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Cover Page" sheetId="1" state="visible" r:id="rId2"/>
    <sheet name="Table of Contents" sheetId="2" state="visible" r:id="rId3"/>
    <sheet name="Notes to User" sheetId="3" state="visible" r:id="rId4"/>
    <sheet name="Key performance &amp; Non GAAP" sheetId="4" state="visible" r:id="rId5"/>
    <sheet name="Financial Highlights" sheetId="5" state="visible" r:id="rId6"/>
    <sheet name="Financial Highlights continued" sheetId="6" state="visible" r:id="rId7"/>
    <sheet name="IS" sheetId="7" state="visible" r:id="rId8"/>
    <sheet name="Trading Revenue-MEI" sheetId="8" state="visible" r:id="rId9"/>
    <sheet name="NIE" sheetId="9" state="visible" r:id="rId10"/>
    <sheet name="Canadian Banking" sheetId="10" state="visible" r:id="rId11"/>
    <sheet name="Wealth Mgmt" sheetId="11" state="visible" r:id="rId12"/>
    <sheet name="Insurance" sheetId="12" state="visible" r:id="rId13"/>
    <sheet name="Interntl Banking" sheetId="13" state="visible" r:id="rId14"/>
    <sheet name="Capital Markets" sheetId="14" state="visible" r:id="rId15"/>
    <sheet name="Corporate Support" sheetId="15" state="visible" r:id="rId16"/>
    <sheet name="Discontinued Ops" sheetId="16" state="visible" r:id="rId17"/>
    <sheet name="BS" sheetId="17" state="visible" r:id="rId18"/>
    <sheet name="BS Avg" sheetId="18" state="visible" r:id="rId19"/>
    <sheet name="Shareholder's Equity" sheetId="19" state="visible" r:id="rId20"/>
    <sheet name="Securitization 1" sheetId="20" state="visible" r:id="rId21"/>
    <sheet name="Securitization 2" sheetId="21" state="visible" r:id="rId22"/>
    <sheet name="Securitization 3" sheetId="22" state="visible" r:id="rId23"/>
    <sheet name="Cap (Basel)" sheetId="23" state="visible" r:id="rId24"/>
    <sheet name="RWA (Basel)" sheetId="24" state="visible" r:id="rId25"/>
    <sheet name="Reg Cap Gen_Attributed Cap" sheetId="25" state="visible" r:id="rId26"/>
    <sheet name="Loans" sheetId="26" state="visible" r:id="rId27"/>
    <sheet name="GIL" sheetId="27" state="visible" r:id="rId28"/>
    <sheet name="GIL cont" sheetId="28" state="visible" r:id="rId29"/>
    <sheet name="GIL cont2" sheetId="29" state="visible" r:id="rId30"/>
    <sheet name="PCL" sheetId="30" state="visible" r:id="rId31"/>
    <sheet name="ACL" sheetId="31" state="visible" r:id="rId32"/>
    <sheet name="ACL cont" sheetId="32" state="visible" r:id="rId33"/>
    <sheet name="Credit Quality" sheetId="33" state="visible" r:id="rId34"/>
    <sheet name="Credit Risk Exposure" sheetId="34" state="visible" r:id="rId35"/>
    <sheet name="Credit Risk Exposure cont" sheetId="35" state="visible" r:id="rId36"/>
    <sheet name="Credit Risk Exposure cont2" sheetId="36" state="visible" r:id="rId37"/>
    <sheet name="Credit Risk Exposure cont3" sheetId="37" state="visible" r:id="rId38"/>
    <sheet name="AFS Sec_Trd Cr Deriv_Other" sheetId="38" state="visible" r:id="rId39"/>
    <sheet name="Derivatives_FV" sheetId="39" state="visible" r:id="rId40"/>
    <sheet name="Calculations" sheetId="40" state="visible" r:id="rId41"/>
    <sheet name="Glossary" sheetId="41" state="visible" r:id="rId42"/>
  </sheets>
  <definedNames>
    <definedName function="false" hidden="false" localSheetId="30" name="_xlnm.Print_Area" vbProcedure="false">ACL!$B$1:$T$56</definedName>
    <definedName function="false" hidden="false" localSheetId="31" name="_xlnm.Print_Area" vbProcedure="false">'ACL cont'!$B$1:$T$64</definedName>
    <definedName function="false" hidden="false" localSheetId="37" name="_xlnm.Print_Area" vbProcedure="false">'AFS Sec_Trd Cr Deriv_Other'!$B$1:$T$63</definedName>
    <definedName function="false" hidden="false" localSheetId="16" name="_xlnm.Print_Area" vbProcedure="false">BS!$B$1:$U$76</definedName>
    <definedName function="false" hidden="false" localSheetId="17" name="_xlnm.Print_Area" vbProcedure="false">'BS Avg'!$B$1:$W$80</definedName>
    <definedName function="false" hidden="false" localSheetId="39" name="_xlnm.Print_Area" vbProcedure="false">Calculations!$B$1:$V$68</definedName>
    <definedName function="false" hidden="false" localSheetId="9" name="_xlnm.Print_Area" vbProcedure="false">'Canadian Banking'!$B$1:$V$67</definedName>
    <definedName function="false" hidden="false" localSheetId="22" name="_xlnm.Print_Area" vbProcedure="false">'Cap (Basel)'!$B$1:$S$66</definedName>
    <definedName function="false" hidden="false" localSheetId="13" name="_xlnm.Print_Area" vbProcedure="false">'Capital Markets'!$B$1:$W$58</definedName>
    <definedName function="false" hidden="false" localSheetId="14" name="_xlnm.Print_Area" vbProcedure="false">'Corporate Support'!$B$1:$W$36</definedName>
    <definedName function="false" hidden="false" localSheetId="0" name="_xlnm.Print_Area" vbProcedure="false">'Cover Page'!$B$1:$G$27</definedName>
    <definedName function="false" hidden="false" localSheetId="32" name="_xlnm.Print_Area" vbProcedure="false">'Credit Quality'!$B$1:$W$65</definedName>
    <definedName function="false" hidden="false" localSheetId="33" name="_xlnm.Print_Area" vbProcedure="false">'Credit Risk Exposure'!$B$1:$W$62</definedName>
    <definedName function="false" hidden="false" localSheetId="34" name="_xlnm.Print_Area" vbProcedure="false">'Credit Risk Exposure cont'!$B$1:$AB$50</definedName>
    <definedName function="false" hidden="false" localSheetId="35" name="_xlnm.Print_Area" vbProcedure="false">'Credit Risk Exposure cont2'!$B$1:$R$47</definedName>
    <definedName function="false" hidden="false" localSheetId="36" name="_xlnm.Print_Area" vbProcedure="false">'Credit Risk Exposure cont3'!$B$1:$T$60</definedName>
    <definedName function="false" hidden="false" localSheetId="38" name="_xlnm.Print_Area" vbProcedure="false">Derivatives_FV!$B$1:$AB$72</definedName>
    <definedName function="false" hidden="false" localSheetId="15" name="_xlnm.Print_Area" vbProcedure="false">'Discontinued Ops'!$B$1:$W$65</definedName>
    <definedName function="false" hidden="false" localSheetId="4" name="_xlnm.Print_Area" vbProcedure="false">'Financial Highlights'!$B$1:$X$77</definedName>
    <definedName function="false" hidden="false" localSheetId="5" name="_xlnm.Print_Area" vbProcedure="false">'Financial Highlights continued'!$B$1:$X$83</definedName>
    <definedName function="false" hidden="false" localSheetId="26" name="_xlnm.Print_Area" vbProcedure="false">GIL!$B$1:$T$66</definedName>
    <definedName function="false" hidden="false" localSheetId="27" name="_xlnm.Print_Area" vbProcedure="false">'GIL cont'!$B$1:$T$63</definedName>
    <definedName function="false" hidden="false" localSheetId="28" name="_xlnm.Print_Area" vbProcedure="false">'GIL cont2'!$B$1:$T$33</definedName>
    <definedName function="false" hidden="false" localSheetId="40" name="_xlnm.Print_Area" vbProcedure="false">Glossary!$B$1:$D$65</definedName>
    <definedName function="false" hidden="false" localSheetId="11" name="_xlnm.Print_Area" vbProcedure="false">Insurance!$B$1:$W$55</definedName>
    <definedName function="false" hidden="false" localSheetId="12" name="_xlnm.Print_Area" vbProcedure="false">'Interntl Banking'!$B$1:$W$60</definedName>
    <definedName function="false" hidden="false" localSheetId="6" name="_xlnm.Print_Area" vbProcedure="false">IS!$B$1:$W$55</definedName>
    <definedName function="false" hidden="false" localSheetId="3" name="_xlnm.Print_Area" vbProcedure="false">'Key performance &amp; Non GAAP'!$B$1:$E$29</definedName>
    <definedName function="false" hidden="false" localSheetId="25" name="_xlnm.Print_Area" vbProcedure="false">Loans!$B$1:$T$63</definedName>
    <definedName function="false" hidden="false" localSheetId="8" name="_xlnm.Print_Area" vbProcedure="false">NIE!$B$1:$W$57</definedName>
    <definedName function="false" hidden="false" localSheetId="2" name="_xlnm.Print_Area" vbProcedure="false">'Notes to User'!$B$1:$E$59</definedName>
    <definedName function="false" hidden="false" localSheetId="29" name="_xlnm.Print_Area" vbProcedure="false">PCL!$B$1:$W$72</definedName>
    <definedName function="false" hidden="false" localSheetId="24" name="_xlnm.Print_Area" vbProcedure="false">'Reg Cap Gen_Attributed Cap'!$B$1:$X$59</definedName>
    <definedName function="false" hidden="false" localSheetId="23" name="_xlnm.Print_Area" vbProcedure="false">'RWA (Basel)'!$B$1:$T$66</definedName>
    <definedName function="false" hidden="false" localSheetId="19" name="_xlnm.Print_Area" vbProcedure="false">'Securitization 1'!$B$1:$T$43</definedName>
    <definedName function="false" hidden="false" localSheetId="20" name="_xlnm.Print_Area" vbProcedure="false">'Securitization 2'!$B$1:$P$60</definedName>
    <definedName function="false" hidden="false" localSheetId="21" name="_xlnm.Print_Area" vbProcedure="false">'Securitization 3'!$B$1:$S$66</definedName>
    <definedName function="false" hidden="false" localSheetId="18" name="_xlnm.Print_Area" vbProcedure="false">'Shareholder''s Equity'!$B$1:$W$68</definedName>
    <definedName function="false" hidden="false" localSheetId="1" name="_xlnm.Print_Area" vbProcedure="false">'Table of Contents'!$A$1:$L$40</definedName>
    <definedName function="false" hidden="false" localSheetId="7" name="_xlnm.Print_Area" vbProcedure="false">'Trading Revenue-MEI'!$B$1:$W$53</definedName>
    <definedName function="false" hidden="false" localSheetId="10" name="_xlnm.Print_Area" vbProcedure="false">'Wealth Mgmt'!$B$1:$W$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3" uniqueCount="1336">
  <si>
    <t xml:space="preserve">Supplementary Financial Information</t>
  </si>
  <si>
    <t xml:space="preserve">Q3 2012</t>
  </si>
  <si>
    <t xml:space="preserve">For the period ended July 31, 2012</t>
  </si>
  <si>
    <t xml:space="preserve">(UNAUDITED)</t>
  </si>
  <si>
    <t xml:space="preserve">For further information, please contact:</t>
  </si>
  <si>
    <t xml:space="preserve">Amy Cairncross</t>
  </si>
  <si>
    <t xml:space="preserve">Vice-President &amp; Head, Investor Relations</t>
  </si>
  <si>
    <t xml:space="preserve">(416) 955-7803</t>
  </si>
  <si>
    <t xml:space="preserve">amy.cairncross@rbc.com</t>
  </si>
  <si>
    <t xml:space="preserve">Karen McCarthy</t>
  </si>
  <si>
    <t xml:space="preserve">Director, Investor Relations</t>
  </si>
  <si>
    <t xml:space="preserve">(416) 955-7809</t>
  </si>
  <si>
    <t xml:space="preserve">karen.mccarthy@rbc.com</t>
  </si>
  <si>
    <t xml:space="preserve">Robert Colangelo</t>
  </si>
  <si>
    <t xml:space="preserve">Associate Director, Investor Relations</t>
  </si>
  <si>
    <t xml:space="preserve">(416) 955-2049</t>
  </si>
  <si>
    <t xml:space="preserve">robert.colangelo@rbc.com</t>
  </si>
  <si>
    <t xml:space="preserve">www.rbc.com/investorrelations</t>
  </si>
  <si>
    <t xml:space="preserve">Table of Contents</t>
  </si>
  <si>
    <t xml:space="preserve">Page</t>
  </si>
  <si>
    <t xml:space="preserve">1</t>
  </si>
  <si>
    <t xml:space="preserve">Notes to Users</t>
  </si>
  <si>
    <t xml:space="preserve">Capital (continued)</t>
  </si>
  <si>
    <t xml:space="preserve">2</t>
  </si>
  <si>
    <t xml:space="preserve">Key performance and Non-GAAP measures</t>
  </si>
  <si>
    <t xml:space="preserve">22</t>
  </si>
  <si>
    <t xml:space="preserve">Risk-weighted assets</t>
  </si>
  <si>
    <t xml:space="preserve">23</t>
  </si>
  <si>
    <t xml:space="preserve">Regulatory capital generation</t>
  </si>
  <si>
    <t xml:space="preserve">3</t>
  </si>
  <si>
    <t xml:space="preserve">Financial Highlights</t>
  </si>
  <si>
    <t xml:space="preserve">Attributed capital</t>
  </si>
  <si>
    <t xml:space="preserve">Consolidated Results</t>
  </si>
  <si>
    <t xml:space="preserve">Credit Quality</t>
  </si>
  <si>
    <t xml:space="preserve">5</t>
  </si>
  <si>
    <t xml:space="preserve">Statements of income</t>
  </si>
  <si>
    <t xml:space="preserve">Loans and acceptances</t>
  </si>
  <si>
    <t xml:space="preserve">6</t>
  </si>
  <si>
    <t xml:space="preserve">Revenue from trading activities</t>
  </si>
  <si>
    <t xml:space="preserve">Gross impaired loans  </t>
  </si>
  <si>
    <t xml:space="preserve">Gains (losses) on certain market and credit related items</t>
  </si>
  <si>
    <t xml:space="preserve">Provision for credit losses</t>
  </si>
  <si>
    <t xml:space="preserve">7</t>
  </si>
  <si>
    <t xml:space="preserve">Non-interest expense </t>
  </si>
  <si>
    <t xml:space="preserve">Allowance for credit losses</t>
  </si>
  <si>
    <t xml:space="preserve">Credit quality ratios</t>
  </si>
  <si>
    <t xml:space="preserve">Segment Details</t>
  </si>
  <si>
    <t xml:space="preserve">8</t>
  </si>
  <si>
    <t xml:space="preserve">Canadian Banking</t>
  </si>
  <si>
    <t xml:space="preserve">Credit Risk Exposure</t>
  </si>
  <si>
    <t xml:space="preserve">9</t>
  </si>
  <si>
    <t xml:space="preserve">Wealth Management</t>
  </si>
  <si>
    <t xml:space="preserve">Gross credit risk exposure by geography and portfolio</t>
  </si>
  <si>
    <t xml:space="preserve">10</t>
  </si>
  <si>
    <t xml:space="preserve">Insurance</t>
  </si>
  <si>
    <t xml:space="preserve">Exposure covered by credit risk mitigation</t>
  </si>
  <si>
    <t xml:space="preserve">11</t>
  </si>
  <si>
    <t xml:space="preserve">International Banking</t>
  </si>
  <si>
    <t xml:space="preserve">Credit exposure by residual contractual maturity</t>
  </si>
  <si>
    <t xml:space="preserve">12</t>
  </si>
  <si>
    <t xml:space="preserve">Capital Markets</t>
  </si>
  <si>
    <t xml:space="preserve">Credit exposure of portfolios under the standardized approach</t>
  </si>
  <si>
    <t xml:space="preserve">13</t>
  </si>
  <si>
    <t xml:space="preserve">Corporate Support</t>
  </si>
  <si>
    <t xml:space="preserve">by risk weight</t>
  </si>
  <si>
    <t xml:space="preserve">14</t>
  </si>
  <si>
    <t xml:space="preserve">Discontinued operations</t>
  </si>
  <si>
    <t xml:space="preserve">Actual losses vs. estimated losses</t>
  </si>
  <si>
    <t xml:space="preserve">Retail credit exposure by portfolio and risk category</t>
  </si>
  <si>
    <t xml:space="preserve">On- and Off-Balance Sheet</t>
  </si>
  <si>
    <t xml:space="preserve">Wholesale credit exposure by portfolio and risk rating</t>
  </si>
  <si>
    <t xml:space="preserve">15</t>
  </si>
  <si>
    <t xml:space="preserve">Balance sheets (period-end balances)</t>
  </si>
  <si>
    <t xml:space="preserve">Realized gains and losses on available-for-sale securities</t>
  </si>
  <si>
    <t xml:space="preserve">16</t>
  </si>
  <si>
    <t xml:space="preserve">Selected average balance sheet items</t>
  </si>
  <si>
    <t xml:space="preserve">Trading credit derivatives</t>
  </si>
  <si>
    <t xml:space="preserve">Assets under administration and management</t>
  </si>
  <si>
    <t xml:space="preserve">Other than trading credit derivatives positions</t>
  </si>
  <si>
    <t xml:space="preserve">Statements of comprehensive income</t>
  </si>
  <si>
    <t xml:space="preserve">Fair value of derivative instruments</t>
  </si>
  <si>
    <t xml:space="preserve">17</t>
  </si>
  <si>
    <t xml:space="preserve">Statements of changes in equity </t>
  </si>
  <si>
    <t xml:space="preserve">Derivative-related credit risk</t>
  </si>
  <si>
    <t xml:space="preserve">18</t>
  </si>
  <si>
    <t xml:space="preserve">Securitization </t>
  </si>
  <si>
    <t xml:space="preserve">Calculation of ROE and RORC</t>
  </si>
  <si>
    <t xml:space="preserve">Capital</t>
  </si>
  <si>
    <t xml:space="preserve">21</t>
  </si>
  <si>
    <t xml:space="preserve">Glossary</t>
  </si>
  <si>
    <t xml:space="preserve">The financial information in this document is in Canadian dollars and is based on unaudited Interim Condensed Consolidated Financial Statements for the quarter ended July 31, 2012 prepared in accordance with International Financial Reporting</t>
  </si>
  <si>
    <t xml:space="preserve">Standards (IFRS), unless otherwise noted. This document is not audited and should be read in conjunction with our Q3 2012 Report to Shareholders and our 2011 Annual Report . Certain comparative amounts have been reclassified to conform to the</t>
  </si>
  <si>
    <t xml:space="preserve">current period's presentation.</t>
  </si>
  <si>
    <t xml:space="preserve">RBC adopted IFRS effective November 1, 2010 (Transition date) and provided comparative results for 2011 under IFRS. </t>
  </si>
  <si>
    <t xml:space="preserve">RBC Investor Services, formerly RBC Dexia IS, Caribbean banking units, formerly operating as RBTT Financial Group (RBTT) and Blue Bay results are reported on a one-month lag.</t>
  </si>
  <si>
    <t xml:space="preserve">Presentation Changes - IFRS</t>
  </si>
  <si>
    <t xml:space="preserve">Under IFRS, Balance Sheet adjustments related to discontinued operations are made prospectively from the date of classification as discontinued operations. The results of discontinued operations are reported as a separate component of income</t>
  </si>
  <si>
    <t xml:space="preserve">or loss for both current and all comparative periods. The classification of our U.S. Retail Banking operations as discontinued operations has been reflected in our Consolidated Balance Sheets beginning in the quarter ending July 31, 2011. The sale of</t>
  </si>
  <si>
    <t xml:space="preserve">Liberty Life Insurance Company announced in October 2010 has also been reflected as discontinued operations under IFRS from the Transition date.</t>
  </si>
  <si>
    <t xml:space="preserve">Significant reporting changes made to this document effective Q3/12</t>
  </si>
  <si>
    <t xml:space="preserve">We completed the acquisition of the remaining 50% stake in the joint venture RBC Dexia from Banque Internationale à Luxembourg S.A. (formerly Dexia Banque Internationale à Luxembourg S.A.).  As a result of this transaction, we own 100% of</t>
  </si>
  <si>
    <t xml:space="preserve">RBC Dexia which has been subsequently rebranded RBC Investor Services (RBCIS). For further details, refer to the "Key corporate events of 2012" section of our Q3 2012 RTS.</t>
  </si>
  <si>
    <t xml:space="preserve">Effective the third quarter of 2012, we no longer have discontinued operations as the sale of our U.S. regional retail banking operations closed in the second quarter . Residual amounts are not material and have been included in Corporate Support.</t>
  </si>
  <si>
    <t xml:space="preserve">Significant reporting changes made to this document effective Q2/12</t>
  </si>
  <si>
    <t xml:space="preserve">Sale of U.S. regional retail banking operations</t>
  </si>
  <si>
    <t xml:space="preserve">On March 2, 2012, we completed the disposition of our U.S. regional retail banking operations to PNC Financial Services Group, Inc. These operations were classified as discontinued operations. For further details, refer to the </t>
  </si>
  <si>
    <t xml:space="preserve">"Key corporate events of 2012" section of our Q3 2012 Report  to Shareholders.</t>
  </si>
  <si>
    <t xml:space="preserve">Announced acquisition of the other 50% stake in RBC Dexia Investor Services Limited (RBC Dexia)</t>
  </si>
  <si>
    <t xml:space="preserve">On April 3, 2012, we announced a definitive agreement to acquire the other 50 per cent stake in the joint venture RBC Dexia. As a result, we recorded in the second quarter of 2012 a loss of $212 million ($202 million after-tax). The transaction is </t>
  </si>
  <si>
    <t xml:space="preserve">subject to regulatory approvals and other customary closing conditions and is expected to be completed in the third quarter of 2012. For further details, refer to the "Key corporate events" of 2012 section of our Q2 2012 Report to Shareholders.</t>
  </si>
  <si>
    <t xml:space="preserve">Cash collateral for derivatives and margin deposits with exchanges </t>
  </si>
  <si>
    <t xml:space="preserve">During the quarter, we retrospectively reclassified cash collateral paid from Interest bearing deposits with banks and loans - Wholesale to Other assets and Cash collateral received from Deposits to Other liabilities to better reflect the nature of the</t>
  </si>
  <si>
    <t xml:space="preserve">balances. These changes are reflected in average balances and credit quality ratios. The reclassification does not include cash collateral that is received or paid on securities borrowed and securities loaned, which is currently classified in Assets</t>
  </si>
  <si>
    <t xml:space="preserve">purchased under reverse repurchase agreements and securities borrowed and Obligations related to assets sold under repurchase agreements and securities loaned, respectively.</t>
  </si>
  <si>
    <t xml:space="preserve">Significant reporting changes made to this document effective Q1/12</t>
  </si>
  <si>
    <t xml:space="preserve">Cash and Other assets</t>
  </si>
  <si>
    <t xml:space="preserve">We reclassified certain amounts on the Balance Sheet from Cash to Other assets to align to the IFRS definition of cash equivalents, which treats precious metals as commodities rather than cash. </t>
  </si>
  <si>
    <t xml:space="preserve">Share of profit in associates</t>
  </si>
  <si>
    <t xml:space="preserve">We reclassified certain amounts on the Statement of Income relating to non-associates, which were reported in the Share of profit in associates category under Canadian GAAP, to the Other category.</t>
  </si>
  <si>
    <t xml:space="preserve">Gains (Losses) on Certain Market and Credit Related Items </t>
  </si>
  <si>
    <t xml:space="preserve">We updated the 'Fair value adjustments on RBC debt - Other segments' amounts reported in the Gains (Losses) on Certain Market and Credit Related Items table to capture amounts previously omitted. </t>
  </si>
  <si>
    <t xml:space="preserve">Embedded value</t>
  </si>
  <si>
    <t xml:space="preserve">Effective Q4/10, we updated the embedded value amounts reported in Insurance to capture dividend payments previously omitted.</t>
  </si>
  <si>
    <t xml:space="preserve">Realized gains/losses on AFS Securities</t>
  </si>
  <si>
    <t xml:space="preserve">We updated realized gains and realized losses/writedowns. No net impact to the net gain and losses reported. </t>
  </si>
  <si>
    <t xml:space="preserve">We updated the individually and collectively assessed amounts.</t>
  </si>
  <si>
    <t xml:space="preserve">Selected average balances</t>
  </si>
  <si>
    <t xml:space="preserve">We have updated certain average balances reported on pages 4, 13, and 16.</t>
  </si>
  <si>
    <t xml:space="preserve">Financial Highlight changes</t>
  </si>
  <si>
    <t xml:space="preserve">We updated certain financial highlights measures to correct amounts previously reported.</t>
  </si>
  <si>
    <t xml:space="preserve">Management measures and evaluates the performance of our consolidated operations and each of our segments based on a number of different measures including net income and non-GAAP measures. </t>
  </si>
  <si>
    <t xml:space="preserve">For details, refer to the 'How we measure and report our business segments' section in our Q3 2012 Report to Shareholders and 2011 Annual Report. Readers are cautioned that key performance measures and non-GAAP </t>
  </si>
  <si>
    <t xml:space="preserve">measures do not have any standardized meaning prescribed by GAAP and therefore may not be comparable to similar measures presented by other companies.</t>
  </si>
  <si>
    <t xml:space="preserve">Adjusted basis measures</t>
  </si>
  <si>
    <t xml:space="preserve">Adjusted basis measures such as adjusted net income available to common shareholders, adjusted diluted earnings per share (EPS) and adjusted ROE are calculated by adding back to net income the after-tax </t>
  </si>
  <si>
    <t xml:space="preserve">amount of amortization of other intangibles, any goodwill impairment, the dilutive impact of exchangeable shares, and significant items. These adjusting charges exclude the amortization of computer software intangibles.</t>
  </si>
  <si>
    <t xml:space="preserve">Attributed capital (Economic capital)</t>
  </si>
  <si>
    <t xml:space="preserve">An estimate of the amount of equity capital required to underpin risks. It is calculated by estimating the level of capital that is necessary to support our various businesses, given their risks, consistent</t>
  </si>
  <si>
    <t xml:space="preserve">with our desired solvency standard and credit ratings.</t>
  </si>
  <si>
    <t xml:space="preserve">Economic profit </t>
  </si>
  <si>
    <t xml:space="preserve">Economic profit is net income (loss) after non-controlling interests excluding the after-tax effect of amortization of other intangibles, less a capital charge for use of attributed capital.</t>
  </si>
  <si>
    <t xml:space="preserve">Return on equity (ROE)</t>
  </si>
  <si>
    <t xml:space="preserve">Business segment return on equity is calculated as net income available to common shareholders divided by Average attributed capital for the period and using methods that are intended to approximate the average</t>
  </si>
  <si>
    <t xml:space="preserve">of the daily balances for the period. Corporate Support also includes average unattributed capital. </t>
  </si>
  <si>
    <t xml:space="preserve">Return on risk capital (RORC)</t>
  </si>
  <si>
    <t xml:space="preserve">Net income available to common shareholders divided by average risk capital. Business segment RORC is calculated as net income available to common shareholders divided by average risk capital for the period.</t>
  </si>
  <si>
    <t xml:space="preserve">Risk capital</t>
  </si>
  <si>
    <t xml:space="preserve">Risk capital includes credit, market (trading and non-trading), insurance-specific, operational, business and fixed assets risk capital.</t>
  </si>
  <si>
    <t xml:space="preserve">Unattributed capital</t>
  </si>
  <si>
    <t xml:space="preserve">Unattributed capital represents common equity in excess of common equity attributed to our business segments and is reported in the Corporate Support segment.</t>
  </si>
  <si>
    <t xml:space="preserve">FINANCIAL HIGHLIGHTS </t>
  </si>
  <si>
    <t xml:space="preserve">IFRS</t>
  </si>
  <si>
    <t xml:space="preserve">CGAAP</t>
  </si>
  <si>
    <t xml:space="preserve">(Millions of Canadian dollars, except percentage and per share amounts)</t>
  </si>
  <si>
    <t xml:space="preserve">Q3/12</t>
  </si>
  <si>
    <t xml:space="preserve">Q2/12</t>
  </si>
  <si>
    <t xml:space="preserve">Q1/12</t>
  </si>
  <si>
    <t xml:space="preserve">Q4/11</t>
  </si>
  <si>
    <t xml:space="preserve">Q3/11</t>
  </si>
  <si>
    <t xml:space="preserve">Q2/11</t>
  </si>
  <si>
    <t xml:space="preserve">Q1/11</t>
  </si>
  <si>
    <t xml:space="preserve">Q4/10</t>
  </si>
  <si>
    <t xml:space="preserve">Q3/10</t>
  </si>
  <si>
    <t xml:space="preserve">9 months</t>
  </si>
  <si>
    <t xml:space="preserve">SELECTED INCOME STATEMENT INFORMATION</t>
  </si>
  <si>
    <t xml:space="preserve">Net interest income</t>
  </si>
  <si>
    <t xml:space="preserve">Non-interest income</t>
  </si>
  <si>
    <t xml:space="preserve">Total revenue </t>
  </si>
  <si>
    <t xml:space="preserve">Provision for credit losses (PCL)</t>
  </si>
  <si>
    <t xml:space="preserve">Insurance policyholder benefits, claims and acquisition expense</t>
  </si>
  <si>
    <t xml:space="preserve">Non-interest expense (NIE)</t>
  </si>
  <si>
    <t xml:space="preserve">Net income from continuing operations</t>
  </si>
  <si>
    <t xml:space="preserve">n.a.</t>
  </si>
  <si>
    <t xml:space="preserve">Net income from continuing operations - CGAAP</t>
  </si>
  <si>
    <t xml:space="preserve">Net loss from discontinued operations</t>
  </si>
  <si>
    <t xml:space="preserve">Net income</t>
  </si>
  <si>
    <t xml:space="preserve">Less: Non-controlling interest</t>
  </si>
  <si>
    <t xml:space="preserve">Preferred dividends</t>
  </si>
  <si>
    <t xml:space="preserve">Net income available to common shareholders</t>
  </si>
  <si>
    <t xml:space="preserve">Add: Dilutive impact of exchangeable shares  </t>
  </si>
  <si>
    <r>
      <rPr>
        <sz val="14"/>
        <rFont val="SWISS"/>
        <family val="0"/>
      </rPr>
      <t xml:space="preserve">Net income available to common shareholders including dilutive impact of exchangeable shares</t>
    </r>
    <r>
      <rPr>
        <vertAlign val="superscript"/>
        <sz val="14"/>
        <rFont val="SWISS"/>
        <family val="0"/>
      </rPr>
      <t xml:space="preserve"> </t>
    </r>
  </si>
  <si>
    <t xml:space="preserve">PROFITABILITY MEASURES</t>
  </si>
  <si>
    <t xml:space="preserve">CONSOLIDATED</t>
  </si>
  <si>
    <t xml:space="preserve">Earnings per share (EPS) - basic  </t>
  </si>
  <si>
    <r>
      <rPr>
        <sz val="14"/>
        <rFont val="SWISS"/>
        <family val="0"/>
      </rPr>
      <t xml:space="preserve">                                   </t>
    </r>
    <r>
      <rPr>
        <sz val="8"/>
        <rFont val="SWISS"/>
        <family val="0"/>
      </rPr>
      <t xml:space="preserve"> </t>
    </r>
    <r>
      <rPr>
        <sz val="14"/>
        <rFont val="SWISS"/>
        <family val="0"/>
      </rPr>
      <t xml:space="preserve">     - diluted</t>
    </r>
  </si>
  <si>
    <t xml:space="preserve">Return on common equity (ROE)</t>
  </si>
  <si>
    <t xml:space="preserve">Return on assets</t>
  </si>
  <si>
    <t xml:space="preserve">Return on risk-weighted assets (RWA) </t>
  </si>
  <si>
    <t xml:space="preserve"> </t>
  </si>
  <si>
    <t xml:space="preserve">CONTINUING OPERATIONS</t>
  </si>
  <si>
    <r>
      <rPr>
        <sz val="14"/>
        <rFont val="SWISS"/>
        <family val="0"/>
      </rPr>
      <t xml:space="preserve">                                      </t>
    </r>
    <r>
      <rPr>
        <sz val="8"/>
        <rFont val="SWISS"/>
        <family val="0"/>
      </rPr>
      <t xml:space="preserve"> </t>
    </r>
    <r>
      <rPr>
        <sz val="14"/>
        <rFont val="SWISS"/>
        <family val="0"/>
      </rPr>
      <t xml:space="preserve">  - diluted</t>
    </r>
  </si>
  <si>
    <t xml:space="preserve">Return on assets </t>
  </si>
  <si>
    <t xml:space="preserve">Efficiency ratio</t>
  </si>
  <si>
    <t xml:space="preserve">KEY RATIOS</t>
  </si>
  <si>
    <r>
      <rPr>
        <sz val="14"/>
        <rFont val="SWISS"/>
        <family val="0"/>
      </rPr>
      <t xml:space="preserve">Diluted EPS growth</t>
    </r>
    <r>
      <rPr>
        <vertAlign val="superscript"/>
        <sz val="7"/>
        <rFont val="SWISS"/>
        <family val="0"/>
      </rPr>
      <t xml:space="preserve"> </t>
    </r>
    <r>
      <rPr>
        <vertAlign val="superscript"/>
        <sz val="14"/>
        <rFont val="SWISS"/>
        <family val="0"/>
      </rPr>
      <t xml:space="preserve">1</t>
    </r>
  </si>
  <si>
    <r>
      <rPr>
        <sz val="14"/>
        <rFont val="SWISS"/>
        <family val="0"/>
      </rPr>
      <t xml:space="preserve">Revenue growth </t>
    </r>
    <r>
      <rPr>
        <vertAlign val="superscript"/>
        <sz val="14"/>
        <rFont val="SWISS"/>
        <family val="0"/>
      </rPr>
      <t xml:space="preserve">1</t>
    </r>
  </si>
  <si>
    <r>
      <rPr>
        <sz val="14"/>
        <rFont val="SWISS"/>
        <family val="0"/>
      </rPr>
      <t xml:space="preserve">NIE growth </t>
    </r>
    <r>
      <rPr>
        <vertAlign val="superscript"/>
        <sz val="14"/>
        <rFont val="SWISS"/>
        <family val="0"/>
      </rPr>
      <t xml:space="preserve">1, 2</t>
    </r>
  </si>
  <si>
    <t xml:space="preserve">PCL on impaired loans as a % of Average net loans and acceptances</t>
  </si>
  <si>
    <t xml:space="preserve">Net interest margin (total average assets)</t>
  </si>
  <si>
    <t xml:space="preserve">excluding Trading Assets, Trading NII and Insurance Assets</t>
  </si>
  <si>
    <t xml:space="preserve">Non-interest income as % of total revenue</t>
  </si>
  <si>
    <t xml:space="preserve">Effective tax rate</t>
  </si>
  <si>
    <t xml:space="preserve">SHARE INFORMATION</t>
  </si>
  <si>
    <r>
      <rPr>
        <sz val="14"/>
        <rFont val="SWISS"/>
        <family val="0"/>
      </rPr>
      <t xml:space="preserve">Common shares outstanding (000s) </t>
    </r>
    <r>
      <rPr>
        <vertAlign val="superscript"/>
        <sz val="14"/>
        <rFont val="SWISS"/>
        <family val="0"/>
      </rPr>
      <t xml:space="preserve">3 </t>
    </r>
    <r>
      <rPr>
        <sz val="14"/>
        <rFont val="SWISS"/>
        <family val="0"/>
      </rPr>
      <t xml:space="preserve">- end of period</t>
    </r>
  </si>
  <si>
    <t xml:space="preserve">                                                         - average (basic)</t>
  </si>
  <si>
    <t xml:space="preserve">                                                         - average (diluted)</t>
  </si>
  <si>
    <t xml:space="preserve">Treasury shares held - preferred (000s)</t>
  </si>
  <si>
    <t xml:space="preserve">                                  - common (000s) </t>
  </si>
  <si>
    <t xml:space="preserve">Stock options outstanding (000s) </t>
  </si>
  <si>
    <t xml:space="preserve">Stock options exercisable (000s) </t>
  </si>
  <si>
    <t xml:space="preserve">Dividends declared per common share </t>
  </si>
  <si>
    <t xml:space="preserve">Dividend yield </t>
  </si>
  <si>
    <t xml:space="preserve">Dividend payout ratio from continuing operations</t>
  </si>
  <si>
    <t xml:space="preserve">Common dividends</t>
  </si>
  <si>
    <t xml:space="preserve"> - </t>
  </si>
  <si>
    <t xml:space="preserve">Book value per share </t>
  </si>
  <si>
    <t xml:space="preserve">Common share price (RY on TSX)  -  High</t>
  </si>
  <si>
    <t xml:space="preserve">                                                       -  Low</t>
  </si>
  <si>
    <t xml:space="preserve">                                                       -  Close, end of period</t>
  </si>
  <si>
    <t xml:space="preserve">Market capitalization (TSX)</t>
  </si>
  <si>
    <t xml:space="preserve">Market price to book value </t>
  </si>
  <si>
    <t xml:space="preserve">Growth rates are calculated based on earnings from continuing operations in the same period a year ago.</t>
  </si>
  <si>
    <t xml:space="preserve">Q2, 2012 includes the goodwill and intangibles writedown of $161 million (before- and after- tax) as well as the other acquisition cost of $15 million (before- and after-tax) related to our previously announced acquisition of RBC Dexia.  Excluding these items, NIE growth was 3.7%. </t>
  </si>
  <si>
    <t xml:space="preserve">Common shares outstanding at the end of the period does not include treasury shares held.  Average common shares outstanding does not include treasury shares held.</t>
  </si>
  <si>
    <r>
      <rPr>
        <b val="true"/>
        <sz val="16"/>
        <rFont val="SWISS"/>
        <family val="0"/>
      </rPr>
      <t xml:space="preserve">FINANCIAL HIGHLIGHTS </t>
    </r>
    <r>
      <rPr>
        <b val="true"/>
        <i val="true"/>
        <sz val="16"/>
        <rFont val="SWISS"/>
        <family val="0"/>
      </rPr>
      <t xml:space="preserve">continued </t>
    </r>
  </si>
  <si>
    <t xml:space="preserve">(Millions of Canadian dollars, except percentage and per share amounts or otherwise noted)</t>
  </si>
  <si>
    <t xml:space="preserve">CAPITAL MEASURES - CONSOLIDATED</t>
  </si>
  <si>
    <t xml:space="preserve">Tier 1 capital ratio</t>
  </si>
  <si>
    <t xml:space="preserve">Total capital ratio</t>
  </si>
  <si>
    <t xml:space="preserve">Assets-to-capital multiple</t>
  </si>
  <si>
    <t xml:space="preserve">Tier 1 common ratio</t>
  </si>
  <si>
    <t xml:space="preserve">Risk-weighted assets ($ billions) </t>
  </si>
  <si>
    <t xml:space="preserve">Gross-adjusted assets ($ billions)</t>
  </si>
  <si>
    <t xml:space="preserve">SELECTED BALANCE SHEET INFORMATION</t>
  </si>
  <si>
    <r>
      <rPr>
        <sz val="14"/>
        <rFont val="SWISS"/>
        <family val="0"/>
      </rPr>
      <t xml:space="preserve">Average loans and acceptances </t>
    </r>
    <r>
      <rPr>
        <vertAlign val="superscript"/>
        <sz val="14"/>
        <rFont val="SWISS"/>
        <family val="0"/>
      </rPr>
      <t xml:space="preserve"> 1</t>
    </r>
  </si>
  <si>
    <t xml:space="preserve">Total assets </t>
  </si>
  <si>
    <r>
      <rPr>
        <sz val="14"/>
        <rFont val="SWISS"/>
        <family val="0"/>
      </rPr>
      <t xml:space="preserve">Average assets</t>
    </r>
    <r>
      <rPr>
        <vertAlign val="superscript"/>
        <sz val="14"/>
        <rFont val="SWISS"/>
        <family val="0"/>
      </rPr>
      <t xml:space="preserve"> </t>
    </r>
  </si>
  <si>
    <r>
      <rPr>
        <sz val="14"/>
        <rFont val="SWISS"/>
        <family val="0"/>
      </rPr>
      <t xml:space="preserve">Average earning assets </t>
    </r>
    <r>
      <rPr>
        <vertAlign val="superscript"/>
        <sz val="14"/>
        <rFont val="SWISS"/>
        <family val="0"/>
      </rPr>
      <t xml:space="preserve">1</t>
    </r>
  </si>
  <si>
    <r>
      <rPr>
        <sz val="14"/>
        <rFont val="SWISS"/>
        <family val="0"/>
      </rPr>
      <t xml:space="preserve">Deposits </t>
    </r>
    <r>
      <rPr>
        <vertAlign val="superscript"/>
        <sz val="14"/>
        <rFont val="SWISS"/>
        <family val="0"/>
      </rPr>
      <t xml:space="preserve">1</t>
    </r>
  </si>
  <si>
    <r>
      <rPr>
        <sz val="14"/>
        <rFont val="SWISS"/>
        <family val="0"/>
      </rPr>
      <t xml:space="preserve">Common equity</t>
    </r>
    <r>
      <rPr>
        <vertAlign val="superscript"/>
        <sz val="14"/>
        <rFont val="SWISS"/>
        <family val="0"/>
      </rPr>
      <t xml:space="preserve"> </t>
    </r>
  </si>
  <si>
    <t xml:space="preserve">Average common equity </t>
  </si>
  <si>
    <t xml:space="preserve">Average risk capital </t>
  </si>
  <si>
    <t xml:space="preserve">MARKET RISK MEASURES - NON TRADING BANKING ACTIVITIES</t>
  </si>
  <si>
    <t xml:space="preserve">Before-tax impact of 1% increase in rates on:</t>
  </si>
  <si>
    <r>
      <rPr>
        <sz val="14"/>
        <rFont val="SWISS"/>
        <family val="0"/>
      </rPr>
      <t xml:space="preserve">Net interest income risk</t>
    </r>
    <r>
      <rPr>
        <vertAlign val="superscript"/>
        <sz val="14"/>
        <rFont val="SWISS"/>
        <family val="0"/>
      </rPr>
      <t xml:space="preserve"> 2</t>
    </r>
  </si>
  <si>
    <t xml:space="preserve">Economic value of equity</t>
  </si>
  <si>
    <t xml:space="preserve">Before-tax impact of 1% decrease in rates on:</t>
  </si>
  <si>
    <t xml:space="preserve">OTHER INFORMATION </t>
  </si>
  <si>
    <t xml:space="preserve">Number of employees (full-time equivalent)</t>
  </si>
  <si>
    <t xml:space="preserve">Canada</t>
  </si>
  <si>
    <t xml:space="preserve">US</t>
  </si>
  <si>
    <t xml:space="preserve">Other</t>
  </si>
  <si>
    <t xml:space="preserve">Total</t>
  </si>
  <si>
    <t xml:space="preserve">Number of banking branches </t>
  </si>
  <si>
    <t xml:space="preserve">Other </t>
  </si>
  <si>
    <t xml:space="preserve">Number of automated teller machines (ATM)</t>
  </si>
  <si>
    <t xml:space="preserve">ADJUSTED BASIS MEASURES - Continuing Ops </t>
  </si>
  <si>
    <t xml:space="preserve">Net income available to common shareholders including dilutive impact of exchangeable shares</t>
  </si>
  <si>
    <t xml:space="preserve">Less: Net loss from discontinued operations</t>
  </si>
  <si>
    <t xml:space="preserve">Net income available to common shareholders from continuing operations</t>
  </si>
  <si>
    <t xml:space="preserve">including dilutive impact of exchangeable shares</t>
  </si>
  <si>
    <t xml:space="preserve">Adjustments</t>
  </si>
  <si>
    <t xml:space="preserve">Add: After-tax effect of amortization of other intangibles </t>
  </si>
  <si>
    <t xml:space="preserve">        Loss on announced acquisition of RBC Dexia Investor Services Limited</t>
  </si>
  <si>
    <t xml:space="preserve">        Release of tax uncertainty provisions</t>
  </si>
  <si>
    <t xml:space="preserve">        Mortgage prepayment interest</t>
  </si>
  <si>
    <t xml:space="preserve">Adjusted net income available to common shareholders</t>
  </si>
  <si>
    <t xml:space="preserve">Adjusted EPS</t>
  </si>
  <si>
    <t xml:space="preserve">Adjusted diluted EPS  </t>
  </si>
  <si>
    <t xml:space="preserve">Adjusted ROE </t>
  </si>
  <si>
    <t xml:space="preserve">ECONOMIC PROFIT - Continuing Ops</t>
  </si>
  <si>
    <t xml:space="preserve">Non-controlling interests</t>
  </si>
  <si>
    <t xml:space="preserve">After-tax effect of amortization of other intangibles</t>
  </si>
  <si>
    <t xml:space="preserve">Goodwill and intangibles writedown</t>
  </si>
  <si>
    <t xml:space="preserve">Capital Charge</t>
  </si>
  <si>
    <t xml:space="preserve">Economic Profit  </t>
  </si>
  <si>
    <r>
      <rPr>
        <vertAlign val="superscript"/>
        <sz val="14"/>
        <rFont val="SWISS"/>
        <family val="0"/>
      </rPr>
      <t xml:space="preserve">1 </t>
    </r>
    <r>
      <rPr>
        <sz val="14"/>
        <rFont val="SWISS"/>
        <family val="0"/>
      </rPr>
      <t xml:space="preserve">The classification of our U.S. Retail Banking operations as discontinued operations will be reflected in our Consolidated Balance Sheets beginning in the quarter ending July 31, 2011 The sale of Liberty Life Insurance Company announced in </t>
    </r>
  </si>
  <si>
    <t xml:space="preserve">October 2010 will be reflected as discontinued operations under IFRS from the Transition date.</t>
  </si>
  <si>
    <r>
      <rPr>
        <vertAlign val="superscript"/>
        <sz val="14"/>
        <rFont val="SWISS"/>
        <family val="0"/>
      </rPr>
      <t xml:space="preserve">2</t>
    </r>
    <r>
      <rPr>
        <sz val="14"/>
        <rFont val="SWISS"/>
        <family val="0"/>
      </rPr>
      <t xml:space="preserve"> Amounts represent the 12-month Net interest income exposure to an instantaneous and sustained shift in interest rates.</t>
    </r>
  </si>
  <si>
    <r>
      <rPr>
        <b val="true"/>
        <sz val="16"/>
        <rFont val="SWISS"/>
        <family val="0"/>
      </rPr>
      <t xml:space="preserve">STATEMENTS OF INCOME</t>
    </r>
    <r>
      <rPr>
        <vertAlign val="superscript"/>
        <sz val="16"/>
        <rFont val="SWISS"/>
        <family val="0"/>
      </rPr>
      <t xml:space="preserve"> </t>
    </r>
  </si>
  <si>
    <t xml:space="preserve">(Millions of Canadian dollars)</t>
  </si>
  <si>
    <t xml:space="preserve">Net interest income </t>
  </si>
  <si>
    <t xml:space="preserve">Interest income </t>
  </si>
  <si>
    <t xml:space="preserve">Interest expense</t>
  </si>
  <si>
    <t xml:space="preserve">   Accounts</t>
  </si>
  <si>
    <t xml:space="preserve">   Other payment services</t>
  </si>
  <si>
    <t xml:space="preserve">Service charges</t>
  </si>
  <si>
    <t xml:space="preserve">Insurance premiums, investment and fee income</t>
  </si>
  <si>
    <t xml:space="preserve">Trading revenue</t>
  </si>
  <si>
    <t xml:space="preserve">Investment management and custodial fees</t>
  </si>
  <si>
    <t xml:space="preserve">Mutual fund revenue</t>
  </si>
  <si>
    <t xml:space="preserve">Securities brokerage commissions</t>
  </si>
  <si>
    <t xml:space="preserve">Underwriting and other advisory fees</t>
  </si>
  <si>
    <t xml:space="preserve">Foreign exchange revenue, other than trading</t>
  </si>
  <si>
    <t xml:space="preserve">Card service revenue</t>
  </si>
  <si>
    <t xml:space="preserve">Credit fees</t>
  </si>
  <si>
    <t xml:space="preserve">Securitization revenue</t>
  </si>
  <si>
    <t xml:space="preserve">Net gain (loss) on available-for-sale securities</t>
  </si>
  <si>
    <t xml:space="preserve">Share of profit in associates </t>
  </si>
  <si>
    <r>
      <rPr>
        <sz val="14"/>
        <rFont val="SWISS"/>
        <family val="0"/>
      </rPr>
      <t xml:space="preserve">Other</t>
    </r>
    <r>
      <rPr>
        <vertAlign val="superscript"/>
        <sz val="14"/>
        <rFont val="SWISS"/>
        <family val="0"/>
      </rPr>
      <t xml:space="preserve"> </t>
    </r>
  </si>
  <si>
    <t xml:space="preserve">Total </t>
  </si>
  <si>
    <t xml:space="preserve">Total revenue</t>
  </si>
  <si>
    <t xml:space="preserve">Income taxes</t>
  </si>
  <si>
    <t xml:space="preserve">Non-controlling interest in net income of subsidiaries</t>
  </si>
  <si>
    <t xml:space="preserve">Net loss from discontinued operations </t>
  </si>
  <si>
    <r>
      <rPr>
        <sz val="14"/>
        <rFont val="SWISS"/>
        <family val="0"/>
      </rPr>
      <t xml:space="preserve">Net income </t>
    </r>
    <r>
      <rPr>
        <vertAlign val="superscript"/>
        <sz val="14"/>
        <rFont val="SWISS"/>
        <family val="0"/>
      </rPr>
      <t xml:space="preserve">1</t>
    </r>
  </si>
  <si>
    <t xml:space="preserve">Net income (loss) attributable to:</t>
  </si>
  <si>
    <t xml:space="preserve">Shareholders</t>
  </si>
  <si>
    <r>
      <rPr>
        <sz val="14"/>
        <rFont val="SWISS"/>
        <family val="0"/>
      </rPr>
      <t xml:space="preserve">Net income </t>
    </r>
    <r>
      <rPr>
        <vertAlign val="superscript"/>
        <sz val="7.7"/>
        <rFont val="SWISS"/>
        <family val="0"/>
      </rPr>
      <t xml:space="preserve">1</t>
    </r>
  </si>
  <si>
    <r>
      <rPr>
        <vertAlign val="superscript"/>
        <sz val="14"/>
        <rFont val="SWISS"/>
        <family val="0"/>
      </rPr>
      <t xml:space="preserve">1 </t>
    </r>
    <r>
      <rPr>
        <sz val="14"/>
        <rFont val="SWISS"/>
        <family val="0"/>
      </rPr>
      <t xml:space="preserve">Under Canadian GAAP, income attributable to NCI is deducted prior to the presentation of Net income from continuing operations.</t>
    </r>
  </si>
  <si>
    <t xml:space="preserve">REVENUE FROM TRADING ACTIVITIES </t>
  </si>
  <si>
    <t xml:space="preserve">Total trading revenue</t>
  </si>
  <si>
    <t xml:space="preserve">Non-interest income </t>
  </si>
  <si>
    <t xml:space="preserve">Trading revenue by product</t>
  </si>
  <si>
    <t xml:space="preserve">Interest rate and credit</t>
  </si>
  <si>
    <t xml:space="preserve">Equities</t>
  </si>
  <si>
    <t xml:space="preserve">Foreign exchange and commodities  </t>
  </si>
  <si>
    <t xml:space="preserve">Trading revenue (teb) by product</t>
  </si>
  <si>
    <t xml:space="preserve">Total (teb)</t>
  </si>
  <si>
    <t xml:space="preserve">Trading revenue (teb) by product - Capital Markets</t>
  </si>
  <si>
    <t xml:space="preserve">GAINS (LOSSES) ON CERTAIN MARKET AND CREDIT RELATED</t>
  </si>
  <si>
    <t xml:space="preserve">ITEMS </t>
  </si>
  <si>
    <t xml:space="preserve">Fair Value Adjustments on RBC debt</t>
  </si>
  <si>
    <r>
      <rPr>
        <sz val="14"/>
        <rFont val="SWISS"/>
        <family val="0"/>
      </rPr>
      <t xml:space="preserve">Capital markets</t>
    </r>
    <r>
      <rPr>
        <vertAlign val="superscript"/>
        <sz val="14"/>
        <rFont val="SWISS"/>
        <family val="0"/>
      </rPr>
      <t xml:space="preserve"> 1</t>
    </r>
  </si>
  <si>
    <r>
      <rPr>
        <sz val="14"/>
        <rFont val="SWISS"/>
        <family val="0"/>
      </rPr>
      <t xml:space="preserve">Other segments</t>
    </r>
    <r>
      <rPr>
        <vertAlign val="superscript"/>
        <sz val="14"/>
        <rFont val="SWISS"/>
        <family val="0"/>
      </rPr>
      <t xml:space="preserve"> 2</t>
    </r>
  </si>
  <si>
    <r>
      <rPr>
        <sz val="14"/>
        <rFont val="SWISS"/>
        <family val="0"/>
      </rPr>
      <t xml:space="preserve">Credit Valuation Adjustments (CVA) - MBIA</t>
    </r>
    <r>
      <rPr>
        <vertAlign val="superscript"/>
        <sz val="14"/>
        <rFont val="SWISS"/>
        <family val="0"/>
      </rPr>
      <t xml:space="preserve"> 1, 3</t>
    </r>
  </si>
  <si>
    <r>
      <rPr>
        <sz val="14"/>
        <rFont val="SWISS"/>
        <family val="0"/>
      </rPr>
      <t xml:space="preserve">CVA - other</t>
    </r>
    <r>
      <rPr>
        <vertAlign val="superscript"/>
        <sz val="14"/>
        <rFont val="SWISS"/>
        <family val="0"/>
      </rPr>
      <t xml:space="preserve"> 1</t>
    </r>
  </si>
  <si>
    <r>
      <rPr>
        <sz val="14"/>
        <rFont val="SWISS"/>
        <family val="0"/>
      </rPr>
      <t xml:space="preserve">Credit default swaps (CDS)</t>
    </r>
    <r>
      <rPr>
        <vertAlign val="superscript"/>
        <sz val="14"/>
        <rFont val="SWISS"/>
        <family val="0"/>
      </rPr>
      <t xml:space="preserve"> 2</t>
    </r>
  </si>
  <si>
    <r>
      <rPr>
        <sz val="14"/>
        <rFont val="SWISS"/>
        <family val="0"/>
      </rPr>
      <t xml:space="preserve">BOLI </t>
    </r>
    <r>
      <rPr>
        <vertAlign val="superscript"/>
        <sz val="14"/>
        <rFont val="SWISS"/>
        <family val="0"/>
      </rPr>
      <t xml:space="preserve">1</t>
    </r>
  </si>
  <si>
    <r>
      <rPr>
        <sz val="14"/>
        <rFont val="SWISS"/>
        <family val="0"/>
      </rPr>
      <t xml:space="preserve">Consolidated SPE in Capital Markets</t>
    </r>
    <r>
      <rPr>
        <vertAlign val="superscript"/>
        <sz val="14"/>
        <rFont val="SWISS"/>
        <family val="0"/>
      </rPr>
      <t xml:space="preserve"> 4</t>
    </r>
  </si>
  <si>
    <t xml:space="preserve">Total revenue impact</t>
  </si>
  <si>
    <r>
      <rPr>
        <vertAlign val="superscript"/>
        <sz val="14"/>
        <rFont val="SWISS"/>
        <family val="0"/>
      </rPr>
      <t xml:space="preserve">1 </t>
    </r>
    <r>
      <rPr>
        <sz val="14"/>
        <rFont val="SWISS"/>
        <family val="0"/>
      </rPr>
      <t xml:space="preserve">Reported as Trading revenue.</t>
    </r>
  </si>
  <si>
    <r>
      <rPr>
        <vertAlign val="superscript"/>
        <sz val="14"/>
        <rFont val="SWISS"/>
        <family val="0"/>
      </rPr>
      <t xml:space="preserve">2 </t>
    </r>
    <r>
      <rPr>
        <sz val="14"/>
        <rFont val="SWISS"/>
        <family val="0"/>
      </rPr>
      <t xml:space="preserve">Reported as Non- Interest Income - Other.</t>
    </r>
  </si>
  <si>
    <r>
      <rPr>
        <vertAlign val="superscript"/>
        <sz val="14"/>
        <rFont val="SWISS"/>
        <family val="0"/>
      </rPr>
      <t xml:space="preserve">3 </t>
    </r>
    <r>
      <rPr>
        <sz val="14"/>
        <rFont val="SWISS"/>
        <family val="0"/>
      </rPr>
      <t xml:space="preserve">Q1/11 amounts included a gain related to MBIA settlement.</t>
    </r>
  </si>
  <si>
    <r>
      <rPr>
        <vertAlign val="superscript"/>
        <sz val="14"/>
        <rFont val="SWISS"/>
        <family val="0"/>
      </rPr>
      <t xml:space="preserve">4 </t>
    </r>
    <r>
      <rPr>
        <sz val="14"/>
        <rFont val="SWISS"/>
        <family val="0"/>
      </rPr>
      <t xml:space="preserve">SPE consolidated due to adoption of IFRS.</t>
    </r>
  </si>
  <si>
    <t xml:space="preserve">NON-INTEREST EXPENSE </t>
  </si>
  <si>
    <t xml:space="preserve">Human resources</t>
  </si>
  <si>
    <t xml:space="preserve">Salaries</t>
  </si>
  <si>
    <t xml:space="preserve">Variable compensation</t>
  </si>
  <si>
    <t xml:space="preserve">Benefits and retention compensation</t>
  </si>
  <si>
    <r>
      <rPr>
        <sz val="14"/>
        <rFont val="SWISS"/>
        <family val="0"/>
      </rPr>
      <t xml:space="preserve">Stock-based compensation </t>
    </r>
    <r>
      <rPr>
        <vertAlign val="superscript"/>
        <sz val="14"/>
        <rFont val="SWISS"/>
        <family val="0"/>
      </rPr>
      <t xml:space="preserve">1</t>
    </r>
  </si>
  <si>
    <t xml:space="preserve">Total Human resources</t>
  </si>
  <si>
    <t xml:space="preserve">Equipment</t>
  </si>
  <si>
    <t xml:space="preserve">Depreciation</t>
  </si>
  <si>
    <t xml:space="preserve">Computer rental and maintenance</t>
  </si>
  <si>
    <t xml:space="preserve">Office equipment rental and maintenance</t>
  </si>
  <si>
    <t xml:space="preserve">Total Equipment</t>
  </si>
  <si>
    <t xml:space="preserve">Occupancy</t>
  </si>
  <si>
    <t xml:space="preserve">Premises rent</t>
  </si>
  <si>
    <t xml:space="preserve">Premises repairs and maintenance</t>
  </si>
  <si>
    <t xml:space="preserve">Property taxes</t>
  </si>
  <si>
    <t xml:space="preserve">Total Occupancy</t>
  </si>
  <si>
    <t xml:space="preserve">Communications</t>
  </si>
  <si>
    <t xml:space="preserve">Telecommunications</t>
  </si>
  <si>
    <t xml:space="preserve">Postage and courier</t>
  </si>
  <si>
    <t xml:space="preserve">Marketing and public relations</t>
  </si>
  <si>
    <t xml:space="preserve">Stationery and printing</t>
  </si>
  <si>
    <t xml:space="preserve">Total Communications</t>
  </si>
  <si>
    <t xml:space="preserve">Professional fees</t>
  </si>
  <si>
    <t xml:space="preserve">Outsourced item processing</t>
  </si>
  <si>
    <t xml:space="preserve">Amortization of other intangibles </t>
  </si>
  <si>
    <t xml:space="preserve">Computer software</t>
  </si>
  <si>
    <t xml:space="preserve">Total Amortization of other intangibles</t>
  </si>
  <si>
    <r>
      <rPr>
        <b val="true"/>
        <sz val="14"/>
        <rFont val="sWISS"/>
        <family val="0"/>
      </rPr>
      <t xml:space="preserve">Impairment of goodwill and other intangibles </t>
    </r>
    <r>
      <rPr>
        <b val="true"/>
        <vertAlign val="superscript"/>
        <sz val="14"/>
        <rFont val="sWISS"/>
        <family val="0"/>
      </rPr>
      <t xml:space="preserve">2</t>
    </r>
  </si>
  <si>
    <t xml:space="preserve">Business and capital taxes</t>
  </si>
  <si>
    <t xml:space="preserve">Travel and relocation</t>
  </si>
  <si>
    <t xml:space="preserve">Employee training</t>
  </si>
  <si>
    <t xml:space="preserve">Donations</t>
  </si>
  <si>
    <t xml:space="preserve">Total Other</t>
  </si>
  <si>
    <t xml:space="preserve">Total non-interest expense </t>
  </si>
  <si>
    <r>
      <rPr>
        <vertAlign val="superscript"/>
        <sz val="14"/>
        <rFont val="SWISS"/>
        <family val="0"/>
      </rPr>
      <t xml:space="preserve">1 </t>
    </r>
    <r>
      <rPr>
        <sz val="14"/>
        <rFont val="SWISS"/>
        <family val="0"/>
      </rPr>
      <t xml:space="preserve">Stock-based compensation includes the cost of stock options, stock appreciation rights, performance deferred shares, deferred compensation plans and the impact of related economic hedges.  </t>
    </r>
  </si>
  <si>
    <r>
      <rPr>
        <vertAlign val="superscript"/>
        <sz val="14"/>
        <rFont val="SWISS"/>
        <family val="0"/>
      </rPr>
      <t xml:space="preserve">2 </t>
    </r>
    <r>
      <rPr>
        <sz val="14"/>
        <rFont val="SWISS"/>
        <family val="0"/>
      </rPr>
      <t xml:space="preserve">As a result of our announced acquisition of the other 50 percent interest in RBC Dexia Investor Services Limited, that we did not already own, we were required to revalue our existing 50 percent interest in the joint venture. This revaluation resulted in a total writedown of $168 (before- and after-tax)    </t>
    </r>
  </si>
  <si>
    <t xml:space="preserve">of goodwill and intangibles.   </t>
  </si>
  <si>
    <r>
      <rPr>
        <b val="true"/>
        <sz val="16"/>
        <rFont val="SWISS"/>
        <family val="0"/>
      </rPr>
      <t xml:space="preserve">CANADIAN BANKING </t>
    </r>
    <r>
      <rPr>
        <b val="true"/>
        <vertAlign val="superscript"/>
        <sz val="16"/>
        <rFont val="SWISS"/>
        <family val="0"/>
      </rPr>
      <t xml:space="preserve">1</t>
    </r>
  </si>
  <si>
    <t xml:space="preserve">(Millions of Canadian dollars, except percentage amounts)</t>
  </si>
  <si>
    <t xml:space="preserve">Income Statement</t>
  </si>
  <si>
    <r>
      <rPr>
        <b val="true"/>
        <sz val="14"/>
        <rFont val="sWISS"/>
        <family val="0"/>
      </rPr>
      <t xml:space="preserve">Net income </t>
    </r>
    <r>
      <rPr>
        <b val="true"/>
        <vertAlign val="superscript"/>
        <sz val="14"/>
        <rFont val="sWISS"/>
        <family val="0"/>
      </rPr>
      <t xml:space="preserve">2</t>
    </r>
  </si>
  <si>
    <t xml:space="preserve">Total revenue by business</t>
  </si>
  <si>
    <t xml:space="preserve">Personal Financial Services</t>
  </si>
  <si>
    <t xml:space="preserve">Business Financial Services</t>
  </si>
  <si>
    <t xml:space="preserve">Cards and Payment Solutions</t>
  </si>
  <si>
    <t xml:space="preserve">Financial ratios</t>
  </si>
  <si>
    <r>
      <rPr>
        <sz val="14"/>
        <rFont val="SWISS"/>
        <family val="0"/>
      </rPr>
      <t xml:space="preserve">Return on equity (ROE) </t>
    </r>
    <r>
      <rPr>
        <vertAlign val="superscript"/>
        <sz val="14"/>
        <rFont val="SWISS"/>
        <family val="0"/>
      </rPr>
      <t xml:space="preserve">3, 4</t>
    </r>
  </si>
  <si>
    <r>
      <rPr>
        <sz val="14"/>
        <rFont val="SWISS"/>
        <family val="0"/>
      </rPr>
      <t xml:space="preserve">Net interest margin (average earning assets) </t>
    </r>
    <r>
      <rPr>
        <vertAlign val="superscript"/>
        <sz val="14"/>
        <rFont val="SWISS"/>
        <family val="0"/>
      </rPr>
      <t xml:space="preserve">4</t>
    </r>
  </si>
  <si>
    <r>
      <rPr>
        <sz val="14"/>
        <rFont val="SWISS"/>
        <family val="0"/>
      </rPr>
      <t xml:space="preserve">Efficiency ratio</t>
    </r>
    <r>
      <rPr>
        <vertAlign val="superscript"/>
        <sz val="14"/>
        <rFont val="SWISS"/>
        <family val="0"/>
      </rPr>
      <t xml:space="preserve"> 4</t>
    </r>
  </si>
  <si>
    <r>
      <rPr>
        <sz val="14"/>
        <rFont val="SWISS"/>
        <family val="0"/>
      </rPr>
      <t xml:space="preserve">Operating leverage </t>
    </r>
    <r>
      <rPr>
        <vertAlign val="superscript"/>
        <sz val="14"/>
        <rFont val="SWISS"/>
        <family val="0"/>
      </rPr>
      <t xml:space="preserve">4</t>
    </r>
  </si>
  <si>
    <t xml:space="preserve">Average balances </t>
  </si>
  <si>
    <t xml:space="preserve">Total assets</t>
  </si>
  <si>
    <t xml:space="preserve">Total earning assets </t>
  </si>
  <si>
    <t xml:space="preserve">Residential mortgages</t>
  </si>
  <si>
    <r>
      <rPr>
        <sz val="14"/>
        <rFont val="SWISS"/>
        <family val="0"/>
      </rPr>
      <t xml:space="preserve">Personal </t>
    </r>
    <r>
      <rPr>
        <vertAlign val="superscript"/>
        <sz val="14"/>
        <rFont val="SWISS"/>
        <family val="0"/>
      </rPr>
      <t xml:space="preserve">5</t>
    </r>
  </si>
  <si>
    <t xml:space="preserve">Credit cards</t>
  </si>
  <si>
    <t xml:space="preserve">Small business</t>
  </si>
  <si>
    <t xml:space="preserve">Total Retail</t>
  </si>
  <si>
    <t xml:space="preserve">Wholesale</t>
  </si>
  <si>
    <t xml:space="preserve">Deposits</t>
  </si>
  <si>
    <t xml:space="preserve">Credit quality </t>
  </si>
  <si>
    <t xml:space="preserve">Gross impaired loans / Average net loans and acceptances</t>
  </si>
  <si>
    <t xml:space="preserve">PCL / Average net loans and acceptances</t>
  </si>
  <si>
    <t xml:space="preserve">Net write-offs / Average net loans and acceptances</t>
  </si>
  <si>
    <t xml:space="preserve">Business information</t>
  </si>
  <si>
    <r>
      <rPr>
        <sz val="14"/>
        <rFont val="SWISS"/>
        <family val="0"/>
      </rPr>
      <t xml:space="preserve">Assets under administration </t>
    </r>
    <r>
      <rPr>
        <vertAlign val="superscript"/>
        <sz val="14"/>
        <rFont val="SWISS"/>
        <family val="0"/>
      </rPr>
      <t xml:space="preserve">6</t>
    </r>
  </si>
  <si>
    <t xml:space="preserve">Other earnings measures</t>
  </si>
  <si>
    <t xml:space="preserve">Add: After-tax effect of amortization of other intangibles</t>
  </si>
  <si>
    <t xml:space="preserve">Cash net income </t>
  </si>
  <si>
    <r>
      <rPr>
        <sz val="14"/>
        <rFont val="SWISS"/>
        <family val="0"/>
      </rPr>
      <t xml:space="preserve">Less: Capital charge</t>
    </r>
    <r>
      <rPr>
        <vertAlign val="superscript"/>
        <sz val="14"/>
        <rFont val="SWISS"/>
        <family val="0"/>
      </rPr>
      <t xml:space="preserve"> </t>
    </r>
  </si>
  <si>
    <t xml:space="preserve">Economic profit</t>
  </si>
  <si>
    <r>
      <rPr>
        <vertAlign val="superscript"/>
        <sz val="14"/>
        <color rgb="FF000000"/>
        <rFont val="SWISS"/>
        <family val="0"/>
      </rPr>
      <t xml:space="preserve">1 </t>
    </r>
    <r>
      <rPr>
        <sz val="14"/>
        <color rgb="FF000000"/>
        <rFont val="SWISS"/>
        <family val="0"/>
      </rPr>
      <t xml:space="preserve">Reported results include securitized residential mortgage and credit card loans and related amounts for income and provision for credit losses. As at Q3/12, the average securitized residential mortgage and credit card loans included were</t>
    </r>
  </si>
  <si>
    <t xml:space="preserve">$46.1 billion and $6.1 billion, respectively. Securitized residential mortgages and credit card loans are included in Total assets, Total earning assets, Loans and acceptances, Residential mortgage, Credit cards. Under IFRS, these</t>
  </si>
  <si>
    <t xml:space="preserve">transactions are being reported on our balance sheet.</t>
  </si>
  <si>
    <r>
      <rPr>
        <vertAlign val="superscript"/>
        <sz val="14"/>
        <rFont val="SWISS"/>
        <family val="0"/>
      </rPr>
      <t xml:space="preserve">2 </t>
    </r>
    <r>
      <rPr>
        <sz val="14"/>
        <rFont val="SWISS"/>
        <family val="0"/>
      </rPr>
      <t xml:space="preserve">Q3/12 results include a favourable mortgage prepayment adjustment of $125 million ($92 million after-tax). Q2/11 includes a gain on the sale of the remaining VISA shares of $29 million ($21 million after-tax).</t>
    </r>
  </si>
  <si>
    <r>
      <rPr>
        <vertAlign val="superscript"/>
        <sz val="14"/>
        <rFont val="SWISS"/>
        <family val="0"/>
      </rPr>
      <t xml:space="preserve">3 </t>
    </r>
    <r>
      <rPr>
        <sz val="14"/>
        <rFont val="SWISS"/>
        <family val="0"/>
      </rPr>
      <t xml:space="preserve">Effective Q1/12, we prospectively revised our capital allocation methodology to further align our allocation processes with evolving regulatory capital requirements. The revised methodology replaced the pro-rata allocation of unallocated </t>
    </r>
  </si>
  <si>
    <t xml:space="preserve">capital that was used in 2011 and the impacts are being phased-in over fiscal 2012 in anticipation of our requirement to report under Basel III requirements in 2013. The revised methodology resulted in a reduction in attributed capital for</t>
  </si>
  <si>
    <t xml:space="preserve">Canadian Banking and an increase in attributed capital for Capital Markets.</t>
  </si>
  <si>
    <r>
      <rPr>
        <vertAlign val="superscript"/>
        <sz val="14"/>
        <color rgb="FF000000"/>
        <rFont val="SWISS"/>
        <family val="0"/>
      </rPr>
      <t xml:space="preserve"> </t>
    </r>
    <r>
      <rPr>
        <vertAlign val="superscript"/>
        <sz val="14"/>
        <rFont val="SWISS"/>
        <family val="0"/>
      </rPr>
      <t xml:space="preserve">4</t>
    </r>
    <r>
      <rPr>
        <sz val="14"/>
        <rFont val="SWISS"/>
        <family val="0"/>
      </rPr>
      <t xml:space="preserve"> Excluding the adjustment noted in (2) above, Q3/12  ROE was 38.9%,  NIM was 2.74%, efficiency ratio was 44.8% and operating leverage was 3.5%.   </t>
    </r>
  </si>
  <si>
    <r>
      <rPr>
        <vertAlign val="superscript"/>
        <sz val="14"/>
        <color rgb="FF000000"/>
        <rFont val="SWISS"/>
        <family val="0"/>
      </rPr>
      <t xml:space="preserve">5 </t>
    </r>
    <r>
      <rPr>
        <sz val="14"/>
        <color rgb="FF000000"/>
        <rFont val="SWISS"/>
        <family val="0"/>
      </rPr>
      <t xml:space="preserve">As at Q3/12, average personal secured loans was $45.2 billion and average personal unsecured loans was $31.6 billion.</t>
    </r>
  </si>
  <si>
    <r>
      <rPr>
        <vertAlign val="superscript"/>
        <sz val="14"/>
        <color rgb="FF000000"/>
        <rFont val="SWISS"/>
        <family val="0"/>
      </rPr>
      <t xml:space="preserve">6 </t>
    </r>
    <r>
      <rPr>
        <sz val="14"/>
        <rFont val="SWISS"/>
        <family val="0"/>
      </rPr>
      <t xml:space="preserve">RBC AUA includes $37.9 billion (April 30, 2012 - $36.5 billion, July 31, 2011 - $34.7 billion) of securitized mortgages and credit card loans.</t>
    </r>
  </si>
  <si>
    <t xml:space="preserve">WEALTH MANAGEMENT</t>
  </si>
  <si>
    <t xml:space="preserve">Fee-based revenue</t>
  </si>
  <si>
    <t xml:space="preserve">Transactional and other revenue</t>
  </si>
  <si>
    <t xml:space="preserve">Non-interest expense</t>
  </si>
  <si>
    <t xml:space="preserve">Net income </t>
  </si>
  <si>
    <t xml:space="preserve">Canadian Wealth Management</t>
  </si>
  <si>
    <t xml:space="preserve">U.S. &amp; International Wealth Management</t>
  </si>
  <si>
    <r>
      <rPr>
        <sz val="14"/>
        <rFont val="SWISS"/>
        <family val="0"/>
      </rPr>
      <t xml:space="preserve">Global Asset Management </t>
    </r>
    <r>
      <rPr>
        <vertAlign val="superscript"/>
        <sz val="14"/>
        <rFont val="SWISS"/>
        <family val="0"/>
      </rPr>
      <t xml:space="preserve">1</t>
    </r>
  </si>
  <si>
    <t xml:space="preserve">Pre-tax margin</t>
  </si>
  <si>
    <t xml:space="preserve">Average balances</t>
  </si>
  <si>
    <t xml:space="preserve">Assets under administration</t>
  </si>
  <si>
    <t xml:space="preserve">U.S. &amp; International Wealth Management </t>
  </si>
  <si>
    <t xml:space="preserve">Assets under management</t>
  </si>
  <si>
    <r>
      <rPr>
        <sz val="14"/>
        <rFont val="SWISS"/>
        <family val="0"/>
      </rPr>
      <t xml:space="preserve">Global Asset Management </t>
    </r>
    <r>
      <rPr>
        <vertAlign val="superscript"/>
        <sz val="14"/>
        <rFont val="SWISS"/>
        <family val="0"/>
      </rPr>
      <t xml:space="preserve">1, 2</t>
    </r>
  </si>
  <si>
    <t xml:space="preserve">Adjusted net income </t>
  </si>
  <si>
    <t xml:space="preserve">(US$ millions, except percentage and per share amounts)</t>
  </si>
  <si>
    <t xml:space="preserve">Revenue by business</t>
  </si>
  <si>
    <r>
      <rPr>
        <vertAlign val="superscript"/>
        <sz val="14"/>
        <rFont val="SWISS"/>
        <family val="0"/>
      </rPr>
      <t xml:space="preserve">1 </t>
    </r>
    <r>
      <rPr>
        <sz val="14"/>
        <rFont val="SWISS"/>
        <family val="0"/>
      </rPr>
      <t xml:space="preserve">BlueBay Asset Management plc results are reported on a one-month lag.</t>
    </r>
  </si>
  <si>
    <r>
      <rPr>
        <vertAlign val="superscript"/>
        <sz val="14"/>
        <color rgb="FF000000"/>
        <rFont val="SWISS"/>
        <family val="0"/>
      </rPr>
      <t xml:space="preserve">2 </t>
    </r>
    <r>
      <rPr>
        <sz val="14"/>
        <color rgb="FF000000"/>
        <rFont val="SWISS"/>
        <family val="0"/>
      </rPr>
      <t xml:space="preserve">Excludes assets held by clients of Phillips, Hager &amp; North Investment Management Ltd. for which we earn either a nominal or no management fee. Q3/12 AUM excludes $0.7 billion of these assets.</t>
    </r>
  </si>
  <si>
    <t xml:space="preserve">INSURANCE </t>
  </si>
  <si>
    <r>
      <rPr>
        <sz val="14"/>
        <rFont val="SWISS"/>
        <family val="0"/>
      </rPr>
      <t xml:space="preserve">Net earned premiums </t>
    </r>
    <r>
      <rPr>
        <vertAlign val="superscript"/>
        <sz val="14"/>
        <rFont val="SWISS"/>
        <family val="0"/>
      </rPr>
      <t xml:space="preserve">1</t>
    </r>
  </si>
  <si>
    <r>
      <rPr>
        <sz val="14"/>
        <rFont val="SWISS"/>
        <family val="0"/>
      </rPr>
      <t xml:space="preserve">Investment income </t>
    </r>
    <r>
      <rPr>
        <vertAlign val="superscript"/>
        <sz val="14"/>
        <rFont val="SWISS"/>
        <family val="0"/>
      </rPr>
      <t xml:space="preserve">2</t>
    </r>
  </si>
  <si>
    <t xml:space="preserve">Fee income</t>
  </si>
  <si>
    <t xml:space="preserve">Insurance policyholder benefits, claims and acquisition expense (PBCAE)</t>
  </si>
  <si>
    <t xml:space="preserve">Canadian Insurance</t>
  </si>
  <si>
    <t xml:space="preserve">International and Other Insurance</t>
  </si>
  <si>
    <t xml:space="preserve">Additional information</t>
  </si>
  <si>
    <r>
      <rPr>
        <sz val="14"/>
        <rFont val="SWISS"/>
        <family val="0"/>
      </rPr>
      <t xml:space="preserve">Premiums and deposits </t>
    </r>
    <r>
      <rPr>
        <vertAlign val="superscript"/>
        <sz val="14"/>
        <rFont val="SWISS"/>
        <family val="0"/>
      </rPr>
      <t xml:space="preserve">1,3</t>
    </r>
  </si>
  <si>
    <t xml:space="preserve">Insurance policyholder benefits and claims</t>
  </si>
  <si>
    <t xml:space="preserve">Insurance policyholder acquisition expense</t>
  </si>
  <si>
    <t xml:space="preserve">Insurance claims and policy benefit liabilities </t>
  </si>
  <si>
    <r>
      <rPr>
        <sz val="14"/>
        <rFont val="SWISS"/>
        <family val="0"/>
      </rPr>
      <t xml:space="preserve">Fair value changes on investments backing policyholder liabilities </t>
    </r>
    <r>
      <rPr>
        <vertAlign val="superscript"/>
        <sz val="14"/>
        <rFont val="SWISS"/>
        <family val="0"/>
      </rPr>
      <t xml:space="preserve">4</t>
    </r>
  </si>
  <si>
    <t xml:space="preserve">Adjusted net income</t>
  </si>
  <si>
    <r>
      <rPr>
        <vertAlign val="superscript"/>
        <sz val="14"/>
        <rFont val="SWISS"/>
        <family val="0"/>
      </rPr>
      <t xml:space="preserve">1 </t>
    </r>
    <r>
      <rPr>
        <sz val="14"/>
        <rFont val="SWISS"/>
        <family val="0"/>
      </rPr>
      <t xml:space="preserve">Premium and deposits equals net earned premiums excluding the cost of premiums to other institutions for reinsurance coverage, plus segregated fund deposits.</t>
    </r>
  </si>
  <si>
    <r>
      <rPr>
        <vertAlign val="superscript"/>
        <sz val="14"/>
        <rFont val="SWISS"/>
        <family val="0"/>
      </rPr>
      <t xml:space="preserve">2 </t>
    </r>
    <r>
      <rPr>
        <sz val="14"/>
        <rFont val="SWISS"/>
        <family val="0"/>
      </rPr>
      <t xml:space="preserve">Investment income can experience volatility arising from fluctuation in the fair value through profit or loss assets. The investments which support actuarial liabilities are predominantly fixed income assets designated as fair value through profit or loss    </t>
    </r>
  </si>
  <si>
    <t xml:space="preserve">and consequently changes in fair values of these assets are recorded in investment income in the consolidated statements of income.  Changes in fair values of these assets are largely offset by changes in the fair value of the actuarial liabilities,</t>
  </si>
  <si>
    <t xml:space="preserve">the impact of which is reflected in insurance policyholder benefits and claims.</t>
  </si>
  <si>
    <r>
      <rPr>
        <vertAlign val="superscript"/>
        <sz val="14"/>
        <rFont val="SWISS"/>
        <family val="0"/>
      </rPr>
      <t xml:space="preserve">3 </t>
    </r>
    <r>
      <rPr>
        <sz val="14"/>
        <rFont val="SWISS"/>
        <family val="0"/>
      </rPr>
      <t xml:space="preserve">Premiums and deposits include premiums on risk-based insurance and annuity products, and individual and group segregated fund deposits, consistent with insurance industry practices.      </t>
    </r>
  </si>
  <si>
    <r>
      <rPr>
        <vertAlign val="superscript"/>
        <sz val="14"/>
        <rFont val="SWISS"/>
        <family val="0"/>
      </rPr>
      <t xml:space="preserve">4 </t>
    </r>
    <r>
      <rPr>
        <sz val="14"/>
        <rFont val="SWISS"/>
        <family val="0"/>
      </rPr>
      <t xml:space="preserve">The revenue impact of the change in fair value on investments backing policyholder liabilities is reflected in Investment income and largely offset in PBCAE.</t>
    </r>
  </si>
  <si>
    <r>
      <rPr>
        <b val="true"/>
        <sz val="16"/>
        <rFont val="SWISS"/>
        <family val="0"/>
      </rPr>
      <t xml:space="preserve">INTERNATIONAL BANKING</t>
    </r>
    <r>
      <rPr>
        <b val="true"/>
        <vertAlign val="superscript"/>
        <sz val="16"/>
        <rFont val="SWISS"/>
        <family val="0"/>
      </rPr>
      <t xml:space="preserve"> </t>
    </r>
  </si>
  <si>
    <r>
      <rPr>
        <b val="true"/>
        <sz val="14"/>
        <color rgb="FFFFFFFF"/>
        <rFont val="sWISS"/>
        <family val="0"/>
      </rPr>
      <t xml:space="preserve">Q3/12 </t>
    </r>
    <r>
      <rPr>
        <b val="true"/>
        <vertAlign val="superscript"/>
        <sz val="14"/>
        <color rgb="FFFFFFFF"/>
        <rFont val="sWISS"/>
        <family val="0"/>
      </rPr>
      <t xml:space="preserve">1</t>
    </r>
  </si>
  <si>
    <t xml:space="preserve">Income taxes </t>
  </si>
  <si>
    <t xml:space="preserve">Net income (loss)</t>
  </si>
  <si>
    <r>
      <rPr>
        <sz val="14"/>
        <rFont val="SWISS"/>
        <family val="0"/>
      </rPr>
      <t xml:space="preserve">Banking </t>
    </r>
    <r>
      <rPr>
        <vertAlign val="superscript"/>
        <sz val="14"/>
        <rFont val="SWISS"/>
        <family val="0"/>
      </rPr>
      <t xml:space="preserve">2</t>
    </r>
  </si>
  <si>
    <r>
      <rPr>
        <sz val="14"/>
        <rFont val="SWISS"/>
        <family val="0"/>
      </rPr>
      <t xml:space="preserve">RBC Dexia IS </t>
    </r>
    <r>
      <rPr>
        <vertAlign val="superscript"/>
        <sz val="14"/>
        <rFont val="SWISS"/>
        <family val="0"/>
      </rPr>
      <t xml:space="preserve">3</t>
    </r>
  </si>
  <si>
    <r>
      <rPr>
        <sz val="14"/>
        <rFont val="SWISS"/>
        <family val="0"/>
      </rPr>
      <t xml:space="preserve">Net interest margin (average earning assets)  </t>
    </r>
    <r>
      <rPr>
        <vertAlign val="superscript"/>
        <sz val="14"/>
        <rFont val="SWISS"/>
        <family val="0"/>
      </rPr>
      <t xml:space="preserve">4</t>
    </r>
  </si>
  <si>
    <r>
      <rPr>
        <sz val="14"/>
        <rFont val="SWISS"/>
        <family val="0"/>
      </rPr>
      <t xml:space="preserve">Total earning assets </t>
    </r>
    <r>
      <rPr>
        <vertAlign val="superscript"/>
        <sz val="14"/>
        <rFont val="SWISS"/>
        <family val="0"/>
      </rPr>
      <t xml:space="preserve">4</t>
    </r>
  </si>
  <si>
    <r>
      <rPr>
        <sz val="14"/>
        <rFont val="SWISS"/>
        <family val="0"/>
      </rPr>
      <t xml:space="preserve">Assets under administration - RBC </t>
    </r>
    <r>
      <rPr>
        <vertAlign val="superscript"/>
        <sz val="14"/>
        <rFont val="SWISS"/>
        <family val="0"/>
      </rPr>
      <t xml:space="preserve">2</t>
    </r>
  </si>
  <si>
    <r>
      <rPr>
        <sz val="14"/>
        <rFont val="SWISS"/>
        <family val="0"/>
      </rPr>
      <t xml:space="preserve">                                            - RBC Dexia IS  </t>
    </r>
    <r>
      <rPr>
        <vertAlign val="superscript"/>
        <sz val="14"/>
        <rFont val="SWISS"/>
        <family val="0"/>
      </rPr>
      <t xml:space="preserve">3</t>
    </r>
  </si>
  <si>
    <r>
      <rPr>
        <sz val="14"/>
        <rFont val="SWISS"/>
        <family val="0"/>
      </rPr>
      <t xml:space="preserve">Assets under management  - RBC  </t>
    </r>
    <r>
      <rPr>
        <vertAlign val="superscript"/>
        <sz val="14"/>
        <rFont val="SWISS"/>
        <family val="0"/>
      </rPr>
      <t xml:space="preserve">2</t>
    </r>
  </si>
  <si>
    <t xml:space="preserve">Add: After-tax effect of amortization of other intangibles and goodwill impairment</t>
  </si>
  <si>
    <t xml:space="preserve">Less: Capital charge </t>
  </si>
  <si>
    <t xml:space="preserve">Economic loss</t>
  </si>
  <si>
    <r>
      <rPr>
        <vertAlign val="superscript"/>
        <sz val="14"/>
        <rFont val="SWISS"/>
        <family val="0"/>
      </rPr>
      <t xml:space="preserve">1 </t>
    </r>
    <r>
      <rPr>
        <sz val="14"/>
        <rFont val="SWISS"/>
        <family val="0"/>
      </rPr>
      <t xml:space="preserve">Results reflect the previously announced loss of $224 million ($213 after-tax) related to our announced acquisition of the other 50 percent interest in RBC Dexia.  For further information, refer to the Key corporate events of the 2012 section of our Q3 2012 Report to Shareholders.</t>
    </r>
  </si>
  <si>
    <r>
      <rPr>
        <vertAlign val="superscript"/>
        <sz val="14"/>
        <rFont val="SWISS"/>
        <family val="0"/>
      </rPr>
      <t xml:space="preserve">2 </t>
    </r>
    <r>
      <rPr>
        <sz val="14"/>
        <rFont val="SWISS"/>
        <family val="0"/>
      </rPr>
      <t xml:space="preserve">Includes Caribbean banking businesses. RBTT Financial Group (RBTT) results are reported on a one-month lag. AUA - RBC and AUM - RBC include the AUA and AUM of RBTT.</t>
    </r>
  </si>
  <si>
    <r>
      <rPr>
        <vertAlign val="superscript"/>
        <sz val="14"/>
        <rFont val="SWISS"/>
        <family val="0"/>
      </rPr>
      <t xml:space="preserve">3 </t>
    </r>
    <r>
      <rPr>
        <sz val="14"/>
        <rFont val="SWISS"/>
        <family val="0"/>
      </rPr>
      <t xml:space="preserve">The acquisition of the remaining 50% stake in RBC Dexia closed on July 27, 2012 and was subsequently rebranded RBC Investor Services (RBCIS). Our third quarter reflects 100% of RBCIS's results from July 27, 2012 to July 31, 2012. </t>
    </r>
  </si>
  <si>
    <r>
      <rPr>
        <vertAlign val="superscript"/>
        <sz val="14"/>
        <rFont val="SWISS"/>
        <family val="0"/>
      </rPr>
      <t xml:space="preserve">4 </t>
    </r>
    <r>
      <rPr>
        <sz val="14"/>
        <rFont val="SWISS"/>
        <family val="0"/>
      </rPr>
      <t xml:space="preserve">Calculated based on Banking information and excludes RBC Dexia IS amounts.</t>
    </r>
  </si>
  <si>
    <t xml:space="preserve">CAPITAL MARKETS </t>
  </si>
  <si>
    <t xml:space="preserve">Net interest income (teb)</t>
  </si>
  <si>
    <t xml:space="preserve">Total revenue (teb)</t>
  </si>
  <si>
    <t xml:space="preserve">Revenue related to VIEs offset in non-controlling interests </t>
  </si>
  <si>
    <t xml:space="preserve">Total revenue excluding VIEs </t>
  </si>
  <si>
    <t xml:space="preserve">Global Markets</t>
  </si>
  <si>
    <t xml:space="preserve">Corporate and Investment Banking</t>
  </si>
  <si>
    <r>
      <rPr>
        <sz val="14"/>
        <rFont val="SWISS"/>
        <family val="0"/>
      </rPr>
      <t xml:space="preserve">Return on equity (ROE) </t>
    </r>
    <r>
      <rPr>
        <vertAlign val="superscript"/>
        <sz val="14"/>
        <rFont val="SWISS"/>
        <family val="0"/>
      </rPr>
      <t xml:space="preserve">1</t>
    </r>
  </si>
  <si>
    <t xml:space="preserve">Trading securities</t>
  </si>
  <si>
    <t xml:space="preserve">Assets under administration   </t>
  </si>
  <si>
    <t xml:space="preserve">Less: Capital charge</t>
  </si>
  <si>
    <t xml:space="preserve">Economic profit (loss)</t>
  </si>
  <si>
    <r>
      <rPr>
        <vertAlign val="superscript"/>
        <sz val="14"/>
        <rFont val="SWISS"/>
        <family val="0"/>
      </rPr>
      <t xml:space="preserve">1 </t>
    </r>
    <r>
      <rPr>
        <sz val="14"/>
        <rFont val="SWISS"/>
        <family val="0"/>
      </rPr>
      <t xml:space="preserve">Effective Q1/12, we prospectively revised our capital allocation methodology to further align our allocation processes with evolving regulatory capital requirements. The revised methodology replaced the pro-rata allocation of unallocated capital</t>
    </r>
  </si>
  <si>
    <t xml:space="preserve">that was used in 2011 and the impacts are being phased-in over fiscal 2012 in anticipation of our requirement to report under Basel III requirements in 2013. The revised methodology resulted in a reduction in attributed capital for Canadian Banking </t>
  </si>
  <si>
    <t xml:space="preserve">and an increase in attributed capital for Capital Markets.</t>
  </si>
  <si>
    <r>
      <rPr>
        <b val="true"/>
        <sz val="16"/>
        <rFont val="SWISS"/>
        <family val="0"/>
      </rPr>
      <t xml:space="preserve">CORPORATE SUPPORT</t>
    </r>
    <r>
      <rPr>
        <vertAlign val="superscript"/>
        <sz val="16"/>
        <rFont val="SWISS"/>
        <family val="0"/>
      </rPr>
      <t xml:space="preserve"> </t>
    </r>
  </si>
  <si>
    <r>
      <rPr>
        <sz val="14"/>
        <rFont val="SWISS"/>
        <family val="0"/>
      </rPr>
      <t xml:space="preserve">Non-interest income</t>
    </r>
    <r>
      <rPr>
        <i val="true"/>
        <sz val="14"/>
        <rFont val="Swiss"/>
        <family val="0"/>
      </rPr>
      <t xml:space="preserve"> </t>
    </r>
  </si>
  <si>
    <r>
      <rPr>
        <sz val="14"/>
        <rFont val="SWISS"/>
        <family val="0"/>
      </rPr>
      <t xml:space="preserve">Provision for (recovery of) credit losses (PCL) </t>
    </r>
    <r>
      <rPr>
        <vertAlign val="superscript"/>
        <sz val="14"/>
        <rFont val="SWISS"/>
        <family val="0"/>
      </rPr>
      <t xml:space="preserve">1</t>
    </r>
  </si>
  <si>
    <t xml:space="preserve">n.a</t>
  </si>
  <si>
    <r>
      <rPr>
        <b val="true"/>
        <sz val="14"/>
        <rFont val="sWISS"/>
        <family val="0"/>
      </rPr>
      <t xml:space="preserve">Net income (loss) </t>
    </r>
    <r>
      <rPr>
        <b val="true"/>
        <vertAlign val="superscript"/>
        <sz val="14"/>
        <rFont val="sWISS"/>
        <family val="0"/>
      </rPr>
      <t xml:space="preserve">2</t>
    </r>
  </si>
  <si>
    <t xml:space="preserve">teb adjustment</t>
  </si>
  <si>
    <r>
      <rPr>
        <sz val="14"/>
        <rFont val="SWISS"/>
        <family val="0"/>
      </rPr>
      <t xml:space="preserve">Total assets </t>
    </r>
    <r>
      <rPr>
        <vertAlign val="superscript"/>
        <sz val="14"/>
        <rFont val="SWISS"/>
        <family val="0"/>
      </rPr>
      <t xml:space="preserve">3</t>
    </r>
  </si>
  <si>
    <t xml:space="preserve">Adjusted net (loss) income</t>
  </si>
  <si>
    <t xml:space="preserve">Economic profit (loss) </t>
  </si>
  <si>
    <r>
      <rPr>
        <vertAlign val="superscript"/>
        <sz val="14"/>
        <rFont val="SWISS"/>
        <family val="0"/>
      </rPr>
      <t xml:space="preserve">1 </t>
    </r>
    <r>
      <rPr>
        <sz val="14"/>
        <rFont val="SWISS"/>
        <family val="0"/>
      </rPr>
      <t xml:space="preserve">Under Canadian GAAP, this amount comprises of the PCL for loans not yet identified as impaired and an adjustment related to losses on securitized card loans managed by Canadian Banking. In Q2/11 and 2009, PCL also included an amount related</t>
    </r>
  </si>
  <si>
    <t xml:space="preserve">to the reclassification of certain AFS securities to loans.</t>
  </si>
  <si>
    <r>
      <rPr>
        <vertAlign val="superscript"/>
        <sz val="14"/>
        <rFont val="SWISS"/>
        <family val="0"/>
      </rPr>
      <t xml:space="preserve">2 </t>
    </r>
    <r>
      <rPr>
        <sz val="14"/>
        <rFont val="SWISS"/>
        <family val="0"/>
      </rPr>
      <t xml:space="preserve">Net income reflects income attributable to both shareholders and NCI.  Net income attributable to NCI for the three months ended July 31 2012 was $24 millions (April 30, 2012 - $23 million; July 31, 2011 - $23 million). </t>
    </r>
  </si>
  <si>
    <t xml:space="preserve">For the nine months ended July 31, 2012, net income attributable to NCI was $70 millions (July 31, 2011 - $69 millions).</t>
  </si>
  <si>
    <r>
      <rPr>
        <vertAlign val="superscript"/>
        <sz val="14"/>
        <rFont val="SWISS"/>
        <family val="0"/>
      </rPr>
      <t xml:space="preserve">3 </t>
    </r>
    <r>
      <rPr>
        <sz val="14"/>
        <rFont val="SWISS"/>
        <family val="0"/>
      </rPr>
      <t xml:space="preserve">Average assets under Canadian GAAP included adjustments relating to securitized assets managed by Canadian Banking.</t>
    </r>
  </si>
  <si>
    <r>
      <rPr>
        <b val="true"/>
        <sz val="16"/>
        <rFont val="SWISS"/>
        <family val="0"/>
      </rPr>
      <t xml:space="preserve">DISCONTINUED OPERATIONS </t>
    </r>
    <r>
      <rPr>
        <vertAlign val="superscript"/>
        <sz val="16"/>
        <rFont val="SWISS"/>
        <family val="0"/>
      </rPr>
      <t xml:space="preserve">1</t>
    </r>
  </si>
  <si>
    <t xml:space="preserve">Insurance policyholder benefits, claims and acquisitions expense (PBCAE)</t>
  </si>
  <si>
    <t xml:space="preserve">Goodwill impairment charge</t>
  </si>
  <si>
    <t xml:space="preserve">Net (loss)</t>
  </si>
  <si>
    <r>
      <rPr>
        <sz val="14"/>
        <rFont val="SWISS"/>
        <family val="0"/>
      </rPr>
      <t xml:space="preserve">Gain (loss) on sale  </t>
    </r>
    <r>
      <rPr>
        <vertAlign val="superscript"/>
        <sz val="14"/>
        <rFont val="SWISS"/>
        <family val="0"/>
      </rPr>
      <t xml:space="preserve">2</t>
    </r>
  </si>
  <si>
    <t xml:space="preserve">Total earning assets</t>
  </si>
  <si>
    <t xml:space="preserve">Credit quality</t>
  </si>
  <si>
    <t xml:space="preserve">Other information</t>
  </si>
  <si>
    <t xml:space="preserve">Number of banking branches</t>
  </si>
  <si>
    <t xml:space="preserve">U.S. banking loans</t>
  </si>
  <si>
    <t xml:space="preserve">Retail</t>
  </si>
  <si>
    <t xml:space="preserve">Home equity</t>
  </si>
  <si>
    <t xml:space="preserve">Lot loans</t>
  </si>
  <si>
    <t xml:space="preserve">Total retail</t>
  </si>
  <si>
    <t xml:space="preserve">Commercial loans</t>
  </si>
  <si>
    <t xml:space="preserve">Residential builder finance loans</t>
  </si>
  <si>
    <t xml:space="preserve">RBC Real Estate Finance Inc. (REFI)</t>
  </si>
  <si>
    <t xml:space="preserve">Total wholesale</t>
  </si>
  <si>
    <t xml:space="preserve">Total U.S. banking loans</t>
  </si>
  <si>
    <t xml:space="preserve">Capital Ratios for Significant Banking Subsidiary</t>
  </si>
  <si>
    <r>
      <rPr>
        <b val="true"/>
        <sz val="14"/>
        <rFont val="sWISS"/>
        <family val="0"/>
      </rPr>
      <t xml:space="preserve">RBC Bank (USA) </t>
    </r>
    <r>
      <rPr>
        <vertAlign val="superscript"/>
        <sz val="14"/>
        <rFont val="SWISS"/>
        <family val="0"/>
      </rPr>
      <t xml:space="preserve">3</t>
    </r>
  </si>
  <si>
    <r>
      <rPr>
        <vertAlign val="superscript"/>
        <sz val="14"/>
        <rFont val="SWISS"/>
        <family val="0"/>
      </rPr>
      <t xml:space="preserve">1  </t>
    </r>
    <r>
      <rPr>
        <sz val="14"/>
        <rFont val="SWISS"/>
        <family val="0"/>
      </rPr>
      <t xml:space="preserve">On April 29, 2011, we completed the divestiture of Liberty Life Insurance Company (Liberty Life), our U.S. life insurance business, to Athene Holding Ltd for US$628 million (C$ 641 million). As a result of this transaction, we classified the results of Liberty Life      </t>
    </r>
  </si>
  <si>
    <t xml:space="preserve">as discontinued operations. As well, on June 20, 2011, we announced a definitive agreement to sell our U.S. regional retail banking operations to PNC Financial Services Group, Inc.  Discontinued operations also includes the results of our U.S. builder finance</t>
  </si>
  <si>
    <t xml:space="preserve">loans portfolio, as this loan portfolio is being wound down. Comparative financial information, starting from 2009, has been restated to reflect these results of operations as discontinued operations. Under IFRS, Balance Sheet adjustments related to </t>
  </si>
  <si>
    <t xml:space="preserve">discontinued operations are made prospectively from the date of classification as discontinued operations (U.S. Retail Banking in Q3/11, Liberty Life at November 1, 2010). The results of discontinued operations are reported as a separate component of income</t>
  </si>
  <si>
    <t xml:space="preserve">or loss for both current and all comparative periods.</t>
  </si>
  <si>
    <r>
      <rPr>
        <vertAlign val="superscript"/>
        <sz val="14"/>
        <rFont val="SWISS"/>
        <family val="0"/>
      </rPr>
      <t xml:space="preserve">2 </t>
    </r>
    <r>
      <rPr>
        <sz val="14"/>
        <rFont val="SWISS"/>
        <family val="0"/>
      </rPr>
      <t xml:space="preserve">Our estimated loss on sale of our U.S. regional retail banking operations was $304 million after taxes. Goodwill impairment was taken on transition to IFRS, which decreased Retained Earnings by $1.3 billion.</t>
    </r>
  </si>
  <si>
    <r>
      <rPr>
        <vertAlign val="superscript"/>
        <sz val="14"/>
        <rFont val="SWISS"/>
        <family val="0"/>
      </rPr>
      <t xml:space="preserve">3 </t>
    </r>
    <r>
      <rPr>
        <sz val="14"/>
        <rFont val="SWISS"/>
        <family val="0"/>
      </rPr>
      <t xml:space="preserve">This table is a Basel II Pillar 3 disclosure requirement. Ratios have been calculated using guidelines issued by the U.S. Federal Reserve Board under Basel I. RBC Bank USA was sold and the sale transaction was completed in Q2/12.      </t>
    </r>
  </si>
  <si>
    <r>
      <rPr>
        <b val="true"/>
        <sz val="16"/>
        <rFont val="SWISS"/>
        <family val="0"/>
      </rPr>
      <t xml:space="preserve">BALANCE SHEETS </t>
    </r>
    <r>
      <rPr>
        <b val="true"/>
        <vertAlign val="superscript"/>
        <sz val="16"/>
        <rFont val="SWISS"/>
        <family val="0"/>
      </rPr>
      <t xml:space="preserve">1</t>
    </r>
  </si>
  <si>
    <t xml:space="preserve">Nov 1/10</t>
  </si>
  <si>
    <t xml:space="preserve">Transition 
date</t>
  </si>
  <si>
    <t xml:space="preserve">Period-end balances</t>
  </si>
  <si>
    <t xml:space="preserve">ASSETS</t>
  </si>
  <si>
    <t xml:space="preserve">Cash and due from banks </t>
  </si>
  <si>
    <t xml:space="preserve">Interest-bearing deposits with banks</t>
  </si>
  <si>
    <t xml:space="preserve">Securities</t>
  </si>
  <si>
    <t xml:space="preserve">   Trading</t>
  </si>
  <si>
    <t xml:space="preserve">   Available-for-sale </t>
  </si>
  <si>
    <t xml:space="preserve">Assets purchased under reverse repurchase</t>
  </si>
  <si>
    <t xml:space="preserve">  agreements and securities borrowed</t>
  </si>
  <si>
    <t xml:space="preserve">Loans</t>
  </si>
  <si>
    <t xml:space="preserve">   Retail </t>
  </si>
  <si>
    <t xml:space="preserve">   Wholesale</t>
  </si>
  <si>
    <t xml:space="preserve">Allowance for loan losses</t>
  </si>
  <si>
    <t xml:space="preserve">Investments for account of segregated fund holders</t>
  </si>
  <si>
    <t xml:space="preserve">Customers' liability under acceptances</t>
  </si>
  <si>
    <t xml:space="preserve">Derivatives</t>
  </si>
  <si>
    <t xml:space="preserve">Premises and equipment, net</t>
  </si>
  <si>
    <t xml:space="preserve">Goodwill</t>
  </si>
  <si>
    <t xml:space="preserve">Other intangibles</t>
  </si>
  <si>
    <t xml:space="preserve">Assets of discontinued operations</t>
  </si>
  <si>
    <t xml:space="preserve">Investments in associates</t>
  </si>
  <si>
    <t xml:space="preserve">Prepaid pension benefit cost</t>
  </si>
  <si>
    <t xml:space="preserve">Other assets</t>
  </si>
  <si>
    <t xml:space="preserve">LIABILITIES AND EQUITY</t>
  </si>
  <si>
    <t xml:space="preserve">   Personal</t>
  </si>
  <si>
    <t xml:space="preserve">   Business and government</t>
  </si>
  <si>
    <t xml:space="preserve">   Bank</t>
  </si>
  <si>
    <t xml:space="preserve">Insurance and investment contracts for account of segregated fund holders</t>
  </si>
  <si>
    <t xml:space="preserve">Acceptances</t>
  </si>
  <si>
    <t xml:space="preserve">Obligations related to securities sold short</t>
  </si>
  <si>
    <t xml:space="preserve">Obligations related to assets sold under</t>
  </si>
  <si>
    <t xml:space="preserve">   repurchase agreements and securities loaned</t>
  </si>
  <si>
    <t xml:space="preserve">Insurance claims and policy benefit liabilities</t>
  </si>
  <si>
    <t xml:space="preserve">Liabilities of discontinued operations</t>
  </si>
  <si>
    <t xml:space="preserve">Accrued pension and other post-employment benefits</t>
  </si>
  <si>
    <t xml:space="preserve">Other liabilities</t>
  </si>
  <si>
    <t xml:space="preserve">Subordinated debentures</t>
  </si>
  <si>
    <t xml:space="preserve">Trust capital securities</t>
  </si>
  <si>
    <t xml:space="preserve">Non-controlling interest in subsidiaries</t>
  </si>
  <si>
    <t xml:space="preserve">Equity attributable to Shareholders</t>
  </si>
  <si>
    <t xml:space="preserve">Preferred shares</t>
  </si>
  <si>
    <t xml:space="preserve">Common shares</t>
  </si>
  <si>
    <t xml:space="preserve">Contributed surplus </t>
  </si>
  <si>
    <t xml:space="preserve">Treasury shares - preferred</t>
  </si>
  <si>
    <t xml:space="preserve">                           - common</t>
  </si>
  <si>
    <t xml:space="preserve">Retained earnings </t>
  </si>
  <si>
    <t xml:space="preserve">Other components of equity </t>
  </si>
  <si>
    <r>
      <rPr>
        <vertAlign val="superscript"/>
        <sz val="14"/>
        <rFont val="SWISS"/>
        <family val="0"/>
      </rPr>
      <t xml:space="preserve">1 </t>
    </r>
    <r>
      <rPr>
        <sz val="14"/>
        <rFont val="SWISS"/>
        <family val="0"/>
      </rPr>
      <t xml:space="preserve">The classification of our U.S. Retail Banking operations as discontinued operations will be reflected in our Consolidated Balance Sheets beginning in the quarter ending July 31, 2011. The sale of Liberty Life Insurance Company announced in </t>
    </r>
  </si>
  <si>
    <r>
      <rPr>
        <b val="true"/>
        <sz val="16"/>
        <rFont val="SWISS"/>
        <family val="0"/>
      </rPr>
      <t xml:space="preserve">SELECTED AVERAGE BALANCE SHEET ITEMS </t>
    </r>
    <r>
      <rPr>
        <vertAlign val="superscript"/>
        <sz val="16"/>
        <rFont val="SWISS"/>
        <family val="0"/>
      </rPr>
      <t xml:space="preserve">1</t>
    </r>
  </si>
  <si>
    <r>
      <rPr>
        <b val="true"/>
        <sz val="14"/>
        <color rgb="FFFFFFFF"/>
        <rFont val="sWISS"/>
        <family val="0"/>
      </rPr>
      <t xml:space="preserve">IFRS </t>
    </r>
    <r>
      <rPr>
        <b val="true"/>
        <vertAlign val="superscript"/>
        <sz val="14"/>
        <color rgb="FFFFFFFF"/>
        <rFont val="sWISS"/>
        <family val="0"/>
      </rPr>
      <t xml:space="preserve">2</t>
    </r>
  </si>
  <si>
    <r>
      <rPr>
        <sz val="14"/>
        <rFont val="SWISS"/>
        <family val="0"/>
      </rPr>
      <t xml:space="preserve">Total loans </t>
    </r>
    <r>
      <rPr>
        <vertAlign val="superscript"/>
        <sz val="14"/>
        <rFont val="SWISS"/>
        <family val="0"/>
      </rPr>
      <t xml:space="preserve">3</t>
    </r>
  </si>
  <si>
    <r>
      <rPr>
        <sz val="14"/>
        <rFont val="SWISS"/>
        <family val="0"/>
      </rPr>
      <t xml:space="preserve">   Retail </t>
    </r>
    <r>
      <rPr>
        <vertAlign val="superscript"/>
        <sz val="14"/>
        <rFont val="SWISS"/>
        <family val="0"/>
      </rPr>
      <t xml:space="preserve">3</t>
    </r>
  </si>
  <si>
    <r>
      <rPr>
        <sz val="14"/>
        <rFont val="SWISS"/>
        <family val="0"/>
      </rPr>
      <t xml:space="preserve">   Wholesale </t>
    </r>
    <r>
      <rPr>
        <vertAlign val="superscript"/>
        <sz val="14"/>
        <rFont val="SWISS"/>
        <family val="0"/>
      </rPr>
      <t xml:space="preserve">3</t>
    </r>
  </si>
  <si>
    <t xml:space="preserve">Average earning assets</t>
  </si>
  <si>
    <t xml:space="preserve">Common equity </t>
  </si>
  <si>
    <t xml:space="preserve">Total equity </t>
  </si>
  <si>
    <t xml:space="preserve">ASSETS UNDER ADMINISTRATION AND MANAGEMENT </t>
  </si>
  <si>
    <r>
      <rPr>
        <b val="true"/>
        <sz val="14"/>
        <rFont val="sWISS"/>
        <family val="0"/>
      </rPr>
      <t xml:space="preserve">Assets under administration - RBC</t>
    </r>
    <r>
      <rPr>
        <b val="true"/>
        <vertAlign val="superscript"/>
        <sz val="14"/>
        <rFont val="sWISS"/>
        <family val="0"/>
      </rPr>
      <t xml:space="preserve"> </t>
    </r>
    <r>
      <rPr>
        <vertAlign val="superscript"/>
        <sz val="14"/>
        <rFont val="SWISS"/>
        <family val="0"/>
      </rPr>
      <t xml:space="preserve">4</t>
    </r>
  </si>
  <si>
    <t xml:space="preserve">Institutional </t>
  </si>
  <si>
    <t xml:space="preserve">Personal </t>
  </si>
  <si>
    <t xml:space="preserve">Retail mutual funds </t>
  </si>
  <si>
    <t xml:space="preserve">Total assets under administration</t>
  </si>
  <si>
    <r>
      <rPr>
        <b val="true"/>
        <sz val="14"/>
        <rFont val="sWISS"/>
        <family val="0"/>
      </rPr>
      <t xml:space="preserve">Assets under administration - RBCIS</t>
    </r>
    <r>
      <rPr>
        <b val="true"/>
        <vertAlign val="superscript"/>
        <sz val="14"/>
        <rFont val="sWISS"/>
        <family val="0"/>
      </rPr>
      <t xml:space="preserve"> 5</t>
    </r>
  </si>
  <si>
    <r>
      <rPr>
        <b val="true"/>
        <sz val="14"/>
        <rFont val="sWISS"/>
        <family val="0"/>
      </rPr>
      <t xml:space="preserve">Assets under management - RBC</t>
    </r>
    <r>
      <rPr>
        <b val="true"/>
        <vertAlign val="superscript"/>
        <sz val="14"/>
        <rFont val="sWISS"/>
        <family val="0"/>
      </rPr>
      <t xml:space="preserve"> 4</t>
    </r>
  </si>
  <si>
    <t xml:space="preserve">Institutional</t>
  </si>
  <si>
    <t xml:space="preserve">Personal</t>
  </si>
  <si>
    <t xml:space="preserve">Retail mutual funds</t>
  </si>
  <si>
    <t xml:space="preserve">Total assets under management</t>
  </si>
  <si>
    <t xml:space="preserve">STATEMENTS OF COMPREHENSIVE INCOME </t>
  </si>
  <si>
    <t xml:space="preserve">Other comprehensive income (loss), net of taxes</t>
  </si>
  <si>
    <t xml:space="preserve">Net change in unrealized gains (losses) on available-for-sale securities</t>
  </si>
  <si>
    <t xml:space="preserve">Net unrealized gains (losses) on available-for-sale securities</t>
  </si>
  <si>
    <t xml:space="preserve">Reclassification of net (gains) losses on available-for-sale securities to income</t>
  </si>
  <si>
    <t xml:space="preserve">Foreign currency translation adjustments</t>
  </si>
  <si>
    <t xml:space="preserve">Unrealized foreign currency translation gains (losses) </t>
  </si>
  <si>
    <t xml:space="preserve">Net foreign currency translation (losses) gains from hedging activities</t>
  </si>
  <si>
    <t xml:space="preserve">Reclassification of losses (gains) on foreign currency translation to income</t>
  </si>
  <si>
    <t xml:space="preserve">Net change in cash flow hedges</t>
  </si>
  <si>
    <t xml:space="preserve">Net gains (losses) on derivatives designated as cash flow hedges</t>
  </si>
  <si>
    <t xml:space="preserve">Reclassification of losses (gains) on derivatives designated as cash flow</t>
  </si>
  <si>
    <t xml:space="preserve">hedges to income</t>
  </si>
  <si>
    <t xml:space="preserve">Total other comprehensive income (loss), net of taxes</t>
  </si>
  <si>
    <t xml:space="preserve">Total comprehensive income</t>
  </si>
  <si>
    <t xml:space="preserve">Total comprehensive income attributable to:</t>
  </si>
  <si>
    <r>
      <rPr>
        <vertAlign val="superscript"/>
        <sz val="14"/>
        <rFont val="SWISS"/>
        <family val="0"/>
      </rPr>
      <t xml:space="preserve">1 </t>
    </r>
    <r>
      <rPr>
        <sz val="14"/>
        <rFont val="SWISS"/>
        <family val="0"/>
      </rPr>
      <t xml:space="preserve">Calculated using methods intended to approximate the average of the daily balances for the period, as applicable.</t>
    </r>
  </si>
  <si>
    <r>
      <rPr>
        <vertAlign val="superscript"/>
        <sz val="14"/>
        <rFont val="SWISS"/>
        <family val="0"/>
      </rPr>
      <t xml:space="preserve">2 </t>
    </r>
    <r>
      <rPr>
        <sz val="14"/>
        <rFont val="SWISS"/>
        <family val="0"/>
      </rPr>
      <t xml:space="preserve">IFRS 2011 averages are calculated based on Q1/11 and Q2/11 consolidated Balance Sheet amounts, and Q3/11 and Q4/11 continuing operations amounts.</t>
    </r>
  </si>
  <si>
    <r>
      <rPr>
        <vertAlign val="superscript"/>
        <sz val="14"/>
        <rFont val="SWISS"/>
        <family val="0"/>
      </rPr>
      <t xml:space="preserve">3 </t>
    </r>
    <r>
      <rPr>
        <sz val="14"/>
        <rFont val="SWISS"/>
        <family val="0"/>
      </rPr>
      <t xml:space="preserve">Average total loans are reported net of allowance for loan losses. Average retail and wholesale balances are reported on a gross basis (before deducting allowance for loan losses).</t>
    </r>
  </si>
  <si>
    <r>
      <rPr>
        <vertAlign val="superscript"/>
        <sz val="14"/>
        <rFont val="SWISS"/>
        <family val="0"/>
      </rPr>
      <t xml:space="preserve">4 </t>
    </r>
    <r>
      <rPr>
        <sz val="14"/>
        <rFont val="SWISS"/>
        <family val="0"/>
      </rPr>
      <t xml:space="preserve">Amounts include securitized residential mortgages and credit cards.</t>
    </r>
    <r>
      <rPr>
        <vertAlign val="superscript"/>
        <sz val="14"/>
        <rFont val="SWISS"/>
        <family val="0"/>
      </rPr>
      <t xml:space="preserve">  </t>
    </r>
    <r>
      <rPr>
        <sz val="14"/>
        <rFont val="SWISS"/>
        <family val="0"/>
      </rPr>
      <t xml:space="preserve">RBC AUA includes $37.9 billion (April 30, 2012 - $36.5 billion, July 31, 2011 - $34.7 billion) of securitized mortgages and credit card loans. </t>
    </r>
  </si>
  <si>
    <r>
      <rPr>
        <vertAlign val="superscript"/>
        <sz val="14"/>
        <rFont val="SWISS"/>
        <family val="0"/>
      </rPr>
      <t xml:space="preserve">5 </t>
    </r>
    <r>
      <rPr>
        <sz val="14"/>
        <rFont val="SWISS"/>
        <family val="0"/>
      </rPr>
      <t xml:space="preserve">The acquisition of the remaining 50% stake in RBC Dexia closed on July 27, 2012 and was subsequently rebranded RBC Investor Services (RBCIS). Our third quarter reflects 100% of RBCIS's results from July 27, 2012 to July 31, 2012. </t>
    </r>
  </si>
  <si>
    <r>
      <rPr>
        <b val="true"/>
        <sz val="16"/>
        <rFont val="SWISS"/>
        <family val="0"/>
      </rPr>
      <t xml:space="preserve">STATEMENTS OF CHANGES IN EQUITY</t>
    </r>
    <r>
      <rPr>
        <b val="true"/>
        <vertAlign val="superscript"/>
        <sz val="16"/>
        <rFont val="SWISS"/>
        <family val="0"/>
      </rPr>
      <t xml:space="preserve"> </t>
    </r>
  </si>
  <si>
    <t xml:space="preserve">Balance at beginning of period</t>
  </si>
  <si>
    <t xml:space="preserve">Issued</t>
  </si>
  <si>
    <t xml:space="preserve">Balance at end of period</t>
  </si>
  <si>
    <t xml:space="preserve">Renounced stock appreciation rights</t>
  </si>
  <si>
    <t xml:space="preserve">Share-based compensation awards</t>
  </si>
  <si>
    <t xml:space="preserve">Sales</t>
  </si>
  <si>
    <t xml:space="preserve">Purchases</t>
  </si>
  <si>
    <t xml:space="preserve">Treasury shares - common</t>
  </si>
  <si>
    <t xml:space="preserve">Retained earnings</t>
  </si>
  <si>
    <t xml:space="preserve">Transition adjustment - Financial instruments</t>
  </si>
  <si>
    <t xml:space="preserve">Net income attributable to Shareholders</t>
  </si>
  <si>
    <t xml:space="preserve">Preferred share dividends</t>
  </si>
  <si>
    <t xml:space="preserve">Common share dividends</t>
  </si>
  <si>
    <t xml:space="preserve">Other components of equity</t>
  </si>
  <si>
    <t xml:space="preserve">Unrealized gains and losses on available-for-sale securities </t>
  </si>
  <si>
    <t xml:space="preserve">Unrealized foreign currency translation gains and losses, net of hedging activities</t>
  </si>
  <si>
    <t xml:space="preserve">Gains and losses on derivatives designated as cash flow hedges</t>
  </si>
  <si>
    <t xml:space="preserve">Total retained earnings and other components of equity</t>
  </si>
  <si>
    <t xml:space="preserve">Purchases of treasury shares</t>
  </si>
  <si>
    <t xml:space="preserve">Dividends</t>
  </si>
  <si>
    <t xml:space="preserve">Net income attributable to Non-controlling interests</t>
  </si>
  <si>
    <t xml:space="preserve">Net change in unrealized gains (losses) on available-for-sales securities</t>
  </si>
  <si>
    <t xml:space="preserve">Total equity</t>
  </si>
  <si>
    <r>
      <rPr>
        <b val="true"/>
        <sz val="16"/>
        <color rgb="FF000000"/>
        <rFont val="SWISS"/>
        <family val="0"/>
      </rPr>
      <t xml:space="preserve">SECURITIZATION</t>
    </r>
    <r>
      <rPr>
        <b val="true"/>
        <vertAlign val="superscript"/>
        <sz val="16"/>
        <color rgb="FF000000"/>
        <rFont val="SWISS"/>
        <family val="0"/>
      </rPr>
      <t xml:space="preserve"> 1</t>
    </r>
  </si>
  <si>
    <r>
      <rPr>
        <b val="true"/>
        <sz val="14"/>
        <color rgb="FF000000"/>
        <rFont val="SWISS"/>
        <family val="0"/>
      </rPr>
      <t xml:space="preserve">Credit card loans </t>
    </r>
    <r>
      <rPr>
        <vertAlign val="superscript"/>
        <sz val="14"/>
        <color rgb="FF000000"/>
        <rFont val="SWISS"/>
        <family val="0"/>
      </rPr>
      <t xml:space="preserve">2</t>
    </r>
  </si>
  <si>
    <t xml:space="preserve">Opening balance </t>
  </si>
  <si>
    <t xml:space="preserve">Securitized </t>
  </si>
  <si>
    <t xml:space="preserve">Reversal of prior securitizations</t>
  </si>
  <si>
    <t xml:space="preserve">Closing balance </t>
  </si>
  <si>
    <r>
      <rPr>
        <b val="true"/>
        <sz val="14"/>
        <color rgb="FF000000"/>
        <rFont val="SWISS"/>
        <family val="0"/>
      </rPr>
      <t xml:space="preserve">Commercial mortgages </t>
    </r>
    <r>
      <rPr>
        <vertAlign val="superscript"/>
        <sz val="14"/>
        <color rgb="FF000000"/>
        <rFont val="SWISS"/>
        <family val="0"/>
      </rPr>
      <t xml:space="preserve">2</t>
    </r>
  </si>
  <si>
    <t xml:space="preserve">Amortization </t>
  </si>
  <si>
    <t xml:space="preserve">Closing balance</t>
  </si>
  <si>
    <t xml:space="preserve">Bond participation certificates - sold </t>
  </si>
  <si>
    <t xml:space="preserve">Opening balance</t>
  </si>
  <si>
    <t xml:space="preserve">Sold</t>
  </si>
  <si>
    <r>
      <rPr>
        <sz val="14"/>
        <color rgb="FF000000"/>
        <rFont val="SWISS"/>
        <family val="0"/>
      </rPr>
      <t xml:space="preserve">Other</t>
    </r>
    <r>
      <rPr>
        <vertAlign val="superscript"/>
        <sz val="14"/>
        <color rgb="FF000000"/>
        <rFont val="SWISS"/>
        <family val="0"/>
      </rPr>
      <t xml:space="preserve"> 3</t>
    </r>
  </si>
  <si>
    <t xml:space="preserve">Bond participation certificates - retained </t>
  </si>
  <si>
    <r>
      <rPr>
        <b val="true"/>
        <sz val="14"/>
        <color rgb="FF000000"/>
        <rFont val="SWISS"/>
        <family val="0"/>
      </rPr>
      <t xml:space="preserve">U.S. Residential mortgages - sold </t>
    </r>
    <r>
      <rPr>
        <vertAlign val="superscript"/>
        <sz val="14"/>
        <color rgb="FF000000"/>
        <rFont val="SWISS"/>
        <family val="0"/>
      </rPr>
      <t xml:space="preserve">2, 4</t>
    </r>
  </si>
  <si>
    <t xml:space="preserve">Sold </t>
  </si>
  <si>
    <r>
      <rPr>
        <sz val="14"/>
        <color rgb="FF000000"/>
        <rFont val="SWISS"/>
        <family val="0"/>
      </rPr>
      <t xml:space="preserve">Other </t>
    </r>
    <r>
      <rPr>
        <vertAlign val="superscript"/>
        <sz val="14"/>
        <color rgb="FF000000"/>
        <rFont val="SWISS"/>
        <family val="0"/>
      </rPr>
      <t xml:space="preserve">3, 5</t>
    </r>
  </si>
  <si>
    <r>
      <rPr>
        <b val="true"/>
        <sz val="14"/>
        <color rgb="FF000000"/>
        <rFont val="SWISS"/>
        <family val="0"/>
      </rPr>
      <t xml:space="preserve">U.S. residential mortgages securitized and not administered by the bank</t>
    </r>
    <r>
      <rPr>
        <sz val="14"/>
        <color rgb="FF000000"/>
        <rFont val="SWISS"/>
        <family val="0"/>
      </rPr>
      <t xml:space="preserve"> </t>
    </r>
    <r>
      <rPr>
        <vertAlign val="superscript"/>
        <sz val="14"/>
        <color rgb="FF000000"/>
        <rFont val="SWISS"/>
        <family val="0"/>
      </rPr>
      <t xml:space="preserve">4</t>
    </r>
  </si>
  <si>
    <r>
      <rPr>
        <vertAlign val="superscript"/>
        <sz val="14"/>
        <rFont val="SWISS"/>
        <family val="0"/>
      </rPr>
      <t xml:space="preserve">1 </t>
    </r>
    <r>
      <rPr>
        <sz val="14"/>
        <rFont val="SWISS"/>
        <family val="0"/>
      </rPr>
      <t xml:space="preserve">Beginning Q1/12, revised OSFI regulatory guidelines resulted in the exclusion of Canadian residential mortgages under the National Housing Act (NHA) mortgage-backed securities (MBS) program from regulatory securitization reporting. </t>
    </r>
  </si>
  <si>
    <t xml:space="preserve">Under the revised guidelines, we are no longer reporting: MBS sold, MBS retained, and Impact of securitizations on net income before income taxes.</t>
  </si>
  <si>
    <r>
      <rPr>
        <vertAlign val="superscript"/>
        <sz val="14"/>
        <rFont val="SWISS"/>
        <family val="0"/>
      </rPr>
      <t xml:space="preserve">2 </t>
    </r>
    <r>
      <rPr>
        <sz val="14"/>
        <rFont val="SWISS"/>
        <family val="0"/>
      </rPr>
      <t xml:space="preserve">The amounts include assets that we have securitized but continue to service.</t>
    </r>
  </si>
  <si>
    <r>
      <rPr>
        <vertAlign val="superscript"/>
        <sz val="14"/>
        <rFont val="SWISS"/>
        <family val="0"/>
      </rPr>
      <t xml:space="preserve">3 </t>
    </r>
    <r>
      <rPr>
        <sz val="14"/>
        <rFont val="SWISS"/>
        <family val="0"/>
      </rPr>
      <t xml:space="preserve">Other primarily relates to foreign exchange translation gains and losses. For bond participation certificates, maturity of bonds is also included in this category.     </t>
    </r>
  </si>
  <si>
    <r>
      <rPr>
        <vertAlign val="superscript"/>
        <sz val="14"/>
        <rFont val="SWISS"/>
        <family val="0"/>
      </rPr>
      <t xml:space="preserve">4 </t>
    </r>
    <r>
      <rPr>
        <sz val="14"/>
        <rFont val="SWISS"/>
        <family val="0"/>
      </rPr>
      <t xml:space="preserve">Amounts relate to discontinued operations.</t>
    </r>
  </si>
  <si>
    <r>
      <rPr>
        <vertAlign val="superscript"/>
        <sz val="14"/>
        <rFont val="SWISS"/>
        <family val="0"/>
      </rPr>
      <t xml:space="preserve">5</t>
    </r>
    <r>
      <rPr>
        <sz val="14"/>
        <rFont val="SWISS"/>
        <family val="0"/>
      </rPr>
      <t xml:space="preserve"> In Q2/12, Other includes the value of U.S. residential mortgages sold to PNC Financial Services Group, Inc.</t>
    </r>
  </si>
  <si>
    <r>
      <rPr>
        <b val="true"/>
        <sz val="16"/>
        <rFont val="SWISS"/>
        <family val="0"/>
      </rPr>
      <t xml:space="preserve">SECURITIZATION SUBJECT TO EARLY AMORTIZATION </t>
    </r>
    <r>
      <rPr>
        <b val="true"/>
        <vertAlign val="superscript"/>
        <sz val="16"/>
        <rFont val="SWISS"/>
        <family val="0"/>
      </rPr>
      <t xml:space="preserve">1</t>
    </r>
  </si>
  <si>
    <t xml:space="preserve">SELLER'S INTEREST</t>
  </si>
  <si>
    <r>
      <rPr>
        <b val="true"/>
        <sz val="14"/>
        <rFont val="sWISS"/>
        <family val="0"/>
      </rPr>
      <t xml:space="preserve">Our financial assets </t>
    </r>
    <r>
      <rPr>
        <vertAlign val="superscript"/>
        <sz val="14"/>
        <rFont val="SWISS"/>
        <family val="0"/>
      </rPr>
      <t xml:space="preserve">2</t>
    </r>
  </si>
  <si>
    <t xml:space="preserve">Total drawn</t>
  </si>
  <si>
    <t xml:space="preserve">Capital charges drawn</t>
  </si>
  <si>
    <t xml:space="preserve">Capital charges undrawn</t>
  </si>
  <si>
    <t xml:space="preserve">Credit card loans securitized</t>
  </si>
  <si>
    <r>
      <rPr>
        <sz val="14"/>
        <rFont val="SWISS"/>
        <family val="0"/>
      </rPr>
      <t xml:space="preserve">Past due </t>
    </r>
    <r>
      <rPr>
        <vertAlign val="superscript"/>
        <sz val="14"/>
        <rFont val="SWISS"/>
        <family val="0"/>
      </rPr>
      <t xml:space="preserve">3</t>
    </r>
  </si>
  <si>
    <t xml:space="preserve">Net write-offs</t>
  </si>
  <si>
    <r>
      <rPr>
        <b val="true"/>
        <sz val="16"/>
        <rFont val="SWISS"/>
        <family val="0"/>
      </rPr>
      <t xml:space="preserve">EXPOSURES SECURITIZED</t>
    </r>
    <r>
      <rPr>
        <sz val="16"/>
        <rFont val="SWISS"/>
        <family val="0"/>
      </rPr>
      <t xml:space="preserve"> </t>
    </r>
    <r>
      <rPr>
        <vertAlign val="superscript"/>
        <sz val="16"/>
        <color rgb="FF000000"/>
        <rFont val="SWISS"/>
        <family val="0"/>
      </rPr>
      <t xml:space="preserve">1</t>
    </r>
  </si>
  <si>
    <r>
      <rPr>
        <b val="true"/>
        <sz val="14"/>
        <color rgb="FF000000"/>
        <rFont val="SWISS"/>
        <family val="0"/>
      </rPr>
      <t xml:space="preserve">Outstanding securitized assets</t>
    </r>
    <r>
      <rPr>
        <vertAlign val="superscript"/>
        <sz val="14"/>
        <color rgb="FF000000"/>
        <rFont val="SWISS"/>
        <family val="0"/>
      </rPr>
      <t xml:space="preserve"> 2</t>
    </r>
  </si>
  <si>
    <t xml:space="preserve">Commercial and residential mortgages</t>
  </si>
  <si>
    <t xml:space="preserve">Bond participation certificates</t>
  </si>
  <si>
    <t xml:space="preserve">OFF-BALANCE SHEET ARRANGEMENTS</t>
  </si>
  <si>
    <r>
      <rPr>
        <b val="true"/>
        <sz val="16"/>
        <color rgb="FF000000"/>
        <rFont val="SWISS"/>
        <family val="0"/>
      </rPr>
      <t xml:space="preserve">OUTSTANDING SECURITIZED ASSETS</t>
    </r>
    <r>
      <rPr>
        <b val="true"/>
        <vertAlign val="superscript"/>
        <sz val="16"/>
        <color rgb="FF000000"/>
        <rFont val="SWISS"/>
        <family val="0"/>
      </rPr>
      <t xml:space="preserve"> </t>
    </r>
  </si>
  <si>
    <t xml:space="preserve">Average</t>
  </si>
  <si>
    <t xml:space="preserve">coverage </t>
  </si>
  <si>
    <t xml:space="preserve">Annualized </t>
  </si>
  <si>
    <t xml:space="preserve">multiple of </t>
  </si>
  <si>
    <t xml:space="preserve">average net </t>
  </si>
  <si>
    <r>
      <rPr>
        <b val="true"/>
        <sz val="14"/>
        <color rgb="FFFFFFFF"/>
        <rFont val="sWISS"/>
        <family val="0"/>
      </rPr>
      <t xml:space="preserve">exposures</t>
    </r>
    <r>
      <rPr>
        <b val="true"/>
        <vertAlign val="superscript"/>
        <sz val="14"/>
        <color rgb="FFFFFFFF"/>
        <rFont val="sWISS"/>
        <family val="0"/>
      </rPr>
      <t xml:space="preserve"> 4</t>
    </r>
  </si>
  <si>
    <r>
      <rPr>
        <b val="true"/>
        <sz val="14"/>
        <color rgb="FFFFFFFF"/>
        <rFont val="sWISS"/>
        <family val="0"/>
      </rPr>
      <t xml:space="preserve">loss rate </t>
    </r>
    <r>
      <rPr>
        <b val="true"/>
        <vertAlign val="superscript"/>
        <sz val="14"/>
        <color rgb="FFFFFFFF"/>
        <rFont val="sWISS"/>
        <family val="0"/>
      </rPr>
      <t xml:space="preserve">5, 6</t>
    </r>
  </si>
  <si>
    <r>
      <rPr>
        <b val="true"/>
        <sz val="14"/>
        <color rgb="FFFFFFFF"/>
        <rFont val="sWISS"/>
        <family val="0"/>
      </rPr>
      <t xml:space="preserve">losses </t>
    </r>
    <r>
      <rPr>
        <b val="true"/>
        <vertAlign val="superscript"/>
        <sz val="14"/>
        <color rgb="FFFFFFFF"/>
        <rFont val="sWISS"/>
        <family val="0"/>
      </rPr>
      <t xml:space="preserve">5, 6</t>
    </r>
  </si>
  <si>
    <t xml:space="preserve">Asset-backed securities</t>
  </si>
  <si>
    <t xml:space="preserve">Auto loans and leases</t>
  </si>
  <si>
    <t xml:space="preserve">Consumer loans</t>
  </si>
  <si>
    <t xml:space="preserve">Corporate loan receivables</t>
  </si>
  <si>
    <t xml:space="preserve">Dealer floor plan receivables</t>
  </si>
  <si>
    <t xml:space="preserve">&gt;100</t>
  </si>
  <si>
    <t xml:space="preserve">Electricity market receivables</t>
  </si>
  <si>
    <t xml:space="preserve">Equipment receivables</t>
  </si>
  <si>
    <t xml:space="preserve">Fleet finance receivables</t>
  </si>
  <si>
    <t xml:space="preserve">Student loans</t>
  </si>
  <si>
    <t xml:space="preserve">Trade receivables</t>
  </si>
  <si>
    <t xml:space="preserve">Transportation finance</t>
  </si>
  <si>
    <r>
      <rPr>
        <vertAlign val="superscript"/>
        <sz val="14"/>
        <rFont val="SWISS"/>
        <family val="0"/>
      </rPr>
      <t xml:space="preserve">1 </t>
    </r>
    <r>
      <rPr>
        <sz val="14"/>
        <rFont val="SWISS"/>
        <family val="0"/>
      </rPr>
      <t xml:space="preserve">Beginning Q1/12, revised OSFI regulatory guidelines resulted in the exclusion of Canadian residential mortgages under the NHA MBS program from regulatory securitization reporting. </t>
    </r>
  </si>
  <si>
    <t xml:space="preserve">Under the revised requirements, the following sections were removed as they were no longer applicable: Loans managed (except for past due and net write-offs relating to credit card loans), Our financial asset </t>
  </si>
  <si>
    <t xml:space="preserve">securitization retained interests, and Financial asset securitizations capital charges.</t>
  </si>
  <si>
    <r>
      <rPr>
        <vertAlign val="superscript"/>
        <sz val="14"/>
        <color rgb="FF000000"/>
        <rFont val="SWISS"/>
        <family val="0"/>
      </rPr>
      <t xml:space="preserve">2</t>
    </r>
    <r>
      <rPr>
        <sz val="14"/>
        <color rgb="FF000000"/>
        <rFont val="SWISS"/>
        <family val="0"/>
      </rPr>
      <t xml:space="preserve"> Amounts reported are based on regulatory securitization reporting requirements as it includes our credit card loans. It excludes our Canadian residential mortgages under the NHA MBS program which also </t>
    </r>
  </si>
  <si>
    <t xml:space="preserve">encompass our Canadian social housing mortgages. These amounts differ from, and are not directly comparable to amounts reported in our Report to Shareholders due to the differences between IFRS accounting</t>
  </si>
  <si>
    <t xml:space="preserve">and regulatory consolidation.</t>
  </si>
  <si>
    <r>
      <rPr>
        <vertAlign val="superscript"/>
        <sz val="14"/>
        <color rgb="FF000000"/>
        <rFont val="SWISS"/>
        <family val="0"/>
      </rPr>
      <t xml:space="preserve">3</t>
    </r>
    <r>
      <rPr>
        <sz val="14"/>
        <color rgb="FF000000"/>
        <rFont val="SWISS"/>
        <family val="0"/>
      </rPr>
      <t xml:space="preserve"> Amounts represent credit card loans securitized greater than 90 days past due.</t>
    </r>
  </si>
  <si>
    <r>
      <rPr>
        <vertAlign val="superscript"/>
        <sz val="14"/>
        <color rgb="FF000000"/>
        <rFont val="SWISS"/>
        <family val="0"/>
      </rPr>
      <t xml:space="preserve">4 </t>
    </r>
    <r>
      <rPr>
        <sz val="14"/>
        <color rgb="FF000000"/>
        <rFont val="SWISS"/>
        <family val="0"/>
      </rPr>
      <t xml:space="preserve">Comprised of multi-seller asset-backed commercial paper conduit programs. The outstanding securitized assets reflect our maximum exposure to loss. Of the outstanding securitized assets, 99% of these are </t>
    </r>
  </si>
  <si>
    <t xml:space="preserve">internally rated as investment grade.</t>
  </si>
  <si>
    <r>
      <rPr>
        <vertAlign val="superscript"/>
        <sz val="14"/>
        <color rgb="FF000000"/>
        <rFont val="SWISS"/>
        <family val="0"/>
      </rPr>
      <t xml:space="preserve">5</t>
    </r>
    <r>
      <rPr>
        <sz val="14"/>
        <color rgb="FF000000"/>
        <rFont val="SWISS"/>
        <family val="0"/>
      </rPr>
      <t xml:space="preserve"> Average annual net loss rates reflect impaired/past due assets. In our conduit programs, our risk of loss is significantly reduced due to the presence of first loss credit protection provided by the sellers of the financial </t>
    </r>
  </si>
  <si>
    <t xml:space="preserve">assets. This protection provides an average coverage multiple as disclosed above, representing the number of times the credit enhancement provided by others, would cover losses. Refer to our 2011 Annual Report</t>
  </si>
  <si>
    <t xml:space="preserve">for a detailed discussion on credit protection and other factors, including additional credit enhancements which reduce our risk of loss.</t>
  </si>
  <si>
    <r>
      <rPr>
        <vertAlign val="superscript"/>
        <sz val="14"/>
        <color rgb="FF000000"/>
        <rFont val="SWISS"/>
        <family val="0"/>
      </rPr>
      <t xml:space="preserve">6 </t>
    </r>
    <r>
      <rPr>
        <sz val="14"/>
        <color rgb="FF000000"/>
        <rFont val="SWISS"/>
        <family val="0"/>
      </rPr>
      <t xml:space="preserve">Amounts are reported on a two-month lag.</t>
    </r>
  </si>
  <si>
    <t xml:space="preserve">SECURITIZATION AND RESECURITIZATION EXPOSURES </t>
  </si>
  <si>
    <r>
      <rPr>
        <b val="true"/>
        <sz val="16"/>
        <color rgb="FF000000"/>
        <rFont val="SWISS"/>
        <family val="0"/>
      </rPr>
      <t xml:space="preserve">RETAINED OR PURCHASED </t>
    </r>
    <r>
      <rPr>
        <b val="true"/>
        <vertAlign val="superscript"/>
        <sz val="16"/>
        <color rgb="FF000000"/>
        <rFont val="SWISS"/>
        <family val="0"/>
      </rPr>
      <t xml:space="preserve">1, 2, 3</t>
    </r>
  </si>
  <si>
    <t xml:space="preserve">Banking</t>
  </si>
  <si>
    <t xml:space="preserve">Trading </t>
  </si>
  <si>
    <t xml:space="preserve">book</t>
  </si>
  <si>
    <r>
      <rPr>
        <b val="true"/>
        <sz val="14"/>
        <color rgb="FFFFFFFF"/>
        <rFont val="sWISS"/>
        <family val="0"/>
      </rPr>
      <t xml:space="preserve">book </t>
    </r>
    <r>
      <rPr>
        <b val="true"/>
        <vertAlign val="superscript"/>
        <sz val="14"/>
        <color rgb="FFFFFFFF"/>
        <rFont val="sWISS"/>
        <family val="0"/>
      </rPr>
      <t xml:space="preserve">4</t>
    </r>
  </si>
  <si>
    <r>
      <rPr>
        <b val="true"/>
        <sz val="14"/>
        <color rgb="FFFFFFFF"/>
        <rFont val="sWISS"/>
        <family val="0"/>
      </rPr>
      <t xml:space="preserve">book</t>
    </r>
    <r>
      <rPr>
        <b val="true"/>
        <vertAlign val="superscript"/>
        <sz val="14"/>
        <color rgb="FFFFFFFF"/>
        <rFont val="sWISS"/>
        <family val="0"/>
      </rPr>
      <t xml:space="preserve"> 4</t>
    </r>
  </si>
  <si>
    <t xml:space="preserve">Securitization exposures retained or purchased</t>
  </si>
  <si>
    <t xml:space="preserve">Asset-backed securities </t>
  </si>
  <si>
    <t xml:space="preserve">Commercial mortgages</t>
  </si>
  <si>
    <t xml:space="preserve">Total securitization and resecuritization exposures retained or purchased </t>
  </si>
  <si>
    <t xml:space="preserve">SECURITIZATION AND RESECURITIZATION EXPOSURES</t>
  </si>
  <si>
    <r>
      <rPr>
        <b val="true"/>
        <sz val="16"/>
        <color rgb="FF000000"/>
        <rFont val="SWISS"/>
        <family val="0"/>
      </rPr>
      <t xml:space="preserve">RETAINED OR PURCHASED </t>
    </r>
    <r>
      <rPr>
        <b val="true"/>
        <vertAlign val="superscript"/>
        <sz val="16"/>
        <color rgb="FF000000"/>
        <rFont val="SWISS"/>
        <family val="0"/>
      </rPr>
      <t xml:space="preserve">1, 2, 3, 5</t>
    </r>
  </si>
  <si>
    <t xml:space="preserve">Banking book</t>
  </si>
  <si>
    <t xml:space="preserve">Trading book</t>
  </si>
  <si>
    <t xml:space="preserve">Standardized approach</t>
  </si>
  <si>
    <t xml:space="preserve">Rating based approach </t>
  </si>
  <si>
    <t xml:space="preserve">Internal assessment approach</t>
  </si>
  <si>
    <t xml:space="preserve">Capital </t>
  </si>
  <si>
    <t xml:space="preserve">Exposure</t>
  </si>
  <si>
    <t xml:space="preserve"> charges</t>
  </si>
  <si>
    <t xml:space="preserve">≤ 10%</t>
  </si>
  <si>
    <t xml:space="preserve">&gt; 10% ≤ 20%</t>
  </si>
  <si>
    <t xml:space="preserve">&gt; 20% ≤ 50%</t>
  </si>
  <si>
    <t xml:space="preserve">&gt; 50% ≤ 100%</t>
  </si>
  <si>
    <t xml:space="preserve">&gt; 100% ≤ 650%</t>
  </si>
  <si>
    <t xml:space="preserve">&gt; 650% &lt; 1250%</t>
  </si>
  <si>
    <t xml:space="preserve">1250 / Deduction</t>
  </si>
  <si>
    <t xml:space="preserve">Total securitization and resecuritization exposures retained or purchased</t>
  </si>
  <si>
    <r>
      <rPr>
        <b val="true"/>
        <sz val="14"/>
        <color rgb="FFFFFFFF"/>
        <rFont val="sWISS"/>
        <family val="0"/>
      </rPr>
      <t xml:space="preserve">Exposure </t>
    </r>
    <r>
      <rPr>
        <b val="true"/>
        <vertAlign val="superscript"/>
        <sz val="14"/>
        <color rgb="FFFFFFFF"/>
        <rFont val="sWISS"/>
        <family val="0"/>
      </rPr>
      <t xml:space="preserve">4</t>
    </r>
  </si>
  <si>
    <r>
      <rPr>
        <b val="true"/>
        <sz val="16"/>
        <color rgb="FF000000"/>
        <rFont val="SWISS"/>
        <family val="0"/>
      </rPr>
      <t xml:space="preserve">RESECURITIZATION EXPOSURES RETAINED OR PURCHASED</t>
    </r>
    <r>
      <rPr>
        <vertAlign val="superscript"/>
        <sz val="16"/>
        <color rgb="FF000000"/>
        <rFont val="SWISS"/>
        <family val="0"/>
      </rPr>
      <t xml:space="preserve"> 1, 2, 3</t>
    </r>
  </si>
  <si>
    <t xml:space="preserve">AAA to AA-</t>
  </si>
  <si>
    <t xml:space="preserve">A+ to A-</t>
  </si>
  <si>
    <t xml:space="preserve">BBB+ to BB-</t>
  </si>
  <si>
    <t xml:space="preserve">BB- and below</t>
  </si>
  <si>
    <t xml:space="preserve">Unrated</t>
  </si>
  <si>
    <t xml:space="preserve">Total resecuritization exposures retained or purchased</t>
  </si>
  <si>
    <r>
      <rPr>
        <vertAlign val="superscript"/>
        <sz val="14"/>
        <color rgb="FF000000"/>
        <rFont val="SWISS"/>
        <family val="0"/>
      </rPr>
      <t xml:space="preserve">1 </t>
    </r>
    <r>
      <rPr>
        <sz val="14"/>
        <color rgb="FF000000"/>
        <rFont val="SWISS"/>
        <family val="0"/>
      </rPr>
      <t xml:space="preserve">The amounts reported are based on the regulatory securitization reporting requirements. It includes our credit card loans.  It excludes our Canadian residential mortgages under the NHA MBS program which also encompass our</t>
    </r>
  </si>
  <si>
    <t xml:space="preserve">Canadian social housing mortgages. These amounts differ from, and are not directly comparable to amounts reported in our Report to Shareholders due to the differences between IFRS accounting and regulatory consolidation.</t>
  </si>
  <si>
    <r>
      <rPr>
        <vertAlign val="superscript"/>
        <sz val="14"/>
        <rFont val="SWISS"/>
        <family val="0"/>
      </rPr>
      <t xml:space="preserve">2 </t>
    </r>
    <r>
      <rPr>
        <sz val="14"/>
        <rFont val="SWISS"/>
        <family val="0"/>
      </rPr>
      <t xml:space="preserve">Amounts reflect regulatory exposure values.</t>
    </r>
  </si>
  <si>
    <r>
      <rPr>
        <vertAlign val="superscript"/>
        <sz val="14"/>
        <color rgb="FF000000"/>
        <rFont val="SWISS"/>
        <family val="0"/>
      </rPr>
      <t xml:space="preserve">3 </t>
    </r>
    <r>
      <rPr>
        <sz val="14"/>
        <color rgb="FF000000"/>
        <rFont val="SWISS"/>
        <family val="0"/>
      </rPr>
      <t xml:space="preserve">Securitization exposures include securities, liquidity facilities, protection provided to securitization positions, other commitments and credit enhancements.</t>
    </r>
  </si>
  <si>
    <r>
      <rPr>
        <vertAlign val="superscript"/>
        <sz val="14"/>
        <color rgb="FF000000"/>
        <rFont val="SWISS"/>
        <family val="0"/>
      </rPr>
      <t xml:space="preserve">4 </t>
    </r>
    <r>
      <rPr>
        <sz val="14"/>
        <color rgb="FF000000"/>
        <rFont val="SWISS"/>
        <family val="0"/>
      </rPr>
      <t xml:space="preserve">Comparative amounts presented have been revised from those previously reported.</t>
    </r>
  </si>
  <si>
    <r>
      <rPr>
        <vertAlign val="superscript"/>
        <sz val="14"/>
        <color rgb="FF000000"/>
        <rFont val="SWISS"/>
        <family val="0"/>
      </rPr>
      <t xml:space="preserve">5 </t>
    </r>
    <r>
      <rPr>
        <sz val="14"/>
        <color rgb="FF000000"/>
        <rFont val="SWISS"/>
        <family val="0"/>
      </rPr>
      <t xml:space="preserve">Includes securitization exposures deducted entirely from Tier 1 capital and other exposures deducted from total capital. Capital charges for Standardized approach deductions are net of ACL and partial write-offs. Capital charges</t>
    </r>
  </si>
  <si>
    <t xml:space="preserve">for Rating based approach and Internal assessment approach are gross of ACL and partial write-offs.</t>
  </si>
  <si>
    <t xml:space="preserve">CAPITAL </t>
  </si>
  <si>
    <t xml:space="preserve">Tier 1 common and Tier 1 regulatory capital </t>
  </si>
  <si>
    <r>
      <rPr>
        <sz val="14"/>
        <rFont val="SWISS"/>
        <family val="0"/>
      </rPr>
      <t xml:space="preserve">Contributed surplus </t>
    </r>
    <r>
      <rPr>
        <vertAlign val="superscript"/>
        <sz val="14"/>
        <rFont val="SWISS"/>
        <family val="0"/>
      </rPr>
      <t xml:space="preserve">1</t>
    </r>
  </si>
  <si>
    <r>
      <rPr>
        <sz val="14"/>
        <rFont val="SWISS"/>
        <family val="0"/>
      </rPr>
      <t xml:space="preserve">Retained earnings </t>
    </r>
    <r>
      <rPr>
        <vertAlign val="superscript"/>
        <sz val="14"/>
        <rFont val="SWISS"/>
        <family val="0"/>
      </rPr>
      <t xml:space="preserve">1</t>
    </r>
  </si>
  <si>
    <t xml:space="preserve">Adjustment for transition to IFRS</t>
  </si>
  <si>
    <t xml:space="preserve">Net after tax fair value losses arising from changes in institutions'</t>
  </si>
  <si>
    <t xml:space="preserve">own credit risk</t>
  </si>
  <si>
    <r>
      <rPr>
        <sz val="14"/>
        <rFont val="SWISS"/>
        <family val="0"/>
      </rPr>
      <t xml:space="preserve">Foreign currency translation adjustments</t>
    </r>
    <r>
      <rPr>
        <vertAlign val="superscript"/>
        <sz val="14"/>
        <rFont val="SWISS"/>
        <family val="0"/>
      </rPr>
      <t xml:space="preserve">  2</t>
    </r>
  </si>
  <si>
    <r>
      <rPr>
        <sz val="14"/>
        <rFont val="SWISS"/>
        <family val="0"/>
      </rPr>
      <t xml:space="preserve">Net after-tax unrealized loss on available-for-sale equity securities</t>
    </r>
    <r>
      <rPr>
        <vertAlign val="superscript"/>
        <sz val="14"/>
        <rFont val="SWISS"/>
        <family val="0"/>
      </rPr>
      <t xml:space="preserve"> 2</t>
    </r>
  </si>
  <si>
    <r>
      <rPr>
        <sz val="14"/>
        <rFont val="SWISS"/>
        <family val="0"/>
      </rPr>
      <t xml:space="preserve">Goodwill </t>
    </r>
    <r>
      <rPr>
        <vertAlign val="superscript"/>
        <sz val="14"/>
        <rFont val="SWISS"/>
        <family val="0"/>
      </rPr>
      <t xml:space="preserve">3</t>
    </r>
  </si>
  <si>
    <r>
      <rPr>
        <sz val="14"/>
        <rFont val="SWISS"/>
        <family val="0"/>
      </rPr>
      <t xml:space="preserve">Substantial investments</t>
    </r>
    <r>
      <rPr>
        <vertAlign val="superscript"/>
        <sz val="14"/>
        <rFont val="SWISS"/>
        <family val="0"/>
      </rPr>
      <t xml:space="preserve"> </t>
    </r>
  </si>
  <si>
    <r>
      <rPr>
        <sz val="14"/>
        <rFont val="SWISS"/>
        <family val="0"/>
      </rPr>
      <t xml:space="preserve">Securitization-related deductions </t>
    </r>
    <r>
      <rPr>
        <vertAlign val="superscript"/>
        <sz val="14"/>
        <rFont val="SWISS"/>
        <family val="0"/>
      </rPr>
      <t xml:space="preserve">4</t>
    </r>
  </si>
  <si>
    <r>
      <rPr>
        <sz val="14"/>
        <rFont val="SWISS"/>
        <family val="0"/>
      </rPr>
      <t xml:space="preserve">Investment in insurance subsidiaries </t>
    </r>
    <r>
      <rPr>
        <vertAlign val="superscript"/>
        <sz val="14"/>
        <rFont val="SWISS"/>
        <family val="0"/>
      </rPr>
      <t xml:space="preserve">5</t>
    </r>
  </si>
  <si>
    <t xml:space="preserve">Expected loss in excess of allowance - AIRB Approach</t>
  </si>
  <si>
    <t xml:space="preserve">Total Tier 1 common</t>
  </si>
  <si>
    <t xml:space="preserve">Non-cumulative preferred shares</t>
  </si>
  <si>
    <r>
      <rPr>
        <sz val="14"/>
        <rFont val="SWISS"/>
        <family val="0"/>
      </rPr>
      <t xml:space="preserve">Innovative capital instruments </t>
    </r>
    <r>
      <rPr>
        <vertAlign val="superscript"/>
        <sz val="14"/>
        <rFont val="SWISS"/>
        <family val="0"/>
      </rPr>
      <t xml:space="preserve">6</t>
    </r>
  </si>
  <si>
    <t xml:space="preserve">Other non-controlling interests</t>
  </si>
  <si>
    <r>
      <rPr>
        <sz val="14"/>
        <rFont val="SWISS"/>
        <family val="0"/>
      </rPr>
      <t xml:space="preserve">Total Tier 1 regulatory capital </t>
    </r>
    <r>
      <rPr>
        <vertAlign val="superscript"/>
        <sz val="14"/>
        <rFont val="SWISS"/>
        <family val="0"/>
      </rPr>
      <t xml:space="preserve">7</t>
    </r>
  </si>
  <si>
    <t xml:space="preserve">Tier 2 regulatory capital</t>
  </si>
  <si>
    <t xml:space="preserve">Permanent subordinated debentures</t>
  </si>
  <si>
    <r>
      <rPr>
        <sz val="14"/>
        <rFont val="SWISS"/>
        <family val="0"/>
      </rPr>
      <t xml:space="preserve">Non-permanent subordinated debentures </t>
    </r>
    <r>
      <rPr>
        <vertAlign val="superscript"/>
        <sz val="14"/>
        <rFont val="SWISS"/>
        <family val="0"/>
      </rPr>
      <t xml:space="preserve">8</t>
    </r>
  </si>
  <si>
    <t xml:space="preserve">Innovative capital instruments (excess over 15% of Tier 1)</t>
  </si>
  <si>
    <t xml:space="preserve">Excess of non-cumulative preferred shares</t>
  </si>
  <si>
    <r>
      <rPr>
        <sz val="14"/>
        <rFont val="SWISS"/>
        <family val="0"/>
      </rPr>
      <t xml:space="preserve">Net after-tax unrealized gain on available-for-sale equity securities </t>
    </r>
    <r>
      <rPr>
        <vertAlign val="superscript"/>
        <sz val="14"/>
        <rFont val="SWISS"/>
        <family val="0"/>
      </rPr>
      <t xml:space="preserve">2</t>
    </r>
  </si>
  <si>
    <t xml:space="preserve">Trust subordinated notes</t>
  </si>
  <si>
    <t xml:space="preserve">General allowance</t>
  </si>
  <si>
    <t xml:space="preserve">Excess Allowance (re IRB Approach)</t>
  </si>
  <si>
    <t xml:space="preserve">Substantial investments </t>
  </si>
  <si>
    <r>
      <rPr>
        <sz val="14"/>
        <rFont val="SWISS"/>
        <family val="0"/>
      </rPr>
      <t xml:space="preserve">Securitization-related deductions </t>
    </r>
    <r>
      <rPr>
        <vertAlign val="superscript"/>
        <sz val="14"/>
        <rFont val="SWISS"/>
        <family val="0"/>
      </rPr>
      <t xml:space="preserve">9</t>
    </r>
  </si>
  <si>
    <t xml:space="preserve">Expected loss in excess of allowance - AIRB approach</t>
  </si>
  <si>
    <r>
      <rPr>
        <sz val="14"/>
        <rFont val="SWISS"/>
        <family val="0"/>
      </rPr>
      <t xml:space="preserve">Total Tier 2 regulatory capital </t>
    </r>
    <r>
      <rPr>
        <vertAlign val="superscript"/>
        <sz val="14"/>
        <rFont val="SWISS"/>
        <family val="0"/>
      </rPr>
      <t xml:space="preserve">7</t>
    </r>
  </si>
  <si>
    <t xml:space="preserve">Total regulatory capital </t>
  </si>
  <si>
    <t xml:space="preserve">Capital measures</t>
  </si>
  <si>
    <t xml:space="preserve">Tier 1 common ratio </t>
  </si>
  <si>
    <r>
      <rPr>
        <sz val="14"/>
        <rFont val="SWISS"/>
        <family val="0"/>
      </rPr>
      <t xml:space="preserve">Assets-to-capital multiple </t>
    </r>
    <r>
      <rPr>
        <vertAlign val="superscript"/>
        <sz val="14"/>
        <rFont val="SWISS"/>
        <family val="0"/>
      </rPr>
      <t xml:space="preserve">10</t>
    </r>
  </si>
  <si>
    <r>
      <rPr>
        <vertAlign val="superscript"/>
        <sz val="14"/>
        <rFont val="SWISS"/>
        <family val="0"/>
      </rPr>
      <t xml:space="preserve">1</t>
    </r>
    <r>
      <rPr>
        <sz val="14"/>
        <rFont val="SWISS"/>
        <family val="0"/>
      </rPr>
      <t xml:space="preserve"> Under IFRS, we record items related to Contributed surplus directly to Retained earnings.</t>
    </r>
  </si>
  <si>
    <r>
      <rPr>
        <vertAlign val="superscript"/>
        <sz val="14"/>
        <color rgb="FF000000"/>
        <rFont val="SWISS"/>
        <family val="0"/>
      </rPr>
      <t xml:space="preserve">2 </t>
    </r>
    <r>
      <rPr>
        <sz val="14"/>
        <color rgb="FF000000"/>
        <rFont val="SWISS"/>
        <family val="0"/>
      </rPr>
      <t xml:space="preserve">As prescribed by OSFI, certain items of Other components of equity are included in the determination of regulatory capital. Accumulated net foreign currency translation adjustments are included in Tier 1 capital. Net unrealized fair value </t>
    </r>
  </si>
  <si>
    <t xml:space="preserve">losses on available-for-sale equities are deducted in the determination of Tier 1 capital while net unrealized fair value gains on available-for-sale equities are included in Tier 2A capital.</t>
  </si>
  <si>
    <r>
      <rPr>
        <vertAlign val="superscript"/>
        <sz val="14"/>
        <color rgb="FF000000"/>
        <rFont val="SWISS"/>
        <family val="0"/>
      </rPr>
      <t xml:space="preserve">3 </t>
    </r>
    <r>
      <rPr>
        <sz val="14"/>
        <color rgb="FF000000"/>
        <rFont val="SWISS"/>
        <family val="0"/>
      </rPr>
      <t xml:space="preserve">Basel II goodwill deduction reflects total consolidated goodwill.</t>
    </r>
  </si>
  <si>
    <r>
      <rPr>
        <vertAlign val="superscript"/>
        <sz val="14"/>
        <color rgb="FF000000"/>
        <rFont val="SWISS"/>
        <family val="0"/>
      </rPr>
      <t xml:space="preserve">4</t>
    </r>
    <r>
      <rPr>
        <sz val="14"/>
        <color rgb="FF000000"/>
        <rFont val="SWISS"/>
        <family val="0"/>
      </rPr>
      <t xml:space="preserve"> Securitization deduction from Tier 1 capital consists of Seller's interest in credit cards of $9 million and securitizations rated below BB- of $492 million and unrated positions of $nil. Of the total deduction from Tier 1 $298 million </t>
    </r>
  </si>
  <si>
    <t xml:space="preserve">is related to the banking book and $203 million is related to the trading book.</t>
  </si>
  <si>
    <r>
      <rPr>
        <vertAlign val="superscript"/>
        <sz val="14"/>
        <color rgb="FF000000"/>
        <rFont val="SWISS"/>
        <family val="0"/>
      </rPr>
      <t xml:space="preserve">5 </t>
    </r>
    <r>
      <rPr>
        <sz val="14"/>
        <color rgb="FF000000"/>
        <rFont val="SWISS"/>
        <family val="0"/>
      </rPr>
      <t xml:space="preserve">Starting November 1, 2011 OSFI requires that the investment in insurance subsidiaries must be deducted 50% from each of Tier I and Tier 2 capital. </t>
    </r>
  </si>
  <si>
    <r>
      <rPr>
        <vertAlign val="superscript"/>
        <sz val="14"/>
        <color rgb="FF000000"/>
        <rFont val="SWISS"/>
        <family val="0"/>
      </rPr>
      <t xml:space="preserve">6 </t>
    </r>
    <r>
      <rPr>
        <sz val="14"/>
        <color rgb="FF000000"/>
        <rFont val="SWISS"/>
        <family val="0"/>
      </rPr>
      <t xml:space="preserve">Innovative capital instruments are included in Other Liabilities on the Balance Sheet.</t>
    </r>
  </si>
  <si>
    <r>
      <rPr>
        <vertAlign val="superscript"/>
        <sz val="14"/>
        <color rgb="FF000000"/>
        <rFont val="SWISS"/>
        <family val="0"/>
      </rPr>
      <t xml:space="preserve">7 </t>
    </r>
    <r>
      <rPr>
        <sz val="14"/>
        <color rgb="FF000000"/>
        <rFont val="SWISS"/>
        <family val="0"/>
      </rPr>
      <t xml:space="preserve">As defined in the guidelines issued by OSFI. </t>
    </r>
  </si>
  <si>
    <r>
      <rPr>
        <vertAlign val="superscript"/>
        <sz val="14"/>
        <color rgb="FF000000"/>
        <rFont val="SWISS"/>
        <family val="0"/>
      </rPr>
      <t xml:space="preserve">8 </t>
    </r>
    <r>
      <rPr>
        <sz val="14"/>
        <color rgb="FF000000"/>
        <rFont val="SWISS"/>
        <family val="0"/>
      </rPr>
      <t xml:space="preserve">Subordinated debentures that are within five years of maturity are subject to straight-line amortization to zero during their remaining term and, accordingly, are included at their amortized value.</t>
    </r>
  </si>
  <si>
    <r>
      <rPr>
        <vertAlign val="superscript"/>
        <sz val="14"/>
        <color rgb="FF000000"/>
        <rFont val="SWISS"/>
        <family val="0"/>
      </rPr>
      <t xml:space="preserve">9 </t>
    </r>
    <r>
      <rPr>
        <sz val="14"/>
        <color rgb="FF000000"/>
        <rFont val="SWISS"/>
        <family val="0"/>
      </rPr>
      <t xml:space="preserve">Securitization deduction from Tier 2 capital consists of Seller's interest in credit cards of $9 million and securitizations rated below BB- of $492 million and unrated positions of $nil. Of the total deduction from Tier 2, $298 million </t>
    </r>
  </si>
  <si>
    <r>
      <rPr>
        <vertAlign val="superscript"/>
        <sz val="14"/>
        <rFont val="SWISS"/>
        <family val="0"/>
      </rPr>
      <t xml:space="preserve">10 </t>
    </r>
    <r>
      <rPr>
        <sz val="14"/>
        <rFont val="SWISS"/>
        <family val="0"/>
      </rPr>
      <t xml:space="preserve">Comparative information (Q2/11 and Q1/11) has been restated to reflect the correction of Gross-adjusted assets. No impact to periods prior to 2011. </t>
    </r>
  </si>
  <si>
    <r>
      <rPr>
        <b val="true"/>
        <sz val="16"/>
        <rFont val="SWISS"/>
        <family val="0"/>
      </rPr>
      <t xml:space="preserve">RISK-WEIGHTED ASSETS </t>
    </r>
    <r>
      <rPr>
        <b val="true"/>
        <vertAlign val="superscript"/>
        <sz val="16"/>
        <rFont val="SWISS"/>
        <family val="0"/>
      </rPr>
      <t xml:space="preserve">1</t>
    </r>
  </si>
  <si>
    <t xml:space="preserve">of risk</t>
  </si>
  <si>
    <t xml:space="preserve">Standardized</t>
  </si>
  <si>
    <t xml:space="preserve">Advanced</t>
  </si>
  <si>
    <r>
      <rPr>
        <b val="true"/>
        <sz val="14"/>
        <color rgb="FFFFFFFF"/>
        <rFont val="sWISS"/>
        <family val="0"/>
      </rPr>
      <t xml:space="preserve">Exposure </t>
    </r>
    <r>
      <rPr>
        <vertAlign val="superscript"/>
        <sz val="14"/>
        <color rgb="FFFFFFFF"/>
        <rFont val="SWISS"/>
        <family val="0"/>
      </rPr>
      <t xml:space="preserve">2</t>
    </r>
  </si>
  <si>
    <r>
      <rPr>
        <b val="true"/>
        <sz val="14"/>
        <color rgb="FFFFFFFF"/>
        <rFont val="sWISS"/>
        <family val="0"/>
      </rPr>
      <t xml:space="preserve">weights </t>
    </r>
    <r>
      <rPr>
        <vertAlign val="superscript"/>
        <sz val="14"/>
        <color rgb="FFFFFFFF"/>
        <rFont val="SWISS"/>
        <family val="0"/>
      </rPr>
      <t xml:space="preserve">3</t>
    </r>
  </si>
  <si>
    <t xml:space="preserve">approach</t>
  </si>
  <si>
    <r>
      <rPr>
        <b val="true"/>
        <sz val="14"/>
        <color rgb="FFFFFFFF"/>
        <rFont val="sWISS"/>
        <family val="0"/>
      </rPr>
      <t xml:space="preserve">Total </t>
    </r>
    <r>
      <rPr>
        <vertAlign val="superscript"/>
        <sz val="14"/>
        <color rgb="FFFFFFFF"/>
        <rFont val="SWISS"/>
        <family val="0"/>
      </rPr>
      <t xml:space="preserve">4</t>
    </r>
  </si>
  <si>
    <r>
      <rPr>
        <b val="true"/>
        <sz val="14"/>
        <rFont val="sWISS"/>
        <family val="0"/>
      </rPr>
      <t xml:space="preserve">Credit risk </t>
    </r>
    <r>
      <rPr>
        <vertAlign val="superscript"/>
        <sz val="14"/>
        <rFont val="SWISS"/>
        <family val="0"/>
      </rPr>
      <t xml:space="preserve">5</t>
    </r>
  </si>
  <si>
    <t xml:space="preserve">Lending-related and other</t>
  </si>
  <si>
    <r>
      <rPr>
        <sz val="14"/>
        <rFont val="SWISS"/>
        <family val="0"/>
      </rPr>
      <t xml:space="preserve">Residential mortgages</t>
    </r>
    <r>
      <rPr>
        <vertAlign val="superscript"/>
        <sz val="14"/>
        <rFont val="SWISS"/>
        <family val="0"/>
      </rPr>
      <t xml:space="preserve"> </t>
    </r>
  </si>
  <si>
    <t xml:space="preserve">Other retail (Personal, Credit cards and Small business treated as retail)</t>
  </si>
  <si>
    <t xml:space="preserve">Business (Corporate, Commercial, Medium-sized enterprises and Non-bank</t>
  </si>
  <si>
    <t xml:space="preserve">financial institutions)</t>
  </si>
  <si>
    <t xml:space="preserve">Sovereign (Government)</t>
  </si>
  <si>
    <t xml:space="preserve">Bank</t>
  </si>
  <si>
    <t xml:space="preserve">Total lending-related and other</t>
  </si>
  <si>
    <t xml:space="preserve">Trading-related</t>
  </si>
  <si>
    <t xml:space="preserve">Repo-style transactions</t>
  </si>
  <si>
    <t xml:space="preserve">Over-the-counter derivatives</t>
  </si>
  <si>
    <t xml:space="preserve">Total trading-related</t>
  </si>
  <si>
    <t xml:space="preserve">Total lending-related and other and trading-related</t>
  </si>
  <si>
    <r>
      <rPr>
        <sz val="14"/>
        <rFont val="SWISS"/>
        <family val="0"/>
      </rPr>
      <t xml:space="preserve">Bank book equities </t>
    </r>
    <r>
      <rPr>
        <vertAlign val="superscript"/>
        <sz val="14"/>
        <rFont val="SWISS"/>
        <family val="0"/>
      </rPr>
      <t xml:space="preserve">6, 7</t>
    </r>
  </si>
  <si>
    <t xml:space="preserve">Securitization exposures</t>
  </si>
  <si>
    <r>
      <rPr>
        <sz val="14"/>
        <rFont val="SWISS"/>
        <family val="0"/>
      </rPr>
      <t xml:space="preserve">Regulatory scaling factor </t>
    </r>
    <r>
      <rPr>
        <vertAlign val="superscript"/>
        <sz val="14"/>
        <rFont val="SWISS"/>
        <family val="0"/>
      </rPr>
      <t xml:space="preserve">8</t>
    </r>
  </si>
  <si>
    <r>
      <rPr>
        <sz val="14"/>
        <rFont val="SWISS"/>
        <family val="0"/>
      </rPr>
      <t xml:space="preserve">Other assets </t>
    </r>
    <r>
      <rPr>
        <vertAlign val="superscript"/>
        <sz val="14"/>
        <rFont val="SWISS"/>
        <family val="0"/>
      </rPr>
      <t xml:space="preserve">9</t>
    </r>
  </si>
  <si>
    <r>
      <rPr>
        <b val="true"/>
        <sz val="14"/>
        <rFont val="sWISS"/>
        <family val="0"/>
      </rPr>
      <t xml:space="preserve">Total credit risk </t>
    </r>
    <r>
      <rPr>
        <b val="true"/>
        <vertAlign val="superscript"/>
        <sz val="14"/>
        <rFont val="sWISS"/>
        <family val="0"/>
      </rPr>
      <t xml:space="preserve">9</t>
    </r>
  </si>
  <si>
    <r>
      <rPr>
        <b val="true"/>
        <sz val="14"/>
        <rFont val="sWISS"/>
        <family val="0"/>
      </rPr>
      <t xml:space="preserve">Market risk</t>
    </r>
    <r>
      <rPr>
        <b val="true"/>
        <vertAlign val="superscript"/>
        <sz val="14"/>
        <rFont val="sWISS"/>
        <family val="0"/>
      </rPr>
      <t xml:space="preserve"> 10, 11</t>
    </r>
  </si>
  <si>
    <t xml:space="preserve">Interest rate</t>
  </si>
  <si>
    <t xml:space="preserve">Equity</t>
  </si>
  <si>
    <t xml:space="preserve">Foreign exchange</t>
  </si>
  <si>
    <t xml:space="preserve">Commodities</t>
  </si>
  <si>
    <t xml:space="preserve">Specific risk</t>
  </si>
  <si>
    <r>
      <rPr>
        <sz val="14"/>
        <rFont val="SWISS"/>
        <family val="0"/>
      </rPr>
      <t xml:space="preserve">Incremental risk charge </t>
    </r>
    <r>
      <rPr>
        <vertAlign val="superscript"/>
        <sz val="14"/>
        <rFont val="SWISS"/>
        <family val="0"/>
      </rPr>
      <t xml:space="preserve">12, 13</t>
    </r>
  </si>
  <si>
    <t xml:space="preserve">Total market risk</t>
  </si>
  <si>
    <r>
      <rPr>
        <b val="true"/>
        <sz val="14"/>
        <rFont val="sWISS"/>
        <family val="0"/>
      </rPr>
      <t xml:space="preserve">Operational risk </t>
    </r>
    <r>
      <rPr>
        <b val="true"/>
        <vertAlign val="superscript"/>
        <sz val="14"/>
        <rFont val="sWISS"/>
        <family val="0"/>
      </rPr>
      <t xml:space="preserve">14</t>
    </r>
  </si>
  <si>
    <t xml:space="preserve">Transitional adjustment prescribed by OSFI</t>
  </si>
  <si>
    <t xml:space="preserve">Total risk-weighted assets </t>
  </si>
  <si>
    <r>
      <rPr>
        <vertAlign val="superscript"/>
        <sz val="14"/>
        <rFont val="SWISS"/>
        <family val="0"/>
      </rPr>
      <t xml:space="preserve">1 </t>
    </r>
    <r>
      <rPr>
        <sz val="14"/>
        <rFont val="SWISS"/>
        <family val="0"/>
      </rPr>
      <t xml:space="preserve">Calculated using guidelines issued by OSFI under the Basel II framework. </t>
    </r>
  </si>
  <si>
    <r>
      <rPr>
        <vertAlign val="superscript"/>
        <sz val="14"/>
        <rFont val="SWISS"/>
        <family val="0"/>
      </rPr>
      <t xml:space="preserve">2 </t>
    </r>
    <r>
      <rPr>
        <sz val="14"/>
        <rFont val="SWISS"/>
        <family val="0"/>
      </rPr>
      <t xml:space="preserve">Total exposure represents exposure at default which is the expected gross exposure upon the default of an obligor. This amount is before any specific allowances or partial write-offs and does not reflect the impact of credit risk mitigation and collateral held.</t>
    </r>
  </si>
  <si>
    <r>
      <rPr>
        <vertAlign val="superscript"/>
        <sz val="14"/>
        <rFont val="SWISS"/>
        <family val="0"/>
      </rPr>
      <t xml:space="preserve">3 </t>
    </r>
    <r>
      <rPr>
        <sz val="14"/>
        <rFont val="SWISS"/>
        <family val="0"/>
      </rPr>
      <t xml:space="preserve">Represents the average of counterparty risk weights within a particular category.</t>
    </r>
  </si>
  <si>
    <r>
      <rPr>
        <vertAlign val="superscript"/>
        <sz val="14"/>
        <color rgb="FF000000"/>
        <rFont val="SWISS"/>
        <family val="0"/>
      </rPr>
      <t xml:space="preserve">4</t>
    </r>
    <r>
      <rPr>
        <sz val="14"/>
        <color rgb="FF000000"/>
        <rFont val="SWISS"/>
        <family val="0"/>
      </rPr>
      <t xml:space="preserve"> The minimum capital requirements for each category can be calculated by multiplying the total RWA by </t>
    </r>
    <r>
      <rPr>
        <sz val="14"/>
        <rFont val="SWISS"/>
        <family val="0"/>
      </rPr>
      <t xml:space="preserve">8</t>
    </r>
    <r>
      <rPr>
        <sz val="14"/>
        <color rgb="FF000000"/>
        <rFont val="SWISS"/>
        <family val="0"/>
      </rPr>
      <t xml:space="preserve">%.</t>
    </r>
  </si>
  <si>
    <r>
      <rPr>
        <vertAlign val="superscript"/>
        <sz val="14"/>
        <rFont val="SWISS"/>
        <family val="0"/>
      </rPr>
      <t xml:space="preserve">5</t>
    </r>
    <r>
      <rPr>
        <sz val="14"/>
        <rFont val="Arial"/>
        <family val="2"/>
      </rPr>
      <t xml:space="preserve"> For credit risk, a majority of our portfolios use the AIRB Approach and the remainder use the Standardized Approach. </t>
    </r>
  </si>
  <si>
    <r>
      <rPr>
        <vertAlign val="superscript"/>
        <sz val="14"/>
        <color rgb="FF000000"/>
        <rFont val="SWISS"/>
        <family val="0"/>
      </rPr>
      <t xml:space="preserve">6 </t>
    </r>
    <r>
      <rPr>
        <sz val="14"/>
        <color rgb="FF000000"/>
        <rFont val="SWISS"/>
        <family val="0"/>
      </rPr>
      <t xml:space="preserve">Basel II defines banking book equities based on the economic substance of the transaction rather than the legal form or accounting treatment associated with the financial instrument. As such, differences exist in the identification of equity securities held in the banking book and       </t>
    </r>
  </si>
  <si>
    <t xml:space="preserve">those reported in the financial statements. Banking book equities are financial instruments held for investment purposes and are not part of our trading book, consisting of publicly-traded and private equities, partnership units, venture capital and derivatives instruments tied to equity</t>
  </si>
  <si>
    <t xml:space="preserve">interests. As at Q3/12, the amount of publicly-traded equity exposures was $278 million and private equity exposures amounted to $944 million. Total exposure represents exposure at default, which is the expected gross exposure upon the default of an obligor.</t>
  </si>
  <si>
    <r>
      <rPr>
        <vertAlign val="superscript"/>
        <sz val="14"/>
        <rFont val="SWISS"/>
        <family val="0"/>
      </rPr>
      <t xml:space="preserve">7 </t>
    </r>
    <r>
      <rPr>
        <sz val="14"/>
        <rFont val="SWISS"/>
        <family val="0"/>
      </rPr>
      <t xml:space="preserve">The amount of available-for-sale securities held in the banking book that were "grandfathered" under Basel II, and thus subject to a 100% risk-weighting until the end of 2017, was $113 million for Q3/12.</t>
    </r>
  </si>
  <si>
    <r>
      <rPr>
        <vertAlign val="superscript"/>
        <sz val="14"/>
        <rFont val="SWISS"/>
        <family val="0"/>
      </rPr>
      <t xml:space="preserve">8</t>
    </r>
    <r>
      <rPr>
        <sz val="14"/>
        <rFont val="SWISS"/>
        <family val="0"/>
      </rPr>
      <t xml:space="preserve"> The scaling factor represents a calibration adjustment of 6% as prescribed by OSFI under the Basel II framework and is applied to RWA amounts for credit risk assessed under the AIRB Approach.</t>
    </r>
  </si>
  <si>
    <r>
      <rPr>
        <vertAlign val="superscript"/>
        <sz val="14"/>
        <rFont val="SWISS"/>
        <family val="0"/>
      </rPr>
      <t xml:space="preserve">9</t>
    </r>
    <r>
      <rPr>
        <sz val="14"/>
        <rFont val="SWISS"/>
        <family val="0"/>
      </rPr>
      <t xml:space="preserve"> For credit risk, portfolios using the Standardized and Advanced Internal Ratings Based (AIRB) Approach represents 11% and 79%, respectively, of RWA. The remaining 10% represents Balance Sheet assets not included in Standardized or AIRB Approaches.      </t>
    </r>
  </si>
  <si>
    <r>
      <rPr>
        <vertAlign val="superscript"/>
        <sz val="14"/>
        <rFont val="SWISS"/>
        <family val="0"/>
      </rPr>
      <t xml:space="preserve">10</t>
    </r>
    <r>
      <rPr>
        <sz val="14"/>
        <rFont val="SWISS"/>
        <family val="0"/>
      </rPr>
      <t xml:space="preserve"> For market risk RWA measurement, we use an internal models approach where we have obtained regulatory approval, and a standardized approach for products yet to be approved.</t>
    </r>
  </si>
  <si>
    <r>
      <rPr>
        <vertAlign val="superscript"/>
        <sz val="14"/>
        <rFont val="SWISS"/>
        <family val="0"/>
      </rPr>
      <t xml:space="preserve">11 </t>
    </r>
    <r>
      <rPr>
        <sz val="14"/>
        <rFont val="SWISS"/>
        <family val="0"/>
      </rPr>
      <t xml:space="preserve">Regulatory capital for our correlation trading portfolios is determined through the standardized approach as prescribed by OSFI. Therefore, we do not have a Comprehensive Risk Charge for these portfolios. Our securitization and re-securitization positions in our trading book </t>
    </r>
  </si>
  <si>
    <t xml:space="preserve">also have capital requirements under the standardized approach. The changes in value due to market and credit risk in the securitization and re-securitization in the trading book are managed through the daily mark–to-market process. Furthermore, we employ market risk measures</t>
  </si>
  <si>
    <t xml:space="preserve">such as sensitivities to changes in option-adjusted spreads and underlying asset prices as well as VaR and stress testing measures.</t>
  </si>
  <si>
    <r>
      <rPr>
        <vertAlign val="superscript"/>
        <sz val="14"/>
        <rFont val="SWISS"/>
        <family val="0"/>
      </rPr>
      <t xml:space="preserve">12</t>
    </r>
    <r>
      <rPr>
        <sz val="14"/>
        <rFont val="SWISS"/>
        <family val="0"/>
      </rPr>
      <t xml:space="preserve"> The incremental risk charge (IRC) was $598 million as at Q3/2012. The average was $638 million, high was $782 million and low was $517 million for Q3/2012. The IRC is measured over a one-year horizon at a 99.9% confidence level.  We utilize a technique known as Monte Carlo </t>
    </r>
  </si>
  <si>
    <t xml:space="preserve">simulation process to generate a statistically relevant number of loss scenarios due to ratings migration and default in order to establish the losses at that confidence level. We also make certain assumptions about position liquidity (the length of time to close out a position) within </t>
  </si>
  <si>
    <t xml:space="preserve">the model that range from a floor three months to maximum of one year. The determination of liquidity is based on issuer type and credit rating. Credit rating migration and default probabilities are based on historical data.</t>
  </si>
  <si>
    <r>
      <rPr>
        <vertAlign val="superscript"/>
        <sz val="14"/>
        <rFont val="SWISS"/>
        <family val="0"/>
      </rPr>
      <t xml:space="preserve">13</t>
    </r>
    <r>
      <rPr>
        <vertAlign val="superscript"/>
        <sz val="7"/>
        <rFont val="SWISS"/>
        <family val="0"/>
      </rPr>
      <t xml:space="preserve"> </t>
    </r>
    <r>
      <rPr>
        <sz val="14"/>
        <rFont val="SWISS"/>
        <family val="0"/>
      </rPr>
      <t xml:space="preserve">The models are subject to the same internal independent vetting and validation procedures used for all regulatory capital models.  Important assumptions are re-reviewed at least annually.  Due to long time horizon and high confidence level of the risk measure, we do not perform </t>
    </r>
  </si>
  <si>
    <t xml:space="preserve">backtesting as we do for the VaR measure.</t>
  </si>
  <si>
    <r>
      <rPr>
        <vertAlign val="superscript"/>
        <sz val="14"/>
        <rFont val="SWISS"/>
        <family val="0"/>
      </rPr>
      <t xml:space="preserve">14</t>
    </r>
    <r>
      <rPr>
        <sz val="14"/>
        <rFont val="SWISS"/>
        <family val="0"/>
      </rPr>
      <t xml:space="preserve"> For operational risk, we use the Standardized Approach.</t>
    </r>
  </si>
  <si>
    <r>
      <rPr>
        <b val="true"/>
        <sz val="16"/>
        <rFont val="SWISS"/>
        <family val="0"/>
      </rPr>
      <t xml:space="preserve">REGULATORY CAPITAL GENERATION </t>
    </r>
    <r>
      <rPr>
        <b val="true"/>
        <vertAlign val="superscript"/>
        <sz val="16"/>
        <rFont val="SWISS"/>
        <family val="0"/>
      </rPr>
      <t xml:space="preserve">1</t>
    </r>
  </si>
  <si>
    <t xml:space="preserve">Regulatory capital generation </t>
  </si>
  <si>
    <r>
      <rPr>
        <sz val="14"/>
        <rFont val="SWISS"/>
        <family val="0"/>
      </rPr>
      <t xml:space="preserve">Internal capital generation</t>
    </r>
    <r>
      <rPr>
        <vertAlign val="superscript"/>
        <sz val="14"/>
        <rFont val="SWISS"/>
        <family val="0"/>
      </rPr>
      <t xml:space="preserve">  2</t>
    </r>
  </si>
  <si>
    <t xml:space="preserve">External capital generation:</t>
  </si>
  <si>
    <r>
      <rPr>
        <sz val="14"/>
        <rFont val="SWISS"/>
        <family val="0"/>
      </rPr>
      <t xml:space="preserve">Contributed surplus </t>
    </r>
    <r>
      <rPr>
        <vertAlign val="superscript"/>
        <sz val="14"/>
        <rFont val="SWISS"/>
        <family val="0"/>
      </rPr>
      <t xml:space="preserve">3</t>
    </r>
  </si>
  <si>
    <t xml:space="preserve">Premium paid on common shares repurchased</t>
  </si>
  <si>
    <t xml:space="preserve">Preferred shares </t>
  </si>
  <si>
    <t xml:space="preserve">Trust capital securities </t>
  </si>
  <si>
    <r>
      <rPr>
        <sz val="14"/>
        <rFont val="SWISS"/>
        <family val="0"/>
      </rPr>
      <t xml:space="preserve">Subordinated debentures</t>
    </r>
    <r>
      <rPr>
        <vertAlign val="superscript"/>
        <sz val="14"/>
        <rFont val="SWISS"/>
        <family val="0"/>
      </rPr>
      <t xml:space="preserve"> </t>
    </r>
  </si>
  <si>
    <t xml:space="preserve">Other comprehensive income</t>
  </si>
  <si>
    <t xml:space="preserve">Net change in foreign currency translation adjustments, </t>
  </si>
  <si>
    <t xml:space="preserve">net of hedging activities</t>
  </si>
  <si>
    <t xml:space="preserve">Net change in unrealized gains (losses) on available-for-sale</t>
  </si>
  <si>
    <t xml:space="preserve">equity securities</t>
  </si>
  <si>
    <r>
      <rPr>
        <sz val="14"/>
        <rFont val="SWISS"/>
        <family val="0"/>
      </rPr>
      <t xml:space="preserve">Other </t>
    </r>
    <r>
      <rPr>
        <vertAlign val="superscript"/>
        <sz val="14"/>
        <rFont val="SWISS"/>
        <family val="0"/>
      </rPr>
      <t xml:space="preserve">4, 5</t>
    </r>
  </si>
  <si>
    <t xml:space="preserve">Total regulatory capital generation</t>
  </si>
  <si>
    <t xml:space="preserve">ATTRIBUTED CAPITAL </t>
  </si>
  <si>
    <t xml:space="preserve">(C$ millions)</t>
  </si>
  <si>
    <t xml:space="preserve">Credit risk</t>
  </si>
  <si>
    <t xml:space="preserve">Market risk (trading and non-trading)</t>
  </si>
  <si>
    <t xml:space="preserve">Operational risk</t>
  </si>
  <si>
    <t xml:space="preserve">Business and fixed assets risk</t>
  </si>
  <si>
    <t xml:space="preserve">Insurance risk</t>
  </si>
  <si>
    <r>
      <rPr>
        <sz val="14"/>
        <rFont val="SWISS"/>
        <family val="0"/>
      </rPr>
      <t xml:space="preserve">Regulatory capital allocation</t>
    </r>
    <r>
      <rPr>
        <vertAlign val="superscript"/>
        <sz val="14"/>
        <rFont val="SWISS"/>
        <family val="0"/>
      </rPr>
      <t xml:space="preserve"> 6</t>
    </r>
  </si>
  <si>
    <t xml:space="preserve">Goodwill and intangibles</t>
  </si>
  <si>
    <r>
      <rPr>
        <sz val="14"/>
        <rFont val="SWISS"/>
        <family val="0"/>
      </rPr>
      <t xml:space="preserve">Under/(over) attribution of capital  </t>
    </r>
    <r>
      <rPr>
        <vertAlign val="superscript"/>
        <sz val="14"/>
        <rFont val="SWISS"/>
        <family val="0"/>
      </rPr>
      <t xml:space="preserve">6, 7</t>
    </r>
  </si>
  <si>
    <t xml:space="preserve">Average common equity from discontinued operations</t>
  </si>
  <si>
    <t xml:space="preserve">Total average common equity</t>
  </si>
  <si>
    <r>
      <rPr>
        <vertAlign val="superscript"/>
        <sz val="14"/>
        <rFont val="SWISS"/>
        <family val="0"/>
      </rPr>
      <t xml:space="preserve">1 </t>
    </r>
    <r>
      <rPr>
        <sz val="14"/>
        <rFont val="SWISS"/>
        <family val="0"/>
      </rPr>
      <t xml:space="preserve">Calculated using guidelines issued by OSFI under the Basel II framework.</t>
    </r>
  </si>
  <si>
    <r>
      <rPr>
        <vertAlign val="superscript"/>
        <sz val="14"/>
        <rFont val="SWISS"/>
        <family val="0"/>
      </rPr>
      <t xml:space="preserve">2 </t>
    </r>
    <r>
      <rPr>
        <sz val="14"/>
        <rFont val="SWISS"/>
        <family val="0"/>
      </rPr>
      <t xml:space="preserve">Internal capital generation is net income available to common shareholders less common share dividends.</t>
    </r>
  </si>
  <si>
    <r>
      <rPr>
        <vertAlign val="superscript"/>
        <sz val="14"/>
        <rFont val="SWISS"/>
        <family val="0"/>
      </rPr>
      <t xml:space="preserve">3</t>
    </r>
    <r>
      <rPr>
        <sz val="14"/>
        <rFont val="SWISS"/>
        <family val="0"/>
      </rPr>
      <t xml:space="preserve"> Under IFRS, we record items related to Contributed surplus directly to Retained earnings.</t>
    </r>
  </si>
  <si>
    <r>
      <rPr>
        <vertAlign val="superscript"/>
        <sz val="14"/>
        <rFont val="SWISS"/>
        <family val="0"/>
      </rPr>
      <t xml:space="preserve">4</t>
    </r>
    <r>
      <rPr>
        <sz val="14"/>
        <rFont val="SWISS"/>
        <family val="0"/>
      </rPr>
      <t xml:space="preserve"> Includes changes to investments in insurance subsidiaries, regulatory capital deductions for goodwill, substantial investments, eligible general allowance, non-controlling interests, securitization related amounts, treasury shares (other than common)</t>
    </r>
  </si>
  <si>
    <t xml:space="preserve">and other adjustments to retained earnings.</t>
  </si>
  <si>
    <r>
      <rPr>
        <vertAlign val="superscript"/>
        <sz val="14"/>
        <rFont val="SWISS"/>
        <family val="0"/>
      </rPr>
      <t xml:space="preserve">5 </t>
    </r>
    <r>
      <rPr>
        <sz val="14"/>
        <rFont val="SWISS"/>
        <family val="0"/>
      </rPr>
      <t xml:space="preserve">Transitional adjustments for IFRS are shown under Other.</t>
    </r>
  </si>
  <si>
    <r>
      <rPr>
        <vertAlign val="superscript"/>
        <sz val="14"/>
        <rFont val="SWISS"/>
        <family val="0"/>
      </rPr>
      <t xml:space="preserve">6 </t>
    </r>
    <r>
      <rPr>
        <sz val="14"/>
        <rFont val="SWISS"/>
        <family val="0"/>
      </rPr>
      <t xml:space="preserve">Effective Q1/12, we prospectively revised our capital allocation methodology to further align our allocation processes with evolving regulatory capital requirements. The revised methodology replaced the pro-rata allocation of unallocated capital that </t>
    </r>
  </si>
  <si>
    <t xml:space="preserve">was used in 2011 and the impacts are being phased-in over fiscal 2012 in anticipation of our requirement to report under Basel III requirements in 2013. The revised methodology resulted in a reduction in attributed capital for Canadian Banking and an </t>
  </si>
  <si>
    <t xml:space="preserve">increase in attributed capital for Capital Markets.</t>
  </si>
  <si>
    <r>
      <rPr>
        <vertAlign val="superscript"/>
        <sz val="14"/>
        <rFont val="SWISS"/>
        <family val="0"/>
      </rPr>
      <t xml:space="preserve">7 </t>
    </r>
    <r>
      <rPr>
        <sz val="14"/>
        <rFont val="SWISS"/>
        <family val="0"/>
      </rPr>
      <t xml:space="preserve">Under/(over) attribution of capital is reported in Corporate Support. </t>
    </r>
  </si>
  <si>
    <r>
      <rPr>
        <b val="true"/>
        <sz val="16"/>
        <rFont val="SWISS"/>
        <family val="0"/>
      </rPr>
      <t xml:space="preserve">LOANS AND ACCEPTANCES</t>
    </r>
    <r>
      <rPr>
        <vertAlign val="superscript"/>
        <sz val="16"/>
        <rFont val="SWISS"/>
        <family val="0"/>
      </rPr>
      <t xml:space="preserve"> </t>
    </r>
  </si>
  <si>
    <t xml:space="preserve">By portfolio and sector</t>
  </si>
  <si>
    <t xml:space="preserve">Business</t>
  </si>
  <si>
    <t xml:space="preserve">Agriculture</t>
  </si>
  <si>
    <t xml:space="preserve">Automotive</t>
  </si>
  <si>
    <t xml:space="preserve">Consumer goods</t>
  </si>
  <si>
    <t xml:space="preserve">Energy</t>
  </si>
  <si>
    <t xml:space="preserve">Non-bank financial services</t>
  </si>
  <si>
    <t xml:space="preserve">Forest products</t>
  </si>
  <si>
    <t xml:space="preserve">Industrial products</t>
  </si>
  <si>
    <t xml:space="preserve">Mining and metals</t>
  </si>
  <si>
    <r>
      <rPr>
        <sz val="14"/>
        <rFont val="SWISS"/>
        <family val="0"/>
      </rPr>
      <t xml:space="preserve">Real estate and related </t>
    </r>
    <r>
      <rPr>
        <vertAlign val="superscript"/>
        <sz val="14"/>
        <rFont val="SWISS"/>
        <family val="0"/>
      </rPr>
      <t xml:space="preserve">1</t>
    </r>
  </si>
  <si>
    <t xml:space="preserve">Technology and media</t>
  </si>
  <si>
    <r>
      <rPr>
        <sz val="14"/>
        <rFont val="SWISS"/>
        <family val="0"/>
      </rPr>
      <t xml:space="preserve">Transportation and environment</t>
    </r>
    <r>
      <rPr>
        <vertAlign val="superscript"/>
        <sz val="14"/>
        <rFont val="SWISS"/>
        <family val="0"/>
      </rPr>
      <t xml:space="preserve"> </t>
    </r>
  </si>
  <si>
    <r>
      <rPr>
        <sz val="14"/>
        <rFont val="SWISS"/>
        <family val="0"/>
      </rPr>
      <t xml:space="preserve">Other</t>
    </r>
    <r>
      <rPr>
        <vertAlign val="superscript"/>
        <sz val="14"/>
        <rFont val="SWISS"/>
        <family val="0"/>
      </rPr>
      <t xml:space="preserve"> 2</t>
    </r>
  </si>
  <si>
    <t xml:space="preserve">Sovereign</t>
  </si>
  <si>
    <t xml:space="preserve">Total loans and acceptances</t>
  </si>
  <si>
    <t xml:space="preserve">Total loans and acceptances, net of allowance for loan losses</t>
  </si>
  <si>
    <r>
      <rPr>
        <b val="true"/>
        <sz val="14"/>
        <rFont val="sWISS"/>
        <family val="0"/>
      </rPr>
      <t xml:space="preserve">Loans and acceptances by geography </t>
    </r>
    <r>
      <rPr>
        <b val="true"/>
        <vertAlign val="superscript"/>
        <sz val="14"/>
        <rFont val="sWISS"/>
        <family val="0"/>
      </rPr>
      <t xml:space="preserve">3</t>
    </r>
    <r>
      <rPr>
        <b val="true"/>
        <sz val="14"/>
        <rFont val="sWISS"/>
        <family val="0"/>
      </rPr>
      <t xml:space="preserve"> and portfolio</t>
    </r>
  </si>
  <si>
    <t xml:space="preserve">United States</t>
  </si>
  <si>
    <t xml:space="preserve">Other International</t>
  </si>
  <si>
    <r>
      <rPr>
        <vertAlign val="superscript"/>
        <sz val="14"/>
        <color rgb="FF000000"/>
        <rFont val="SWISS"/>
        <family val="0"/>
      </rPr>
      <t xml:space="preserve">1 </t>
    </r>
    <r>
      <rPr>
        <sz val="14"/>
        <color rgb="FF000000"/>
        <rFont val="SWISS"/>
        <family val="0"/>
      </rPr>
      <t xml:space="preserve">Wholesale - Real estate and related loans and acceptances in Q3/12 is comprised of amounts based in Canada of $14.3 billion, United States of $2.7 billion and Other International of $2.3 billion.</t>
    </r>
  </si>
  <si>
    <r>
      <rPr>
        <vertAlign val="superscript"/>
        <sz val="14"/>
        <color rgb="FF000000"/>
        <rFont val="SWISS"/>
        <family val="0"/>
      </rPr>
      <t xml:space="preserve">2 </t>
    </r>
    <r>
      <rPr>
        <sz val="14"/>
        <color rgb="FF000000"/>
        <rFont val="SWISS"/>
        <family val="0"/>
      </rPr>
      <t xml:space="preserve">Wholesale - Other in Q3/12 related to other services $6.7 billion, financing products $4.5 billion, holding and investments $4.7 billion, health $3.7 billion, and other $1.3 billion.</t>
    </r>
  </si>
  <si>
    <r>
      <rPr>
        <vertAlign val="superscript"/>
        <sz val="14"/>
        <rFont val="SWISS"/>
        <family val="0"/>
      </rPr>
      <t xml:space="preserve">3 </t>
    </r>
    <r>
      <rPr>
        <sz val="14"/>
        <rFont val="SWISS"/>
        <family val="0"/>
      </rPr>
      <t xml:space="preserve">Geographic information is based on residence of borrower.</t>
    </r>
  </si>
  <si>
    <t xml:space="preserve">GROSS IMPAIRED LOANS </t>
  </si>
  <si>
    <t xml:space="preserve">Gross impaired loans by portfolio and sector</t>
  </si>
  <si>
    <r>
      <rPr>
        <sz val="14"/>
        <rFont val="SWISS"/>
        <family val="0"/>
      </rPr>
      <t xml:space="preserve">Real estate and related</t>
    </r>
    <r>
      <rPr>
        <vertAlign val="superscript"/>
        <sz val="14"/>
        <rFont val="SWISS"/>
        <family val="0"/>
      </rPr>
      <t xml:space="preserve"> 1</t>
    </r>
  </si>
  <si>
    <t xml:space="preserve">Transportation and environment</t>
  </si>
  <si>
    <r>
      <rPr>
        <sz val="14"/>
        <rFont val="SWISS"/>
        <family val="0"/>
      </rPr>
      <t xml:space="preserve">Other </t>
    </r>
    <r>
      <rPr>
        <vertAlign val="superscript"/>
        <sz val="14"/>
        <rFont val="SWISS"/>
        <family val="0"/>
      </rPr>
      <t xml:space="preserve">2</t>
    </r>
  </si>
  <si>
    <t xml:space="preserve">Total gross impaired loans</t>
  </si>
  <si>
    <t xml:space="preserve">Individually assessed</t>
  </si>
  <si>
    <t xml:space="preserve">Collectively assessed</t>
  </si>
  <si>
    <r>
      <rPr>
        <b val="true"/>
        <sz val="14"/>
        <rFont val="sWISS"/>
        <family val="0"/>
      </rPr>
      <t xml:space="preserve">Gross impaired loans by geography</t>
    </r>
    <r>
      <rPr>
        <b val="true"/>
        <vertAlign val="superscript"/>
        <sz val="14"/>
        <rFont val="sWISS"/>
        <family val="0"/>
      </rPr>
      <t xml:space="preserve"> 3</t>
    </r>
    <r>
      <rPr>
        <b val="true"/>
        <sz val="14"/>
        <rFont val="sWISS"/>
        <family val="0"/>
      </rPr>
      <t xml:space="preserve"> and portfolio</t>
    </r>
  </si>
  <si>
    <t xml:space="preserve">Total - Canada</t>
  </si>
  <si>
    <r>
      <rPr>
        <vertAlign val="superscript"/>
        <sz val="14"/>
        <color rgb="FF000000"/>
        <rFont val="SWISS"/>
        <family val="0"/>
      </rPr>
      <t xml:space="preserve">1 </t>
    </r>
    <r>
      <rPr>
        <sz val="14"/>
        <color rgb="FF000000"/>
        <rFont val="SWISS"/>
        <family val="0"/>
      </rPr>
      <t xml:space="preserve">Wholesale - Real estate and related Gross Impaired Loans in Q3/12 is comprised of loans based in Canada of $161 million, United States of $Nil and Other International of $198 million.</t>
    </r>
  </si>
  <si>
    <r>
      <rPr>
        <vertAlign val="superscript"/>
        <sz val="14"/>
        <color rgb="FF000000"/>
        <rFont val="SWISS"/>
        <family val="0"/>
      </rPr>
      <t xml:space="preserve">2 </t>
    </r>
    <r>
      <rPr>
        <sz val="14"/>
        <color rgb="FF000000"/>
        <rFont val="SWISS"/>
        <family val="0"/>
      </rPr>
      <t xml:space="preserve">Wholesale - Other in Q3/12 related to financing products $51 million, other services $106 million, holding and investments $25 million, health $17 million and other $153 million.</t>
    </r>
  </si>
  <si>
    <r>
      <rPr>
        <vertAlign val="superscript"/>
        <sz val="14"/>
        <color rgb="FF000000"/>
        <rFont val="SWISS"/>
        <family val="0"/>
      </rPr>
      <t xml:space="preserve">3 </t>
    </r>
    <r>
      <rPr>
        <sz val="14"/>
        <color rgb="FF000000"/>
        <rFont val="SWISS"/>
        <family val="0"/>
      </rPr>
      <t xml:space="preserve">Geographic information is based on residence of borrower.</t>
    </r>
  </si>
  <si>
    <r>
      <rPr>
        <b val="true"/>
        <sz val="16"/>
        <rFont val="SWISS"/>
        <family val="0"/>
      </rPr>
      <t xml:space="preserve">GROSS IMPAIRED LOANS </t>
    </r>
    <r>
      <rPr>
        <b val="true"/>
        <i val="true"/>
        <sz val="16"/>
        <rFont val="SWISS"/>
        <family val="0"/>
      </rPr>
      <t xml:space="preserve">continued </t>
    </r>
  </si>
  <si>
    <t xml:space="preserve">Changes in gross impaired loans</t>
  </si>
  <si>
    <t xml:space="preserve">Balance at beginning of period - discontinued operations</t>
  </si>
  <si>
    <r>
      <rPr>
        <b val="true"/>
        <sz val="14"/>
        <rFont val="sWISS"/>
        <family val="0"/>
      </rPr>
      <t xml:space="preserve">New impaired</t>
    </r>
    <r>
      <rPr>
        <vertAlign val="superscript"/>
        <sz val="14"/>
        <rFont val="SWISS"/>
        <family val="0"/>
      </rPr>
      <t xml:space="preserve"> 2</t>
    </r>
  </si>
  <si>
    <r>
      <rPr>
        <b val="true"/>
        <sz val="14"/>
        <rFont val="sWISS"/>
        <family val="0"/>
      </rPr>
      <t xml:space="preserve">Repayments, return to performing status, sold and other </t>
    </r>
    <r>
      <rPr>
        <b val="true"/>
        <vertAlign val="superscript"/>
        <sz val="14"/>
        <rFont val="sWISS"/>
        <family val="0"/>
      </rPr>
      <t xml:space="preserve">1</t>
    </r>
  </si>
  <si>
    <r>
      <rPr>
        <b val="true"/>
        <sz val="14"/>
        <rFont val="sWISS"/>
        <family val="0"/>
      </rPr>
      <t xml:space="preserve">Net impaired loan formation </t>
    </r>
    <r>
      <rPr>
        <b val="true"/>
        <vertAlign val="superscript"/>
        <sz val="14"/>
        <rFont val="sWISS"/>
        <family val="0"/>
      </rPr>
      <t xml:space="preserve">1</t>
    </r>
  </si>
  <si>
    <t xml:space="preserve">Write-offs</t>
  </si>
  <si>
    <r>
      <rPr>
        <b val="true"/>
        <sz val="14"/>
        <rFont val="sWISS"/>
        <family val="0"/>
      </rPr>
      <t xml:space="preserve">Net impaired loans by geography</t>
    </r>
    <r>
      <rPr>
        <b val="true"/>
        <vertAlign val="superscript"/>
        <sz val="14"/>
        <rFont val="sWISS"/>
        <family val="0"/>
      </rPr>
      <t xml:space="preserve"> 2</t>
    </r>
    <r>
      <rPr>
        <b val="true"/>
        <sz val="14"/>
        <rFont val="sWISS"/>
        <family val="0"/>
      </rPr>
      <t xml:space="preserve"> and portfolio</t>
    </r>
  </si>
  <si>
    <t xml:space="preserve">Total Net Impaired Loans</t>
  </si>
  <si>
    <r>
      <rPr>
        <vertAlign val="superscript"/>
        <sz val="14"/>
        <rFont val="SWISS"/>
        <family val="0"/>
      </rPr>
      <t xml:space="preserve">1 </t>
    </r>
    <r>
      <rPr>
        <sz val="14"/>
        <rFont val="SWISS"/>
        <family val="0"/>
      </rPr>
      <t xml:space="preserve">Net impaired loan formation for Canadian Banking and certain Caribbean Banking retail and wholesale portfolios are generally allocated to New impaired as Repayment, return to performing status, sold and other adjustments, as amounts are not</t>
    </r>
  </si>
  <si>
    <t xml:space="preserve">reasonably determinable. There is no impact to total net impaired loan formation amounts.</t>
  </si>
  <si>
    <r>
      <rPr>
        <vertAlign val="superscript"/>
        <sz val="14"/>
        <rFont val="SWISS"/>
        <family val="0"/>
      </rPr>
      <t xml:space="preserve">2 </t>
    </r>
    <r>
      <rPr>
        <sz val="14"/>
        <rFont val="SWISS"/>
        <family val="0"/>
      </rPr>
      <t xml:space="preserve">Geographic information is based on residence of borrower, net of allowance for impaired loans.</t>
    </r>
  </si>
  <si>
    <r>
      <rPr>
        <b val="true"/>
        <sz val="14"/>
        <rFont val="sWISS"/>
        <family val="0"/>
      </rPr>
      <t xml:space="preserve">Net write-offs by geography</t>
    </r>
    <r>
      <rPr>
        <b val="true"/>
        <vertAlign val="superscript"/>
        <sz val="14"/>
        <rFont val="sWISS"/>
        <family val="0"/>
      </rPr>
      <t xml:space="preserve"> 1</t>
    </r>
    <r>
      <rPr>
        <b val="true"/>
        <sz val="14"/>
        <rFont val="sWISS"/>
        <family val="0"/>
      </rPr>
      <t xml:space="preserve"> and portfolio</t>
    </r>
  </si>
  <si>
    <t xml:space="preserve">Total net write-offs</t>
  </si>
  <si>
    <r>
      <rPr>
        <vertAlign val="superscript"/>
        <sz val="14"/>
        <rFont val="SWISS"/>
        <family val="0"/>
      </rPr>
      <t xml:space="preserve">1 </t>
    </r>
    <r>
      <rPr>
        <sz val="14"/>
        <rFont val="SWISS"/>
        <family val="0"/>
      </rPr>
      <t xml:space="preserve">Geographic information is based on residence of borrower, net of allowance for impaired loans.</t>
    </r>
  </si>
  <si>
    <t xml:space="preserve">PROVISION FOR CREDIT LOSSES </t>
  </si>
  <si>
    <t xml:space="preserve">Provision for credit losses by portfolio and sector</t>
  </si>
  <si>
    <t xml:space="preserve">Provision for credit losses on impaired loans</t>
  </si>
  <si>
    <r>
      <rPr>
        <sz val="14"/>
        <rFont val="SWISS"/>
        <family val="0"/>
      </rPr>
      <t xml:space="preserve">Real estate and related</t>
    </r>
    <r>
      <rPr>
        <vertAlign val="superscript"/>
        <sz val="14"/>
        <rFont val="SWISS"/>
        <family val="0"/>
      </rPr>
      <t xml:space="preserve">  1</t>
    </r>
  </si>
  <si>
    <t xml:space="preserve">Total provision for credit losses on impaired loans</t>
  </si>
  <si>
    <t xml:space="preserve">Total provision for credit losses for loans not yet identified as impaired</t>
  </si>
  <si>
    <t xml:space="preserve">Total provision for credit losses</t>
  </si>
  <si>
    <r>
      <rPr>
        <b val="true"/>
        <sz val="14"/>
        <rFont val="sWISS"/>
        <family val="0"/>
      </rPr>
      <t xml:space="preserve">Provision for credit losses by geography </t>
    </r>
    <r>
      <rPr>
        <b val="true"/>
        <vertAlign val="superscript"/>
        <sz val="14"/>
        <rFont val="sWISS"/>
        <family val="0"/>
      </rPr>
      <t xml:space="preserve">3</t>
    </r>
    <r>
      <rPr>
        <b val="true"/>
        <sz val="14"/>
        <rFont val="sWISS"/>
        <family val="0"/>
      </rPr>
      <t xml:space="preserve"> and portfolio</t>
    </r>
  </si>
  <si>
    <r>
      <rPr>
        <vertAlign val="superscript"/>
        <sz val="14"/>
        <color rgb="FF000000"/>
        <rFont val="SWISS"/>
        <family val="0"/>
      </rPr>
      <t xml:space="preserve">1 </t>
    </r>
    <r>
      <rPr>
        <sz val="14"/>
        <color rgb="FF000000"/>
        <rFont val="SWISS"/>
        <family val="0"/>
      </rPr>
      <t xml:space="preserve">Wholesale - Real estate and related provision for credit losses in Q3/12 are comprised of losses based in Canada of $6 million, United States of $4 million, and Other International of $14 million.</t>
    </r>
  </si>
  <si>
    <r>
      <rPr>
        <vertAlign val="superscript"/>
        <sz val="14"/>
        <color rgb="FF000000"/>
        <rFont val="SWISS"/>
        <family val="0"/>
      </rPr>
      <t xml:space="preserve">2 </t>
    </r>
    <r>
      <rPr>
        <sz val="14"/>
        <color rgb="FF000000"/>
        <rFont val="SWISS"/>
        <family val="0"/>
      </rPr>
      <t xml:space="preserve">Wholesale - Other in Q3/12 related to financing products, $nil; other services, $2 million; health, $nil; holding and investments, $nil; and other, $23 million.</t>
    </r>
  </si>
  <si>
    <t xml:space="preserve">ALLOWANCE FOR CREDIT LOSSES </t>
  </si>
  <si>
    <t xml:space="preserve">Allowance for credit losses by portfolio and sector</t>
  </si>
  <si>
    <t xml:space="preserve">Allowance for impaired loans </t>
  </si>
  <si>
    <t xml:space="preserve">Allowance for loans not yet identified as impaired</t>
  </si>
  <si>
    <t xml:space="preserve">Off-balance sheet and other items</t>
  </si>
  <si>
    <t xml:space="preserve">Total allowance for credit losses</t>
  </si>
  <si>
    <t xml:space="preserve">Individually assessed </t>
  </si>
  <si>
    <t xml:space="preserve">Total allowance for credit losses </t>
  </si>
  <si>
    <r>
      <rPr>
        <vertAlign val="superscript"/>
        <sz val="14"/>
        <color rgb="FF000000"/>
        <rFont val="SWISS"/>
        <family val="0"/>
      </rPr>
      <t xml:space="preserve">1  </t>
    </r>
    <r>
      <rPr>
        <sz val="14"/>
        <color rgb="FF000000"/>
        <rFont val="SWISS"/>
        <family val="0"/>
      </rPr>
      <t xml:space="preserve">Wholesale - Real estate and related allowance for credit losses in Q3/12 is comprised of allowances based in Canada of $49 million, United States of $nil and Other International of $48 million.</t>
    </r>
  </si>
  <si>
    <r>
      <rPr>
        <vertAlign val="superscript"/>
        <sz val="14"/>
        <color rgb="FF000000"/>
        <rFont val="SWISS"/>
        <family val="0"/>
      </rPr>
      <t xml:space="preserve">2</t>
    </r>
    <r>
      <rPr>
        <sz val="14"/>
        <color rgb="FF000000"/>
        <rFont val="SWISS"/>
        <family val="0"/>
      </rPr>
      <t xml:space="preserve"> Wholesale - Other in Q3/12 related to financing products, $4 million; other services, $28 million; health, $9 million; holding and investments, $11 million; and other, $24 million.</t>
    </r>
  </si>
  <si>
    <r>
      <rPr>
        <b val="true"/>
        <sz val="16"/>
        <rFont val="SWISS"/>
        <family val="0"/>
      </rPr>
      <t xml:space="preserve">ALLOWANCE FOR CREDIT LOSSES </t>
    </r>
    <r>
      <rPr>
        <b val="true"/>
        <i val="true"/>
        <sz val="16"/>
        <rFont val="SWISS"/>
        <family val="0"/>
      </rPr>
      <t xml:space="preserve">continued </t>
    </r>
  </si>
  <si>
    <r>
      <rPr>
        <b val="true"/>
        <sz val="14"/>
        <rFont val="sWISS"/>
        <family val="0"/>
      </rPr>
      <t xml:space="preserve">Allowance for credit losses by geography</t>
    </r>
    <r>
      <rPr>
        <b val="true"/>
        <vertAlign val="superscript"/>
        <sz val="14"/>
        <rFont val="sWISS"/>
        <family val="0"/>
      </rPr>
      <t xml:space="preserve"> 1</t>
    </r>
    <r>
      <rPr>
        <b val="true"/>
        <sz val="14"/>
        <rFont val="sWISS"/>
        <family val="0"/>
      </rPr>
      <t xml:space="preserve"> and portfolio</t>
    </r>
  </si>
  <si>
    <t xml:space="preserve">allowance for impaired loans </t>
  </si>
  <si>
    <t xml:space="preserve">Canada - Total</t>
  </si>
  <si>
    <t xml:space="preserve">United States - Total</t>
  </si>
  <si>
    <t xml:space="preserve">Other International - Total</t>
  </si>
  <si>
    <t xml:space="preserve">Total allowance for impaired loans </t>
  </si>
  <si>
    <t xml:space="preserve">Total allowance for loans not yet identified as impaired </t>
  </si>
  <si>
    <t xml:space="preserve">Allowance for credit losses by type</t>
  </si>
  <si>
    <t xml:space="preserve">    Allowance for loan losses</t>
  </si>
  <si>
    <t xml:space="preserve">    Allowance for off-balance sheet items</t>
  </si>
  <si>
    <t xml:space="preserve">Allowance for credit losses continuity</t>
  </si>
  <si>
    <t xml:space="preserve">Allowance for impaired loans</t>
  </si>
  <si>
    <r>
      <rPr>
        <sz val="14"/>
        <rFont val="SWISS"/>
        <family val="0"/>
      </rPr>
      <t xml:space="preserve">Balance at beginning of period</t>
    </r>
    <r>
      <rPr>
        <vertAlign val="superscript"/>
        <sz val="14"/>
        <rFont val="SWISS"/>
        <family val="0"/>
      </rPr>
      <t xml:space="preserve"> </t>
    </r>
  </si>
  <si>
    <r>
      <rPr>
        <sz val="14"/>
        <rFont val="SWISS"/>
        <family val="0"/>
      </rPr>
      <t xml:space="preserve">Provision for credit losses </t>
    </r>
    <r>
      <rPr>
        <vertAlign val="superscript"/>
        <sz val="14"/>
        <rFont val="SWISS"/>
        <family val="0"/>
      </rPr>
      <t xml:space="preserve">2</t>
    </r>
  </si>
  <si>
    <t xml:space="preserve">Write-offs </t>
  </si>
  <si>
    <t xml:space="preserve">Recoveries</t>
  </si>
  <si>
    <r>
      <rPr>
        <sz val="14"/>
        <rFont val="SWISS"/>
        <family val="0"/>
      </rPr>
      <t xml:space="preserve">Other adjustments </t>
    </r>
    <r>
      <rPr>
        <vertAlign val="superscript"/>
        <sz val="14"/>
        <rFont val="SWISS"/>
        <family val="0"/>
      </rPr>
      <t xml:space="preserve">3</t>
    </r>
  </si>
  <si>
    <t xml:space="preserve">Allowance for impaired loans at end of period</t>
  </si>
  <si>
    <t xml:space="preserve">Balance at beginning of period </t>
  </si>
  <si>
    <t xml:space="preserve">Adjustments on acquisition</t>
  </si>
  <si>
    <t xml:space="preserve">Allowance for loans not yet identified as impaired at end of period</t>
  </si>
  <si>
    <r>
      <rPr>
        <vertAlign val="superscript"/>
        <sz val="14"/>
        <rFont val="SWISS"/>
        <family val="0"/>
      </rPr>
      <t xml:space="preserve">1  </t>
    </r>
    <r>
      <rPr>
        <sz val="14"/>
        <rFont val="SWISS"/>
        <family val="0"/>
      </rPr>
      <t xml:space="preserve">Geographic information is based on residence of borrower.</t>
    </r>
  </si>
  <si>
    <r>
      <rPr>
        <vertAlign val="superscript"/>
        <sz val="14"/>
        <rFont val="SWISS"/>
        <family val="0"/>
      </rPr>
      <t xml:space="preserve">2 </t>
    </r>
    <r>
      <rPr>
        <sz val="14"/>
        <rFont val="SWISS"/>
        <family val="0"/>
      </rPr>
      <t xml:space="preserve">Total PCL on impaired loans of $121 million for Q1/11 and $111 million for Q2/11 belong to discontinued operations. Total PCL for loans not yet identified as impaired of $(10) million for Q1/11 and $(3) million for Q2/11 belong to discontinued operation.</t>
    </r>
  </si>
  <si>
    <r>
      <rPr>
        <vertAlign val="superscript"/>
        <sz val="14"/>
        <rFont val="SWISS"/>
        <family val="0"/>
      </rPr>
      <t xml:space="preserve">3 </t>
    </r>
    <r>
      <rPr>
        <sz val="14"/>
        <rFont val="SWISS"/>
        <family val="0"/>
      </rPr>
      <t xml:space="preserve">Other adjustments include primarily foreign exchange translations on non-Canadian dollar denominated ACL. </t>
    </r>
  </si>
  <si>
    <r>
      <rPr>
        <b val="true"/>
        <sz val="16"/>
        <rFont val="SWISS"/>
        <family val="0"/>
      </rPr>
      <t xml:space="preserve">CREDIT QUALITY RATIOS </t>
    </r>
    <r>
      <rPr>
        <vertAlign val="superscript"/>
        <sz val="16"/>
        <rFont val="SWISS"/>
        <family val="0"/>
      </rPr>
      <t xml:space="preserve">1</t>
    </r>
  </si>
  <si>
    <t xml:space="preserve">Diversification ratios</t>
  </si>
  <si>
    <t xml:space="preserve">Portfolio as a % of Total loans and acceptances</t>
  </si>
  <si>
    <t xml:space="preserve">     </t>
  </si>
  <si>
    <t xml:space="preserve">Condition ratios</t>
  </si>
  <si>
    <t xml:space="preserve">Gross Impaired Loans (GILs) as a % of Related loans and acceptances </t>
  </si>
  <si>
    <t xml:space="preserve">Net Impaired Loans as a % of Loans and acceptances</t>
  </si>
  <si>
    <t xml:space="preserve">PCL as a % of Average net loans and acceptances</t>
  </si>
  <si>
    <t xml:space="preserve">Coverage ratios</t>
  </si>
  <si>
    <t xml:space="preserve">ACL as a % of Total loans and acceptances</t>
  </si>
  <si>
    <t xml:space="preserve">ACL against impaired loans as a % of Total loans and acceptances</t>
  </si>
  <si>
    <t xml:space="preserve">ACL against impaired loans as a % of GIL</t>
  </si>
  <si>
    <t xml:space="preserve">Total net write-offs as a % of Average net loans and acceptances</t>
  </si>
  <si>
    <r>
      <rPr>
        <vertAlign val="superscript"/>
        <sz val="14"/>
        <rFont val="SWISS"/>
        <family val="0"/>
      </rPr>
      <t xml:space="preserve">1 </t>
    </r>
    <r>
      <rPr>
        <sz val="14"/>
        <rFont val="SWISS"/>
        <family val="0"/>
      </rPr>
      <t xml:space="preserve">Amounts represent continuing operations.</t>
    </r>
  </si>
  <si>
    <t xml:space="preserve">GROSS CREDIT RISK EXPOSURE BY GEOGRAPHY</t>
  </si>
  <si>
    <r>
      <rPr>
        <b val="true"/>
        <sz val="16"/>
        <rFont val="SWISS"/>
        <family val="0"/>
      </rPr>
      <t xml:space="preserve">AND PORTFOLIO </t>
    </r>
    <r>
      <rPr>
        <vertAlign val="superscript"/>
        <sz val="16"/>
        <rFont val="SWISS"/>
        <family val="0"/>
      </rPr>
      <t xml:space="preserve">1, 2</t>
    </r>
  </si>
  <si>
    <t xml:space="preserve">Over-</t>
  </si>
  <si>
    <t xml:space="preserve">Undrawn</t>
  </si>
  <si>
    <t xml:space="preserve">Repo-style</t>
  </si>
  <si>
    <t xml:space="preserve">the-counter</t>
  </si>
  <si>
    <t xml:space="preserve">Outstanding</t>
  </si>
  <si>
    <t xml:space="preserve">commitments</t>
  </si>
  <si>
    <r>
      <rPr>
        <b val="true"/>
        <sz val="14"/>
        <color rgb="FFFFFFFF"/>
        <rFont val="sWISS"/>
        <family val="0"/>
      </rPr>
      <t xml:space="preserve">Other </t>
    </r>
    <r>
      <rPr>
        <b val="true"/>
        <vertAlign val="superscript"/>
        <sz val="14"/>
        <color rgb="FFFFFFFF"/>
        <rFont val="sWISS"/>
        <family val="0"/>
      </rPr>
      <t xml:space="preserve">3</t>
    </r>
  </si>
  <si>
    <r>
      <rPr>
        <b val="true"/>
        <sz val="14"/>
        <color rgb="FFFFFFFF"/>
        <rFont val="sWISS"/>
        <family val="0"/>
      </rPr>
      <t xml:space="preserve">transactions</t>
    </r>
    <r>
      <rPr>
        <b val="true"/>
        <vertAlign val="superscript"/>
        <sz val="14"/>
        <color rgb="FFFFFFFF"/>
        <rFont val="sWISS"/>
        <family val="0"/>
      </rPr>
      <t xml:space="preserve"> 4, 5</t>
    </r>
  </si>
  <si>
    <r>
      <rPr>
        <b val="true"/>
        <sz val="14"/>
        <color rgb="FFFFFFFF"/>
        <rFont val="sWISS"/>
        <family val="0"/>
      </rPr>
      <t xml:space="preserve">derivatives</t>
    </r>
    <r>
      <rPr>
        <b val="true"/>
        <vertAlign val="superscript"/>
        <sz val="14"/>
        <color rgb="FFFFFFFF"/>
        <rFont val="sWISS"/>
        <family val="0"/>
      </rPr>
      <t xml:space="preserve"> 5, 6</t>
    </r>
  </si>
  <si>
    <r>
      <rPr>
        <b val="true"/>
        <sz val="14"/>
        <rFont val="sWISS"/>
        <family val="0"/>
      </rPr>
      <t xml:space="preserve">Credit risk exposure by geography </t>
    </r>
    <r>
      <rPr>
        <b val="true"/>
        <vertAlign val="superscript"/>
        <sz val="14"/>
        <rFont val="sWISS"/>
        <family val="0"/>
      </rPr>
      <t xml:space="preserve">7</t>
    </r>
    <r>
      <rPr>
        <b val="true"/>
        <sz val="14"/>
        <rFont val="sWISS"/>
        <family val="0"/>
      </rPr>
      <t xml:space="preserve"> and portfolio</t>
    </r>
  </si>
  <si>
    <t xml:space="preserve">Total Canada</t>
  </si>
  <si>
    <t xml:space="preserve">Total United States</t>
  </si>
  <si>
    <t xml:space="preserve">Total Other International</t>
  </si>
  <si>
    <t xml:space="preserve">Total exposure</t>
  </si>
  <si>
    <r>
      <rPr>
        <vertAlign val="superscript"/>
        <sz val="14"/>
        <rFont val="SWISS"/>
        <family val="0"/>
      </rPr>
      <t xml:space="preserve">1 </t>
    </r>
    <r>
      <rPr>
        <sz val="14"/>
        <rFont val="SWISS"/>
        <family val="0"/>
      </rPr>
      <t xml:space="preserve">Amounts prior to Q2/12 represent consolidated (combined continuing and discontinued) operations.</t>
    </r>
  </si>
  <si>
    <r>
      <rPr>
        <vertAlign val="superscript"/>
        <sz val="14"/>
        <rFont val="SWISS"/>
        <family val="0"/>
      </rPr>
      <t xml:space="preserve">2 </t>
    </r>
    <r>
      <rPr>
        <sz val="14"/>
        <rFont val="SWISS"/>
        <family val="0"/>
      </rPr>
      <t xml:space="preserve">Gross credit risk exposure is before allowance for loan losses. Exposure to Basel II asset classes of qualifying revolving retail and other retail are largely included within Personal and Credit cards, while home equity lines of credit are included in Personal.</t>
    </r>
  </si>
  <si>
    <r>
      <rPr>
        <vertAlign val="superscript"/>
        <sz val="14"/>
        <rFont val="SWISS"/>
        <family val="0"/>
      </rPr>
      <t xml:space="preserve">3</t>
    </r>
    <r>
      <rPr>
        <sz val="14"/>
        <rFont val="SWISS"/>
        <family val="0"/>
      </rPr>
      <t xml:space="preserve"> Includes contingent liabilities such as letters of credit and guarantees, available-for-sale debt securities and deposits with financial institutions.</t>
    </r>
  </si>
  <si>
    <r>
      <rPr>
        <vertAlign val="superscript"/>
        <sz val="14"/>
        <rFont val="SWISS"/>
        <family val="0"/>
      </rPr>
      <t xml:space="preserve">4</t>
    </r>
    <r>
      <rPr>
        <sz val="14"/>
        <rFont val="SWISS"/>
        <family val="0"/>
      </rPr>
      <t xml:space="preserve"> Includes repurchase and reverse repurchase agreements and securities borrowing and lending transactions.</t>
    </r>
  </si>
  <si>
    <r>
      <rPr>
        <vertAlign val="superscript"/>
        <sz val="14"/>
        <rFont val="SWISS"/>
        <family val="0"/>
      </rPr>
      <t xml:space="preserve">5 </t>
    </r>
    <r>
      <rPr>
        <sz val="14"/>
        <rFont val="SWISS"/>
        <family val="0"/>
      </rPr>
      <t xml:space="preserve">For trading-related credit risk, we use statistical models to derive a credit risk exposure profile by modeling the potential value of the portfolio or trades with each counterparty over its life to estimate expected credit risk exposure and expected loss.</t>
    </r>
  </si>
  <si>
    <t xml:space="preserve">The model takes into account wrong-way risk which arises when default risk and credit exposure increase together, in which case we use the worst case exposure value. </t>
  </si>
  <si>
    <r>
      <rPr>
        <vertAlign val="superscript"/>
        <sz val="14"/>
        <rFont val="SWISS"/>
        <family val="0"/>
      </rPr>
      <t xml:space="preserve">6</t>
    </r>
    <r>
      <rPr>
        <sz val="14"/>
        <rFont val="SWISS"/>
        <family val="0"/>
      </rPr>
      <t xml:space="preserve"> Credit equivalent amount after factoring in master netting agreements.</t>
    </r>
  </si>
  <si>
    <r>
      <rPr>
        <vertAlign val="superscript"/>
        <sz val="14"/>
        <rFont val="SWISS"/>
        <family val="0"/>
      </rPr>
      <t xml:space="preserve">7</t>
    </r>
    <r>
      <rPr>
        <sz val="14"/>
        <rFont val="SWISS"/>
        <family val="0"/>
      </rPr>
      <t xml:space="preserve"> Based on country of residence of borrower.</t>
    </r>
  </si>
  <si>
    <r>
      <rPr>
        <b val="true"/>
        <sz val="16"/>
        <rFont val="SWISS"/>
        <family val="0"/>
      </rPr>
      <t xml:space="preserve">EXPOSURE COVERED BY CREDIT RISK MITIGATION </t>
    </r>
    <r>
      <rPr>
        <vertAlign val="superscript"/>
        <sz val="16"/>
        <rFont val="SWISS"/>
        <family val="0"/>
      </rPr>
      <t xml:space="preserve">1</t>
    </r>
  </si>
  <si>
    <r>
      <rPr>
        <b val="true"/>
        <sz val="14"/>
        <color rgb="FFFFFFFF"/>
        <rFont val="sWISS"/>
        <family val="0"/>
      </rPr>
      <t xml:space="preserve">AIRB </t>
    </r>
    <r>
      <rPr>
        <vertAlign val="superscript"/>
        <sz val="14"/>
        <color rgb="FFFFFFFF"/>
        <rFont val="SWISS"/>
        <family val="0"/>
      </rPr>
      <t xml:space="preserve">3</t>
    </r>
  </si>
  <si>
    <t xml:space="preserve">Eligible</t>
  </si>
  <si>
    <t xml:space="preserve">Guarantees/</t>
  </si>
  <si>
    <t xml:space="preserve">financial</t>
  </si>
  <si>
    <t xml:space="preserve">credit</t>
  </si>
  <si>
    <r>
      <rPr>
        <b val="true"/>
        <sz val="14"/>
        <color rgb="FFFFFFFF"/>
        <rFont val="sWISS"/>
        <family val="0"/>
      </rPr>
      <t xml:space="preserve">collateral </t>
    </r>
    <r>
      <rPr>
        <vertAlign val="superscript"/>
        <sz val="14"/>
        <color rgb="FFFFFFFF"/>
        <rFont val="SWISS"/>
        <family val="0"/>
      </rPr>
      <t xml:space="preserve">2</t>
    </r>
  </si>
  <si>
    <t xml:space="preserve">derivatives</t>
  </si>
  <si>
    <r>
      <rPr>
        <b val="true"/>
        <sz val="14"/>
        <color rgb="FFFFFFFF"/>
        <rFont val="sWISS"/>
        <family val="0"/>
      </rPr>
      <t xml:space="preserve">Total </t>
    </r>
    <r>
      <rPr>
        <b val="true"/>
        <vertAlign val="superscript"/>
        <sz val="14"/>
        <color rgb="FFFFFFFF"/>
        <rFont val="sWISS"/>
        <family val="0"/>
      </rPr>
      <t xml:space="preserve">4</t>
    </r>
  </si>
  <si>
    <t xml:space="preserve">Total exposure covered by credit risk mitigation</t>
  </si>
  <si>
    <r>
      <rPr>
        <b val="true"/>
        <sz val="16"/>
        <rFont val="SWISS"/>
        <family val="0"/>
      </rPr>
      <t xml:space="preserve">CREDIT EXPOSURE BY RESIDUAL CONTRACTUAL MATURITY </t>
    </r>
    <r>
      <rPr>
        <vertAlign val="superscript"/>
        <sz val="16"/>
        <rFont val="SWISS"/>
        <family val="0"/>
      </rPr>
      <t xml:space="preserve">1</t>
    </r>
  </si>
  <si>
    <t xml:space="preserve">Residual contractual maturity term</t>
  </si>
  <si>
    <t xml:space="preserve">Within 1</t>
  </si>
  <si>
    <t xml:space="preserve">1 to 5</t>
  </si>
  <si>
    <t xml:space="preserve">Over</t>
  </si>
  <si>
    <t xml:space="preserve">year</t>
  </si>
  <si>
    <t xml:space="preserve">years</t>
  </si>
  <si>
    <t xml:space="preserve">5 years</t>
  </si>
  <si>
    <t xml:space="preserve">Lending-related</t>
  </si>
  <si>
    <t xml:space="preserve">Outstanding loans and acceptances</t>
  </si>
  <si>
    <t xml:space="preserve">Undrawn commitments</t>
  </si>
  <si>
    <r>
      <rPr>
        <sz val="14"/>
        <rFont val="SWISS"/>
        <family val="0"/>
      </rPr>
      <t xml:space="preserve">Other </t>
    </r>
    <r>
      <rPr>
        <vertAlign val="superscript"/>
        <sz val="14"/>
        <rFont val="SWISS"/>
        <family val="0"/>
      </rPr>
      <t xml:space="preserve">5</t>
    </r>
  </si>
  <si>
    <t xml:space="preserve">Trading-related </t>
  </si>
  <si>
    <r>
      <rPr>
        <sz val="14"/>
        <rFont val="SWISS"/>
        <family val="0"/>
      </rPr>
      <t xml:space="preserve">Repo-style transactions </t>
    </r>
    <r>
      <rPr>
        <vertAlign val="superscript"/>
        <sz val="14"/>
        <rFont val="SWISS"/>
        <family val="0"/>
      </rPr>
      <t xml:space="preserve">6</t>
    </r>
  </si>
  <si>
    <r>
      <rPr>
        <sz val="14"/>
        <rFont val="SWISS"/>
        <family val="0"/>
      </rPr>
      <t xml:space="preserve">Over-the-counter derivatives </t>
    </r>
    <r>
      <rPr>
        <vertAlign val="superscript"/>
        <sz val="14"/>
        <rFont val="SWISS"/>
        <family val="0"/>
      </rPr>
      <t xml:space="preserve">7</t>
    </r>
  </si>
  <si>
    <r>
      <rPr>
        <b val="true"/>
        <sz val="14"/>
        <rFont val="sWISS"/>
        <family val="0"/>
      </rPr>
      <t xml:space="preserve">Total exposure </t>
    </r>
    <r>
      <rPr>
        <b val="true"/>
        <vertAlign val="superscript"/>
        <sz val="14"/>
        <rFont val="sWISS"/>
        <family val="0"/>
      </rPr>
      <t xml:space="preserve">8</t>
    </r>
  </si>
  <si>
    <r>
      <rPr>
        <vertAlign val="superscript"/>
        <sz val="14"/>
        <rFont val="SWISS"/>
        <family val="0"/>
      </rPr>
      <t xml:space="preserve">2 </t>
    </r>
    <r>
      <rPr>
        <sz val="14"/>
        <rFont val="SWISS"/>
        <family val="0"/>
      </rPr>
      <t xml:space="preserve">Eligible financial collateral includes cash and deposit, gold, as well as qualifying debt securities, equities and mutual funds.</t>
    </r>
  </si>
  <si>
    <r>
      <rPr>
        <vertAlign val="superscript"/>
        <sz val="14"/>
        <rFont val="SWISS"/>
        <family val="0"/>
      </rPr>
      <t xml:space="preserve">3 </t>
    </r>
    <r>
      <rPr>
        <sz val="14"/>
        <rFont val="SWISS"/>
        <family val="0"/>
      </rPr>
      <t xml:space="preserve">Under the AIRB approach, disclosure on eligible financial collateral is not required as the benefit the collateral provides has been taken into account in the Loss Given Default (LGD) estimates in our internal LGD risk rating system.</t>
    </r>
  </si>
  <si>
    <r>
      <rPr>
        <vertAlign val="superscript"/>
        <sz val="14"/>
        <rFont val="SWISS"/>
        <family val="0"/>
      </rPr>
      <t xml:space="preserve">4</t>
    </r>
    <r>
      <rPr>
        <sz val="14"/>
        <rFont val="SWISS"/>
        <family val="0"/>
      </rPr>
      <t xml:space="preserve"> Increase in retail exposure covered by credit risk mitigation between Q4/11 and Q3/11 is accounted for by the implementation of OSFI guidelines on classification of certain mortgage-backed securities in Basel II as of Q4/11.</t>
    </r>
  </si>
  <si>
    <r>
      <rPr>
        <vertAlign val="superscript"/>
        <sz val="14"/>
        <rFont val="SWISS"/>
        <family val="0"/>
      </rPr>
      <t xml:space="preserve">5 </t>
    </r>
    <r>
      <rPr>
        <sz val="14"/>
        <rFont val="SWISS"/>
        <family val="0"/>
      </rPr>
      <t xml:space="preserve">Includes contingent liabilities such as letters of credit and guarantees, available-for-sale debt securities, and deposits with financial institutions.</t>
    </r>
  </si>
  <si>
    <r>
      <rPr>
        <vertAlign val="superscript"/>
        <sz val="14"/>
        <rFont val="SWISS"/>
        <family val="0"/>
      </rPr>
      <t xml:space="preserve">6 </t>
    </r>
    <r>
      <rPr>
        <sz val="14"/>
        <rFont val="SWISS"/>
        <family val="0"/>
      </rPr>
      <t xml:space="preserve">Includes repurchase and reverse repurchase agreements and securities borrowing and lending transactions.</t>
    </r>
  </si>
  <si>
    <r>
      <rPr>
        <vertAlign val="superscript"/>
        <sz val="14"/>
        <rFont val="SWISS"/>
        <family val="0"/>
      </rPr>
      <t xml:space="preserve">7 </t>
    </r>
    <r>
      <rPr>
        <sz val="14"/>
        <rFont val="SWISS"/>
        <family val="0"/>
      </rPr>
      <t xml:space="preserve">Credit equivalent amount after factoring in master netting agreements.</t>
    </r>
  </si>
  <si>
    <r>
      <rPr>
        <vertAlign val="superscript"/>
        <sz val="14"/>
        <rFont val="SWISS"/>
        <family val="0"/>
      </rPr>
      <t xml:space="preserve">8 </t>
    </r>
    <r>
      <rPr>
        <sz val="14"/>
        <rFont val="SWISS"/>
        <family val="0"/>
      </rPr>
      <t xml:space="preserve">Represents exposure at default, which is the expected gross exposure upon the default of an obligor. This amount is before any specific allowances and does not reflect the impact of credit risk mitigation.</t>
    </r>
  </si>
  <si>
    <t xml:space="preserve">CREDIT EXPOSURE OF PORTFOLIOS UNDER THE </t>
  </si>
  <si>
    <r>
      <rPr>
        <b val="true"/>
        <sz val="16"/>
        <rFont val="SWISS"/>
        <family val="0"/>
      </rPr>
      <t xml:space="preserve">STANDARDIZED APPROACH BY RISK WEIGHT </t>
    </r>
    <r>
      <rPr>
        <vertAlign val="superscript"/>
        <sz val="16"/>
        <rFont val="SWISS"/>
        <family val="0"/>
      </rPr>
      <t xml:space="preserve">1</t>
    </r>
  </si>
  <si>
    <r>
      <rPr>
        <b val="true"/>
        <sz val="14"/>
        <color rgb="FFFFFFFF"/>
        <rFont val="sWISS"/>
        <family val="0"/>
      </rPr>
      <t xml:space="preserve">Gross exposure </t>
    </r>
    <r>
      <rPr>
        <b val="true"/>
        <vertAlign val="superscript"/>
        <sz val="14"/>
        <color rgb="FFFFFFFF"/>
        <rFont val="sWISS"/>
        <family val="0"/>
      </rPr>
      <t xml:space="preserve">2</t>
    </r>
  </si>
  <si>
    <t xml:space="preserve">Gross exposures 2</t>
  </si>
  <si>
    <r>
      <rPr>
        <b val="true"/>
        <sz val="14"/>
        <rFont val="sWISS"/>
        <family val="0"/>
      </rPr>
      <t xml:space="preserve">Risk weight </t>
    </r>
    <r>
      <rPr>
        <b val="true"/>
        <vertAlign val="superscript"/>
        <sz val="14"/>
        <rFont val="sWISS"/>
        <family val="0"/>
      </rPr>
      <t xml:space="preserve">3</t>
    </r>
  </si>
  <si>
    <t xml:space="preserve">0%</t>
  </si>
  <si>
    <t xml:space="preserve">20%</t>
  </si>
  <si>
    <t xml:space="preserve">35%</t>
  </si>
  <si>
    <t xml:space="preserve">50%</t>
  </si>
  <si>
    <t xml:space="preserve">75%</t>
  </si>
  <si>
    <t xml:space="preserve">100%</t>
  </si>
  <si>
    <t xml:space="preserve">150%</t>
  </si>
  <si>
    <r>
      <rPr>
        <b val="true"/>
        <sz val="16"/>
        <rFont val="SWISS"/>
        <family val="0"/>
      </rPr>
      <t xml:space="preserve">ACTUAL LOSSES VS. ESTIMATED LOSSES </t>
    </r>
    <r>
      <rPr>
        <vertAlign val="superscript"/>
        <sz val="16"/>
        <rFont val="SWISS"/>
        <family val="0"/>
      </rPr>
      <t xml:space="preserve">1</t>
    </r>
  </si>
  <si>
    <t xml:space="preserve">historical</t>
  </si>
  <si>
    <t xml:space="preserve">Actual</t>
  </si>
  <si>
    <t xml:space="preserve">Estimated</t>
  </si>
  <si>
    <t xml:space="preserve">actual loss</t>
  </si>
  <si>
    <r>
      <rPr>
        <b val="true"/>
        <sz val="14"/>
        <color rgb="FFFFFFFF"/>
        <rFont val="sWISS"/>
        <family val="0"/>
      </rPr>
      <t xml:space="preserve">loss rate</t>
    </r>
    <r>
      <rPr>
        <b val="true"/>
        <vertAlign val="superscript"/>
        <sz val="14"/>
        <color rgb="FFFFFFFF"/>
        <rFont val="sWISS"/>
        <family val="0"/>
      </rPr>
      <t xml:space="preserve"> 4</t>
    </r>
  </si>
  <si>
    <r>
      <rPr>
        <b val="true"/>
        <sz val="14"/>
        <color rgb="FFFFFFFF"/>
        <rFont val="sWISS"/>
        <family val="0"/>
      </rPr>
      <t xml:space="preserve">loss rate</t>
    </r>
    <r>
      <rPr>
        <b val="true"/>
        <vertAlign val="superscript"/>
        <sz val="14"/>
        <color rgb="FFFFFFFF"/>
        <rFont val="sWISS"/>
        <family val="0"/>
      </rPr>
      <t xml:space="preserve"> 5</t>
    </r>
  </si>
  <si>
    <r>
      <rPr>
        <b val="true"/>
        <sz val="14"/>
        <color rgb="FFFFFFFF"/>
        <rFont val="sWISS"/>
        <family val="0"/>
      </rPr>
      <t xml:space="preserve">loss rate </t>
    </r>
    <r>
      <rPr>
        <vertAlign val="superscript"/>
        <sz val="14"/>
        <color rgb="FFFFFFFF"/>
        <rFont val="SWISS"/>
        <family val="0"/>
      </rPr>
      <t xml:space="preserve">5</t>
    </r>
  </si>
  <si>
    <r>
      <rPr>
        <b val="true"/>
        <sz val="14"/>
        <color rgb="FFFFFFFF"/>
        <rFont val="sWISS"/>
        <family val="0"/>
      </rPr>
      <t xml:space="preserve">rate </t>
    </r>
    <r>
      <rPr>
        <vertAlign val="superscript"/>
        <sz val="14"/>
        <color rgb="FFFFFFFF"/>
        <rFont val="SWISS"/>
        <family val="0"/>
      </rPr>
      <t xml:space="preserve">6</t>
    </r>
  </si>
  <si>
    <r>
      <rPr>
        <vertAlign val="superscript"/>
        <sz val="14"/>
        <rFont val="SWISS"/>
        <family val="0"/>
      </rPr>
      <t xml:space="preserve">2 </t>
    </r>
    <r>
      <rPr>
        <sz val="14"/>
        <rFont val="SWISS"/>
        <family val="0"/>
      </rPr>
      <t xml:space="preserve">Represents exposure at default, which is the expected gross exposure upon the default of an obligor. This amount is before any specific allowances and does not reflect the impact of credit risk mitigation.</t>
    </r>
  </si>
  <si>
    <r>
      <rPr>
        <vertAlign val="superscript"/>
        <sz val="14"/>
        <rFont val="SWISS"/>
        <family val="0"/>
      </rPr>
      <t xml:space="preserve">3 </t>
    </r>
    <r>
      <rPr>
        <sz val="14"/>
        <rFont val="SWISS"/>
        <family val="0"/>
      </rPr>
      <t xml:space="preserve">To determine the appropriate risk weight, credit assessments by OSFI-recognized external credit rating agencies of S&amp;P, Moody's, Fitch and DBRS are used.  For rated exposures, primarily in the sovereign </t>
    </r>
  </si>
  <si>
    <t xml:space="preserve">and bank classes, we assign the risk weight corresponding to OSFI's standard mapping. For unrated exposures, mainly in the business and retail classes, we generally apply OSFI prescribed risk weights in </t>
  </si>
  <si>
    <t xml:space="preserve">accordance with OSFI's standards and guidelines taking into consideration certain exposure specific factors including counterparty type, exposure type and credit risk mitigation technique employed.</t>
  </si>
  <si>
    <r>
      <rPr>
        <vertAlign val="superscript"/>
        <sz val="14"/>
        <rFont val="SWISS"/>
        <family val="0"/>
      </rPr>
      <t xml:space="preserve">4 </t>
    </r>
    <r>
      <rPr>
        <sz val="14"/>
        <rFont val="SWISS"/>
        <family val="0"/>
      </rPr>
      <t xml:space="preserve">Actual loss reflects internal credit loss experience realized over a given period or "point in time". Actual loss rate is the sum of the impairment losses on impaired loans divided by average of loans and </t>
    </r>
  </si>
  <si>
    <t xml:space="preserve">acceptances period end outstanding for the current and prior 3-quarter period.  Actual losses prior to Q4/11 are the same as CGAAP due to implementation of IFRS in Basel II as of Q1/11.</t>
  </si>
  <si>
    <r>
      <rPr>
        <vertAlign val="superscript"/>
        <sz val="14"/>
        <rFont val="SWISS"/>
        <family val="0"/>
      </rPr>
      <t xml:space="preserve">5 </t>
    </r>
    <r>
      <rPr>
        <sz val="14"/>
        <rFont val="SWISS"/>
        <family val="0"/>
      </rPr>
      <t xml:space="preserve">Estimated loss represents expected loss which is calculated using the Basel II "through the cycle" parameters of probability of default x loss given default x exposure at default, conservatively estimated </t>
    </r>
  </si>
  <si>
    <t xml:space="preserve">based on available historical loss data. Estimated loss rate is the expected loss divided by loans and acceptances outstanding at the beginning of the applicable consecutive 4-quarter period defined above. </t>
  </si>
  <si>
    <t xml:space="preserve">Actual loss will normally exceed estimated loss during economic downturns and come below in periods of expansion.  Estimated losses in 2011 are the same as CGAAP due to implementation of IFRS in </t>
  </si>
  <si>
    <t xml:space="preserve">Basel II as of Q1/11.</t>
  </si>
  <si>
    <r>
      <rPr>
        <vertAlign val="superscript"/>
        <sz val="14"/>
        <rFont val="SWISS"/>
        <family val="0"/>
      </rPr>
      <t xml:space="preserve">6</t>
    </r>
    <r>
      <rPr>
        <sz val="14"/>
        <rFont val="SWISS"/>
        <family val="0"/>
      </rPr>
      <t xml:space="preserve"> Average annual actual loss rate from fiscal 2003 through to the most recent full year. The information will be updated on an annual basis.</t>
    </r>
  </si>
  <si>
    <t xml:space="preserve">RETAIL CREDIT EXPOSURE</t>
  </si>
  <si>
    <r>
      <rPr>
        <b val="true"/>
        <sz val="16"/>
        <rFont val="SWISS"/>
        <family val="0"/>
      </rPr>
      <t xml:space="preserve">BY PORTFOLIO AND RISK CATEGORY </t>
    </r>
    <r>
      <rPr>
        <vertAlign val="superscript"/>
        <sz val="16"/>
        <rFont val="SWISS"/>
        <family val="0"/>
      </rPr>
      <t xml:space="preserve">1</t>
    </r>
  </si>
  <si>
    <t xml:space="preserve">(Millions of Canadian dollars, except percentage)</t>
  </si>
  <si>
    <t xml:space="preserve">Residential</t>
  </si>
  <si>
    <t xml:space="preserve">Credit</t>
  </si>
  <si>
    <t xml:space="preserve">Small</t>
  </si>
  <si>
    <t xml:space="preserve">mortgages</t>
  </si>
  <si>
    <t xml:space="preserve">cards</t>
  </si>
  <si>
    <t xml:space="preserve">business</t>
  </si>
  <si>
    <t xml:space="preserve">Low risk (0.00%-1.00%)</t>
  </si>
  <si>
    <t xml:space="preserve">Medium risk (1.10%-6.40%)</t>
  </si>
  <si>
    <t xml:space="preserve">High risk (6.50%-99.99%)</t>
  </si>
  <si>
    <t xml:space="preserve">Impaired (100%)</t>
  </si>
  <si>
    <r>
      <rPr>
        <b val="true"/>
        <sz val="14"/>
        <rFont val="sWISS"/>
        <family val="0"/>
      </rPr>
      <t xml:space="preserve">Total exposure </t>
    </r>
    <r>
      <rPr>
        <vertAlign val="superscript"/>
        <sz val="14"/>
        <rFont val="SWISS"/>
        <family val="0"/>
      </rPr>
      <t xml:space="preserve">2</t>
    </r>
  </si>
  <si>
    <t xml:space="preserve">WHOLESALE CREDIT EXPOSURE</t>
  </si>
  <si>
    <r>
      <rPr>
        <b val="true"/>
        <sz val="16"/>
        <rFont val="SWISS"/>
        <family val="0"/>
      </rPr>
      <t xml:space="preserve">BY PORTFOLIO AND RISK RATING</t>
    </r>
    <r>
      <rPr>
        <vertAlign val="superscript"/>
        <sz val="16"/>
        <rFont val="SWISS"/>
        <family val="0"/>
      </rPr>
      <t xml:space="preserve"> 1</t>
    </r>
  </si>
  <si>
    <t xml:space="preserve">probability</t>
  </si>
  <si>
    <t xml:space="preserve">loss given</t>
  </si>
  <si>
    <t xml:space="preserve">exposure</t>
  </si>
  <si>
    <t xml:space="preserve">(Notional</t>
  </si>
  <si>
    <t xml:space="preserve">of</t>
  </si>
  <si>
    <t xml:space="preserve">default</t>
  </si>
  <si>
    <t xml:space="preserve">at default</t>
  </si>
  <si>
    <t xml:space="preserve">risk</t>
  </si>
  <si>
    <r>
      <rPr>
        <b val="true"/>
        <sz val="14"/>
        <color rgb="FFFFFFFF"/>
        <rFont val="sWISS"/>
        <family val="0"/>
      </rPr>
      <t xml:space="preserve">exposure</t>
    </r>
    <r>
      <rPr>
        <b val="true"/>
        <vertAlign val="superscript"/>
        <sz val="14"/>
        <color rgb="FFFFFFFF"/>
        <rFont val="sWISS"/>
        <family val="0"/>
      </rPr>
      <t xml:space="preserve"> </t>
    </r>
    <r>
      <rPr>
        <vertAlign val="superscript"/>
        <sz val="14"/>
        <color rgb="FFFFFFFF"/>
        <rFont val="SWISS"/>
        <family val="0"/>
      </rPr>
      <t xml:space="preserve">3</t>
    </r>
  </si>
  <si>
    <t xml:space="preserve">amount)</t>
  </si>
  <si>
    <r>
      <rPr>
        <b val="true"/>
        <sz val="14"/>
        <color rgb="FFFFFFFF"/>
        <rFont val="sWISS"/>
        <family val="0"/>
      </rPr>
      <t xml:space="preserve">default </t>
    </r>
    <r>
      <rPr>
        <b val="true"/>
        <vertAlign val="superscript"/>
        <sz val="14"/>
        <color rgb="FFFFFFFF"/>
        <rFont val="sWISS"/>
        <family val="0"/>
      </rPr>
      <t xml:space="preserve">4</t>
    </r>
  </si>
  <si>
    <r>
      <rPr>
        <b val="true"/>
        <sz val="14"/>
        <color rgb="FFFFFFFF"/>
        <rFont val="sWISS"/>
        <family val="0"/>
      </rPr>
      <t xml:space="preserve">rate </t>
    </r>
    <r>
      <rPr>
        <b val="true"/>
        <vertAlign val="superscript"/>
        <sz val="14"/>
        <color rgb="FFFFFFFF"/>
        <rFont val="sWISS"/>
        <family val="0"/>
      </rPr>
      <t xml:space="preserve">4</t>
    </r>
  </si>
  <si>
    <r>
      <rPr>
        <b val="true"/>
        <sz val="14"/>
        <color rgb="FFFFFFFF"/>
        <rFont val="sWISS"/>
        <family val="0"/>
      </rPr>
      <t xml:space="preserve">weight </t>
    </r>
    <r>
      <rPr>
        <b val="true"/>
        <vertAlign val="superscript"/>
        <sz val="14"/>
        <color rgb="FFFFFFFF"/>
        <rFont val="sWISS"/>
        <family val="0"/>
      </rPr>
      <t xml:space="preserve">4</t>
    </r>
  </si>
  <si>
    <r>
      <rPr>
        <b val="true"/>
        <sz val="14"/>
        <color rgb="FFFFFFFF"/>
        <rFont val="sWISS"/>
        <family val="0"/>
      </rPr>
      <t xml:space="preserve">default</t>
    </r>
    <r>
      <rPr>
        <b val="true"/>
        <vertAlign val="superscript"/>
        <sz val="14"/>
        <color rgb="FFFFFFFF"/>
        <rFont val="sWISS"/>
        <family val="0"/>
      </rPr>
      <t xml:space="preserve"> </t>
    </r>
    <r>
      <rPr>
        <vertAlign val="superscript"/>
        <sz val="14"/>
        <color rgb="FFFFFFFF"/>
        <rFont val="SWISS"/>
        <family val="0"/>
      </rPr>
      <t xml:space="preserve">4</t>
    </r>
  </si>
  <si>
    <t xml:space="preserve">(%)</t>
  </si>
  <si>
    <r>
      <rPr>
        <b val="true"/>
        <sz val="14"/>
        <rFont val="sWISS"/>
        <family val="0"/>
      </rPr>
      <t xml:space="preserve">INTERNAL RATING</t>
    </r>
    <r>
      <rPr>
        <b val="true"/>
        <vertAlign val="superscript"/>
        <sz val="14"/>
        <rFont val="sWISS"/>
        <family val="0"/>
      </rPr>
      <t xml:space="preserve"> </t>
    </r>
    <r>
      <rPr>
        <vertAlign val="superscript"/>
        <sz val="14"/>
        <rFont val="SWISS"/>
        <family val="0"/>
      </rPr>
      <t xml:space="preserve">5</t>
    </r>
  </si>
  <si>
    <t xml:space="preserve">Business </t>
  </si>
  <si>
    <t xml:space="preserve">1-4</t>
  </si>
  <si>
    <t xml:space="preserve">5-7</t>
  </si>
  <si>
    <t xml:space="preserve">8-10</t>
  </si>
  <si>
    <t xml:space="preserve">11-13</t>
  </si>
  <si>
    <t xml:space="preserve">14-16</t>
  </si>
  <si>
    <t xml:space="preserve">17-20</t>
  </si>
  <si>
    <t xml:space="preserve">21-22</t>
  </si>
  <si>
    <t xml:space="preserve">Total Business</t>
  </si>
  <si>
    <t xml:space="preserve">Sovereign </t>
  </si>
  <si>
    <t xml:space="preserve">Total Sovereign</t>
  </si>
  <si>
    <t xml:space="preserve">Total Bank</t>
  </si>
  <si>
    <r>
      <rPr>
        <vertAlign val="superscript"/>
        <sz val="14"/>
        <rFont val="SWISS"/>
        <family val="0"/>
      </rPr>
      <t xml:space="preserve">2 </t>
    </r>
    <r>
      <rPr>
        <sz val="14"/>
        <rFont val="SWISS"/>
        <family val="0"/>
      </rPr>
      <t xml:space="preserve">Total exposure represents exposure at default, which is the expected gross exposure upon the default of an obligor. This amount is before any specific allowances and  does not reflect the impact of credit risk mitigation such as guarantees. Exposure under Basel II</t>
    </r>
  </si>
  <si>
    <t xml:space="preserve">asset classes of qualifying revolving retail and other retail are largely included within Personal and Credit cards, while home equity lines of credit are included in Personal.</t>
  </si>
  <si>
    <r>
      <rPr>
        <vertAlign val="superscript"/>
        <sz val="14"/>
        <rFont val="SWISS"/>
        <family val="0"/>
      </rPr>
      <t xml:space="preserve">3 </t>
    </r>
    <r>
      <rPr>
        <sz val="14"/>
        <rFont val="SWISS"/>
        <family val="0"/>
      </rPr>
      <t xml:space="preserve">Total exposure includes loans and acceptances outstanding and undrawn commitments and represents exposure at default, which is the expected gross exposure upon the default of an obligor. This amount is before any specific allowances and does not reflect the</t>
    </r>
  </si>
  <si>
    <t xml:space="preserve">impact of credit risk mitigation.</t>
  </si>
  <si>
    <r>
      <rPr>
        <vertAlign val="superscript"/>
        <sz val="14"/>
        <rFont val="SWISS"/>
        <family val="0"/>
      </rPr>
      <t xml:space="preserve">4 </t>
    </r>
    <r>
      <rPr>
        <sz val="14"/>
        <rFont val="SWISS"/>
        <family val="0"/>
      </rPr>
      <t xml:space="preserve">Represents the exposure-weighted average of probability of default, loss given default rate, exposure at default (EAD) rate and risk weight within each internal rating. EAD rate is a percentage of undrawn commitments (notional amount) that is currently undrawn but</t>
    </r>
  </si>
  <si>
    <t xml:space="preserve">expected to be drawn in the event of a default.</t>
  </si>
  <si>
    <r>
      <rPr>
        <vertAlign val="superscript"/>
        <sz val="14"/>
        <rFont val="SWISS"/>
        <family val="0"/>
      </rPr>
      <t xml:space="preserve">5 </t>
    </r>
    <r>
      <rPr>
        <sz val="14"/>
        <rFont val="SWISS"/>
        <family val="0"/>
      </rPr>
      <t xml:space="preserve">Ratings 8-10 or above are regarded as investment grade while ratings 11-13 or below to 17-20 inclusive are non-investment grade. Ratings 21-22 represent impaired/default.</t>
    </r>
  </si>
  <si>
    <t xml:space="preserve">REALIZED GAINS AND LOSSES ON AVAILABLE-FOR-SALE</t>
  </si>
  <si>
    <t xml:space="preserve">SECURITIES </t>
  </si>
  <si>
    <t xml:space="preserve">Realized gains</t>
  </si>
  <si>
    <t xml:space="preserve">Realized losses and writedowns</t>
  </si>
  <si>
    <t xml:space="preserve">Net gains (losses) on Available-for-sale securities</t>
  </si>
  <si>
    <t xml:space="preserve">Less: Amount booked in Insurance premium, investment and fee income</t>
  </si>
  <si>
    <t xml:space="preserve">Net gains (losses) on Available-for-sale securities net of Insurance premium, </t>
  </si>
  <si>
    <t xml:space="preserve">    investment and fee income</t>
  </si>
  <si>
    <r>
      <rPr>
        <b val="true"/>
        <sz val="16"/>
        <rFont val="SWISS"/>
        <family val="0"/>
      </rPr>
      <t xml:space="preserve">TRADING CREDIT DERIVATIVES </t>
    </r>
    <r>
      <rPr>
        <vertAlign val="superscript"/>
        <sz val="16"/>
        <rFont val="SWISS"/>
        <family val="0"/>
      </rPr>
      <t xml:space="preserve">1</t>
    </r>
  </si>
  <si>
    <t xml:space="preserve">Notional amount</t>
  </si>
  <si>
    <t xml:space="preserve">Protection purchased</t>
  </si>
  <si>
    <t xml:space="preserve">Protection sold</t>
  </si>
  <si>
    <r>
      <rPr>
        <sz val="14"/>
        <rFont val="SWISS"/>
        <family val="0"/>
      </rPr>
      <t xml:space="preserve">Fair value</t>
    </r>
    <r>
      <rPr>
        <vertAlign val="superscript"/>
        <sz val="14"/>
        <rFont val="SWISS"/>
        <family val="0"/>
      </rPr>
      <t xml:space="preserve"> 2</t>
    </r>
  </si>
  <si>
    <t xml:space="preserve">Positive</t>
  </si>
  <si>
    <t xml:space="preserve">Negative</t>
  </si>
  <si>
    <r>
      <rPr>
        <sz val="14"/>
        <rFont val="SWISS"/>
        <family val="0"/>
      </rPr>
      <t xml:space="preserve">Replacement cost </t>
    </r>
    <r>
      <rPr>
        <vertAlign val="superscript"/>
        <sz val="14"/>
        <rFont val="SWISS"/>
        <family val="0"/>
      </rPr>
      <t xml:space="preserve">3</t>
    </r>
  </si>
  <si>
    <r>
      <rPr>
        <b val="true"/>
        <sz val="16"/>
        <rFont val="SWISS"/>
        <family val="0"/>
      </rPr>
      <t xml:space="preserve">OTHER THAN TRADING CREDIT DERIVATIVES POSITIONS </t>
    </r>
    <r>
      <rPr>
        <vertAlign val="superscript"/>
        <sz val="16"/>
        <rFont val="SWISS"/>
        <family val="0"/>
      </rPr>
      <t xml:space="preserve">4</t>
    </r>
  </si>
  <si>
    <t xml:space="preserve">(NOTIONAL AMOUNT AND FAIR VALUE)</t>
  </si>
  <si>
    <t xml:space="preserve">Mining &amp; metals</t>
  </si>
  <si>
    <t xml:space="preserve">Real estate &amp; related</t>
  </si>
  <si>
    <t xml:space="preserve">Technology &amp; media</t>
  </si>
  <si>
    <t xml:space="preserve">Transportation &amp; environment</t>
  </si>
  <si>
    <t xml:space="preserve">Net protection purchased</t>
  </si>
  <si>
    <t xml:space="preserve">Offsetting protection sold related to the same reference entity</t>
  </si>
  <si>
    <t xml:space="preserve">Gross protection purchased</t>
  </si>
  <si>
    <t xml:space="preserve">Net protection sold</t>
  </si>
  <si>
    <t xml:space="preserve">Offsetting protection purchased related to the same reference entity</t>
  </si>
  <si>
    <t xml:space="preserve">Gross protection sold</t>
  </si>
  <si>
    <t xml:space="preserve">Gross protection purchased and sold (notional amount)</t>
  </si>
  <si>
    <r>
      <rPr>
        <vertAlign val="superscript"/>
        <sz val="14"/>
        <rFont val="SWISS"/>
        <family val="0"/>
      </rPr>
      <t xml:space="preserve">1 </t>
    </r>
    <r>
      <rPr>
        <sz val="14"/>
        <rFont val="SWISS"/>
        <family val="0"/>
      </rPr>
      <t xml:space="preserve">Comprises credit default swaps, total return swaps and credit default baskets. As at Q3/12, over 97% of our net exposures are with investment grade counterparties.</t>
    </r>
  </si>
  <si>
    <r>
      <rPr>
        <vertAlign val="superscript"/>
        <sz val="14"/>
        <rFont val="SWISS"/>
        <family val="0"/>
      </rPr>
      <t xml:space="preserve">2 </t>
    </r>
    <r>
      <rPr>
        <sz val="14"/>
        <rFont val="SWISS"/>
        <family val="0"/>
      </rPr>
      <t xml:space="preserve">Gross fair value before netting.</t>
    </r>
  </si>
  <si>
    <r>
      <rPr>
        <vertAlign val="superscript"/>
        <sz val="14"/>
        <rFont val="SWISS"/>
        <family val="0"/>
      </rPr>
      <t xml:space="preserve">3 </t>
    </r>
    <r>
      <rPr>
        <sz val="14"/>
        <rFont val="SWISS"/>
        <family val="0"/>
      </rPr>
      <t xml:space="preserve">Replacement cost includes the impact of netting but excludes collateral.</t>
    </r>
  </si>
  <si>
    <r>
      <rPr>
        <vertAlign val="superscript"/>
        <sz val="14"/>
        <rFont val="SWISS"/>
        <family val="0"/>
      </rPr>
      <t xml:space="preserve">4 </t>
    </r>
    <r>
      <rPr>
        <sz val="14"/>
        <rFont val="SWISS"/>
        <family val="0"/>
      </rPr>
      <t xml:space="preserve">Comprises credit default swaps.</t>
    </r>
  </si>
  <si>
    <r>
      <rPr>
        <vertAlign val="superscript"/>
        <sz val="14"/>
        <rFont val="SWISS"/>
        <family val="0"/>
      </rPr>
      <t xml:space="preserve">5 </t>
    </r>
    <r>
      <rPr>
        <sz val="14"/>
        <rFont val="SWISS"/>
        <family val="0"/>
      </rPr>
      <t xml:space="preserve">As at Q3/12, Other related to health $20 million, and other $nil million.</t>
    </r>
  </si>
  <si>
    <r>
      <rPr>
        <b val="true"/>
        <sz val="16"/>
        <rFont val="SWISS"/>
        <family val="0"/>
      </rPr>
      <t xml:space="preserve">FAIR VALUE OF DERIVATIVE INSTRUMENTS</t>
    </r>
    <r>
      <rPr>
        <vertAlign val="superscript"/>
        <sz val="16"/>
        <rFont val="SWISS"/>
        <family val="0"/>
      </rPr>
      <t xml:space="preserve"> </t>
    </r>
  </si>
  <si>
    <t xml:space="preserve">Fair value</t>
  </si>
  <si>
    <t xml:space="preserve">Held or issued for trading purposes</t>
  </si>
  <si>
    <t xml:space="preserve">Held or issued for other than trading purposes</t>
  </si>
  <si>
    <r>
      <rPr>
        <sz val="14"/>
        <rFont val="SWISS"/>
        <family val="0"/>
      </rPr>
      <t xml:space="preserve">Total gross fair values before netting </t>
    </r>
    <r>
      <rPr>
        <vertAlign val="superscript"/>
        <sz val="14"/>
        <rFont val="SWISS"/>
        <family val="0"/>
      </rPr>
      <t xml:space="preserve">1</t>
    </r>
  </si>
  <si>
    <t xml:space="preserve">Impact of master netting agreements</t>
  </si>
  <si>
    <r>
      <rPr>
        <sz val="14"/>
        <rFont val="SWISS"/>
        <family val="0"/>
      </rPr>
      <t xml:space="preserve">With intent to settle net or simultaneously</t>
    </r>
    <r>
      <rPr>
        <vertAlign val="superscript"/>
        <sz val="14"/>
        <rFont val="SWISS"/>
        <family val="0"/>
      </rPr>
      <t xml:space="preserve"> 2</t>
    </r>
  </si>
  <si>
    <r>
      <rPr>
        <sz val="14"/>
        <rFont val="SWISS"/>
        <family val="0"/>
      </rPr>
      <t xml:space="preserve">Without intent to settle net or simultaneously </t>
    </r>
    <r>
      <rPr>
        <vertAlign val="superscript"/>
        <sz val="14"/>
        <rFont val="SWISS"/>
        <family val="0"/>
      </rPr>
      <t xml:space="preserve">3</t>
    </r>
  </si>
  <si>
    <t xml:space="preserve">DERIVATIVE-RELATED CREDIT RISK </t>
  </si>
  <si>
    <t xml:space="preserve">Risk-</t>
  </si>
  <si>
    <t xml:space="preserve">Notional</t>
  </si>
  <si>
    <t xml:space="preserve">Replacement </t>
  </si>
  <si>
    <t xml:space="preserve">equivalent</t>
  </si>
  <si>
    <t xml:space="preserve">adjusted</t>
  </si>
  <si>
    <r>
      <rPr>
        <b val="true"/>
        <sz val="14"/>
        <color rgb="FFFFFFFF"/>
        <rFont val="sWISS"/>
        <family val="0"/>
      </rPr>
      <t xml:space="preserve">amount </t>
    </r>
    <r>
      <rPr>
        <vertAlign val="superscript"/>
        <sz val="14"/>
        <color rgb="FFFFFFFF"/>
        <rFont val="SWISS"/>
        <family val="0"/>
      </rPr>
      <t xml:space="preserve">5</t>
    </r>
  </si>
  <si>
    <t xml:space="preserve">cost</t>
  </si>
  <si>
    <t xml:space="preserve">amount</t>
  </si>
  <si>
    <r>
      <rPr>
        <b val="true"/>
        <sz val="14"/>
        <color rgb="FFFFFFFF"/>
        <rFont val="sWISS"/>
        <family val="0"/>
      </rPr>
      <t xml:space="preserve">balance </t>
    </r>
    <r>
      <rPr>
        <vertAlign val="superscript"/>
        <sz val="14"/>
        <color rgb="FFFFFFFF"/>
        <rFont val="SWISS"/>
        <family val="0"/>
      </rPr>
      <t xml:space="preserve">6</t>
    </r>
  </si>
  <si>
    <t xml:space="preserve">Interest rate contracts</t>
  </si>
  <si>
    <t xml:space="preserve">Forward rate agreements</t>
  </si>
  <si>
    <t xml:space="preserve">Swaps</t>
  </si>
  <si>
    <t xml:space="preserve">Options purchased</t>
  </si>
  <si>
    <t xml:space="preserve">Foreign exchange contracts</t>
  </si>
  <si>
    <t xml:space="preserve">Forward contracts</t>
  </si>
  <si>
    <r>
      <rPr>
        <sz val="14"/>
        <rFont val="SWISS"/>
        <family val="0"/>
      </rPr>
      <t xml:space="preserve">Credit derivatives </t>
    </r>
    <r>
      <rPr>
        <vertAlign val="superscript"/>
        <sz val="14"/>
        <rFont val="SWISS"/>
        <family val="0"/>
      </rPr>
      <t xml:space="preserve">6</t>
    </r>
  </si>
  <si>
    <r>
      <rPr>
        <sz val="14"/>
        <rFont val="SWISS"/>
        <family val="0"/>
      </rPr>
      <t xml:space="preserve">Other contracts </t>
    </r>
    <r>
      <rPr>
        <vertAlign val="superscript"/>
        <sz val="14"/>
        <rFont val="SWISS"/>
        <family val="0"/>
      </rPr>
      <t xml:space="preserve">7</t>
    </r>
  </si>
  <si>
    <r>
      <rPr>
        <sz val="14"/>
        <rFont val="SWISS"/>
        <family val="0"/>
      </rPr>
      <t xml:space="preserve">Total derivatives </t>
    </r>
    <r>
      <rPr>
        <vertAlign val="superscript"/>
        <sz val="14"/>
        <rFont val="SWISS"/>
        <family val="0"/>
      </rPr>
      <t xml:space="preserve">8</t>
    </r>
  </si>
  <si>
    <t xml:space="preserve">Replacement</t>
  </si>
  <si>
    <r>
      <rPr>
        <vertAlign val="superscript"/>
        <sz val="14"/>
        <rFont val="SWISS"/>
        <family val="0"/>
      </rPr>
      <t xml:space="preserve">1 </t>
    </r>
    <r>
      <rPr>
        <sz val="14"/>
        <rFont val="SWISS"/>
        <family val="0"/>
      </rPr>
      <t xml:space="preserve">For the remaining instruments, these adjustments are determined on a pooled basis and thus, have been excluded. As at Q3/12, positive fair values exclude market and credit valuation adjustments of $649 million.</t>
    </r>
  </si>
  <si>
    <r>
      <rPr>
        <vertAlign val="superscript"/>
        <sz val="14"/>
        <color rgb="FF000000"/>
        <rFont val="SWISS"/>
        <family val="0"/>
      </rPr>
      <t xml:space="preserve">2 </t>
    </r>
    <r>
      <rPr>
        <sz val="14"/>
        <color rgb="FF000000"/>
        <rFont val="SWISS"/>
        <family val="0"/>
      </rPr>
      <t xml:space="preserve">Impact of offsetting derivative assets and liabilities on contracts where we have both (a) unconditional and legally enforceable netting agreement in place and (b) we intend to settle the contracts on either a net basis or simultaneously. The right of setoff is considered unconditional if its exercise is not               </t>
    </r>
  </si>
  <si>
    <t xml:space="preserve">contingent upon the occurrence of a future event; it is considered conditional if it becomes exercisable only upon the occurrence of a future event, such as bankruptcy, insolvency, default, or change in control. For Q3/12, the net derivative balance was further netted by $421 million against the margins balance.</t>
  </si>
  <si>
    <r>
      <rPr>
        <vertAlign val="superscript"/>
        <sz val="14"/>
        <color rgb="FF000000"/>
        <rFont val="SWISS"/>
        <family val="0"/>
      </rPr>
      <t xml:space="preserve">3 </t>
    </r>
    <r>
      <rPr>
        <sz val="14"/>
        <color rgb="FF000000"/>
        <rFont val="SWISS"/>
        <family val="0"/>
      </rPr>
      <t xml:space="preserve">Additional impact of offsetting credit exposures on contracts where we have a legally enforceable master netting agreement in place but do not intend to settle the contracts on a net basis or simultaneously.             </t>
    </r>
  </si>
  <si>
    <r>
      <rPr>
        <vertAlign val="superscript"/>
        <sz val="14"/>
        <rFont val="SWISS"/>
        <family val="0"/>
      </rPr>
      <t xml:space="preserve">4 </t>
    </r>
    <r>
      <rPr>
        <sz val="14"/>
        <rFont val="SWISS"/>
        <family val="0"/>
      </rPr>
      <t xml:space="preserve">As at Q3/12, the notional amounts exclude exchange traded of $460.9 billion, over-the-counter options written of $176.9 billion, and non-trading credit derivatives of $1.7 billion.        </t>
    </r>
  </si>
  <si>
    <r>
      <rPr>
        <vertAlign val="superscript"/>
        <sz val="14"/>
        <rFont val="SWISS"/>
        <family val="0"/>
      </rPr>
      <t xml:space="preserve">5 </t>
    </r>
    <r>
      <rPr>
        <sz val="14"/>
        <rFont val="SWISS"/>
        <family val="0"/>
      </rPr>
      <t xml:space="preserve">Calculated using guidelines issued by OSFI under the BASEL II framework.</t>
    </r>
  </si>
  <si>
    <r>
      <rPr>
        <vertAlign val="superscript"/>
        <sz val="14"/>
        <rFont val="SWISS"/>
        <family val="0"/>
      </rPr>
      <t xml:space="preserve">6 </t>
    </r>
    <r>
      <rPr>
        <sz val="14"/>
        <rFont val="SWISS"/>
        <family val="0"/>
      </rPr>
      <t xml:space="preserve">Comprises credit default swaps, total return swaps and credit default baskets. The above excludes credit derivatives issued for other-than-trading purposes related to bought and sold protection with a replacement cost of $17 million as at Q3/12.</t>
    </r>
    <r>
      <rPr>
        <strike val="true"/>
        <sz val="14"/>
        <rFont val="SWISS"/>
        <family val="0"/>
      </rPr>
      <t xml:space="preserve">         </t>
    </r>
  </si>
  <si>
    <r>
      <rPr>
        <vertAlign val="superscript"/>
        <sz val="14"/>
        <rFont val="SWISS"/>
        <family val="0"/>
      </rPr>
      <t xml:space="preserve">7 </t>
    </r>
    <r>
      <rPr>
        <sz val="14"/>
        <rFont val="SWISS"/>
        <family val="0"/>
      </rPr>
      <t xml:space="preserve">Comprises precious metal, commodity stable value and equity-linked derivative contracts.        </t>
    </r>
  </si>
  <si>
    <r>
      <rPr>
        <vertAlign val="superscript"/>
        <sz val="14"/>
        <rFont val="SWISS"/>
        <family val="0"/>
      </rPr>
      <t xml:space="preserve">8 </t>
    </r>
    <r>
      <rPr>
        <sz val="14"/>
        <rFont val="SWISS"/>
        <family val="0"/>
      </rPr>
      <t xml:space="preserve">As at Q3/12, the total credit equivalent amount after netting includes collateral applied of $12.8 billion.         </t>
    </r>
  </si>
  <si>
    <t xml:space="preserve">CALCULATION OF ROE AND RORC </t>
  </si>
  <si>
    <r>
      <rPr>
        <sz val="14"/>
        <rFont val="SWISS"/>
        <family val="0"/>
      </rPr>
      <t xml:space="preserve">Average risk capital</t>
    </r>
    <r>
      <rPr>
        <vertAlign val="superscript"/>
        <sz val="14"/>
        <rFont val="SWISS"/>
        <family val="0"/>
      </rPr>
      <t xml:space="preserve"> </t>
    </r>
  </si>
  <si>
    <t xml:space="preserve">Add: Average goodwill and other intangibles</t>
  </si>
  <si>
    <t xml:space="preserve">Average attributed capital </t>
  </si>
  <si>
    <r>
      <rPr>
        <b val="true"/>
        <sz val="14"/>
        <rFont val="sWISS"/>
        <family val="0"/>
      </rPr>
      <t xml:space="preserve">ROE </t>
    </r>
    <r>
      <rPr>
        <b val="true"/>
        <vertAlign val="superscript"/>
        <sz val="14"/>
        <rFont val="sWISS"/>
        <family val="0"/>
      </rPr>
      <t xml:space="preserve">1</t>
    </r>
  </si>
  <si>
    <t xml:space="preserve">RORC </t>
  </si>
  <si>
    <t xml:space="preserve">ROE </t>
  </si>
  <si>
    <r>
      <rPr>
        <sz val="14"/>
        <rFont val="SWISS"/>
        <family val="0"/>
      </rPr>
      <t xml:space="preserve">Average attributed capital </t>
    </r>
    <r>
      <rPr>
        <vertAlign val="superscript"/>
        <sz val="14"/>
        <rFont val="SWISS"/>
        <family val="0"/>
      </rPr>
      <t xml:space="preserve">3</t>
    </r>
  </si>
  <si>
    <r>
      <rPr>
        <b val="true"/>
        <sz val="14"/>
        <rFont val="sWISS"/>
        <family val="0"/>
      </rPr>
      <t xml:space="preserve">Corporate Support </t>
    </r>
    <r>
      <rPr>
        <b val="true"/>
        <vertAlign val="superscript"/>
        <sz val="14"/>
        <rFont val="sWISS"/>
        <family val="0"/>
      </rPr>
      <t xml:space="preserve">2, 3</t>
    </r>
  </si>
  <si>
    <r>
      <rPr>
        <sz val="14"/>
        <rFont val="SWISS"/>
        <family val="0"/>
      </rPr>
      <t xml:space="preserve">Average risk capital and other</t>
    </r>
    <r>
      <rPr>
        <vertAlign val="superscript"/>
        <sz val="14"/>
        <rFont val="SWISS"/>
        <family val="0"/>
      </rPr>
      <t xml:space="preserve"> </t>
    </r>
  </si>
  <si>
    <t xml:space="preserve">Add: Average under/(over) attribution of capital </t>
  </si>
  <si>
    <t xml:space="preserve">RBC</t>
  </si>
  <si>
    <t xml:space="preserve">Net (loss) from discontinued operations</t>
  </si>
  <si>
    <r>
      <rPr>
        <sz val="14"/>
        <rFont val="SWISS"/>
        <family val="0"/>
      </rPr>
      <t xml:space="preserve">Average risk capital</t>
    </r>
    <r>
      <rPr>
        <vertAlign val="superscript"/>
        <sz val="14"/>
        <rFont val="SWISS"/>
        <family val="0"/>
      </rPr>
      <t xml:space="preserve"> 3</t>
    </r>
  </si>
  <si>
    <r>
      <rPr>
        <sz val="14"/>
        <rFont val="SWISS"/>
        <family val="0"/>
      </rPr>
      <t xml:space="preserve">Average risk capital from continuing operations</t>
    </r>
    <r>
      <rPr>
        <vertAlign val="superscript"/>
        <sz val="14"/>
        <rFont val="SWISS"/>
        <family val="0"/>
      </rPr>
      <t xml:space="preserve"> 3</t>
    </r>
  </si>
  <si>
    <t xml:space="preserve">Average common equity</t>
  </si>
  <si>
    <r>
      <rPr>
        <b val="true"/>
        <sz val="14"/>
        <rFont val="sWISS"/>
        <family val="0"/>
      </rPr>
      <t xml:space="preserve">ROE from continuing operations</t>
    </r>
    <r>
      <rPr>
        <vertAlign val="superscript"/>
        <sz val="14"/>
        <rFont val="SWISS"/>
        <family val="0"/>
      </rPr>
      <t xml:space="preserve"> 1</t>
    </r>
  </si>
  <si>
    <r>
      <rPr>
        <b val="true"/>
        <sz val="14"/>
        <rFont val="sWISS"/>
        <family val="0"/>
      </rPr>
      <t xml:space="preserve">RORC </t>
    </r>
    <r>
      <rPr>
        <vertAlign val="superscript"/>
        <sz val="14"/>
        <rFont val="SWISS"/>
        <family val="0"/>
      </rPr>
      <t xml:space="preserve">2</t>
    </r>
  </si>
  <si>
    <r>
      <rPr>
        <b val="true"/>
        <sz val="14"/>
        <rFont val="sWISS"/>
        <family val="0"/>
      </rPr>
      <t xml:space="preserve">RORC from continuing operations </t>
    </r>
    <r>
      <rPr>
        <b val="true"/>
        <vertAlign val="superscript"/>
        <sz val="14"/>
        <rFont val="sWISS"/>
        <family val="0"/>
      </rPr>
      <t xml:space="preserve">2</t>
    </r>
  </si>
  <si>
    <r>
      <rPr>
        <vertAlign val="superscript"/>
        <sz val="14"/>
        <rFont val="SWISS"/>
        <family val="0"/>
      </rPr>
      <t xml:space="preserve">1 </t>
    </r>
    <r>
      <rPr>
        <sz val="14"/>
        <rFont val="SWISS"/>
        <family val="0"/>
      </rPr>
      <t xml:space="preserve">Business segment ROE is based on Average attributed capital. Under/(over) attribution of capital is reported in Corporate Support.</t>
    </r>
  </si>
  <si>
    <r>
      <rPr>
        <vertAlign val="superscript"/>
        <sz val="14"/>
        <rFont val="SWISS"/>
        <family val="0"/>
      </rPr>
      <t xml:space="preserve">2 </t>
    </r>
    <r>
      <rPr>
        <sz val="14"/>
        <rFont val="SWISS"/>
        <family val="0"/>
      </rPr>
      <t xml:space="preserve">We do not report ROE and RORC for Corporate Support as they are considered not meaningful.</t>
    </r>
  </si>
  <si>
    <r>
      <rPr>
        <vertAlign val="superscript"/>
        <sz val="14"/>
        <rFont val="SWISS"/>
        <family val="0"/>
      </rPr>
      <t xml:space="preserve">3 </t>
    </r>
    <r>
      <rPr>
        <sz val="14"/>
        <rFont val="SWISS"/>
        <family val="0"/>
      </rPr>
      <t xml:space="preserve">Effective Q3/12 discontinued operations are included in Corporate Support. </t>
    </r>
  </si>
  <si>
    <t xml:space="preserve">Definition</t>
  </si>
  <si>
    <t xml:space="preserve">Calculations (continued)</t>
  </si>
  <si>
    <t xml:space="preserve">Assets under administration (AUA)</t>
  </si>
  <si>
    <t xml:space="preserve">Assets administered by us, which are beneficially owned by clients. Services provided in respect of assets </t>
  </si>
  <si>
    <t xml:space="preserve">under administration are of an administrative nature, including safekeeping, collecting investment income,</t>
  </si>
  <si>
    <t xml:space="preserve">Calculated using methods intended to approximate the average of the daily balances for the period. </t>
  </si>
  <si>
    <t xml:space="preserve">settling purchase and sale transactions, and record keeping.</t>
  </si>
  <si>
    <t xml:space="preserve">For the business segments, calculated using methods intended to approximate the average of the </t>
  </si>
  <si>
    <t xml:space="preserve">daily attributed capital for the period.</t>
  </si>
  <si>
    <t xml:space="preserve">Assets under management (AUM)</t>
  </si>
  <si>
    <t xml:space="preserve">Assets managed by us, which are beneficially owned by clients. Services provided in respect of assets </t>
  </si>
  <si>
    <t xml:space="preserve">under management include the selection of investments and the provision of investment advice. We have </t>
  </si>
  <si>
    <t xml:space="preserve">The average carrying value of deposits with banks, securities, assets purchased under reverse repurchase</t>
  </si>
  <si>
    <t xml:space="preserve">assets under management that are also administered by us and included in assets under administration.</t>
  </si>
  <si>
    <t xml:space="preserve">agreements and certain securities borrowed, and loans based on daily balances for the period.</t>
  </si>
  <si>
    <t xml:space="preserve">Average risk capital</t>
  </si>
  <si>
    <t xml:space="preserve">The sum of the value of equity held in our Insurance segment and the value of in-force business (existing policies).</t>
  </si>
  <si>
    <t xml:space="preserve">Calculated using methods intended to approximate the average of the daily risk capital balances </t>
  </si>
  <si>
    <t xml:space="preserve">for the period.  Average risk capital includes Credit, Market (trading and non-trading), Insurance, Operational, </t>
  </si>
  <si>
    <t xml:space="preserve">Business and Fixed Asset risk capital.</t>
  </si>
  <si>
    <t xml:space="preserve">Goodwill represents the excess of the price paid for the business acquired over the fair value of the net </t>
  </si>
  <si>
    <t xml:space="preserve">Average attributed capital includes risk capital plus the Goodwill and Intangible capital. </t>
  </si>
  <si>
    <t xml:space="preserve">identifiable assets acquired. An intangible asset is an identifiable non-monetary asset without physical substance.</t>
  </si>
  <si>
    <t xml:space="preserve">Capital charge</t>
  </si>
  <si>
    <t xml:space="preserve">Gross-adjusted assets (GAA)</t>
  </si>
  <si>
    <t xml:space="preserve">Calculated by multiplying the cost of capital by the amount of average common equity. The cost of capital</t>
  </si>
  <si>
    <t xml:space="preserve">GAA are used in the calculation of the Assets-to-Capital multiple. They represent our total assets including</t>
  </si>
  <si>
    <t xml:space="preserve">is a proxy for the after-tax return that we estimate to be required by shareholders for the use of their capital.</t>
  </si>
  <si>
    <t xml:space="preserve">specified off-balance sheet items and net of prescribed deductions. Off balance sheet items for this calculation</t>
  </si>
  <si>
    <t xml:space="preserve">The cost of capital is regularly reviewed and adjusted from time to time based on prevailing market conditions.</t>
  </si>
  <si>
    <t xml:space="preserve">are direct credit substitutes, including letters of credit and guarantees, transaction-related contingencies, </t>
  </si>
  <si>
    <t xml:space="preserve">trade-related contingencies and sale and repurchase agreements.</t>
  </si>
  <si>
    <t xml:space="preserve">Common equity</t>
  </si>
  <si>
    <t xml:space="preserve">Common equity includes common shares, common treasury shares, retained earnings and other</t>
  </si>
  <si>
    <t xml:space="preserve">Taxable equivalent basis (teb)</t>
  </si>
  <si>
    <t xml:space="preserve">components of equity.</t>
  </si>
  <si>
    <t xml:space="preserve">Income from certain specified tax-advantaged sources is increased to a level that would make it comparable</t>
  </si>
  <si>
    <t xml:space="preserve">to income from taxable sources. There is an offsetting adjustment in the tax provision, thereby generating</t>
  </si>
  <si>
    <t xml:space="preserve">Diluted EPS</t>
  </si>
  <si>
    <t xml:space="preserve">the same after-tax net income. We record teb adjustments in Capital Markets and record elimination</t>
  </si>
  <si>
    <t xml:space="preserve">Diluted EPS is net income from continuing operations attributable to common shareholders divided </t>
  </si>
  <si>
    <t xml:space="preserve">adjustments in Corporate Support. </t>
  </si>
  <si>
    <t xml:space="preserve">by the average diluted shares outstanding. Both net income and number of shares outstanding have </t>
  </si>
  <si>
    <t xml:space="preserve">been adjusted for the impact of exchangeable shares.</t>
  </si>
  <si>
    <t xml:space="preserve">Total trading revenue is comprised of trading related revenue recorded in Net interest income and </t>
  </si>
  <si>
    <t xml:space="preserve">Dividend yield</t>
  </si>
  <si>
    <t xml:space="preserve">Non-interest income.</t>
  </si>
  <si>
    <t xml:space="preserve">Dividends per common share divided by the average of the high and low share prices in the relevant period.</t>
  </si>
  <si>
    <t xml:space="preserve">Ratios</t>
  </si>
  <si>
    <t xml:space="preserve">Market capitalization</t>
  </si>
  <si>
    <t xml:space="preserve">Capital ratios</t>
  </si>
  <si>
    <t xml:space="preserve">End of period common shares outstanding multiplied by the closing common share price on the Toronto </t>
  </si>
  <si>
    <t xml:space="preserve">The percentage of risk-adjusted assets supported by capital, using the guidelines of OSFI</t>
  </si>
  <si>
    <t xml:space="preserve">Stock Exchange.</t>
  </si>
  <si>
    <t xml:space="preserve">based on standards issued by the Bank for International Settlements and GAAP financial information.</t>
  </si>
  <si>
    <t xml:space="preserve">Net interest margin (average assets)</t>
  </si>
  <si>
    <t xml:space="preserve">Net interest income as a percentage of total average assets.</t>
  </si>
  <si>
    <t xml:space="preserve">Non-interest expense as a percentage of total revenue.</t>
  </si>
  <si>
    <t xml:space="preserve">Net interest margin (average earning assets)</t>
  </si>
  <si>
    <t xml:space="preserve">Net interest income as a percentage of total average earning assets.</t>
  </si>
  <si>
    <t xml:space="preserve">Net income as a percentage of average assets.</t>
  </si>
  <si>
    <t xml:space="preserve">Gross write-offs less recoveries of amounts previously written off.</t>
  </si>
  <si>
    <t xml:space="preserve">Tier 1 capital less qualifying other non-controlling interests, less Innovative Tier 1 capital instruments less </t>
  </si>
  <si>
    <t xml:space="preserve">preferred shares (both net of treasury shares) divided by risk-weighted assets. This ratio is calculated </t>
  </si>
  <si>
    <t xml:space="preserve">Risk-weighted assets (RWA) - Basel II</t>
  </si>
  <si>
    <t xml:space="preserve">consistent with a stress testing measure used by the U.S. Federal Reserve for U.S. banks in determining </t>
  </si>
  <si>
    <t xml:space="preserve">Used in the calculation of risk-based capital ratios as defined by the guidelines issued by OSFI based on</t>
  </si>
  <si>
    <t xml:space="preserve">capital adequacy under certain adverse scenarios, except that our calculation of Tier 1 common ratio is </t>
  </si>
  <si>
    <t xml:space="preserve">Basel II effective November 1, 2007 and on the “Enhancements  to the Basel II framework” issued by the </t>
  </si>
  <si>
    <t xml:space="preserve">based on the Basel II methodology.</t>
  </si>
  <si>
    <t xml:space="preserve">Basel Committee on Banking Supervision (BCBS) and adopted by OSFI effective November 2011. A </t>
  </si>
  <si>
    <t xml:space="preserve">majority of our credit risk portfolios use AIRB Approach and the remainder uses Standardized Approach for </t>
  </si>
  <si>
    <t xml:space="preserve">Calculations</t>
  </si>
  <si>
    <t xml:space="preserve">the calculation of RWA based on the total exposure (i.e. exposure at default, and counterparty risk weights). </t>
  </si>
  <si>
    <t xml:space="preserve">For market risk measurement we use the internal models approach for products with regulatory approval and </t>
  </si>
  <si>
    <t xml:space="preserve">Total assets plus specified off balance sheet items, as defined by the Office of the Superintendent of </t>
  </si>
  <si>
    <t xml:space="preserve">a standardised approach for all other products. For Operational risk, we use the Standardised Approach. </t>
  </si>
  <si>
    <t xml:space="preserve">Financial Institutions Canada (OSFI), dividend by total regulatory capital.</t>
  </si>
  <si>
    <t xml:space="preserve">In addition, Basel II requires a transitional capital floor adjustment. </t>
  </si>
  <si>
    <t xml:space="preserve">Adjusted ROE</t>
  </si>
  <si>
    <t xml:space="preserve">Adjusted net income divided by average capital.</t>
  </si>
  <si>
    <t xml:space="preserve">Not applicable</t>
  </si>
  <si>
    <t xml:space="preserve">Average balances (assets, loans and acceptances, and deposits)</t>
  </si>
  <si>
    <t xml:space="preserve">Calculated using methods intended to approximate the average of the daily balances for the period.</t>
  </si>
</sst>
</file>

<file path=xl/styles.xml><?xml version="1.0" encoding="utf-8"?>
<styleSheet xmlns="http://schemas.openxmlformats.org/spreadsheetml/2006/main">
  <numFmts count="31">
    <numFmt numFmtId="164" formatCode="General"/>
    <numFmt numFmtId="165" formatCode="@"/>
    <numFmt numFmtId="166" formatCode="0"/>
    <numFmt numFmtId="167" formatCode="\$#,##0.00"/>
    <numFmt numFmtId="168" formatCode="_(* #,##0_);_(* \(#,##0\);_(* \-_);_(@_)"/>
    <numFmt numFmtId="169" formatCode="_(* #,##0.00_);_(* \(#,##0.00\);_(* \-??_);_(@_)"/>
    <numFmt numFmtId="170" formatCode="_(* #,##0_);_(* \(#,##0\);_(* \-??_);_(@_)"/>
    <numFmt numFmtId="171" formatCode="[$-409]#,##0_);\(#,##0\)"/>
    <numFmt numFmtId="172" formatCode="\$#,##0.00_);&quot;($&quot;#,##0.00\)"/>
    <numFmt numFmtId="173" formatCode="0.0\ %;\(0.0\)%"/>
    <numFmt numFmtId="174" formatCode="0.0%"/>
    <numFmt numFmtId="175" formatCode="0.00\ %;\(0.00\)%"/>
    <numFmt numFmtId="176" formatCode="0.00%"/>
    <numFmt numFmtId="177" formatCode="_(\$* #,##0.00_);_(\$* \(#,##0.00\);_(\$* \-??_);_(@_)"/>
    <numFmt numFmtId="178" formatCode="0%"/>
    <numFmt numFmtId="179" formatCode="0.0\X"/>
    <numFmt numFmtId="180" formatCode="_(* #,##0.0_);_(* \(#,##0.0\);_(* \-?_);_(@_)"/>
    <numFmt numFmtId="181" formatCode="_(* #,##0.0_);_(* \(#,##0.0\);_(* \-??_);_(@_)"/>
    <numFmt numFmtId="182" formatCode="#,##0"/>
    <numFmt numFmtId="183" formatCode="0_)"/>
    <numFmt numFmtId="184" formatCode="0.0%;\(0.0\)%"/>
    <numFmt numFmtId="185" formatCode="0.00%;\(0.00\)%"/>
    <numFmt numFmtId="186" formatCode="[$-409]#,##0.00_);\(#,##0.00\)"/>
    <numFmt numFmtId="187" formatCode="0.00"/>
    <numFmt numFmtId="188" formatCode="\$#,##0_);&quot;($&quot;#,##0\)"/>
    <numFmt numFmtId="189" formatCode="0_);\(0\)"/>
    <numFmt numFmtId="190" formatCode="0%;&quot; (&quot;0\)%"/>
    <numFmt numFmtId="191" formatCode="0.00%;&quot; (&quot;0.00\)%"/>
    <numFmt numFmtId="192" formatCode="0.00%;&quot; (&quot;0.00%\)"/>
    <numFmt numFmtId="193" formatCode="0.0%;&quot; (&quot;0.0%\)"/>
    <numFmt numFmtId="194" formatCode="0.0%;&quot; (&quot;0.0\)%"/>
  </numFmts>
  <fonts count="62">
    <font>
      <sz val="10"/>
      <name val="Arial"/>
      <family val="2"/>
    </font>
    <font>
      <sz val="10"/>
      <name val="Arial"/>
      <family val="0"/>
    </font>
    <font>
      <sz val="10"/>
      <name val="Arial"/>
      <family val="0"/>
    </font>
    <font>
      <sz val="10"/>
      <name val="Arial"/>
      <family val="0"/>
    </font>
    <font>
      <sz val="12"/>
      <name val="SWISS"/>
      <family val="0"/>
    </font>
    <font>
      <b val="true"/>
      <sz val="27"/>
      <name val="Arial"/>
      <family val="2"/>
    </font>
    <font>
      <sz val="12"/>
      <name val="Arial"/>
      <family val="2"/>
    </font>
    <font>
      <sz val="20"/>
      <name val="Arial"/>
      <family val="2"/>
    </font>
    <font>
      <sz val="24"/>
      <name val="SWISS"/>
      <family val="0"/>
    </font>
    <font>
      <b val="true"/>
      <sz val="30"/>
      <name val="Arial"/>
      <family val="2"/>
    </font>
    <font>
      <sz val="50"/>
      <name val="Arial"/>
      <family val="2"/>
    </font>
    <font>
      <sz val="18"/>
      <name val="Arial"/>
      <family val="2"/>
    </font>
    <font>
      <u val="single"/>
      <sz val="12"/>
      <name val="Arial"/>
      <family val="2"/>
    </font>
    <font>
      <sz val="12"/>
      <color rgb="FF0000FF"/>
      <name val="SWISS"/>
      <family val="0"/>
    </font>
    <font>
      <b val="true"/>
      <sz val="16"/>
      <color rgb="FFFF0000"/>
      <name val="SWISS"/>
      <family val="0"/>
    </font>
    <font>
      <sz val="18"/>
      <name val="SWISS"/>
      <family val="0"/>
    </font>
    <font>
      <b val="true"/>
      <sz val="20"/>
      <color rgb="FFFFFFFF"/>
      <name val="sWISS"/>
      <family val="0"/>
    </font>
    <font>
      <b val="true"/>
      <sz val="24"/>
      <color rgb="FFFFFFFF"/>
      <name val="sWISS"/>
      <family val="0"/>
    </font>
    <font>
      <b val="true"/>
      <sz val="18"/>
      <name val="SWISS"/>
      <family val="0"/>
    </font>
    <font>
      <sz val="16"/>
      <name val="SWISS"/>
      <family val="0"/>
    </font>
    <font>
      <b val="true"/>
      <sz val="22"/>
      <color rgb="FFFFFFFF"/>
      <name val="sWISS"/>
      <family val="0"/>
    </font>
    <font>
      <sz val="22"/>
      <name val="sWISS"/>
      <family val="0"/>
    </font>
    <font>
      <b val="true"/>
      <u val="single"/>
      <sz val="22"/>
      <name val="sWISS"/>
      <family val="0"/>
    </font>
    <font>
      <u val="single"/>
      <sz val="24"/>
      <name val="SWISS"/>
      <family val="0"/>
    </font>
    <font>
      <b val="true"/>
      <i val="true"/>
      <u val="single"/>
      <sz val="22"/>
      <name val="sWISS"/>
      <family val="0"/>
    </font>
    <font>
      <b val="true"/>
      <i val="true"/>
      <sz val="22"/>
      <name val="sWISS"/>
      <family val="0"/>
    </font>
    <font>
      <sz val="14"/>
      <name val="SWISS"/>
      <family val="0"/>
    </font>
    <font>
      <b val="true"/>
      <sz val="16"/>
      <name val="SWISS"/>
      <family val="0"/>
    </font>
    <font>
      <b val="true"/>
      <sz val="14"/>
      <name val="sWISS"/>
      <family val="0"/>
    </font>
    <font>
      <b val="true"/>
      <sz val="14"/>
      <color rgb="FFFFFFFF"/>
      <name val="sWISS"/>
      <family val="0"/>
    </font>
    <font>
      <vertAlign val="superscript"/>
      <sz val="14"/>
      <name val="SWISS"/>
      <family val="0"/>
    </font>
    <font>
      <sz val="8"/>
      <name val="SWISS"/>
      <family val="0"/>
    </font>
    <font>
      <vertAlign val="superscript"/>
      <sz val="7"/>
      <name val="SWISS"/>
      <family val="0"/>
    </font>
    <font>
      <b val="true"/>
      <i val="true"/>
      <sz val="16"/>
      <name val="SWISS"/>
      <family val="0"/>
    </font>
    <font>
      <sz val="14"/>
      <name val="Arial"/>
      <family val="2"/>
    </font>
    <font>
      <vertAlign val="superscript"/>
      <sz val="16"/>
      <name val="SWISS"/>
      <family val="0"/>
    </font>
    <font>
      <vertAlign val="superscript"/>
      <sz val="7.7"/>
      <name val="SWISS"/>
      <family val="0"/>
    </font>
    <font>
      <b val="true"/>
      <i val="true"/>
      <sz val="14"/>
      <name val="SWISS"/>
      <family val="0"/>
    </font>
    <font>
      <b val="true"/>
      <sz val="14"/>
      <color rgb="FF000000"/>
      <name val="SWISS"/>
      <family val="0"/>
    </font>
    <font>
      <b val="true"/>
      <vertAlign val="superscript"/>
      <sz val="14"/>
      <name val="sWISS"/>
      <family val="0"/>
    </font>
    <font>
      <b val="true"/>
      <vertAlign val="superscript"/>
      <sz val="16"/>
      <name val="SWISS"/>
      <family val="0"/>
    </font>
    <font>
      <sz val="14"/>
      <color rgb="FF000000"/>
      <name val="SWISS"/>
      <family val="0"/>
    </font>
    <font>
      <vertAlign val="superscript"/>
      <sz val="14"/>
      <color rgb="FF000000"/>
      <name val="SWISS"/>
      <family val="0"/>
    </font>
    <font>
      <strike val="true"/>
      <sz val="14"/>
      <name val="SWISS"/>
      <family val="0"/>
    </font>
    <font>
      <b val="true"/>
      <sz val="14"/>
      <color rgb="FFFF0000"/>
      <name val="SWISS"/>
      <family val="0"/>
    </font>
    <font>
      <b val="true"/>
      <vertAlign val="superscript"/>
      <sz val="14"/>
      <color rgb="FFFFFFFF"/>
      <name val="sWISS"/>
      <family val="0"/>
    </font>
    <font>
      <sz val="14"/>
      <color rgb="FFFF0000"/>
      <name val="SWISS"/>
      <family val="0"/>
    </font>
    <font>
      <i val="true"/>
      <sz val="14"/>
      <name val="Swiss"/>
      <family val="0"/>
    </font>
    <font>
      <b val="true"/>
      <sz val="14"/>
      <color rgb="FFFFFFFF"/>
      <name val="Arial"/>
      <family val="2"/>
    </font>
    <font>
      <u val="single"/>
      <sz val="14"/>
      <name val="Swiss"/>
      <family val="0"/>
    </font>
    <font>
      <b val="true"/>
      <sz val="16"/>
      <color rgb="FF000000"/>
      <name val="SWISS"/>
      <family val="0"/>
    </font>
    <font>
      <b val="true"/>
      <vertAlign val="superscript"/>
      <sz val="16"/>
      <color rgb="FF000000"/>
      <name val="SWISS"/>
      <family val="0"/>
    </font>
    <font>
      <vertAlign val="superscript"/>
      <sz val="16"/>
      <color rgb="FF000000"/>
      <name val="SWISS"/>
      <family val="0"/>
    </font>
    <font>
      <strike val="true"/>
      <sz val="14"/>
      <color rgb="FF000000"/>
      <name val="sWISS"/>
      <family val="0"/>
    </font>
    <font>
      <sz val="16"/>
      <color rgb="FF000000"/>
      <name val="SWISS"/>
      <family val="0"/>
    </font>
    <font>
      <sz val="14"/>
      <color rgb="FF000000"/>
      <name val="Arial"/>
      <family val="2"/>
    </font>
    <font>
      <vertAlign val="superscript"/>
      <sz val="14"/>
      <color rgb="FFFFFFFF"/>
      <name val="SWISS"/>
      <family val="0"/>
    </font>
    <font>
      <sz val="14"/>
      <color rgb="FFFFFFFF"/>
      <name val="SWISS"/>
      <family val="0"/>
    </font>
    <font>
      <b val="true"/>
      <sz val="14"/>
      <name val="Arial"/>
      <family val="2"/>
    </font>
    <font>
      <b val="true"/>
      <sz val="16"/>
      <color rgb="FFFFFFFF"/>
      <name val="SWISS"/>
      <family val="0"/>
    </font>
    <font>
      <b val="true"/>
      <u val="single"/>
      <sz val="24"/>
      <name val="SWISS"/>
      <family val="0"/>
    </font>
    <font>
      <b val="true"/>
      <sz val="24"/>
      <name val="SWISS"/>
      <family val="0"/>
    </font>
  </fonts>
  <fills count="6">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s>
  <borders count="3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thin">
        <color rgb="FFFFFFFF"/>
      </bottom>
      <diagonal/>
    </border>
    <border diagonalUp="false" diagonalDown="false">
      <left/>
      <right style="thin"/>
      <top/>
      <bottom style="thin">
        <color rgb="FFFFFFFF"/>
      </bottom>
      <diagonal/>
    </border>
    <border diagonalUp="false" diagonalDown="false">
      <left style="thin"/>
      <right/>
      <top/>
      <bottom style="thin">
        <color rgb="FFFFFFFF"/>
      </bottom>
      <diagonal/>
    </border>
    <border diagonalUp="false" diagonalDown="false">
      <left/>
      <right/>
      <top style="thin"/>
      <bottom style="thin">
        <color rgb="FFFFFFFF"/>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color rgb="FFFFFFCC"/>
      </bottom>
      <diagonal/>
    </border>
    <border diagonalUp="false" diagonalDown="false">
      <left style="thin"/>
      <right style="thin"/>
      <top style="thin"/>
      <bottom style="thin">
        <color rgb="FFFFFFFF"/>
      </bottom>
      <diagonal/>
    </border>
    <border diagonalUp="false" diagonalDown="false">
      <left/>
      <right/>
      <top style="medium"/>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medium"/>
      <diagonal/>
    </border>
    <border diagonalUp="false" diagonalDown="false">
      <left style="thin">
        <color rgb="FFFFFFFF"/>
      </left>
      <right/>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diagonal/>
    </border>
    <border diagonalUp="false" diagonalDown="false">
      <left/>
      <right/>
      <top style="thin">
        <color rgb="FFFFFFFF"/>
      </top>
      <bottom style="thin">
        <color rgb="FFFFFFFF"/>
      </bottom>
      <diagonal/>
    </border>
    <border diagonalUp="false" diagonalDown="false">
      <left style="thin"/>
      <right/>
      <top style="thin">
        <color rgb="FFFFFFFF"/>
      </top>
      <bottom/>
      <diagonal/>
    </border>
  </borders>
  <cellStyleXfs count="9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45" applyFont="false" applyBorder="false" applyAlignment="false" applyProtection="false">
      <alignment horizontal="general" vertical="bottom" textRotation="0" wrapText="false" indent="0" shrinkToFit="false"/>
      <protection locked="true" hidden="false"/>
    </xf>
    <xf numFmtId="164" fontId="5" fillId="0" borderId="0" xfId="45" applyFont="true" applyBorder="true" applyAlignment="true" applyProtection="false">
      <alignment horizontal="center" vertical="bottom" textRotation="0" wrapText="false" indent="0" shrinkToFit="false"/>
      <protection locked="true" hidden="false"/>
    </xf>
    <xf numFmtId="164" fontId="6" fillId="0" borderId="0" xfId="45" applyFont="true" applyBorder="false" applyAlignment="false" applyProtection="false">
      <alignment horizontal="general" vertical="bottom" textRotation="0" wrapText="false" indent="0" shrinkToFit="false"/>
      <protection locked="true" hidden="false"/>
    </xf>
    <xf numFmtId="164" fontId="7" fillId="0" borderId="0" xfId="45" applyFont="true" applyBorder="true" applyAlignment="true" applyProtection="false">
      <alignment horizontal="center" vertical="bottom" textRotation="0" wrapText="false" indent="0" shrinkToFit="false"/>
      <protection locked="true" hidden="false"/>
    </xf>
    <xf numFmtId="164" fontId="8" fillId="0" borderId="0" xfId="45" applyFont="true" applyBorder="false" applyAlignment="true" applyProtection="false">
      <alignment horizontal="center" vertical="bottom" textRotation="0" wrapText="false" indent="0" shrinkToFit="false"/>
      <protection locked="true" hidden="false"/>
    </xf>
    <xf numFmtId="164" fontId="9" fillId="0" borderId="0" xfId="45" applyFont="true" applyBorder="true" applyAlignment="true" applyProtection="false">
      <alignment horizontal="center" vertical="center" textRotation="0" wrapText="false" indent="0" shrinkToFit="false"/>
      <protection locked="true" hidden="false"/>
    </xf>
    <xf numFmtId="164" fontId="10" fillId="0" borderId="0" xfId="45" applyFont="true" applyBorder="true" applyAlignment="true" applyProtection="false">
      <alignment horizontal="center" vertical="center" textRotation="0" wrapText="false" indent="0" shrinkToFit="false"/>
      <protection locked="true" hidden="false"/>
    </xf>
    <xf numFmtId="164" fontId="11" fillId="0" borderId="0" xfId="45" applyFont="true" applyBorder="true" applyAlignment="true" applyProtection="false">
      <alignment horizontal="center" vertical="bottom" textRotation="0" wrapText="false" indent="0" shrinkToFit="false"/>
      <protection locked="true" hidden="false"/>
    </xf>
    <xf numFmtId="164" fontId="4" fillId="0" borderId="0" xfId="45" applyFont="true" applyBorder="true" applyAlignment="true" applyProtection="false">
      <alignment horizontal="center" vertical="bottom" textRotation="0" wrapText="false" indent="0" shrinkToFit="false"/>
      <protection locked="true" hidden="false"/>
    </xf>
    <xf numFmtId="164" fontId="4" fillId="0" borderId="0" xfId="45"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45" applyFont="true" applyBorder="false" applyAlignment="true" applyProtection="false">
      <alignment horizontal="general" vertical="center" textRotation="0" wrapText="false" indent="0" shrinkToFit="false"/>
      <protection locked="true" hidden="false"/>
    </xf>
    <xf numFmtId="164" fontId="12" fillId="0" borderId="0" xfId="45" applyFont="true" applyBorder="true" applyAlignment="true" applyProtection="false">
      <alignment horizontal="center" vertical="center" textRotation="0" wrapText="false" indent="0" shrinkToFit="false"/>
      <protection locked="true" hidden="false"/>
    </xf>
    <xf numFmtId="164" fontId="13" fillId="0" borderId="0" xfId="89" applyFont="true" applyBorder="false" applyAlignment="true" applyProtection="false">
      <alignment horizontal="general" vertical="center" textRotation="0" wrapText="false" indent="0" shrinkToFit="false"/>
      <protection locked="true" hidden="false"/>
    </xf>
    <xf numFmtId="164" fontId="4" fillId="0" borderId="0" xfId="45" applyFont="true" applyBorder="false" applyAlignment="false" applyProtection="false">
      <alignment horizontal="general" vertical="bottom" textRotation="0" wrapText="false" indent="0" shrinkToFit="false"/>
      <protection locked="true" hidden="false"/>
    </xf>
    <xf numFmtId="164" fontId="14" fillId="0" borderId="0" xfId="45" applyFont="true" applyBorder="false" applyAlignment="false" applyProtection="false">
      <alignment horizontal="general" vertical="bottom" textRotation="0" wrapText="false" indent="0" shrinkToFit="false"/>
      <protection locked="true" hidden="false"/>
    </xf>
    <xf numFmtId="164" fontId="15" fillId="0" borderId="0" xfId="87" applyFont="true" applyBorder="false" applyAlignment="false" applyProtection="true">
      <alignment horizontal="general" vertical="bottom" textRotation="0" wrapText="false" indent="0" shrinkToFit="false"/>
      <protection locked="false" hidden="false"/>
    </xf>
    <xf numFmtId="164" fontId="15" fillId="0" borderId="0" xfId="87" applyFont="true" applyBorder="false" applyAlignment="true" applyProtection="true">
      <alignment horizontal="right" vertical="bottom" textRotation="0" wrapText="false" indent="0" shrinkToFit="false"/>
      <protection locked="false" hidden="false"/>
    </xf>
    <xf numFmtId="165" fontId="15" fillId="0" borderId="0" xfId="87" applyFont="true" applyBorder="false" applyAlignment="true" applyProtection="true">
      <alignment horizontal="center" vertical="bottom" textRotation="0" wrapText="false" indent="0" shrinkToFit="false"/>
      <protection locked="false" hidden="false"/>
    </xf>
    <xf numFmtId="164" fontId="15" fillId="2" borderId="1" xfId="87" applyFont="true" applyBorder="true" applyAlignment="false" applyProtection="true">
      <alignment horizontal="general" vertical="bottom" textRotation="0" wrapText="false" indent="0" shrinkToFit="false"/>
      <protection locked="false" hidden="false"/>
    </xf>
    <xf numFmtId="164" fontId="15" fillId="2" borderId="2" xfId="87" applyFont="true" applyBorder="true" applyAlignment="true" applyProtection="true">
      <alignment horizontal="right" vertical="bottom" textRotation="0" wrapText="false" indent="0" shrinkToFit="false"/>
      <protection locked="false" hidden="false"/>
    </xf>
    <xf numFmtId="164" fontId="15" fillId="2" borderId="2" xfId="87" applyFont="true" applyBorder="true" applyAlignment="false" applyProtection="true">
      <alignment horizontal="general" vertical="bottom" textRotation="0" wrapText="false" indent="0" shrinkToFit="false"/>
      <protection locked="false" hidden="false"/>
    </xf>
    <xf numFmtId="165" fontId="15" fillId="2" borderId="2" xfId="87" applyFont="true" applyBorder="true" applyAlignment="true" applyProtection="true">
      <alignment horizontal="center" vertical="bottom" textRotation="0" wrapText="false" indent="0" shrinkToFit="false"/>
      <protection locked="false" hidden="false"/>
    </xf>
    <xf numFmtId="164" fontId="15" fillId="2" borderId="3" xfId="87" applyFont="true" applyBorder="true" applyAlignment="false" applyProtection="true">
      <alignment horizontal="general" vertical="bottom" textRotation="0" wrapText="false" indent="0" shrinkToFit="false"/>
      <protection locked="false" hidden="false"/>
    </xf>
    <xf numFmtId="164" fontId="15" fillId="2" borderId="4" xfId="87" applyFont="true" applyBorder="true" applyAlignment="false" applyProtection="true">
      <alignment horizontal="general" vertical="bottom" textRotation="0" wrapText="false" indent="0" shrinkToFit="false"/>
      <protection locked="false" hidden="false"/>
    </xf>
    <xf numFmtId="164" fontId="16" fillId="2" borderId="0" xfId="87" applyFont="true" applyBorder="true" applyAlignment="false" applyProtection="true">
      <alignment horizontal="general" vertical="bottom" textRotation="0" wrapText="false" indent="0" shrinkToFit="false"/>
      <protection locked="false" hidden="false"/>
    </xf>
    <xf numFmtId="164" fontId="15" fillId="2" borderId="0" xfId="87" applyFont="true" applyBorder="true" applyAlignment="true" applyProtection="true">
      <alignment horizontal="right" vertical="bottom" textRotation="0" wrapText="false" indent="0" shrinkToFit="false"/>
      <protection locked="false" hidden="false"/>
    </xf>
    <xf numFmtId="164" fontId="17" fillId="2" borderId="0" xfId="87" applyFont="true" applyBorder="true" applyAlignment="false" applyProtection="true">
      <alignment horizontal="general" vertical="bottom" textRotation="0" wrapText="false" indent="0" shrinkToFit="false"/>
      <protection locked="false" hidden="false"/>
    </xf>
    <xf numFmtId="164" fontId="15" fillId="2" borderId="0" xfId="87" applyFont="true" applyBorder="true" applyAlignment="false" applyProtection="true">
      <alignment horizontal="general" vertical="bottom" textRotation="0" wrapText="false" indent="0" shrinkToFit="false"/>
      <protection locked="false" hidden="false"/>
    </xf>
    <xf numFmtId="165" fontId="15" fillId="2" borderId="0" xfId="87" applyFont="true" applyBorder="true" applyAlignment="true" applyProtection="true">
      <alignment horizontal="center" vertical="bottom" textRotation="0" wrapText="false" indent="0" shrinkToFit="false"/>
      <protection locked="false" hidden="false"/>
    </xf>
    <xf numFmtId="164" fontId="15" fillId="2" borderId="5" xfId="87" applyFont="true" applyBorder="true" applyAlignment="false" applyProtection="true">
      <alignment horizontal="general" vertical="bottom" textRotation="0" wrapText="false" indent="0" shrinkToFit="false"/>
      <protection locked="false" hidden="false"/>
    </xf>
    <xf numFmtId="164" fontId="15" fillId="0" borderId="4" xfId="87" applyFont="true" applyBorder="true" applyAlignment="false" applyProtection="true">
      <alignment horizontal="general" vertical="bottom" textRotation="0" wrapText="false" indent="0" shrinkToFit="false"/>
      <protection locked="false" hidden="false"/>
    </xf>
    <xf numFmtId="164" fontId="15" fillId="0" borderId="0" xfId="87" applyFont="true" applyBorder="true" applyAlignment="true" applyProtection="true">
      <alignment horizontal="right" vertical="bottom" textRotation="0" wrapText="false" indent="0" shrinkToFit="false"/>
      <protection locked="false" hidden="false"/>
    </xf>
    <xf numFmtId="164" fontId="15" fillId="0" borderId="0" xfId="87" applyFont="true" applyBorder="true" applyAlignment="false" applyProtection="true">
      <alignment horizontal="general" vertical="bottom" textRotation="0" wrapText="false" indent="0" shrinkToFit="false"/>
      <protection locked="false" hidden="false"/>
    </xf>
    <xf numFmtId="165" fontId="15" fillId="0" borderId="0" xfId="87" applyFont="true" applyBorder="true" applyAlignment="false" applyProtection="true">
      <alignment horizontal="general" vertical="bottom" textRotation="0" wrapText="false" indent="0" shrinkToFit="false"/>
      <protection locked="false" hidden="false"/>
    </xf>
    <xf numFmtId="164" fontId="15" fillId="0" borderId="5" xfId="87" applyFont="true" applyBorder="true" applyAlignment="false" applyProtection="true">
      <alignment horizontal="general" vertical="bottom" textRotation="0" wrapText="false" indent="0" shrinkToFit="false"/>
      <protection locked="false" hidden="false"/>
    </xf>
    <xf numFmtId="164" fontId="15" fillId="0" borderId="0" xfId="87" applyFont="true" applyBorder="false" applyAlignment="false" applyProtection="true">
      <alignment horizontal="general" vertical="bottom" textRotation="0" wrapText="false" indent="0" shrinkToFit="false"/>
      <protection locked="false" hidden="false"/>
    </xf>
    <xf numFmtId="165" fontId="18" fillId="0" borderId="0" xfId="87" applyFont="true" applyBorder="true" applyAlignment="true" applyProtection="true">
      <alignment horizontal="right" vertical="bottom" textRotation="0" wrapText="false" indent="0" shrinkToFit="false"/>
      <protection locked="false" hidden="false"/>
    </xf>
    <xf numFmtId="164" fontId="15" fillId="0" borderId="0" xfId="87" applyFont="true" applyBorder="true" applyAlignment="false" applyProtection="true">
      <alignment horizontal="general" vertical="bottom" textRotation="0" wrapText="false" indent="0" shrinkToFit="false"/>
      <protection locked="false" hidden="false"/>
    </xf>
    <xf numFmtId="164" fontId="18" fillId="0" borderId="0" xfId="87" applyFont="true" applyBorder="true" applyAlignment="true" applyProtection="true">
      <alignment horizontal="right" vertical="bottom" textRotation="0" wrapText="false" indent="0" shrinkToFit="false"/>
      <protection locked="false" hidden="false"/>
    </xf>
    <xf numFmtId="164" fontId="15" fillId="0" borderId="5" xfId="87" applyFont="true" applyBorder="true" applyAlignment="false" applyProtection="true">
      <alignment horizontal="general" vertical="bottom" textRotation="0" wrapText="false" indent="0" shrinkToFit="false"/>
      <protection locked="false" hidden="false"/>
    </xf>
    <xf numFmtId="164" fontId="15" fillId="0" borderId="4" xfId="87" applyFont="true" applyBorder="true" applyAlignment="false" applyProtection="true">
      <alignment horizontal="general" vertical="bottom" textRotation="0" wrapText="false" indent="0" shrinkToFit="false"/>
      <protection locked="false" hidden="false"/>
    </xf>
    <xf numFmtId="165" fontId="15" fillId="0" borderId="0" xfId="87" applyFont="true" applyBorder="true" applyAlignment="true" applyProtection="true">
      <alignment horizontal="right" vertical="bottom" textRotation="0" wrapText="false" indent="0" shrinkToFit="false"/>
      <protection locked="false" hidden="false"/>
    </xf>
    <xf numFmtId="164" fontId="18" fillId="0" borderId="0" xfId="87" applyFont="true" applyBorder="true" applyAlignment="true" applyProtection="true">
      <alignment horizontal="left" vertical="bottom" textRotation="0" wrapText="false" indent="0" shrinkToFit="false"/>
      <protection locked="false" hidden="false"/>
    </xf>
    <xf numFmtId="164" fontId="15" fillId="0" borderId="0" xfId="87" applyFont="true" applyBorder="true" applyAlignment="true" applyProtection="true">
      <alignment horizontal="left" vertical="bottom" textRotation="0" wrapText="false" indent="0" shrinkToFit="false"/>
      <protection locked="false" hidden="false"/>
    </xf>
    <xf numFmtId="164" fontId="15" fillId="0" borderId="0" xfId="87" applyFont="true" applyBorder="true" applyAlignment="true" applyProtection="true">
      <alignment horizontal="right" vertical="bottom" textRotation="0" wrapText="false" indent="0" shrinkToFit="false"/>
      <protection locked="false" hidden="false"/>
    </xf>
    <xf numFmtId="164" fontId="18" fillId="0" borderId="0" xfId="87" applyFont="true" applyBorder="true" applyAlignment="false" applyProtection="true">
      <alignment horizontal="general" vertical="bottom" textRotation="0" wrapText="false" indent="0" shrinkToFit="false"/>
      <protection locked="false" hidden="false"/>
    </xf>
    <xf numFmtId="164" fontId="18" fillId="0" borderId="0" xfId="87" applyFont="true" applyBorder="false" applyAlignment="false" applyProtection="true">
      <alignment horizontal="general" vertical="bottom" textRotation="0" wrapText="false" indent="0" shrinkToFit="false"/>
      <protection locked="false" hidden="false"/>
    </xf>
    <xf numFmtId="164" fontId="15" fillId="0" borderId="0" xfId="87" applyFont="true" applyBorder="false" applyAlignment="true" applyProtection="true">
      <alignment horizontal="left" vertical="bottom" textRotation="0" wrapText="false" indent="1" shrinkToFit="false"/>
      <protection locked="false" hidden="false"/>
    </xf>
    <xf numFmtId="166" fontId="15" fillId="0" borderId="0" xfId="87" applyFont="true" applyBorder="true" applyAlignment="true" applyProtection="true">
      <alignment horizontal="right" vertical="bottom" textRotation="0" wrapText="false" indent="0" shrinkToFit="false"/>
      <protection locked="false" hidden="false"/>
    </xf>
    <xf numFmtId="166" fontId="18" fillId="0" borderId="0" xfId="87" applyFont="true" applyBorder="true" applyAlignment="false" applyProtection="true">
      <alignment horizontal="general" vertical="bottom" textRotation="0" wrapText="false" indent="0" shrinkToFit="false"/>
      <protection locked="false" hidden="false"/>
    </xf>
    <xf numFmtId="166" fontId="15" fillId="0" borderId="0" xfId="87" applyFont="true" applyBorder="true" applyAlignment="true" applyProtection="true">
      <alignment horizontal="right" vertical="bottom" textRotation="0" wrapText="false" indent="0" shrinkToFit="false"/>
      <protection locked="false" hidden="false"/>
    </xf>
    <xf numFmtId="166" fontId="15" fillId="0" borderId="0" xfId="87" applyFont="true" applyBorder="true" applyAlignment="false" applyProtection="true">
      <alignment horizontal="general" vertical="bottom" textRotation="0" wrapText="false" indent="0" shrinkToFit="false"/>
      <protection locked="false" hidden="false"/>
    </xf>
    <xf numFmtId="164" fontId="15" fillId="0" borderId="6" xfId="87" applyFont="true" applyBorder="true" applyAlignment="false" applyProtection="true">
      <alignment horizontal="general" vertical="bottom" textRotation="0" wrapText="false" indent="0" shrinkToFit="false"/>
      <protection locked="false" hidden="false"/>
    </xf>
    <xf numFmtId="164" fontId="15" fillId="0" borderId="7" xfId="87" applyFont="true" applyBorder="true" applyAlignment="true" applyProtection="true">
      <alignment horizontal="right" vertical="bottom" textRotation="0" wrapText="false" indent="0" shrinkToFit="false"/>
      <protection locked="false" hidden="false"/>
    </xf>
    <xf numFmtId="164" fontId="15" fillId="0" borderId="7" xfId="87" applyFont="true" applyBorder="true" applyAlignment="false" applyProtection="true">
      <alignment horizontal="general" vertical="bottom" textRotation="0" wrapText="false" indent="0" shrinkToFit="false"/>
      <protection locked="false" hidden="false"/>
    </xf>
    <xf numFmtId="165" fontId="15" fillId="0" borderId="7" xfId="87" applyFont="true" applyBorder="true" applyAlignment="true" applyProtection="true">
      <alignment horizontal="right" vertical="bottom" textRotation="0" wrapText="false" indent="0" shrinkToFit="false"/>
      <protection locked="false" hidden="false"/>
    </xf>
    <xf numFmtId="166" fontId="15" fillId="0" borderId="7" xfId="87" applyFont="true" applyBorder="true" applyAlignment="false" applyProtection="true">
      <alignment horizontal="general" vertical="bottom" textRotation="0" wrapText="false" indent="0" shrinkToFit="false"/>
      <protection locked="false" hidden="false"/>
    </xf>
    <xf numFmtId="164" fontId="15" fillId="0" borderId="8" xfId="87" applyFont="true" applyBorder="true" applyAlignment="false" applyProtection="true">
      <alignment horizontal="general" vertical="bottom" textRotation="0" wrapText="false" indent="0" shrinkToFit="false"/>
      <protection locked="false" hidden="false"/>
    </xf>
    <xf numFmtId="166" fontId="15" fillId="0" borderId="0" xfId="87" applyFont="true" applyBorder="false" applyAlignment="false" applyProtection="true">
      <alignment horizontal="general" vertical="bottom" textRotation="0" wrapText="false" indent="0" shrinkToFit="false"/>
      <protection locked="false" hidden="false"/>
    </xf>
    <xf numFmtId="164" fontId="19" fillId="0" borderId="0" xfId="67" applyFont="true" applyBorder="true" applyAlignment="false" applyProtection="false">
      <alignment horizontal="general" vertical="bottom" textRotation="0" wrapText="false" indent="0" shrinkToFit="false"/>
      <protection locked="true" hidden="false"/>
    </xf>
    <xf numFmtId="164" fontId="8" fillId="0" borderId="0" xfId="67" applyFont="true" applyBorder="true" applyAlignment="false" applyProtection="false">
      <alignment horizontal="general" vertical="bottom" textRotation="0" wrapText="false" indent="0" shrinkToFit="false"/>
      <protection locked="true" hidden="false"/>
    </xf>
    <xf numFmtId="164" fontId="20" fillId="2" borderId="0" xfId="55" applyFont="true" applyBorder="true" applyAlignment="true" applyProtection="false">
      <alignment horizontal="general" vertical="center" textRotation="0" wrapText="false" indent="0" shrinkToFit="false"/>
      <protection locked="true" hidden="false"/>
    </xf>
    <xf numFmtId="164" fontId="8" fillId="2" borderId="0" xfId="67" applyFont="true" applyBorder="true" applyAlignment="false" applyProtection="false">
      <alignment horizontal="general" vertical="bottom" textRotation="0" wrapText="false" indent="0" shrinkToFit="false"/>
      <protection locked="true" hidden="false"/>
    </xf>
    <xf numFmtId="164" fontId="21" fillId="0" borderId="0" xfId="71" applyFont="true" applyBorder="true" applyAlignment="true" applyProtection="false">
      <alignment horizontal="general" vertical="top" textRotation="0" wrapText="false" indent="0" shrinkToFit="false"/>
      <protection locked="true" hidden="false"/>
    </xf>
    <xf numFmtId="164" fontId="8" fillId="0" borderId="0" xfId="71" applyFont="true" applyBorder="true" applyAlignment="true" applyProtection="false">
      <alignment horizontal="general" vertical="top" textRotation="0" wrapText="false" indent="0" shrinkToFit="false"/>
      <protection locked="true" hidden="false"/>
    </xf>
    <xf numFmtId="164" fontId="8" fillId="0" borderId="0" xfId="67" applyFont="true" applyBorder="false" applyAlignment="false" applyProtection="false">
      <alignment horizontal="general" vertical="bottom" textRotation="0" wrapText="false" indent="0" shrinkToFit="false"/>
      <protection locked="true" hidden="false"/>
    </xf>
    <xf numFmtId="164" fontId="21" fillId="0" borderId="0" xfId="67" applyFont="true" applyBorder="true" applyAlignment="true" applyProtection="false">
      <alignment horizontal="justify" vertical="top" textRotation="0" wrapText="true" indent="0" shrinkToFit="false"/>
      <protection locked="true" hidden="false"/>
    </xf>
    <xf numFmtId="164" fontId="8" fillId="0" borderId="0" xfId="71" applyFont="true" applyBorder="true" applyAlignment="true" applyProtection="false">
      <alignment horizontal="general" vertical="bottom" textRotation="0" wrapText="true" indent="0" shrinkToFit="false"/>
      <protection locked="true" hidden="false"/>
    </xf>
    <xf numFmtId="164" fontId="21" fillId="0" borderId="0" xfId="67" applyFont="true" applyBorder="true" applyAlignment="false" applyProtection="false">
      <alignment horizontal="general" vertical="bottom" textRotation="0" wrapText="false" indent="0" shrinkToFit="false"/>
      <protection locked="true" hidden="false"/>
    </xf>
    <xf numFmtId="164" fontId="19" fillId="0" borderId="0" xfId="67" applyFont="true" applyBorder="true" applyAlignment="false" applyProtection="false">
      <alignment horizontal="general" vertical="bottom" textRotation="0" wrapText="false" indent="0" shrinkToFit="false"/>
      <protection locked="true" hidden="false"/>
    </xf>
    <xf numFmtId="164" fontId="21" fillId="0" borderId="0" xfId="67" applyFont="true" applyBorder="true" applyAlignment="true" applyProtection="false">
      <alignment horizontal="left" vertical="top" textRotation="0" wrapText="false" indent="0" shrinkToFit="false"/>
      <protection locked="true" hidden="false"/>
    </xf>
    <xf numFmtId="164" fontId="21" fillId="0" borderId="0" xfId="67" applyFont="true" applyBorder="false" applyAlignment="false" applyProtection="false">
      <alignment horizontal="general" vertical="bottom" textRotation="0" wrapText="false" indent="0" shrinkToFit="false"/>
      <protection locked="true" hidden="false"/>
    </xf>
    <xf numFmtId="164" fontId="22" fillId="0" borderId="0" xfId="67" applyFont="true" applyBorder="true" applyAlignment="false" applyProtection="false">
      <alignment horizontal="general" vertical="bottom" textRotation="0" wrapText="false" indent="0" shrinkToFit="false"/>
      <protection locked="true" hidden="false"/>
    </xf>
    <xf numFmtId="164" fontId="23" fillId="0" borderId="0" xfId="67" applyFont="true" applyBorder="true" applyAlignment="false" applyProtection="false">
      <alignment horizontal="general" vertical="bottom" textRotation="0" wrapText="false" indent="0" shrinkToFit="false"/>
      <protection locked="true" hidden="false"/>
    </xf>
    <xf numFmtId="164" fontId="24" fillId="0" borderId="0" xfId="67" applyFont="true" applyBorder="true" applyAlignment="false" applyProtection="false">
      <alignment horizontal="general" vertical="bottom" textRotation="0" wrapText="false" indent="0" shrinkToFit="false"/>
      <protection locked="true" hidden="false"/>
    </xf>
    <xf numFmtId="164" fontId="8" fillId="0" borderId="0" xfId="67" applyFont="true" applyBorder="true" applyAlignment="true" applyProtection="false">
      <alignment horizontal="left" vertical="top" textRotation="0" wrapText="false" indent="0" shrinkToFit="false"/>
      <protection locked="true" hidden="false"/>
    </xf>
    <xf numFmtId="164" fontId="21" fillId="0" borderId="0" xfId="71" applyFont="true" applyBorder="true" applyAlignment="true" applyProtection="false">
      <alignment horizontal="left" vertical="bottom" textRotation="0" wrapText="false" indent="0" shrinkToFit="false"/>
      <protection locked="true" hidden="false"/>
    </xf>
    <xf numFmtId="164" fontId="24" fillId="0" borderId="0" xfId="71" applyFont="true" applyBorder="true" applyAlignment="true" applyProtection="false">
      <alignment horizontal="left" vertical="bottom" textRotation="0" wrapText="false" indent="0" shrinkToFit="false"/>
      <protection locked="true" hidden="false"/>
    </xf>
    <xf numFmtId="164" fontId="8" fillId="0" borderId="0" xfId="71" applyFont="true" applyBorder="true" applyAlignment="true" applyProtection="false">
      <alignment horizontal="left" vertical="bottom" textRotation="0" wrapText="false" indent="0" shrinkToFit="false"/>
      <protection locked="true" hidden="false"/>
    </xf>
    <xf numFmtId="164" fontId="8" fillId="0" borderId="0" xfId="67" applyFont="true" applyBorder="true" applyAlignment="true" applyProtection="false">
      <alignment horizontal="general" vertical="top" textRotation="0" wrapText="true" indent="0" shrinkToFit="false"/>
      <protection locked="true" hidden="false"/>
    </xf>
    <xf numFmtId="164" fontId="23" fillId="0" borderId="0" xfId="71" applyFont="true" applyBorder="true" applyAlignment="true" applyProtection="false">
      <alignment horizontal="general" vertical="bottom" textRotation="0" wrapText="true" indent="0" shrinkToFit="false"/>
      <protection locked="true" hidden="false"/>
    </xf>
    <xf numFmtId="164" fontId="25" fillId="0" borderId="0" xfId="67" applyFont="true" applyBorder="false" applyAlignment="false" applyProtection="false">
      <alignment horizontal="general" vertical="bottom" textRotation="0" wrapText="false" indent="0" shrinkToFit="false"/>
      <protection locked="true" hidden="false"/>
    </xf>
    <xf numFmtId="164" fontId="8" fillId="0" borderId="0" xfId="67" applyFont="true" applyBorder="true" applyAlignment="true" applyProtection="false">
      <alignment horizontal="left" vertical="top" textRotation="0" wrapText="true" indent="0" shrinkToFit="false"/>
      <protection locked="true" hidden="false"/>
    </xf>
    <xf numFmtId="164" fontId="25" fillId="0" borderId="0" xfId="67" applyFont="true" applyBorder="true" applyAlignment="false" applyProtection="false">
      <alignment horizontal="general" vertical="bottom" textRotation="0" wrapText="false" indent="0" shrinkToFit="false"/>
      <protection locked="true" hidden="false"/>
    </xf>
    <xf numFmtId="164" fontId="21" fillId="0" borderId="0" xfId="71" applyFont="true" applyBorder="true" applyAlignment="true" applyProtection="false">
      <alignment horizontal="left" vertical="top" textRotation="0" wrapText="false" indent="0" shrinkToFit="false"/>
      <protection locked="true" hidden="false"/>
    </xf>
    <xf numFmtId="164" fontId="19" fillId="0" borderId="0" xfId="62" applyFont="true" applyBorder="true" applyAlignment="false" applyProtection="false">
      <alignment horizontal="general" vertical="bottom" textRotation="0" wrapText="false" indent="0" shrinkToFit="false"/>
      <protection locked="true" hidden="false"/>
    </xf>
    <xf numFmtId="164" fontId="8" fillId="0" borderId="0" xfId="62" applyFont="true" applyBorder="true" applyAlignment="false" applyProtection="false">
      <alignment horizontal="general" vertical="bottom" textRotation="0" wrapText="false" indent="0" shrinkToFit="false"/>
      <protection locked="true" hidden="false"/>
    </xf>
    <xf numFmtId="164" fontId="17" fillId="2" borderId="0" xfId="55" applyFont="true" applyBorder="true" applyAlignment="true" applyProtection="false">
      <alignment horizontal="general" vertical="center" textRotation="0" wrapText="false" indent="0" shrinkToFit="false"/>
      <protection locked="true" hidden="false"/>
    </xf>
    <xf numFmtId="164" fontId="8" fillId="2" borderId="0" xfId="62" applyFont="true" applyBorder="true" applyAlignment="false" applyProtection="false">
      <alignment horizontal="general" vertical="bottom" textRotation="0" wrapText="false" indent="0" shrinkToFit="false"/>
      <protection locked="true" hidden="false"/>
    </xf>
    <xf numFmtId="164" fontId="8" fillId="0" borderId="0" xfId="62" applyFont="true" applyBorder="false" applyAlignment="false" applyProtection="false">
      <alignment horizontal="general" vertical="bottom" textRotation="0" wrapText="false" indent="0" shrinkToFit="false"/>
      <protection locked="true" hidden="false"/>
    </xf>
    <xf numFmtId="164" fontId="8" fillId="0" borderId="0" xfId="62" applyFont="true" applyBorder="true" applyAlignment="true" applyProtection="false">
      <alignment horizontal="justify" vertical="top" textRotation="0" wrapText="true" indent="0" shrinkToFit="false"/>
      <protection locked="true" hidden="false"/>
    </xf>
    <xf numFmtId="164" fontId="23" fillId="0" borderId="0" xfId="62" applyFont="true" applyBorder="true" applyAlignment="false" applyProtection="false">
      <alignment horizontal="general" vertical="bottom" textRotation="0" wrapText="false" indent="0" shrinkToFit="false"/>
      <protection locked="true" hidden="false"/>
    </xf>
    <xf numFmtId="164" fontId="19" fillId="0" borderId="0" xfId="62" applyFont="true" applyBorder="true" applyAlignment="false" applyProtection="false">
      <alignment horizontal="general" vertical="bottom" textRotation="0" wrapText="false" indent="0" shrinkToFit="false"/>
      <protection locked="true" hidden="false"/>
    </xf>
    <xf numFmtId="164" fontId="8" fillId="0" borderId="0" xfId="62" applyFont="true" applyBorder="true" applyAlignment="true" applyProtection="false">
      <alignment horizontal="left" vertical="top" textRotation="0" wrapText="false" indent="0" shrinkToFit="false"/>
      <protection locked="true" hidden="false"/>
    </xf>
    <xf numFmtId="164" fontId="8" fillId="0" borderId="0" xfId="62" applyFont="true" applyBorder="true" applyAlignment="true" applyProtection="false">
      <alignment horizontal="general" vertical="top" textRotation="0" wrapText="true" indent="0" shrinkToFit="false"/>
      <protection locked="true" hidden="false"/>
    </xf>
    <xf numFmtId="164" fontId="8" fillId="0" borderId="0" xfId="62" applyFont="true" applyBorder="true" applyAlignment="true" applyProtection="false">
      <alignment horizontal="left" vertical="top" textRotation="0" wrapText="true" indent="0" shrinkToFit="false"/>
      <protection locked="true" hidden="false"/>
    </xf>
    <xf numFmtId="164" fontId="8" fillId="0" borderId="0" xfId="71" applyFont="true" applyBorder="true" applyAlignment="true" applyProtection="false">
      <alignment horizontal="left" vertical="top" textRotation="0" wrapText="false" indent="0" shrinkToFit="false"/>
      <protection locked="true" hidden="false"/>
    </xf>
    <xf numFmtId="164" fontId="26" fillId="0" borderId="0" xfId="56" applyFont="true" applyBorder="false" applyAlignment="false" applyProtection="true">
      <alignment horizontal="general" vertical="bottom" textRotation="0" wrapText="false" indent="0" shrinkToFit="false"/>
      <protection locked="false" hidden="false"/>
    </xf>
    <xf numFmtId="164" fontId="26" fillId="0" borderId="0" xfId="56" applyFont="true" applyBorder="true" applyAlignment="true" applyProtection="true">
      <alignment horizontal="right" vertical="bottom" textRotation="0" wrapText="false" indent="0" shrinkToFit="false"/>
      <protection locked="false" hidden="false"/>
    </xf>
    <xf numFmtId="164" fontId="26" fillId="0" borderId="0" xfId="56" applyFont="true" applyBorder="true" applyAlignment="false" applyProtection="true">
      <alignment horizontal="general" vertical="bottom" textRotation="0" wrapText="false" indent="0" shrinkToFit="false"/>
      <protection locked="false" hidden="false"/>
    </xf>
    <xf numFmtId="164" fontId="26" fillId="0" borderId="0" xfId="56" applyFont="true" applyBorder="true" applyAlignment="false" applyProtection="true">
      <alignment horizontal="general" vertical="bottom" textRotation="0" wrapText="false" indent="0" shrinkToFit="false"/>
      <protection locked="false" hidden="false"/>
    </xf>
    <xf numFmtId="164" fontId="27" fillId="0" borderId="1" xfId="56" applyFont="true" applyBorder="true" applyAlignment="false" applyProtection="true">
      <alignment horizontal="general" vertical="bottom" textRotation="0" wrapText="false" indent="0" shrinkToFit="false"/>
      <protection locked="false" hidden="false"/>
    </xf>
    <xf numFmtId="164" fontId="26" fillId="0" borderId="2" xfId="56" applyFont="true" applyBorder="true" applyAlignment="false" applyProtection="true">
      <alignment horizontal="general" vertical="bottom" textRotation="0" wrapText="false" indent="0" shrinkToFit="false"/>
      <protection locked="false" hidden="false"/>
    </xf>
    <xf numFmtId="164" fontId="28" fillId="0" borderId="3" xfId="56" applyFont="true" applyBorder="true" applyAlignment="false" applyProtection="true">
      <alignment horizontal="general" vertical="bottom" textRotation="0" wrapText="false" indent="0" shrinkToFit="false"/>
      <protection locked="false" hidden="false"/>
    </xf>
    <xf numFmtId="164" fontId="28" fillId="0" borderId="0" xfId="56" applyFont="true" applyBorder="true" applyAlignment="false" applyProtection="true">
      <alignment horizontal="general" vertical="bottom" textRotation="0" wrapText="false" indent="0" shrinkToFit="false"/>
      <protection locked="false" hidden="false"/>
    </xf>
    <xf numFmtId="164" fontId="29" fillId="2" borderId="9" xfId="56" applyFont="true" applyBorder="true" applyAlignment="true" applyProtection="true">
      <alignment horizontal="center" vertical="bottom" textRotation="0" wrapText="false" indent="0" shrinkToFit="false"/>
      <protection locked="false" hidden="false"/>
    </xf>
    <xf numFmtId="164" fontId="29" fillId="2" borderId="10" xfId="56" applyFont="true" applyBorder="true" applyAlignment="true" applyProtection="true">
      <alignment horizontal="general" vertical="bottom" textRotation="0" wrapText="false" indent="0" shrinkToFit="false"/>
      <protection locked="false" hidden="false"/>
    </xf>
    <xf numFmtId="164" fontId="29" fillId="0" borderId="0" xfId="56" applyFont="true" applyBorder="true" applyAlignment="true" applyProtection="true">
      <alignment horizontal="general" vertical="bottom" textRotation="0" wrapText="false" indent="0" shrinkToFit="false"/>
      <protection locked="false" hidden="false"/>
    </xf>
    <xf numFmtId="164" fontId="29" fillId="2" borderId="11" xfId="56" applyFont="true" applyBorder="true" applyAlignment="true" applyProtection="true">
      <alignment horizontal="center" vertical="bottom" textRotation="0" wrapText="false" indent="0" shrinkToFit="false"/>
      <protection locked="false" hidden="false"/>
    </xf>
    <xf numFmtId="164" fontId="29" fillId="2" borderId="12" xfId="56" applyFont="true" applyBorder="true" applyAlignment="true" applyProtection="true">
      <alignment horizontal="center" vertical="bottom" textRotation="0" wrapText="false" indent="0" shrinkToFit="false"/>
      <protection locked="false" hidden="false"/>
    </xf>
    <xf numFmtId="164" fontId="29" fillId="0" borderId="0" xfId="56" applyFont="true" applyBorder="true" applyAlignment="true" applyProtection="true">
      <alignment horizontal="center" vertical="bottom" textRotation="0" wrapText="false" indent="0" shrinkToFit="false"/>
      <protection locked="false" hidden="false"/>
    </xf>
    <xf numFmtId="164" fontId="28" fillId="0" borderId="4" xfId="56" applyFont="true" applyBorder="true" applyAlignment="false" applyProtection="true">
      <alignment horizontal="general" vertical="bottom" textRotation="0" wrapText="false" indent="0" shrinkToFit="false"/>
      <protection locked="false" hidden="false"/>
    </xf>
    <xf numFmtId="164" fontId="28" fillId="0" borderId="5" xfId="56" applyFont="true" applyBorder="true" applyAlignment="false" applyProtection="true">
      <alignment horizontal="general" vertical="bottom" textRotation="0" wrapText="false" indent="0" shrinkToFit="false"/>
      <protection locked="false" hidden="false"/>
    </xf>
    <xf numFmtId="164" fontId="29" fillId="2" borderId="0" xfId="56" applyFont="true" applyBorder="true" applyAlignment="true" applyProtection="true">
      <alignment horizontal="center" vertical="bottom" textRotation="0" wrapText="false" indent="0" shrinkToFit="false"/>
      <protection locked="false" hidden="false"/>
    </xf>
    <xf numFmtId="164" fontId="29" fillId="2" borderId="5" xfId="56" applyFont="true" applyBorder="true" applyAlignment="true" applyProtection="true">
      <alignment horizontal="center" vertical="bottom" textRotation="0" wrapText="false" indent="0" shrinkToFit="false"/>
      <protection locked="false" hidden="false"/>
    </xf>
    <xf numFmtId="164" fontId="29" fillId="2" borderId="4" xfId="56" applyFont="true" applyBorder="true" applyAlignment="true" applyProtection="true">
      <alignment horizontal="center" vertical="bottom" textRotation="0" wrapText="false" indent="0" shrinkToFit="false"/>
      <protection locked="false" hidden="false"/>
    </xf>
    <xf numFmtId="164" fontId="26" fillId="0" borderId="6" xfId="56" applyFont="true" applyBorder="true" applyAlignment="true" applyProtection="true">
      <alignment horizontal="right" vertical="bottom" textRotation="0" wrapText="false" indent="0" shrinkToFit="false"/>
      <protection locked="false" hidden="false"/>
    </xf>
    <xf numFmtId="164" fontId="26" fillId="0" borderId="7" xfId="56" applyFont="true" applyBorder="true" applyAlignment="false" applyProtection="true">
      <alignment horizontal="general" vertical="bottom" textRotation="0" wrapText="false" indent="0" shrinkToFit="false"/>
      <protection locked="false" hidden="false"/>
    </xf>
    <xf numFmtId="164" fontId="26" fillId="0" borderId="8" xfId="56" applyFont="true" applyBorder="true" applyAlignment="false" applyProtection="true">
      <alignment horizontal="general" vertical="bottom" textRotation="0" wrapText="false" indent="0" shrinkToFit="false"/>
      <protection locked="false" hidden="false"/>
    </xf>
    <xf numFmtId="167" fontId="26" fillId="0" borderId="0" xfId="56" applyFont="true" applyBorder="false" applyAlignment="false" applyProtection="true">
      <alignment horizontal="general" vertical="bottom" textRotation="0" wrapText="false" indent="0" shrinkToFit="false"/>
      <protection locked="false" hidden="false"/>
    </xf>
    <xf numFmtId="164" fontId="26" fillId="0" borderId="13" xfId="56" applyFont="true" applyBorder="true" applyAlignment="false" applyProtection="true">
      <alignment horizontal="general" vertical="bottom" textRotation="0" wrapText="false" indent="0" shrinkToFit="false"/>
      <protection locked="false" hidden="false"/>
    </xf>
    <xf numFmtId="164" fontId="26" fillId="0" borderId="0" xfId="56" applyFont="true" applyBorder="false" applyAlignment="false" applyProtection="true">
      <alignment horizontal="general" vertical="bottom" textRotation="0" wrapText="false" indent="0" shrinkToFit="false"/>
      <protection locked="false" hidden="false"/>
    </xf>
    <xf numFmtId="164" fontId="28" fillId="0" borderId="1" xfId="56" applyFont="true" applyBorder="true" applyAlignment="false" applyProtection="true">
      <alignment horizontal="general" vertical="bottom" textRotation="0" wrapText="false" indent="0" shrinkToFit="false"/>
      <protection locked="false" hidden="false"/>
    </xf>
    <xf numFmtId="164" fontId="26" fillId="0" borderId="2" xfId="56" applyFont="true" applyBorder="true" applyAlignment="false" applyProtection="true">
      <alignment horizontal="general" vertical="bottom" textRotation="0" wrapText="false" indent="0" shrinkToFit="false"/>
      <protection locked="false" hidden="false"/>
    </xf>
    <xf numFmtId="168" fontId="26" fillId="0" borderId="3" xfId="56" applyFont="true" applyBorder="true" applyAlignment="false" applyProtection="true">
      <alignment horizontal="general" vertical="bottom" textRotation="0" wrapText="false" indent="0" shrinkToFit="false"/>
      <protection locked="false" hidden="false"/>
    </xf>
    <xf numFmtId="164" fontId="28" fillId="0" borderId="4" xfId="56" applyFont="true" applyBorder="true" applyAlignment="false" applyProtection="true">
      <alignment horizontal="general" vertical="bottom" textRotation="0" wrapText="false" indent="0" shrinkToFit="false"/>
      <protection locked="false" hidden="false"/>
    </xf>
    <xf numFmtId="164" fontId="28" fillId="0" borderId="2" xfId="56" applyFont="true" applyBorder="true" applyAlignment="false" applyProtection="true">
      <alignment horizontal="general" vertical="bottom" textRotation="0" wrapText="false" indent="0" shrinkToFit="false"/>
      <protection locked="false" hidden="false"/>
    </xf>
    <xf numFmtId="164" fontId="28" fillId="0" borderId="3" xfId="56" applyFont="true" applyBorder="true" applyAlignment="false" applyProtection="true">
      <alignment horizontal="general" vertical="bottom" textRotation="0" wrapText="false" indent="0" shrinkToFit="false"/>
      <protection locked="false" hidden="false"/>
    </xf>
    <xf numFmtId="164" fontId="28" fillId="0" borderId="14" xfId="56" applyFont="true" applyBorder="true" applyAlignment="false" applyProtection="true">
      <alignment horizontal="general" vertical="bottom" textRotation="0" wrapText="false" indent="0" shrinkToFit="false"/>
      <protection locked="false" hidden="false"/>
    </xf>
    <xf numFmtId="164" fontId="26" fillId="0" borderId="5" xfId="56" applyFont="true" applyBorder="true" applyAlignment="true" applyProtection="true">
      <alignment horizontal="left" vertical="bottom" textRotation="0" wrapText="false" indent="0" shrinkToFit="false"/>
      <protection locked="false" hidden="false"/>
    </xf>
    <xf numFmtId="168" fontId="26" fillId="0" borderId="4" xfId="56" applyFont="true" applyBorder="true" applyAlignment="true" applyProtection="true">
      <alignment horizontal="right" vertical="bottom" textRotation="0" wrapText="true" indent="0" shrinkToFit="false"/>
      <protection locked="false" hidden="false"/>
    </xf>
    <xf numFmtId="168" fontId="26" fillId="0" borderId="0" xfId="15" applyFont="true" applyBorder="true" applyAlignment="true" applyProtection="true">
      <alignment horizontal="general" vertical="bottom" textRotation="0" wrapText="false" indent="0" shrinkToFit="false"/>
      <protection locked="false" hidden="false"/>
    </xf>
    <xf numFmtId="168" fontId="26" fillId="0" borderId="5" xfId="15" applyFont="true" applyBorder="true" applyAlignment="true" applyProtection="true">
      <alignment horizontal="general" vertical="bottom" textRotation="0" wrapText="false" indent="0" shrinkToFit="false"/>
      <protection locked="false" hidden="false"/>
    </xf>
    <xf numFmtId="170" fontId="26" fillId="0" borderId="0" xfId="15" applyFont="true" applyBorder="true" applyAlignment="true" applyProtection="true">
      <alignment horizontal="general" vertical="bottom" textRotation="0" wrapText="false" indent="0" shrinkToFit="false"/>
      <protection locked="false" hidden="false"/>
    </xf>
    <xf numFmtId="170" fontId="26" fillId="0" borderId="4" xfId="15" applyFont="true" applyBorder="true" applyAlignment="true" applyProtection="true">
      <alignment horizontal="general" vertical="bottom" textRotation="0" wrapText="false" indent="0" shrinkToFit="false"/>
      <protection locked="false" hidden="false"/>
    </xf>
    <xf numFmtId="170" fontId="26" fillId="0" borderId="5" xfId="15" applyFont="true" applyBorder="true" applyAlignment="true" applyProtection="true">
      <alignment horizontal="general" vertical="bottom" textRotation="0" wrapText="false" indent="0" shrinkToFit="false"/>
      <protection locked="false" hidden="false"/>
    </xf>
    <xf numFmtId="170" fontId="26" fillId="0" borderId="15" xfId="15" applyFont="true" applyBorder="true" applyAlignment="true" applyProtection="true">
      <alignment horizontal="general" vertical="bottom" textRotation="0" wrapText="false" indent="0" shrinkToFit="false"/>
      <protection locked="false" hidden="false"/>
    </xf>
    <xf numFmtId="164" fontId="26" fillId="0" borderId="4" xfId="56" applyFont="true" applyBorder="true" applyAlignment="true" applyProtection="true">
      <alignment horizontal="right" vertical="bottom" textRotation="0" wrapText="false" indent="0" shrinkToFit="false"/>
      <protection locked="false" hidden="false"/>
    </xf>
    <xf numFmtId="164" fontId="26" fillId="0" borderId="5" xfId="56" applyFont="true" applyBorder="true" applyAlignment="false" applyProtection="true">
      <alignment horizontal="general" vertical="bottom" textRotation="0" wrapText="false" indent="0" shrinkToFit="false"/>
      <protection locked="false" hidden="false"/>
    </xf>
    <xf numFmtId="164" fontId="26" fillId="0" borderId="4" xfId="56" applyFont="true" applyBorder="true" applyAlignment="false" applyProtection="true">
      <alignment horizontal="general" vertical="bottom" textRotation="0" wrapText="false" indent="0" shrinkToFit="false"/>
      <protection locked="false" hidden="false"/>
    </xf>
    <xf numFmtId="168" fontId="26" fillId="0" borderId="0" xfId="56" applyFont="true" applyBorder="true" applyAlignment="false" applyProtection="true">
      <alignment horizontal="general" vertical="bottom" textRotation="0" wrapText="false" indent="0" shrinkToFit="false"/>
      <protection locked="false" hidden="false"/>
    </xf>
    <xf numFmtId="168" fontId="26" fillId="0" borderId="5" xfId="56" applyFont="true" applyBorder="true" applyAlignment="false" applyProtection="true">
      <alignment horizontal="general" vertical="bottom" textRotation="0" wrapText="false" indent="0" shrinkToFit="false"/>
      <protection locked="false" hidden="false"/>
    </xf>
    <xf numFmtId="168" fontId="26" fillId="0" borderId="4" xfId="56" applyFont="true" applyBorder="true" applyAlignment="false" applyProtection="true">
      <alignment horizontal="general" vertical="bottom" textRotation="0" wrapText="false" indent="0" shrinkToFit="false"/>
      <protection locked="false" hidden="false"/>
    </xf>
    <xf numFmtId="168" fontId="26" fillId="0" borderId="15" xfId="56" applyFont="true" applyBorder="true" applyAlignment="false" applyProtection="true">
      <alignment horizontal="general" vertical="bottom" textRotation="0" wrapText="false" indent="0" shrinkToFit="false"/>
      <protection locked="false" hidden="false"/>
    </xf>
    <xf numFmtId="168" fontId="26" fillId="0" borderId="0" xfId="56" applyFont="true" applyBorder="true" applyAlignment="true" applyProtection="true">
      <alignment horizontal="right" vertical="bottom" textRotation="0" wrapText="false" indent="0" shrinkToFit="false"/>
      <protection locked="false" hidden="false"/>
    </xf>
    <xf numFmtId="168" fontId="26" fillId="0" borderId="5" xfId="56" applyFont="true" applyBorder="true" applyAlignment="true" applyProtection="true">
      <alignment horizontal="right" vertical="bottom" textRotation="0" wrapText="false" indent="0" shrinkToFit="false"/>
      <protection locked="false" hidden="false"/>
    </xf>
    <xf numFmtId="168" fontId="26" fillId="0" borderId="4" xfId="56" applyFont="true" applyBorder="true" applyAlignment="true" applyProtection="true">
      <alignment horizontal="right" vertical="bottom" textRotation="0" wrapText="false" indent="0" shrinkToFit="false"/>
      <protection locked="false" hidden="false"/>
    </xf>
    <xf numFmtId="168" fontId="26" fillId="0" borderId="5" xfId="56" applyFont="true" applyBorder="true" applyAlignment="true" applyProtection="true">
      <alignment horizontal="right" vertical="bottom" textRotation="0" wrapText="true" indent="0" shrinkToFit="false"/>
      <protection locked="false" hidden="false"/>
    </xf>
    <xf numFmtId="168" fontId="26" fillId="0" borderId="15" xfId="56" applyFont="true" applyBorder="true" applyAlignment="true" applyProtection="true">
      <alignment horizontal="right" vertical="bottom" textRotation="0" wrapText="false" indent="0" shrinkToFit="false"/>
      <protection locked="false" hidden="false"/>
    </xf>
    <xf numFmtId="164" fontId="26" fillId="0" borderId="6" xfId="56" applyFont="true" applyBorder="true" applyAlignment="true" applyProtection="true">
      <alignment horizontal="right" vertical="bottom" textRotation="0" wrapText="false" indent="0" shrinkToFit="false"/>
      <protection locked="false" hidden="false"/>
    </xf>
    <xf numFmtId="164" fontId="26" fillId="0" borderId="7" xfId="56" applyFont="true" applyBorder="true" applyAlignment="false" applyProtection="true">
      <alignment horizontal="general" vertical="bottom" textRotation="0" wrapText="false" indent="0" shrinkToFit="false"/>
      <protection locked="false" hidden="false"/>
    </xf>
    <xf numFmtId="164" fontId="26" fillId="0" borderId="8" xfId="56" applyFont="true" applyBorder="true" applyAlignment="false" applyProtection="true">
      <alignment horizontal="general" vertical="bottom" textRotation="0" wrapText="false" indent="0" shrinkToFit="false"/>
      <protection locked="false" hidden="false"/>
    </xf>
    <xf numFmtId="164" fontId="26" fillId="0" borderId="6" xfId="56" applyFont="true" applyBorder="true" applyAlignment="false" applyProtection="true">
      <alignment horizontal="general" vertical="bottom" textRotation="0" wrapText="false" indent="0" shrinkToFit="false"/>
      <protection locked="false" hidden="false"/>
    </xf>
    <xf numFmtId="171" fontId="26" fillId="0" borderId="0" xfId="56" applyFont="true" applyBorder="true" applyAlignment="false" applyProtection="true">
      <alignment horizontal="general" vertical="bottom" textRotation="0" wrapText="false" indent="0" shrinkToFit="false"/>
      <protection locked="false" hidden="false"/>
    </xf>
    <xf numFmtId="164" fontId="26" fillId="0" borderId="16" xfId="56" applyFont="true" applyBorder="true" applyAlignment="false" applyProtection="true">
      <alignment horizontal="general" vertical="bottom" textRotation="0" wrapText="false" indent="0" shrinkToFit="false"/>
      <protection locked="false" hidden="false"/>
    </xf>
    <xf numFmtId="164" fontId="26" fillId="0" borderId="0" xfId="56" applyFont="true" applyBorder="true" applyAlignment="true" applyProtection="true">
      <alignment horizontal="right" vertical="bottom" textRotation="0" wrapText="false" indent="0" shrinkToFit="false"/>
      <protection locked="false" hidden="false"/>
    </xf>
    <xf numFmtId="164" fontId="28" fillId="0" borderId="0" xfId="56" applyFont="true" applyBorder="false" applyAlignment="false" applyProtection="true">
      <alignment horizontal="general" vertical="bottom" textRotation="0" wrapText="false" indent="0" shrinkToFit="false"/>
      <protection locked="false" hidden="false"/>
    </xf>
    <xf numFmtId="164" fontId="28" fillId="0" borderId="13" xfId="56" applyFont="true" applyBorder="true" applyAlignment="false" applyProtection="true">
      <alignment horizontal="general" vertical="bottom" textRotation="0" wrapText="false" indent="0" shrinkToFit="false"/>
      <protection locked="false" hidden="false"/>
    </xf>
    <xf numFmtId="164" fontId="26" fillId="0" borderId="3" xfId="56" applyFont="true" applyBorder="true" applyAlignment="false" applyProtection="true">
      <alignment horizontal="general" vertical="bottom" textRotation="0" wrapText="false" indent="0" shrinkToFit="false"/>
      <protection locked="false" hidden="false"/>
    </xf>
    <xf numFmtId="164" fontId="28" fillId="0" borderId="5" xfId="56" applyFont="true" applyBorder="true" applyAlignment="false" applyProtection="true">
      <alignment horizontal="general" vertical="bottom" textRotation="0" wrapText="false" indent="0" shrinkToFit="false"/>
      <protection locked="false" hidden="false"/>
    </xf>
    <xf numFmtId="164" fontId="28" fillId="0" borderId="15" xfId="56" applyFont="true" applyBorder="true" applyAlignment="false" applyProtection="true">
      <alignment horizontal="general" vertical="bottom" textRotation="0" wrapText="false" indent="0" shrinkToFit="false"/>
      <protection locked="false" hidden="false"/>
    </xf>
    <xf numFmtId="164" fontId="26" fillId="0" borderId="0" xfId="56" applyFont="true" applyBorder="true" applyAlignment="true" applyProtection="true">
      <alignment horizontal="general" vertical="bottom" textRotation="0" wrapText="false" indent="0" shrinkToFit="false"/>
      <protection locked="false" hidden="false"/>
    </xf>
    <xf numFmtId="164" fontId="26" fillId="0" borderId="5" xfId="56" applyFont="true" applyBorder="true" applyAlignment="true" applyProtection="true">
      <alignment horizontal="general" vertical="bottom" textRotation="0" wrapText="false" indent="0" shrinkToFit="false"/>
      <protection locked="false" hidden="false"/>
    </xf>
    <xf numFmtId="164" fontId="26" fillId="0" borderId="0" xfId="56" applyFont="true" applyBorder="true" applyAlignment="true" applyProtection="true">
      <alignment horizontal="left" vertical="bottom" textRotation="0" wrapText="false" indent="0" shrinkToFit="false"/>
      <protection locked="false" hidden="false"/>
    </xf>
    <xf numFmtId="172" fontId="26" fillId="0" borderId="4" xfId="56" applyFont="true" applyBorder="true" applyAlignment="false" applyProtection="true">
      <alignment horizontal="general" vertical="bottom" textRotation="0" wrapText="false" indent="0" shrinkToFit="false"/>
      <protection locked="false" hidden="false"/>
    </xf>
    <xf numFmtId="172" fontId="26" fillId="0" borderId="0" xfId="56" applyFont="true" applyBorder="true" applyAlignment="false" applyProtection="true">
      <alignment horizontal="general" vertical="bottom" textRotation="0" wrapText="false" indent="0" shrinkToFit="false"/>
      <protection locked="false" hidden="false"/>
    </xf>
    <xf numFmtId="172" fontId="26" fillId="0" borderId="5" xfId="56" applyFont="true" applyBorder="true" applyAlignment="false" applyProtection="true">
      <alignment horizontal="general" vertical="bottom" textRotation="0" wrapText="false" indent="0" shrinkToFit="false"/>
      <protection locked="false" hidden="false"/>
    </xf>
    <xf numFmtId="172" fontId="26" fillId="0" borderId="15" xfId="56" applyFont="true" applyBorder="true" applyAlignment="false" applyProtection="true">
      <alignment horizontal="general" vertical="bottom" textRotation="0" wrapText="false" indent="0" shrinkToFit="false"/>
      <protection locked="false" hidden="false"/>
    </xf>
    <xf numFmtId="173" fontId="26" fillId="0" borderId="4" xfId="15" applyFont="true" applyBorder="true" applyAlignment="true" applyProtection="true">
      <alignment horizontal="general" vertical="bottom" textRotation="0" wrapText="false" indent="0" shrinkToFit="false"/>
      <protection locked="false" hidden="false"/>
    </xf>
    <xf numFmtId="173" fontId="26" fillId="0" borderId="0" xfId="15" applyFont="true" applyBorder="true" applyAlignment="true" applyProtection="true">
      <alignment horizontal="general" vertical="bottom" textRotation="0" wrapText="false" indent="0" shrinkToFit="false"/>
      <protection locked="false" hidden="false"/>
    </xf>
    <xf numFmtId="174" fontId="26" fillId="0" borderId="0" xfId="56" applyFont="true" applyBorder="true" applyAlignment="false" applyProtection="true">
      <alignment horizontal="general" vertical="bottom" textRotation="0" wrapText="false" indent="0" shrinkToFit="false"/>
      <protection locked="false" hidden="false"/>
    </xf>
    <xf numFmtId="174" fontId="26" fillId="0" borderId="5" xfId="56" applyFont="true" applyBorder="true" applyAlignment="false" applyProtection="true">
      <alignment horizontal="general" vertical="bottom" textRotation="0" wrapText="false" indent="0" shrinkToFit="false"/>
      <protection locked="false" hidden="false"/>
    </xf>
    <xf numFmtId="174" fontId="26" fillId="0" borderId="4" xfId="56" applyFont="true" applyBorder="true" applyAlignment="false" applyProtection="true">
      <alignment horizontal="general" vertical="bottom" textRotation="0" wrapText="false" indent="0" shrinkToFit="false"/>
      <protection locked="false" hidden="false"/>
    </xf>
    <xf numFmtId="173" fontId="26" fillId="0" borderId="15" xfId="15" applyFont="true" applyBorder="true" applyAlignment="true" applyProtection="true">
      <alignment horizontal="general" vertical="bottom" textRotation="0" wrapText="false" indent="0" shrinkToFit="false"/>
      <protection locked="false" hidden="false"/>
    </xf>
    <xf numFmtId="175" fontId="26" fillId="0" borderId="4" xfId="15" applyFont="true" applyBorder="true" applyAlignment="true" applyProtection="true">
      <alignment horizontal="general" vertical="bottom" textRotation="0" wrapText="false" indent="0" shrinkToFit="false"/>
      <protection locked="false" hidden="false"/>
    </xf>
    <xf numFmtId="175" fontId="26" fillId="0" borderId="0" xfId="15" applyFont="true" applyBorder="true" applyAlignment="true" applyProtection="true">
      <alignment horizontal="general" vertical="bottom" textRotation="0" wrapText="false" indent="0" shrinkToFit="false"/>
      <protection locked="false" hidden="false"/>
    </xf>
    <xf numFmtId="176" fontId="26" fillId="0" borderId="0" xfId="56" applyFont="true" applyBorder="true" applyAlignment="true" applyProtection="true">
      <alignment horizontal="right" vertical="bottom" textRotation="0" wrapText="false" indent="0" shrinkToFit="false"/>
      <protection locked="false" hidden="false"/>
    </xf>
    <xf numFmtId="176" fontId="26" fillId="0" borderId="5" xfId="56" applyFont="true" applyBorder="true" applyAlignment="true" applyProtection="true">
      <alignment horizontal="right" vertical="bottom" textRotation="0" wrapText="false" indent="0" shrinkToFit="false"/>
      <protection locked="false" hidden="false"/>
    </xf>
    <xf numFmtId="176" fontId="26" fillId="0" borderId="4" xfId="56" applyFont="true" applyBorder="true" applyAlignment="true" applyProtection="true">
      <alignment horizontal="right" vertical="bottom" textRotation="0" wrapText="false" indent="0" shrinkToFit="false"/>
      <protection locked="false" hidden="false"/>
    </xf>
    <xf numFmtId="176" fontId="26" fillId="0" borderId="5" xfId="56" applyFont="true" applyBorder="true" applyAlignment="false" applyProtection="true">
      <alignment horizontal="general" vertical="bottom" textRotation="0" wrapText="false" indent="0" shrinkToFit="false"/>
      <protection locked="false" hidden="false"/>
    </xf>
    <xf numFmtId="176" fontId="26" fillId="0" borderId="0" xfId="56" applyFont="true" applyBorder="true" applyAlignment="false" applyProtection="true">
      <alignment horizontal="general" vertical="bottom" textRotation="0" wrapText="false" indent="0" shrinkToFit="false"/>
      <protection locked="false" hidden="false"/>
    </xf>
    <xf numFmtId="175" fontId="26" fillId="0" borderId="15" xfId="15" applyFont="true" applyBorder="true" applyAlignment="true" applyProtection="true">
      <alignment horizontal="general" vertical="bottom" textRotation="0" wrapText="false" indent="0" shrinkToFit="false"/>
      <protection locked="false" hidden="false"/>
    </xf>
    <xf numFmtId="176" fontId="26" fillId="0" borderId="4" xfId="56" applyFont="true" applyBorder="true" applyAlignment="false" applyProtection="true">
      <alignment horizontal="general" vertical="bottom" textRotation="0" wrapText="false" indent="0" shrinkToFit="false"/>
      <protection locked="false" hidden="false"/>
    </xf>
    <xf numFmtId="174" fontId="26" fillId="0" borderId="15" xfId="56" applyFont="true" applyBorder="true" applyAlignment="false" applyProtection="true">
      <alignment horizontal="general" vertical="bottom" textRotation="0" wrapText="false" indent="0" shrinkToFit="false"/>
      <protection locked="false" hidden="false"/>
    </xf>
    <xf numFmtId="164" fontId="26" fillId="0" borderId="8" xfId="56" applyFont="true" applyBorder="true" applyAlignment="true" applyProtection="true">
      <alignment horizontal="left" vertical="bottom" textRotation="0" wrapText="false" indent="0" shrinkToFit="false"/>
      <protection locked="false" hidden="false"/>
    </xf>
    <xf numFmtId="168" fontId="26" fillId="0" borderId="6" xfId="56" applyFont="true" applyBorder="true" applyAlignment="false" applyProtection="true">
      <alignment horizontal="general" vertical="bottom" textRotation="0" wrapText="false" indent="0" shrinkToFit="false"/>
      <protection locked="false" hidden="false"/>
    </xf>
    <xf numFmtId="168" fontId="26" fillId="0" borderId="7" xfId="56" applyFont="true" applyBorder="true" applyAlignment="false" applyProtection="true">
      <alignment horizontal="general" vertical="bottom" textRotation="0" wrapText="false" indent="0" shrinkToFit="false"/>
      <protection locked="false" hidden="false"/>
    </xf>
    <xf numFmtId="170" fontId="26" fillId="0" borderId="7" xfId="15" applyFont="true" applyBorder="true" applyAlignment="true" applyProtection="true">
      <alignment horizontal="left" vertical="bottom" textRotation="0" wrapText="false" indent="0" shrinkToFit="false"/>
      <protection locked="false" hidden="false"/>
    </xf>
    <xf numFmtId="170" fontId="26" fillId="0" borderId="0" xfId="15" applyFont="true" applyBorder="true" applyAlignment="true" applyProtection="true">
      <alignment horizontal="left" vertical="bottom" textRotation="0" wrapText="false" indent="0" shrinkToFit="false"/>
      <protection locked="false" hidden="false"/>
    </xf>
    <xf numFmtId="170" fontId="26" fillId="0" borderId="5" xfId="15" applyFont="true" applyBorder="true" applyAlignment="true" applyProtection="true">
      <alignment horizontal="left" vertical="bottom" textRotation="0" wrapText="false" indent="0" shrinkToFit="false"/>
      <protection locked="false" hidden="false"/>
    </xf>
    <xf numFmtId="170" fontId="26" fillId="0" borderId="6" xfId="15" applyFont="true" applyBorder="true" applyAlignment="true" applyProtection="true">
      <alignment horizontal="left" vertical="bottom" textRotation="0" wrapText="false" indent="0" shrinkToFit="false"/>
      <protection locked="false" hidden="false"/>
    </xf>
    <xf numFmtId="170" fontId="26" fillId="0" borderId="8" xfId="15" applyFont="true" applyBorder="true" applyAlignment="true" applyProtection="true">
      <alignment horizontal="left" vertical="bottom" textRotation="0" wrapText="false" indent="0" shrinkToFit="false"/>
      <protection locked="false" hidden="false"/>
    </xf>
    <xf numFmtId="168" fontId="26" fillId="0" borderId="8" xfId="56" applyFont="true" applyBorder="true" applyAlignment="false" applyProtection="true">
      <alignment horizontal="general" vertical="bottom" textRotation="0" wrapText="false" indent="0" shrinkToFit="false"/>
      <protection locked="false" hidden="false"/>
    </xf>
    <xf numFmtId="168" fontId="26" fillId="0" borderId="16" xfId="56" applyFont="true" applyBorder="true" applyAlignment="false" applyProtection="true">
      <alignment horizontal="general" vertical="bottom" textRotation="0" wrapText="false" indent="0" shrinkToFit="false"/>
      <protection locked="false" hidden="false"/>
    </xf>
    <xf numFmtId="168" fontId="26" fillId="0" borderId="13" xfId="56" applyFont="true" applyBorder="true" applyAlignment="false" applyProtection="true">
      <alignment horizontal="general" vertical="bottom" textRotation="0" wrapText="false" indent="0" shrinkToFit="false"/>
      <protection locked="false" hidden="false"/>
    </xf>
    <xf numFmtId="170" fontId="26" fillId="0" borderId="13" xfId="15" applyFont="true" applyBorder="true" applyAlignment="true" applyProtection="true">
      <alignment horizontal="left" vertical="bottom" textRotation="0" wrapText="false" indent="0" shrinkToFit="false"/>
      <protection locked="false" hidden="false"/>
    </xf>
    <xf numFmtId="173" fontId="26" fillId="0" borderId="4" xfId="15" applyFont="true" applyBorder="true" applyAlignment="true" applyProtection="true">
      <alignment horizontal="right" vertical="bottom" textRotation="0" wrapText="false" indent="0" shrinkToFit="false"/>
      <protection locked="false" hidden="false"/>
    </xf>
    <xf numFmtId="173" fontId="26" fillId="0" borderId="0" xfId="15" applyFont="true" applyBorder="true" applyAlignment="true" applyProtection="true">
      <alignment horizontal="right" vertical="bottom" textRotation="0" wrapText="false" indent="0" shrinkToFit="false"/>
      <protection locked="false" hidden="false"/>
    </xf>
    <xf numFmtId="173" fontId="26" fillId="0" borderId="5" xfId="15" applyFont="true" applyBorder="true" applyAlignment="true" applyProtection="true">
      <alignment horizontal="right" vertical="bottom" textRotation="0" wrapText="false" indent="0" shrinkToFit="false"/>
      <protection locked="false" hidden="false"/>
    </xf>
    <xf numFmtId="174" fontId="26" fillId="0" borderId="0" xfId="15" applyFont="true" applyBorder="true" applyAlignment="true" applyProtection="true">
      <alignment horizontal="general" vertical="bottom" textRotation="0" wrapText="false" indent="0" shrinkToFit="false"/>
      <protection locked="false" hidden="false"/>
    </xf>
    <xf numFmtId="173" fontId="26" fillId="0" borderId="15" xfId="15" applyFont="true" applyBorder="true" applyAlignment="true" applyProtection="true">
      <alignment horizontal="right" vertical="bottom" textRotation="0" wrapText="false" indent="0" shrinkToFit="false"/>
      <protection locked="false" hidden="false"/>
    </xf>
    <xf numFmtId="175" fontId="26" fillId="0" borderId="0" xfId="15" applyFont="true" applyBorder="true" applyAlignment="true" applyProtection="true">
      <alignment horizontal="right" vertical="bottom" textRotation="0" wrapText="false" indent="0" shrinkToFit="false"/>
      <protection locked="false" hidden="false"/>
    </xf>
    <xf numFmtId="175" fontId="26" fillId="0" borderId="5" xfId="15" applyFont="true" applyBorder="true" applyAlignment="true" applyProtection="true">
      <alignment horizontal="right" vertical="bottom" textRotation="0" wrapText="false" indent="0" shrinkToFit="false"/>
      <protection locked="false" hidden="false"/>
    </xf>
    <xf numFmtId="175" fontId="26" fillId="0" borderId="4" xfId="15" applyFont="true" applyBorder="true" applyAlignment="true" applyProtection="true">
      <alignment horizontal="right" vertical="bottom" textRotation="0" wrapText="false" indent="0" shrinkToFit="false"/>
      <protection locked="false" hidden="false"/>
    </xf>
    <xf numFmtId="176" fontId="26" fillId="0" borderId="0" xfId="15" applyFont="true" applyBorder="true" applyAlignment="true" applyProtection="true">
      <alignment horizontal="general" vertical="bottom" textRotation="0" wrapText="false" indent="0" shrinkToFit="false"/>
      <protection locked="false" hidden="false"/>
    </xf>
    <xf numFmtId="176" fontId="26" fillId="0" borderId="4" xfId="15" applyFont="true" applyBorder="true" applyAlignment="true" applyProtection="true">
      <alignment horizontal="general" vertical="bottom" textRotation="0" wrapText="false" indent="0" shrinkToFit="false"/>
      <protection locked="false" hidden="false"/>
    </xf>
    <xf numFmtId="176" fontId="26" fillId="0" borderId="0" xfId="56" applyFont="true" applyBorder="true" applyAlignment="true" applyProtection="true">
      <alignment horizontal="general" vertical="bottom" textRotation="0" wrapText="false" indent="0" shrinkToFit="false"/>
      <protection locked="false" hidden="false"/>
    </xf>
    <xf numFmtId="176" fontId="26" fillId="0" borderId="5" xfId="15" applyFont="true" applyBorder="true" applyAlignment="true" applyProtection="true">
      <alignment horizontal="general" vertical="bottom" textRotation="0" wrapText="false" indent="0" shrinkToFit="false"/>
      <protection locked="false" hidden="false"/>
    </xf>
    <xf numFmtId="176" fontId="26" fillId="0" borderId="0" xfId="15" applyFont="true" applyBorder="true" applyAlignment="true" applyProtection="true">
      <alignment horizontal="left" vertical="bottom" textRotation="0" wrapText="false" indent="0" shrinkToFit="false"/>
      <protection locked="false" hidden="false"/>
    </xf>
    <xf numFmtId="176" fontId="26" fillId="0" borderId="0" xfId="56" applyFont="true" applyBorder="false" applyAlignment="false" applyProtection="true">
      <alignment horizontal="general" vertical="bottom" textRotation="0" wrapText="false" indent="0" shrinkToFit="false"/>
      <protection locked="false" hidden="false"/>
    </xf>
    <xf numFmtId="176" fontId="26" fillId="0" borderId="0" xfId="56" applyFont="true" applyBorder="true" applyAlignment="true" applyProtection="true">
      <alignment horizontal="left" vertical="bottom" textRotation="0" wrapText="false" indent="1" shrinkToFit="false"/>
      <protection locked="false" hidden="false"/>
    </xf>
    <xf numFmtId="170" fontId="26" fillId="0" borderId="6" xfId="15" applyFont="true" applyBorder="true" applyAlignment="true" applyProtection="true">
      <alignment horizontal="right" vertical="bottom" textRotation="0" wrapText="false" indent="0" shrinkToFit="false"/>
      <protection locked="false" hidden="false"/>
    </xf>
    <xf numFmtId="170" fontId="26" fillId="0" borderId="7" xfId="15" applyFont="true" applyBorder="true" applyAlignment="true" applyProtection="true">
      <alignment horizontal="general" vertical="bottom" textRotation="0" wrapText="false" indent="0" shrinkToFit="false"/>
      <protection locked="false" hidden="false"/>
    </xf>
    <xf numFmtId="170" fontId="26" fillId="0" borderId="6" xfId="15" applyFont="true" applyBorder="true" applyAlignment="true" applyProtection="true">
      <alignment horizontal="general" vertical="bottom" textRotation="0" wrapText="false" indent="0" shrinkToFit="false"/>
      <protection locked="false" hidden="false"/>
    </xf>
    <xf numFmtId="170" fontId="26" fillId="0" borderId="8" xfId="15" applyFont="true" applyBorder="true" applyAlignment="true" applyProtection="true">
      <alignment horizontal="general" vertical="bottom" textRotation="0" wrapText="false" indent="0" shrinkToFit="false"/>
      <protection locked="false" hidden="false"/>
    </xf>
    <xf numFmtId="170" fontId="26" fillId="0" borderId="16" xfId="15" applyFont="true" applyBorder="true" applyAlignment="true" applyProtection="true">
      <alignment horizontal="general" vertical="bottom" textRotation="0" wrapText="false" indent="0" shrinkToFit="false"/>
      <protection locked="false" hidden="false"/>
    </xf>
    <xf numFmtId="170" fontId="26" fillId="0" borderId="0" xfId="15" applyFont="true" applyBorder="true" applyAlignment="true" applyProtection="true">
      <alignment horizontal="right" vertical="bottom" textRotation="0" wrapText="false" indent="0" shrinkToFit="false"/>
      <protection locked="false" hidden="false"/>
    </xf>
    <xf numFmtId="170" fontId="26" fillId="0" borderId="2" xfId="15" applyFont="true" applyBorder="true" applyAlignment="true" applyProtection="true">
      <alignment horizontal="general" vertical="bottom" textRotation="0" wrapText="false" indent="0" shrinkToFit="false"/>
      <protection locked="false" hidden="false"/>
    </xf>
    <xf numFmtId="164" fontId="28" fillId="0" borderId="1" xfId="56" applyFont="true" applyBorder="true" applyAlignment="true" applyProtection="true">
      <alignment horizontal="general" vertical="bottom" textRotation="0" wrapText="false" indent="0" shrinkToFit="false"/>
      <protection locked="false" hidden="false"/>
    </xf>
    <xf numFmtId="164" fontId="26" fillId="0" borderId="2" xfId="56" applyFont="true" applyBorder="true" applyAlignment="true" applyProtection="true">
      <alignment horizontal="general" vertical="bottom" textRotation="0" wrapText="false" indent="0" shrinkToFit="false"/>
      <protection locked="false" hidden="false"/>
    </xf>
    <xf numFmtId="164" fontId="26" fillId="0" borderId="3" xfId="56" applyFont="true" applyBorder="true" applyAlignment="true" applyProtection="true">
      <alignment horizontal="general" vertical="bottom" textRotation="0" wrapText="false" indent="0" shrinkToFit="false"/>
      <protection locked="false" hidden="false"/>
    </xf>
    <xf numFmtId="170" fontId="26" fillId="0" borderId="1" xfId="15" applyFont="true" applyBorder="true" applyAlignment="true" applyProtection="true">
      <alignment horizontal="general" vertical="bottom" textRotation="0" wrapText="false" indent="0" shrinkToFit="false"/>
      <protection locked="false" hidden="false"/>
    </xf>
    <xf numFmtId="170" fontId="26" fillId="0" borderId="3" xfId="15" applyFont="true" applyBorder="true" applyAlignment="true" applyProtection="true">
      <alignment horizontal="general" vertical="bottom" textRotation="0" wrapText="false" indent="0" shrinkToFit="false"/>
      <protection locked="false" hidden="false"/>
    </xf>
    <xf numFmtId="170" fontId="26" fillId="0" borderId="14" xfId="15" applyFont="true" applyBorder="true" applyAlignment="true" applyProtection="true">
      <alignment horizontal="general" vertical="bottom" textRotation="0" wrapText="false" indent="0" shrinkToFit="false"/>
      <protection locked="false" hidden="false"/>
    </xf>
    <xf numFmtId="170" fontId="26" fillId="0" borderId="4" xfId="15" applyFont="true" applyBorder="true" applyAlignment="true" applyProtection="true">
      <alignment horizontal="right" vertical="bottom" textRotation="0" wrapText="false" indent="0" shrinkToFit="false"/>
      <protection locked="false" hidden="false"/>
    </xf>
    <xf numFmtId="168" fontId="26" fillId="0" borderId="4" xfId="15" applyFont="true" applyBorder="true" applyAlignment="true" applyProtection="true">
      <alignment horizontal="right" vertical="bottom" textRotation="0" wrapText="true" indent="0" shrinkToFit="false"/>
      <protection locked="false" hidden="false"/>
    </xf>
    <xf numFmtId="168" fontId="26" fillId="0" borderId="0" xfId="15" applyFont="true" applyBorder="true" applyAlignment="true" applyProtection="true">
      <alignment horizontal="right" vertical="bottom" textRotation="0" wrapText="false" indent="0" shrinkToFit="false"/>
      <protection locked="false" hidden="false"/>
    </xf>
    <xf numFmtId="168" fontId="26" fillId="0" borderId="5" xfId="15" applyFont="true" applyBorder="true" applyAlignment="true" applyProtection="true">
      <alignment horizontal="right" vertical="bottom" textRotation="0" wrapText="false" indent="0" shrinkToFit="false"/>
      <protection locked="false" hidden="false"/>
    </xf>
    <xf numFmtId="168" fontId="26" fillId="0" borderId="4" xfId="15" applyFont="true" applyBorder="true" applyAlignment="true" applyProtection="true">
      <alignment horizontal="right" vertical="bottom" textRotation="0" wrapText="false" indent="0" shrinkToFit="false"/>
      <protection locked="false" hidden="false"/>
    </xf>
    <xf numFmtId="168" fontId="26" fillId="0" borderId="15" xfId="15" applyFont="true" applyBorder="true" applyAlignment="true" applyProtection="true">
      <alignment horizontal="right" vertical="bottom" textRotation="0" wrapText="false" indent="0" shrinkToFit="false"/>
      <protection locked="false" hidden="false"/>
    </xf>
    <xf numFmtId="177" fontId="26" fillId="0" borderId="4" xfId="15" applyFont="true" applyBorder="true" applyAlignment="true" applyProtection="true">
      <alignment horizontal="right" vertical="bottom" textRotation="0" wrapText="false" indent="0" shrinkToFit="false"/>
      <protection locked="false" hidden="false"/>
    </xf>
    <xf numFmtId="177" fontId="26" fillId="0" borderId="0" xfId="15" applyFont="true" applyBorder="true" applyAlignment="true" applyProtection="true">
      <alignment horizontal="right" vertical="bottom" textRotation="0" wrapText="false" indent="0" shrinkToFit="false"/>
      <protection locked="false" hidden="false"/>
    </xf>
    <xf numFmtId="177" fontId="26" fillId="0" borderId="5" xfId="15" applyFont="true" applyBorder="true" applyAlignment="true" applyProtection="true">
      <alignment horizontal="right" vertical="bottom" textRotation="0" wrapText="false" indent="0" shrinkToFit="false"/>
      <protection locked="false" hidden="false"/>
    </xf>
    <xf numFmtId="177" fontId="26" fillId="0" borderId="15" xfId="15" applyFont="true" applyBorder="true" applyAlignment="true" applyProtection="true">
      <alignment horizontal="right" vertical="bottom" textRotation="0" wrapText="false" indent="0" shrinkToFit="false"/>
      <protection locked="false" hidden="false"/>
    </xf>
    <xf numFmtId="174" fontId="26" fillId="0" borderId="4" xfId="15" applyFont="true" applyBorder="true" applyAlignment="true" applyProtection="true">
      <alignment horizontal="right" vertical="bottom" textRotation="0" wrapText="false" indent="0" shrinkToFit="false"/>
      <protection locked="false" hidden="false"/>
    </xf>
    <xf numFmtId="174" fontId="26" fillId="0" borderId="0" xfId="15" applyFont="true" applyBorder="true" applyAlignment="true" applyProtection="true">
      <alignment horizontal="right" vertical="bottom" textRotation="0" wrapText="false" indent="0" shrinkToFit="false"/>
      <protection locked="false" hidden="false"/>
    </xf>
    <xf numFmtId="174" fontId="26" fillId="0" borderId="5" xfId="15" applyFont="true" applyBorder="true" applyAlignment="true" applyProtection="true">
      <alignment horizontal="right" vertical="bottom" textRotation="0" wrapText="false" indent="0" shrinkToFit="false"/>
      <protection locked="false" hidden="false"/>
    </xf>
    <xf numFmtId="174" fontId="26" fillId="0" borderId="15" xfId="15" applyFont="true" applyBorder="true" applyAlignment="true" applyProtection="true">
      <alignment horizontal="right" vertical="bottom" textRotation="0" wrapText="false" indent="0" shrinkToFit="false"/>
      <protection locked="false" hidden="false"/>
    </xf>
    <xf numFmtId="178" fontId="26" fillId="0" borderId="4" xfId="15" applyFont="true" applyBorder="true" applyAlignment="true" applyProtection="true">
      <alignment horizontal="right" vertical="bottom" textRotation="0" wrapText="false" indent="0" shrinkToFit="false"/>
      <protection locked="false" hidden="false"/>
    </xf>
    <xf numFmtId="178" fontId="26" fillId="0" borderId="0" xfId="15" applyFont="true" applyBorder="true" applyAlignment="true" applyProtection="true">
      <alignment horizontal="right" vertical="bottom" textRotation="0" wrapText="false" indent="0" shrinkToFit="false"/>
      <protection locked="false" hidden="false"/>
    </xf>
    <xf numFmtId="178" fontId="26" fillId="0" borderId="5" xfId="15" applyFont="true" applyBorder="true" applyAlignment="true" applyProtection="true">
      <alignment horizontal="right" vertical="bottom" textRotation="0" wrapText="false" indent="0" shrinkToFit="false"/>
      <protection locked="false" hidden="false"/>
    </xf>
    <xf numFmtId="178" fontId="26" fillId="0" borderId="15" xfId="15" applyFont="true" applyBorder="true" applyAlignment="true" applyProtection="true">
      <alignment horizontal="right" vertical="bottom" textRotation="0" wrapText="false" indent="0" shrinkToFit="false"/>
      <protection locked="false" hidden="false"/>
    </xf>
    <xf numFmtId="170" fontId="26" fillId="0" borderId="5" xfId="15" applyFont="true" applyBorder="true" applyAlignment="true" applyProtection="true">
      <alignment horizontal="right" vertical="bottom" textRotation="0" wrapText="false" indent="0" shrinkToFit="false"/>
      <protection locked="false" hidden="false"/>
    </xf>
    <xf numFmtId="170" fontId="26" fillId="0" borderId="15" xfId="15" applyFont="true" applyBorder="true" applyAlignment="true" applyProtection="true">
      <alignment horizontal="right" vertical="bottom" textRotation="0" wrapText="false" indent="0" shrinkToFit="false"/>
      <protection locked="false" hidden="false"/>
    </xf>
    <xf numFmtId="169" fontId="26" fillId="0" borderId="4" xfId="15" applyFont="true" applyBorder="true" applyAlignment="true" applyProtection="true">
      <alignment horizontal="right" vertical="bottom" textRotation="0" wrapText="false" indent="0" shrinkToFit="false"/>
      <protection locked="false" hidden="false"/>
    </xf>
    <xf numFmtId="169" fontId="26" fillId="0" borderId="0" xfId="15" applyFont="true" applyBorder="true" applyAlignment="true" applyProtection="true">
      <alignment horizontal="right" vertical="bottom" textRotation="0" wrapText="false" indent="0" shrinkToFit="false"/>
      <protection locked="false" hidden="false"/>
    </xf>
    <xf numFmtId="169" fontId="26" fillId="0" borderId="5" xfId="15" applyFont="true" applyBorder="true" applyAlignment="true" applyProtection="true">
      <alignment horizontal="right" vertical="bottom" textRotation="0" wrapText="false" indent="0" shrinkToFit="false"/>
      <protection locked="false" hidden="false"/>
    </xf>
    <xf numFmtId="169" fontId="26" fillId="0" borderId="15" xfId="15" applyFont="true" applyBorder="true" applyAlignment="true" applyProtection="true">
      <alignment horizontal="right" vertical="bottom" textRotation="0" wrapText="false" indent="0" shrinkToFit="false"/>
      <protection locked="false" hidden="false"/>
    </xf>
    <xf numFmtId="170" fontId="26" fillId="0" borderId="7" xfId="15" applyFont="true" applyBorder="true" applyAlignment="true" applyProtection="true">
      <alignment horizontal="right" vertical="bottom" textRotation="0" wrapText="false" indent="0" shrinkToFit="false"/>
      <protection locked="false" hidden="false"/>
    </xf>
    <xf numFmtId="170" fontId="26" fillId="0" borderId="8" xfId="15" applyFont="true" applyBorder="true" applyAlignment="true" applyProtection="true">
      <alignment horizontal="right" vertical="bottom" textRotation="0" wrapText="false" indent="0" shrinkToFit="false"/>
      <protection locked="false" hidden="false"/>
    </xf>
    <xf numFmtId="170" fontId="26" fillId="0" borderId="16" xfId="15" applyFont="true" applyBorder="true" applyAlignment="true" applyProtection="true">
      <alignment horizontal="right" vertical="bottom" textRotation="0" wrapText="false" indent="0" shrinkToFit="false"/>
      <protection locked="false" hidden="false"/>
    </xf>
    <xf numFmtId="168" fontId="26" fillId="0" borderId="0" xfId="56" applyFont="true" applyBorder="false" applyAlignment="false" applyProtection="true">
      <alignment horizontal="general" vertical="bottom" textRotation="0" wrapText="false" indent="0" shrinkToFit="false"/>
      <protection locked="false" hidden="false"/>
    </xf>
    <xf numFmtId="164" fontId="26" fillId="0" borderId="0" xfId="57" applyFont="true" applyBorder="false" applyAlignment="false" applyProtection="true">
      <alignment horizontal="general" vertical="bottom" textRotation="0" wrapText="false" indent="0" shrinkToFit="false"/>
      <protection locked="false" hidden="false"/>
    </xf>
    <xf numFmtId="164" fontId="26" fillId="0" borderId="0" xfId="57" applyFont="true" applyBorder="true" applyAlignment="false" applyProtection="true">
      <alignment horizontal="general" vertical="bottom" textRotation="0" wrapText="false" indent="0" shrinkToFit="false"/>
      <protection locked="false" hidden="false"/>
    </xf>
    <xf numFmtId="164" fontId="26" fillId="0" borderId="0" xfId="57" applyFont="true" applyBorder="true" applyAlignment="false" applyProtection="true">
      <alignment horizontal="general" vertical="bottom" textRotation="0" wrapText="false" indent="0" shrinkToFit="false"/>
      <protection locked="false" hidden="false"/>
    </xf>
    <xf numFmtId="164" fontId="27" fillId="0" borderId="1" xfId="57" applyFont="true" applyBorder="true" applyAlignment="false" applyProtection="true">
      <alignment horizontal="general" vertical="bottom" textRotation="0" wrapText="false" indent="0" shrinkToFit="false"/>
      <protection locked="false" hidden="false"/>
    </xf>
    <xf numFmtId="164" fontId="28" fillId="0" borderId="3" xfId="57" applyFont="true" applyBorder="true" applyAlignment="false" applyProtection="true">
      <alignment horizontal="general" vertical="bottom" textRotation="0" wrapText="false" indent="0" shrinkToFit="false"/>
      <protection locked="false" hidden="false"/>
    </xf>
    <xf numFmtId="164" fontId="28" fillId="0" borderId="0" xfId="57" applyFont="true" applyBorder="true" applyAlignment="false" applyProtection="true">
      <alignment horizontal="general" vertical="bottom" textRotation="0" wrapText="false" indent="0" shrinkToFit="false"/>
      <protection locked="false" hidden="false"/>
    </xf>
    <xf numFmtId="164" fontId="29" fillId="2" borderId="10" xfId="57" applyFont="true" applyBorder="true" applyAlignment="true" applyProtection="true">
      <alignment horizontal="center" vertical="bottom" textRotation="0" wrapText="false" indent="0" shrinkToFit="false"/>
      <protection locked="false" hidden="false"/>
    </xf>
    <xf numFmtId="164" fontId="29" fillId="0" borderId="9" xfId="57" applyFont="true" applyBorder="true" applyAlignment="true" applyProtection="true">
      <alignment horizontal="general" vertical="bottom" textRotation="0" wrapText="false" indent="0" shrinkToFit="false"/>
      <protection locked="false" hidden="false"/>
    </xf>
    <xf numFmtId="164" fontId="29" fillId="2" borderId="11" xfId="57" applyFont="true" applyBorder="true" applyAlignment="true" applyProtection="true">
      <alignment horizontal="center" vertical="bottom" textRotation="0" wrapText="false" indent="0" shrinkToFit="false"/>
      <protection locked="false" hidden="false"/>
    </xf>
    <xf numFmtId="164" fontId="29" fillId="2" borderId="9" xfId="57" applyFont="true" applyBorder="true" applyAlignment="true" applyProtection="true">
      <alignment horizontal="center" vertical="bottom" textRotation="0" wrapText="false" indent="0" shrinkToFit="false"/>
      <protection locked="false" hidden="false"/>
    </xf>
    <xf numFmtId="164" fontId="28" fillId="0" borderId="4" xfId="57" applyFont="true" applyBorder="true" applyAlignment="false" applyProtection="true">
      <alignment horizontal="general" vertical="bottom" textRotation="0" wrapText="false" indent="0" shrinkToFit="false"/>
      <protection locked="false" hidden="false"/>
    </xf>
    <xf numFmtId="164" fontId="28" fillId="0" borderId="5" xfId="57" applyFont="true" applyBorder="true" applyAlignment="false" applyProtection="true">
      <alignment horizontal="general" vertical="bottom" textRotation="0" wrapText="false" indent="0" shrinkToFit="false"/>
      <protection locked="false" hidden="false"/>
    </xf>
    <xf numFmtId="164" fontId="29" fillId="2" borderId="0" xfId="57" applyFont="true" applyBorder="true" applyAlignment="true" applyProtection="true">
      <alignment horizontal="center" vertical="bottom" textRotation="0" wrapText="false" indent="0" shrinkToFit="false"/>
      <protection locked="false" hidden="false"/>
    </xf>
    <xf numFmtId="164" fontId="29" fillId="2" borderId="5" xfId="57" applyFont="true" applyBorder="true" applyAlignment="true" applyProtection="true">
      <alignment horizontal="center" vertical="bottom" textRotation="0" wrapText="false" indent="0" shrinkToFit="false"/>
      <protection locked="false" hidden="false"/>
    </xf>
    <xf numFmtId="164" fontId="29" fillId="0" borderId="0" xfId="57" applyFont="true" applyBorder="true" applyAlignment="true" applyProtection="true">
      <alignment horizontal="center" vertical="bottom" textRotation="0" wrapText="false" indent="0" shrinkToFit="false"/>
      <protection locked="false" hidden="false"/>
    </xf>
    <xf numFmtId="164" fontId="29" fillId="2" borderId="4" xfId="57" applyFont="true" applyBorder="true" applyAlignment="true" applyProtection="true">
      <alignment horizontal="center" vertical="bottom" textRotation="0" wrapText="false" indent="0" shrinkToFit="false"/>
      <protection locked="false" hidden="false"/>
    </xf>
    <xf numFmtId="164" fontId="26" fillId="0" borderId="6" xfId="57" applyFont="true" applyBorder="true" applyAlignment="false" applyProtection="true">
      <alignment horizontal="general" vertical="bottom" textRotation="0" wrapText="false" indent="0" shrinkToFit="false"/>
      <protection locked="false" hidden="false"/>
    </xf>
    <xf numFmtId="164" fontId="26" fillId="0" borderId="8" xfId="57" applyFont="true" applyBorder="true" applyAlignment="false" applyProtection="true">
      <alignment horizontal="general" vertical="bottom" textRotation="0" wrapText="false" indent="0" shrinkToFit="false"/>
      <protection locked="false" hidden="false"/>
    </xf>
    <xf numFmtId="164" fontId="26" fillId="2" borderId="0" xfId="57" applyFont="true" applyBorder="true" applyAlignment="false" applyProtection="true">
      <alignment horizontal="general" vertical="bottom" textRotation="0" wrapText="false" indent="0" shrinkToFit="false"/>
      <protection locked="false" hidden="false"/>
    </xf>
    <xf numFmtId="164" fontId="26" fillId="0" borderId="0" xfId="57" applyFont="true" applyBorder="false" applyAlignment="false" applyProtection="true">
      <alignment horizontal="general" vertical="bottom" textRotation="0" wrapText="false" indent="0" shrinkToFit="false"/>
      <protection locked="false" hidden="false"/>
    </xf>
    <xf numFmtId="164" fontId="26" fillId="0" borderId="7" xfId="57" applyFont="true" applyBorder="true" applyAlignment="false" applyProtection="true">
      <alignment horizontal="general" vertical="bottom" textRotation="0" wrapText="false" indent="0" shrinkToFit="false"/>
      <protection locked="false" hidden="false"/>
    </xf>
    <xf numFmtId="164" fontId="28" fillId="0" borderId="1" xfId="57" applyFont="true" applyBorder="true" applyAlignment="false" applyProtection="true">
      <alignment horizontal="general" vertical="bottom" textRotation="0" wrapText="false" indent="0" shrinkToFit="false"/>
      <protection locked="false" hidden="false"/>
    </xf>
    <xf numFmtId="164" fontId="26" fillId="0" borderId="3" xfId="57" applyFont="true" applyBorder="true" applyAlignment="false" applyProtection="true">
      <alignment horizontal="general" vertical="bottom" textRotation="0" wrapText="false" indent="0" shrinkToFit="false"/>
      <protection locked="false" hidden="false"/>
    </xf>
    <xf numFmtId="164" fontId="26" fillId="0" borderId="1" xfId="57" applyFont="true" applyBorder="true" applyAlignment="false" applyProtection="true">
      <alignment horizontal="general" vertical="bottom" textRotation="0" wrapText="false" indent="0" shrinkToFit="false"/>
      <protection locked="false" hidden="false"/>
    </xf>
    <xf numFmtId="164" fontId="26" fillId="0" borderId="2" xfId="57" applyFont="true" applyBorder="true" applyAlignment="false" applyProtection="true">
      <alignment horizontal="general" vertical="bottom" textRotation="0" wrapText="false" indent="0" shrinkToFit="false"/>
      <protection locked="false" hidden="false"/>
    </xf>
    <xf numFmtId="164" fontId="28" fillId="0" borderId="2" xfId="57" applyFont="true" applyBorder="true" applyAlignment="false" applyProtection="true">
      <alignment horizontal="general" vertical="bottom" textRotation="0" wrapText="false" indent="0" shrinkToFit="false"/>
      <protection locked="false" hidden="false"/>
    </xf>
    <xf numFmtId="164" fontId="26" fillId="0" borderId="15" xfId="57" applyFont="true" applyBorder="true" applyAlignment="false" applyProtection="true">
      <alignment horizontal="general" vertical="bottom" textRotation="0" wrapText="false" indent="0" shrinkToFit="false"/>
      <protection locked="false" hidden="false"/>
    </xf>
    <xf numFmtId="164" fontId="26" fillId="0" borderId="4" xfId="57" applyFont="true" applyBorder="true" applyAlignment="false" applyProtection="true">
      <alignment horizontal="general" vertical="bottom" textRotation="0" wrapText="false" indent="0" shrinkToFit="false"/>
      <protection locked="false" hidden="false"/>
    </xf>
    <xf numFmtId="164" fontId="26" fillId="0" borderId="5" xfId="57" applyFont="true" applyBorder="true" applyAlignment="true" applyProtection="true">
      <alignment horizontal="left" vertical="bottom" textRotation="0" wrapText="false" indent="0" shrinkToFit="false"/>
      <protection locked="false" hidden="false"/>
    </xf>
    <xf numFmtId="164" fontId="26" fillId="0" borderId="0" xfId="57" applyFont="true" applyBorder="true" applyAlignment="true" applyProtection="true">
      <alignment horizontal="left" vertical="bottom" textRotation="0" wrapText="false" indent="0" shrinkToFit="false"/>
      <protection locked="false" hidden="false"/>
    </xf>
    <xf numFmtId="174" fontId="26" fillId="0" borderId="4" xfId="57" applyFont="true" applyBorder="true" applyAlignment="true" applyProtection="true">
      <alignment horizontal="general" vertical="bottom" textRotation="0" wrapText="false" indent="0" shrinkToFit="false"/>
      <protection locked="false" hidden="false"/>
    </xf>
    <xf numFmtId="174" fontId="26" fillId="0" borderId="0" xfId="57" applyFont="true" applyBorder="true" applyAlignment="true" applyProtection="true">
      <alignment horizontal="general" vertical="bottom" textRotation="0" wrapText="false" indent="0" shrinkToFit="false"/>
      <protection locked="false" hidden="false"/>
    </xf>
    <xf numFmtId="174" fontId="26" fillId="0" borderId="15" xfId="57" applyFont="true" applyBorder="true" applyAlignment="false" applyProtection="true">
      <alignment horizontal="general" vertical="bottom" textRotation="0" wrapText="false" indent="0" shrinkToFit="false"/>
      <protection locked="false" hidden="false"/>
    </xf>
    <xf numFmtId="174" fontId="26" fillId="0" borderId="0" xfId="19" applyFont="true" applyBorder="true" applyAlignment="true" applyProtection="true">
      <alignment horizontal="general" vertical="bottom" textRotation="0" wrapText="false" indent="0" shrinkToFit="false"/>
      <protection locked="false" hidden="false"/>
    </xf>
    <xf numFmtId="174" fontId="26" fillId="0" borderId="5" xfId="57" applyFont="true" applyBorder="true" applyAlignment="true" applyProtection="true">
      <alignment horizontal="general" vertical="bottom" textRotation="0" wrapText="false" indent="0" shrinkToFit="false"/>
      <protection locked="false" hidden="false"/>
    </xf>
    <xf numFmtId="174" fontId="26" fillId="0" borderId="0" xfId="57" applyFont="true" applyBorder="true" applyAlignment="false" applyProtection="true">
      <alignment horizontal="general" vertical="bottom" textRotation="0" wrapText="false" indent="0" shrinkToFit="false"/>
      <protection locked="false" hidden="false"/>
    </xf>
    <xf numFmtId="179" fontId="26" fillId="0" borderId="4" xfId="57" applyFont="true" applyBorder="true" applyAlignment="true" applyProtection="true">
      <alignment horizontal="right" vertical="bottom" textRotation="0" wrapText="false" indent="0" shrinkToFit="false"/>
      <protection locked="false" hidden="false"/>
    </xf>
    <xf numFmtId="179" fontId="26" fillId="0" borderId="0" xfId="57" applyFont="true" applyBorder="true" applyAlignment="true" applyProtection="true">
      <alignment horizontal="right" vertical="bottom" textRotation="0" wrapText="false" indent="0" shrinkToFit="false"/>
      <protection locked="false" hidden="false"/>
    </xf>
    <xf numFmtId="179" fontId="26" fillId="0" borderId="15" xfId="57" applyFont="true" applyBorder="true" applyAlignment="true" applyProtection="true">
      <alignment horizontal="right" vertical="bottom" textRotation="0" wrapText="false" indent="0" shrinkToFit="false"/>
      <protection locked="false" hidden="false"/>
    </xf>
    <xf numFmtId="179" fontId="26" fillId="0" borderId="5" xfId="57" applyFont="true" applyBorder="true" applyAlignment="true" applyProtection="true">
      <alignment horizontal="right" vertical="bottom" textRotation="0" wrapText="false" indent="0" shrinkToFit="false"/>
      <protection locked="false" hidden="false"/>
    </xf>
    <xf numFmtId="174" fontId="26" fillId="0" borderId="4" xfId="57" applyFont="true" applyBorder="true" applyAlignment="true" applyProtection="true">
      <alignment horizontal="right" vertical="bottom" textRotation="0" wrapText="false" indent="0" shrinkToFit="false"/>
      <protection locked="false" hidden="false"/>
    </xf>
    <xf numFmtId="174" fontId="26" fillId="0" borderId="0" xfId="57" applyFont="true" applyBorder="true" applyAlignment="true" applyProtection="true">
      <alignment horizontal="right" vertical="bottom" textRotation="0" wrapText="false" indent="0" shrinkToFit="false"/>
      <protection locked="false" hidden="false"/>
    </xf>
    <xf numFmtId="174" fontId="26" fillId="0" borderId="15" xfId="57" applyFont="true" applyBorder="true" applyAlignment="true" applyProtection="true">
      <alignment horizontal="right" vertical="bottom" textRotation="0" wrapText="false" indent="0" shrinkToFit="false"/>
      <protection locked="false" hidden="false"/>
    </xf>
    <xf numFmtId="174" fontId="26" fillId="0" borderId="0" xfId="19" applyFont="true" applyBorder="true" applyAlignment="true" applyProtection="true">
      <alignment horizontal="right" vertical="bottom" textRotation="0" wrapText="false" indent="0" shrinkToFit="false"/>
      <protection locked="false" hidden="false"/>
    </xf>
    <xf numFmtId="174" fontId="26" fillId="0" borderId="5" xfId="19" applyFont="true" applyBorder="true" applyAlignment="true" applyProtection="true">
      <alignment horizontal="right" vertical="bottom" textRotation="0" wrapText="false" indent="0" shrinkToFit="false"/>
      <protection locked="false" hidden="false"/>
    </xf>
    <xf numFmtId="174" fontId="26" fillId="0" borderId="4" xfId="19" applyFont="true" applyBorder="true" applyAlignment="true" applyProtection="true">
      <alignment horizontal="right" vertical="bottom" textRotation="0" wrapText="false" indent="0" shrinkToFit="false"/>
      <protection locked="false" hidden="false"/>
    </xf>
    <xf numFmtId="164" fontId="26" fillId="0" borderId="5" xfId="57" applyFont="true" applyBorder="true" applyAlignment="false" applyProtection="true">
      <alignment horizontal="general" vertical="bottom" textRotation="0" wrapText="false" indent="0" shrinkToFit="false"/>
      <protection locked="false" hidden="false"/>
    </xf>
    <xf numFmtId="180" fontId="26" fillId="0" borderId="4" xfId="57" applyFont="true" applyBorder="true" applyAlignment="false" applyProtection="true">
      <alignment horizontal="general" vertical="bottom" textRotation="0" wrapText="false" indent="0" shrinkToFit="false"/>
      <protection locked="false" hidden="false"/>
    </xf>
    <xf numFmtId="180" fontId="26" fillId="0" borderId="0" xfId="57" applyFont="true" applyBorder="true" applyAlignment="false" applyProtection="true">
      <alignment horizontal="general" vertical="bottom" textRotation="0" wrapText="false" indent="0" shrinkToFit="false"/>
      <protection locked="false" hidden="false"/>
    </xf>
    <xf numFmtId="180" fontId="26" fillId="0" borderId="15" xfId="15" applyFont="true" applyBorder="true" applyAlignment="true" applyProtection="true">
      <alignment horizontal="general" vertical="bottom" textRotation="0" wrapText="false" indent="0" shrinkToFit="false"/>
      <protection locked="false" hidden="false"/>
    </xf>
    <xf numFmtId="180" fontId="26" fillId="0" borderId="5" xfId="57" applyFont="true" applyBorder="true" applyAlignment="false" applyProtection="true">
      <alignment horizontal="general" vertical="bottom" textRotation="0" wrapText="false" indent="0" shrinkToFit="false"/>
      <protection locked="false" hidden="false"/>
    </xf>
    <xf numFmtId="180" fontId="26" fillId="0" borderId="0" xfId="15" applyFont="true" applyBorder="true" applyAlignment="true" applyProtection="true">
      <alignment horizontal="general" vertical="bottom" textRotation="0" wrapText="false" indent="0" shrinkToFit="false"/>
      <protection locked="false" hidden="false"/>
    </xf>
    <xf numFmtId="181" fontId="26" fillId="0" borderId="0" xfId="15" applyFont="true" applyBorder="true" applyAlignment="true" applyProtection="true">
      <alignment horizontal="general" vertical="bottom" textRotation="0" wrapText="false" indent="0" shrinkToFit="false"/>
      <protection locked="false" hidden="false"/>
    </xf>
    <xf numFmtId="164" fontId="26" fillId="0" borderId="6" xfId="57" applyFont="true" applyBorder="true" applyAlignment="false" applyProtection="true">
      <alignment horizontal="general" vertical="bottom" textRotation="0" wrapText="false" indent="0" shrinkToFit="false"/>
      <protection locked="false" hidden="false"/>
    </xf>
    <xf numFmtId="164" fontId="26" fillId="0" borderId="8" xfId="57" applyFont="true" applyBorder="true" applyAlignment="false" applyProtection="true">
      <alignment horizontal="general" vertical="bottom" textRotation="0" wrapText="false" indent="0" shrinkToFit="false"/>
      <protection locked="false" hidden="false"/>
    </xf>
    <xf numFmtId="181" fontId="26" fillId="0" borderId="6" xfId="15" applyFont="true" applyBorder="true" applyAlignment="true" applyProtection="true">
      <alignment horizontal="general" vertical="bottom" textRotation="0" wrapText="false" indent="0" shrinkToFit="false"/>
      <protection locked="false" hidden="false"/>
    </xf>
    <xf numFmtId="181" fontId="26" fillId="0" borderId="7" xfId="15" applyFont="true" applyBorder="true" applyAlignment="true" applyProtection="true">
      <alignment horizontal="general" vertical="bottom" textRotation="0" wrapText="false" indent="0" shrinkToFit="false"/>
      <protection locked="false" hidden="false"/>
    </xf>
    <xf numFmtId="181" fontId="26" fillId="0" borderId="15" xfId="57" applyFont="true" applyBorder="true" applyAlignment="false" applyProtection="true">
      <alignment horizontal="general" vertical="bottom" textRotation="0" wrapText="false" indent="0" shrinkToFit="false"/>
      <protection locked="false" hidden="false"/>
    </xf>
    <xf numFmtId="180" fontId="26" fillId="0" borderId="7" xfId="15" applyFont="true" applyBorder="true" applyAlignment="true" applyProtection="true">
      <alignment horizontal="general" vertical="bottom" textRotation="0" wrapText="false" indent="0" shrinkToFit="false"/>
      <protection locked="false" hidden="false"/>
    </xf>
    <xf numFmtId="181" fontId="26" fillId="0" borderId="8" xfId="15" applyFont="true" applyBorder="true" applyAlignment="true" applyProtection="true">
      <alignment horizontal="general" vertical="bottom" textRotation="0" wrapText="false" indent="0" shrinkToFit="false"/>
      <protection locked="false" hidden="false"/>
    </xf>
    <xf numFmtId="181" fontId="26" fillId="0" borderId="0" xfId="57" applyFont="true" applyBorder="true" applyAlignment="false" applyProtection="true">
      <alignment horizontal="general" vertical="bottom" textRotation="0" wrapText="false" indent="0" shrinkToFit="false"/>
      <protection locked="false" hidden="false"/>
    </xf>
    <xf numFmtId="181" fontId="26" fillId="0" borderId="7" xfId="57" applyFont="true" applyBorder="true" applyAlignment="false" applyProtection="true">
      <alignment horizontal="general" vertical="bottom" textRotation="0" wrapText="false" indent="0" shrinkToFit="false"/>
      <protection locked="false" hidden="false"/>
    </xf>
    <xf numFmtId="171" fontId="26" fillId="0" borderId="1" xfId="57" applyFont="true" applyBorder="true" applyAlignment="false" applyProtection="true">
      <alignment horizontal="general" vertical="bottom" textRotation="0" wrapText="false" indent="0" shrinkToFit="false"/>
      <protection locked="false" hidden="false"/>
    </xf>
    <xf numFmtId="171" fontId="26" fillId="0" borderId="2" xfId="57" applyFont="true" applyBorder="true" applyAlignment="false" applyProtection="true">
      <alignment horizontal="general" vertical="bottom" textRotation="0" wrapText="false" indent="0" shrinkToFit="false"/>
      <protection locked="false" hidden="false"/>
    </xf>
    <xf numFmtId="182" fontId="26" fillId="0" borderId="2" xfId="57" applyFont="true" applyBorder="true" applyAlignment="false" applyProtection="true">
      <alignment horizontal="general" vertical="bottom" textRotation="0" wrapText="false" indent="0" shrinkToFit="false"/>
      <protection locked="false" hidden="false"/>
    </xf>
    <xf numFmtId="182" fontId="26" fillId="0" borderId="3" xfId="57" applyFont="true" applyBorder="true" applyAlignment="false" applyProtection="true">
      <alignment horizontal="general" vertical="bottom" textRotation="0" wrapText="false" indent="0" shrinkToFit="false"/>
      <protection locked="false" hidden="false"/>
    </xf>
    <xf numFmtId="182" fontId="26" fillId="0" borderId="15" xfId="57" applyFont="true" applyBorder="true" applyAlignment="false" applyProtection="true">
      <alignment horizontal="general" vertical="bottom" textRotation="0" wrapText="false" indent="0" shrinkToFit="false"/>
      <protection locked="false" hidden="false"/>
    </xf>
    <xf numFmtId="171" fontId="26" fillId="0" borderId="3" xfId="57" applyFont="true" applyBorder="true" applyAlignment="false" applyProtection="true">
      <alignment horizontal="general" vertical="bottom" textRotation="0" wrapText="false" indent="0" shrinkToFit="false"/>
      <protection locked="false" hidden="false"/>
    </xf>
    <xf numFmtId="171" fontId="26" fillId="0" borderId="0" xfId="57" applyFont="true" applyBorder="true" applyAlignment="false" applyProtection="true">
      <alignment horizontal="general" vertical="bottom" textRotation="0" wrapText="false" indent="0" shrinkToFit="false"/>
      <protection locked="false" hidden="false"/>
    </xf>
    <xf numFmtId="171" fontId="26" fillId="0" borderId="14" xfId="57" applyFont="true" applyBorder="true" applyAlignment="false" applyProtection="true">
      <alignment horizontal="general" vertical="bottom" textRotation="0" wrapText="false" indent="0" shrinkToFit="false"/>
      <protection locked="false" hidden="false"/>
    </xf>
    <xf numFmtId="182" fontId="26" fillId="0" borderId="0" xfId="57" applyFont="true" applyBorder="true" applyAlignment="false" applyProtection="true">
      <alignment horizontal="general" vertical="bottom" textRotation="0" wrapText="false" indent="0" shrinkToFit="false"/>
      <protection locked="false" hidden="false"/>
    </xf>
    <xf numFmtId="168" fontId="26" fillId="0" borderId="4" xfId="15" applyFont="true" applyBorder="true" applyAlignment="true" applyProtection="true">
      <alignment horizontal="general" vertical="bottom" textRotation="0" wrapText="false" indent="0" shrinkToFit="false"/>
      <protection locked="false" hidden="false"/>
    </xf>
    <xf numFmtId="168" fontId="26" fillId="0" borderId="0" xfId="57" applyFont="true" applyBorder="true" applyAlignment="false" applyProtection="true">
      <alignment horizontal="general" vertical="bottom" textRotation="0" wrapText="false" indent="0" shrinkToFit="false"/>
      <protection locked="false" hidden="false"/>
    </xf>
    <xf numFmtId="168" fontId="26" fillId="0" borderId="5" xfId="57" applyFont="true" applyBorder="true" applyAlignment="false" applyProtection="true">
      <alignment horizontal="general" vertical="bottom" textRotation="0" wrapText="false" indent="0" shrinkToFit="false"/>
      <protection locked="false" hidden="false"/>
    </xf>
    <xf numFmtId="168" fontId="26" fillId="0" borderId="15" xfId="57" applyFont="true" applyBorder="true" applyAlignment="false" applyProtection="true">
      <alignment horizontal="general" vertical="bottom" textRotation="0" wrapText="false" indent="0" shrinkToFit="false"/>
      <protection locked="false" hidden="false"/>
    </xf>
    <xf numFmtId="168" fontId="26" fillId="0" borderId="4" xfId="57" applyFont="true" applyBorder="true" applyAlignment="false" applyProtection="true">
      <alignment horizontal="general" vertical="bottom" textRotation="0" wrapText="false" indent="0" shrinkToFit="false"/>
      <protection locked="false" hidden="false"/>
    </xf>
    <xf numFmtId="168" fontId="26" fillId="0" borderId="15" xfId="15" applyFont="true" applyBorder="true" applyAlignment="true" applyProtection="true">
      <alignment horizontal="general" vertical="bottom" textRotation="0" wrapText="false" indent="0" shrinkToFit="false"/>
      <protection locked="false" hidden="false"/>
    </xf>
    <xf numFmtId="168" fontId="26" fillId="0" borderId="6" xfId="15" applyFont="true" applyBorder="true" applyAlignment="true" applyProtection="true">
      <alignment horizontal="general" vertical="bottom" textRotation="0" wrapText="false" indent="0" shrinkToFit="false"/>
      <protection locked="false" hidden="false"/>
    </xf>
    <xf numFmtId="168" fontId="26" fillId="0" borderId="7" xfId="15" applyFont="true" applyBorder="true" applyAlignment="true" applyProtection="true">
      <alignment horizontal="general" vertical="bottom" textRotation="0" wrapText="false" indent="0" shrinkToFit="false"/>
      <protection locked="false" hidden="false"/>
    </xf>
    <xf numFmtId="168" fontId="26" fillId="0" borderId="7" xfId="57" applyFont="true" applyBorder="true" applyAlignment="false" applyProtection="true">
      <alignment horizontal="general" vertical="bottom" textRotation="0" wrapText="false" indent="0" shrinkToFit="false"/>
      <protection locked="false" hidden="false"/>
    </xf>
    <xf numFmtId="168" fontId="26" fillId="0" borderId="8" xfId="57" applyFont="true" applyBorder="true" applyAlignment="false" applyProtection="true">
      <alignment horizontal="general" vertical="bottom" textRotation="0" wrapText="false" indent="0" shrinkToFit="false"/>
      <protection locked="false" hidden="false"/>
    </xf>
    <xf numFmtId="168" fontId="26" fillId="0" borderId="6" xfId="57" applyFont="true" applyBorder="true" applyAlignment="false" applyProtection="true">
      <alignment horizontal="general" vertical="bottom" textRotation="0" wrapText="false" indent="0" shrinkToFit="false"/>
      <protection locked="false" hidden="false"/>
    </xf>
    <xf numFmtId="168" fontId="26" fillId="0" borderId="16" xfId="15" applyFont="true" applyBorder="true" applyAlignment="true" applyProtection="true">
      <alignment horizontal="general" vertical="bottom" textRotation="0" wrapText="false" indent="0" shrinkToFit="false"/>
      <protection locked="false" hidden="false"/>
    </xf>
    <xf numFmtId="182" fontId="26" fillId="0" borderId="0" xfId="57" applyFont="true" applyBorder="true" applyAlignment="true" applyProtection="true">
      <alignment horizontal="left" vertical="bottom" textRotation="0" wrapText="false" indent="0" shrinkToFit="false"/>
      <protection locked="false" hidden="false"/>
    </xf>
    <xf numFmtId="164" fontId="28" fillId="0" borderId="1" xfId="58" applyFont="true" applyBorder="true" applyAlignment="false" applyProtection="true">
      <alignment horizontal="general" vertical="bottom" textRotation="0" wrapText="false" indent="0" shrinkToFit="false"/>
      <protection locked="true" hidden="false"/>
    </xf>
    <xf numFmtId="164" fontId="26" fillId="0" borderId="3" xfId="58" applyFont="true" applyBorder="true" applyAlignment="false" applyProtection="true">
      <alignment horizontal="general" vertical="bottom" textRotation="0" wrapText="false" indent="0" shrinkToFit="false"/>
      <protection locked="true" hidden="false"/>
    </xf>
    <xf numFmtId="164" fontId="26" fillId="0" borderId="0" xfId="58" applyFont="true" applyBorder="true" applyAlignment="false" applyProtection="true">
      <alignment horizontal="general" vertical="bottom" textRotation="0" wrapText="false" indent="0" shrinkToFit="false"/>
      <protection locked="true" hidden="false"/>
    </xf>
    <xf numFmtId="164" fontId="28" fillId="0" borderId="2" xfId="58" applyFont="true" applyBorder="true" applyAlignment="false" applyProtection="true">
      <alignment horizontal="general" vertical="bottom" textRotation="0" wrapText="false" indent="0" shrinkToFit="false"/>
      <protection locked="true" hidden="false"/>
    </xf>
    <xf numFmtId="164" fontId="28" fillId="0" borderId="15" xfId="58" applyFont="true" applyBorder="true" applyAlignment="false" applyProtection="true">
      <alignment horizontal="general" vertical="bottom" textRotation="0" wrapText="false" indent="0" shrinkToFit="false"/>
      <protection locked="true" hidden="false"/>
    </xf>
    <xf numFmtId="164" fontId="26" fillId="0" borderId="2" xfId="58" applyFont="true" applyBorder="true" applyAlignment="false" applyProtection="true">
      <alignment horizontal="general" vertical="bottom" textRotation="0" wrapText="false" indent="0" shrinkToFit="false"/>
      <protection locked="true" hidden="false"/>
    </xf>
    <xf numFmtId="164" fontId="26" fillId="0" borderId="1" xfId="58" applyFont="true" applyBorder="true" applyAlignment="false" applyProtection="true">
      <alignment horizontal="general" vertical="bottom" textRotation="0" wrapText="false" indent="0" shrinkToFit="false"/>
      <protection locked="true" hidden="false"/>
    </xf>
    <xf numFmtId="168" fontId="26" fillId="0" borderId="14" xfId="15" applyFont="true" applyBorder="true" applyAlignment="true" applyProtection="true">
      <alignment horizontal="general" vertical="bottom" textRotation="0" wrapText="false" indent="0" shrinkToFit="false"/>
      <protection locked="false" hidden="false"/>
    </xf>
    <xf numFmtId="168" fontId="26" fillId="0" borderId="1" xfId="57" applyFont="true" applyBorder="true" applyAlignment="false" applyProtection="true">
      <alignment horizontal="general" vertical="bottom" textRotation="0" wrapText="false" indent="0" shrinkToFit="false"/>
      <protection locked="false" hidden="false"/>
    </xf>
    <xf numFmtId="170" fontId="28" fillId="0" borderId="4" xfId="15" applyFont="true" applyBorder="true" applyAlignment="true" applyProtection="true">
      <alignment horizontal="general" vertical="bottom" textRotation="0" wrapText="false" indent="0" shrinkToFit="false"/>
      <protection locked="true" hidden="false"/>
    </xf>
    <xf numFmtId="164" fontId="26" fillId="0" borderId="5" xfId="58" applyFont="true" applyBorder="true" applyAlignment="true" applyProtection="true">
      <alignment horizontal="left" vertical="bottom" textRotation="0" wrapText="false" indent="0" shrinkToFit="false"/>
      <protection locked="true" hidden="false"/>
    </xf>
    <xf numFmtId="170" fontId="26" fillId="0" borderId="0" xfId="15" applyFont="true" applyBorder="true" applyAlignment="true" applyProtection="true">
      <alignment horizontal="general" vertical="bottom" textRotation="0" wrapText="false" indent="0" shrinkToFit="false"/>
      <protection locked="true" hidden="false"/>
    </xf>
    <xf numFmtId="170" fontId="26" fillId="0" borderId="4" xfId="15" applyFont="true" applyBorder="true" applyAlignment="true" applyProtection="true">
      <alignment horizontal="left" vertical="bottom" textRotation="0" wrapText="false" indent="0" shrinkToFit="false"/>
      <protection locked="true" hidden="false"/>
    </xf>
    <xf numFmtId="170" fontId="26" fillId="0" borderId="0" xfId="15" applyFont="true" applyBorder="true" applyAlignment="true" applyProtection="true">
      <alignment horizontal="left" vertical="bottom" textRotation="0" wrapText="false" indent="0" shrinkToFit="false"/>
      <protection locked="true" hidden="false"/>
    </xf>
    <xf numFmtId="170" fontId="26" fillId="0" borderId="15" xfId="15" applyFont="true" applyBorder="true" applyAlignment="true" applyProtection="true">
      <alignment horizontal="left" vertical="bottom" textRotation="0" wrapText="false" indent="0" shrinkToFit="false"/>
      <protection locked="true" hidden="false"/>
    </xf>
    <xf numFmtId="168" fontId="26" fillId="0" borderId="0" xfId="15" applyFont="true" applyBorder="true" applyAlignment="true" applyProtection="true">
      <alignment horizontal="left" vertical="bottom" textRotation="0" wrapText="false" indent="0" shrinkToFit="false"/>
      <protection locked="true" hidden="false"/>
    </xf>
    <xf numFmtId="168" fontId="26" fillId="0" borderId="5" xfId="15" applyFont="true" applyBorder="true" applyAlignment="true" applyProtection="true">
      <alignment horizontal="left" vertical="bottom" textRotation="0" wrapText="false" indent="0" shrinkToFit="false"/>
      <protection locked="true" hidden="false"/>
    </xf>
    <xf numFmtId="168" fontId="26" fillId="0" borderId="4" xfId="15" applyFont="true" applyBorder="true" applyAlignment="true" applyProtection="true">
      <alignment horizontal="left" vertical="bottom" textRotation="0" wrapText="false" indent="0" shrinkToFit="false"/>
      <protection locked="true" hidden="false"/>
    </xf>
    <xf numFmtId="182" fontId="26" fillId="0" borderId="5" xfId="57" applyFont="true" applyBorder="true" applyAlignment="false" applyProtection="true">
      <alignment horizontal="general" vertical="bottom" textRotation="0" wrapText="false" indent="0" shrinkToFit="false"/>
      <protection locked="false" hidden="false"/>
    </xf>
    <xf numFmtId="170" fontId="26" fillId="0" borderId="4" xfId="15" applyFont="true" applyBorder="true" applyAlignment="true" applyProtection="true">
      <alignment horizontal="general" vertical="bottom" textRotation="0" wrapText="false" indent="0" shrinkToFit="false"/>
      <protection locked="true" hidden="false"/>
    </xf>
    <xf numFmtId="168" fontId="26" fillId="0" borderId="15" xfId="15" applyFont="true" applyBorder="true" applyAlignment="true" applyProtection="true">
      <alignment horizontal="left" vertical="bottom" textRotation="0" wrapText="false" indent="0" shrinkToFit="false"/>
      <protection locked="true" hidden="false"/>
    </xf>
    <xf numFmtId="168" fontId="26" fillId="0" borderId="0" xfId="15" applyFont="true" applyBorder="true" applyAlignment="true" applyProtection="true">
      <alignment horizontal="general" vertical="bottom" textRotation="0" wrapText="false" indent="0" shrinkToFit="false"/>
      <protection locked="true" hidden="false"/>
    </xf>
    <xf numFmtId="168" fontId="26" fillId="0" borderId="5" xfId="15" applyFont="true" applyBorder="true" applyAlignment="true" applyProtection="true">
      <alignment horizontal="general" vertical="bottom" textRotation="0" wrapText="false" indent="0" shrinkToFit="false"/>
      <protection locked="true" hidden="false"/>
    </xf>
    <xf numFmtId="168" fontId="26" fillId="0" borderId="4" xfId="15" applyFont="true" applyBorder="true" applyAlignment="true" applyProtection="true">
      <alignment horizontal="general" vertical="bottom" textRotation="0" wrapText="false" indent="0" shrinkToFit="false"/>
      <protection locked="true" hidden="false"/>
    </xf>
    <xf numFmtId="164" fontId="26" fillId="0" borderId="5" xfId="58" applyFont="true" applyBorder="true" applyAlignment="false" applyProtection="true">
      <alignment horizontal="general" vertical="bottom" textRotation="0" wrapText="false" indent="0" shrinkToFit="false"/>
      <protection locked="true" hidden="false"/>
    </xf>
    <xf numFmtId="170" fontId="26" fillId="0" borderId="6" xfId="15" applyFont="true" applyBorder="true" applyAlignment="true" applyProtection="true">
      <alignment horizontal="general" vertical="bottom" textRotation="0" wrapText="false" indent="0" shrinkToFit="false"/>
      <protection locked="true" hidden="false"/>
    </xf>
    <xf numFmtId="170" fontId="26" fillId="0" borderId="8" xfId="15" applyFont="true" applyBorder="true" applyAlignment="true" applyProtection="true">
      <alignment horizontal="general" vertical="bottom" textRotation="0" wrapText="false" indent="0" shrinkToFit="false"/>
      <protection locked="true" hidden="false"/>
    </xf>
    <xf numFmtId="164" fontId="26" fillId="0" borderId="0" xfId="58" applyFont="true" applyBorder="true" applyAlignment="true" applyProtection="true">
      <alignment horizontal="left" vertical="bottom" textRotation="0" wrapText="false" indent="0" shrinkToFit="false"/>
      <protection locked="true" hidden="false"/>
    </xf>
    <xf numFmtId="168" fontId="26" fillId="0" borderId="6" xfId="15" applyFont="true" applyBorder="true" applyAlignment="true" applyProtection="true">
      <alignment horizontal="left" vertical="bottom" textRotation="0" wrapText="false" indent="0" shrinkToFit="false"/>
      <protection locked="true" hidden="false"/>
    </xf>
    <xf numFmtId="168" fontId="26" fillId="0" borderId="7" xfId="15" applyFont="true" applyBorder="true" applyAlignment="true" applyProtection="true">
      <alignment horizontal="left" vertical="bottom" textRotation="0" wrapText="false" indent="0" shrinkToFit="false"/>
      <protection locked="true" hidden="false"/>
    </xf>
    <xf numFmtId="168" fontId="26" fillId="0" borderId="7" xfId="15" applyFont="true" applyBorder="true" applyAlignment="true" applyProtection="true">
      <alignment horizontal="general" vertical="bottom" textRotation="0" wrapText="false" indent="0" shrinkToFit="false"/>
      <protection locked="true" hidden="false"/>
    </xf>
    <xf numFmtId="168" fontId="26" fillId="0" borderId="8" xfId="15" applyFont="true" applyBorder="true" applyAlignment="true" applyProtection="true">
      <alignment horizontal="general" vertical="bottom" textRotation="0" wrapText="false" indent="0" shrinkToFit="false"/>
      <protection locked="true" hidden="false"/>
    </xf>
    <xf numFmtId="168" fontId="26" fillId="0" borderId="6" xfId="15" applyFont="true" applyBorder="true" applyAlignment="true" applyProtection="true">
      <alignment horizontal="general" vertical="bottom" textRotation="0" wrapText="false" indent="0" shrinkToFit="false"/>
      <protection locked="true" hidden="false"/>
    </xf>
    <xf numFmtId="164" fontId="28" fillId="0" borderId="1" xfId="58" applyFont="true" applyBorder="true" applyAlignment="false" applyProtection="false">
      <alignment horizontal="general" vertical="bottom" textRotation="0" wrapText="false" indent="0" shrinkToFit="false"/>
      <protection locked="true" hidden="false"/>
    </xf>
    <xf numFmtId="164" fontId="26" fillId="0" borderId="3" xfId="58" applyFont="true" applyBorder="true" applyAlignment="false" applyProtection="false">
      <alignment horizontal="general" vertical="bottom" textRotation="0" wrapText="false" indent="0" shrinkToFit="false"/>
      <protection locked="true" hidden="false"/>
    </xf>
    <xf numFmtId="168" fontId="26" fillId="0" borderId="1" xfId="15" applyFont="true" applyBorder="true" applyAlignment="true" applyProtection="true">
      <alignment horizontal="general" vertical="bottom" textRotation="0" wrapText="false" indent="0" shrinkToFit="false"/>
      <protection locked="false" hidden="false"/>
    </xf>
    <xf numFmtId="168" fontId="26" fillId="0" borderId="2" xfId="15" applyFont="true" applyBorder="true" applyAlignment="true" applyProtection="true">
      <alignment horizontal="general" vertical="bottom" textRotation="0" wrapText="false" indent="0" shrinkToFit="false"/>
      <protection locked="false" hidden="false"/>
    </xf>
    <xf numFmtId="168" fontId="26" fillId="0" borderId="2" xfId="57" applyFont="true" applyBorder="true" applyAlignment="false" applyProtection="true">
      <alignment horizontal="general" vertical="bottom" textRotation="0" wrapText="false" indent="0" shrinkToFit="false"/>
      <protection locked="false" hidden="false"/>
    </xf>
    <xf numFmtId="168" fontId="26" fillId="0" borderId="3" xfId="15" applyFont="true" applyBorder="true" applyAlignment="true" applyProtection="true">
      <alignment horizontal="general" vertical="bottom" textRotation="0" wrapText="false" indent="0" shrinkToFit="false"/>
      <protection locked="false" hidden="false"/>
    </xf>
    <xf numFmtId="164" fontId="26" fillId="0" borderId="4" xfId="58" applyFont="true" applyBorder="true" applyAlignment="false" applyProtection="false">
      <alignment horizontal="general" vertical="bottom" textRotation="0" wrapText="false" indent="0" shrinkToFit="false"/>
      <protection locked="true" hidden="false"/>
    </xf>
    <xf numFmtId="164" fontId="26" fillId="0" borderId="5" xfId="58" applyFont="true" applyBorder="true" applyAlignment="false" applyProtection="false">
      <alignment horizontal="general" vertical="bottom" textRotation="0" wrapText="false" indent="0" shrinkToFit="false"/>
      <protection locked="true" hidden="false"/>
    </xf>
    <xf numFmtId="164" fontId="26" fillId="0" borderId="5" xfId="58" applyFont="true" applyBorder="true" applyAlignment="true" applyProtection="false">
      <alignment horizontal="left" vertical="bottom" textRotation="0" wrapText="false" indent="1" shrinkToFit="false"/>
      <protection locked="true" hidden="false"/>
    </xf>
    <xf numFmtId="168" fontId="26" fillId="0" borderId="8" xfId="15" applyFont="true" applyBorder="true" applyAlignment="true" applyProtection="true">
      <alignment horizontal="general" vertical="bottom" textRotation="0" wrapText="false" indent="0" shrinkToFit="false"/>
      <protection locked="false" hidden="false"/>
    </xf>
    <xf numFmtId="164" fontId="26" fillId="0" borderId="5" xfId="58" applyFont="true" applyBorder="true" applyAlignment="true" applyProtection="false">
      <alignment horizontal="left" vertical="bottom" textRotation="0" wrapText="false" indent="0" shrinkToFit="false"/>
      <protection locked="true" hidden="false"/>
    </xf>
    <xf numFmtId="164" fontId="28" fillId="0" borderId="4" xfId="58" applyFont="true" applyBorder="true" applyAlignment="false" applyProtection="false">
      <alignment horizontal="general" vertical="bottom" textRotation="0" wrapText="false" indent="0" shrinkToFit="false"/>
      <protection locked="true" hidden="false"/>
    </xf>
    <xf numFmtId="168" fontId="26" fillId="0" borderId="0" xfId="57" applyFont="true" applyBorder="true" applyAlignment="true" applyProtection="true">
      <alignment horizontal="right" vertical="bottom" textRotation="0" wrapText="false" indent="0" shrinkToFit="false"/>
      <protection locked="false" hidden="false"/>
    </xf>
    <xf numFmtId="168" fontId="26" fillId="0" borderId="5" xfId="57" applyFont="true" applyBorder="true" applyAlignment="true" applyProtection="true">
      <alignment horizontal="right" vertical="bottom" textRotation="0" wrapText="false" indent="0" shrinkToFit="false"/>
      <protection locked="false" hidden="false"/>
    </xf>
    <xf numFmtId="164" fontId="26" fillId="0" borderId="6" xfId="58" applyFont="true" applyBorder="true" applyAlignment="false" applyProtection="true">
      <alignment horizontal="general" vertical="bottom" textRotation="0" wrapText="false" indent="0" shrinkToFit="false"/>
      <protection locked="true" hidden="false"/>
    </xf>
    <xf numFmtId="164" fontId="26" fillId="0" borderId="8" xfId="58" applyFont="true" applyBorder="true" applyAlignment="false" applyProtection="false">
      <alignment horizontal="general" vertical="bottom" textRotation="0" wrapText="false" indent="0" shrinkToFit="false"/>
      <protection locked="true" hidden="false"/>
    </xf>
    <xf numFmtId="164" fontId="26" fillId="0" borderId="0" xfId="58" applyFont="true" applyBorder="true" applyAlignment="false" applyProtection="false">
      <alignment horizontal="general" vertical="bottom" textRotation="0" wrapText="false" indent="0" shrinkToFit="false"/>
      <protection locked="true" hidden="false"/>
    </xf>
    <xf numFmtId="168" fontId="26" fillId="0" borderId="16" xfId="57" applyFont="true" applyBorder="true" applyAlignment="false" applyProtection="true">
      <alignment horizontal="general" vertical="bottom" textRotation="0" wrapText="false" indent="0" shrinkToFit="false"/>
      <protection locked="false" hidden="false"/>
    </xf>
    <xf numFmtId="168" fontId="26" fillId="0" borderId="3" xfId="57" applyFont="true" applyBorder="true" applyAlignment="false" applyProtection="true">
      <alignment horizontal="general" vertical="bottom" textRotation="0" wrapText="false" indent="0" shrinkToFit="false"/>
      <protection locked="false" hidden="false"/>
    </xf>
    <xf numFmtId="168" fontId="26" fillId="0" borderId="14" xfId="57" applyFont="true" applyBorder="true" applyAlignment="false" applyProtection="true">
      <alignment horizontal="general" vertical="bottom" textRotation="0" wrapText="false" indent="0" shrinkToFit="false"/>
      <protection locked="false" hidden="false"/>
    </xf>
    <xf numFmtId="168" fontId="26" fillId="0" borderId="4" xfId="57" applyFont="true" applyBorder="true" applyAlignment="true" applyProtection="true">
      <alignment horizontal="right" vertical="bottom" textRotation="0" wrapText="false" indent="0" shrinkToFit="false"/>
      <protection locked="false" hidden="false"/>
    </xf>
    <xf numFmtId="164" fontId="26" fillId="0" borderId="5" xfId="56" applyFont="true" applyBorder="true" applyAlignment="true" applyProtection="true">
      <alignment horizontal="left" vertical="bottom" textRotation="0" wrapText="false" indent="1" shrinkToFit="false"/>
      <protection locked="false" hidden="false"/>
    </xf>
    <xf numFmtId="171" fontId="26" fillId="0" borderId="4" xfId="57" applyFont="true" applyBorder="true" applyAlignment="false" applyProtection="true">
      <alignment horizontal="general" vertical="bottom" textRotation="0" wrapText="false" indent="0" shrinkToFit="false"/>
      <protection locked="false" hidden="false"/>
    </xf>
    <xf numFmtId="171" fontId="26" fillId="0" borderId="5" xfId="57" applyFont="true" applyBorder="true" applyAlignment="false" applyProtection="true">
      <alignment horizontal="general" vertical="bottom" textRotation="0" wrapText="false" indent="0" shrinkToFit="false"/>
      <protection locked="false" hidden="false"/>
    </xf>
    <xf numFmtId="171" fontId="26" fillId="0" borderId="15" xfId="57" applyFont="true" applyBorder="true" applyAlignment="false" applyProtection="true">
      <alignment horizontal="general" vertical="bottom" textRotation="0" wrapText="false" indent="0" shrinkToFit="false"/>
      <protection locked="false" hidden="false"/>
    </xf>
    <xf numFmtId="177" fontId="26" fillId="0" borderId="4" xfId="57" applyFont="true" applyBorder="true" applyAlignment="false" applyProtection="true">
      <alignment horizontal="general" vertical="bottom" textRotation="0" wrapText="false" indent="0" shrinkToFit="false"/>
      <protection locked="false" hidden="false"/>
    </xf>
    <xf numFmtId="177" fontId="26" fillId="0" borderId="0" xfId="57" applyFont="true" applyBorder="true" applyAlignment="false" applyProtection="true">
      <alignment horizontal="general" vertical="bottom" textRotation="0" wrapText="false" indent="0" shrinkToFit="false"/>
      <protection locked="false" hidden="false"/>
    </xf>
    <xf numFmtId="177" fontId="26" fillId="0" borderId="5" xfId="57" applyFont="true" applyBorder="true" applyAlignment="false" applyProtection="true">
      <alignment horizontal="general" vertical="bottom" textRotation="0" wrapText="false" indent="0" shrinkToFit="false"/>
      <protection locked="false" hidden="false"/>
    </xf>
    <xf numFmtId="177" fontId="26" fillId="0" borderId="4" xfId="57" applyFont="true" applyBorder="true" applyAlignment="true" applyProtection="true">
      <alignment horizontal="right" vertical="bottom" textRotation="0" wrapText="false" indent="0" shrinkToFit="false"/>
      <protection locked="false" hidden="false"/>
    </xf>
    <xf numFmtId="177" fontId="26" fillId="0" borderId="5" xfId="57" applyFont="true" applyBorder="true" applyAlignment="true" applyProtection="true">
      <alignment horizontal="right" vertical="bottom" textRotation="0" wrapText="false" indent="0" shrinkToFit="false"/>
      <protection locked="false" hidden="false"/>
    </xf>
    <xf numFmtId="177" fontId="26" fillId="0" borderId="15" xfId="57" applyFont="true" applyBorder="true" applyAlignment="false" applyProtection="true">
      <alignment horizontal="general" vertical="bottom" textRotation="0" wrapText="false" indent="0" shrinkToFit="false"/>
      <protection locked="false" hidden="false"/>
    </xf>
    <xf numFmtId="174" fontId="26" fillId="0" borderId="4" xfId="57" applyFont="true" applyBorder="true" applyAlignment="false" applyProtection="true">
      <alignment horizontal="general" vertical="bottom" textRotation="0" wrapText="false" indent="0" shrinkToFit="false"/>
      <protection locked="false" hidden="false"/>
    </xf>
    <xf numFmtId="174" fontId="26" fillId="0" borderId="5" xfId="57" applyFont="true" applyBorder="true" applyAlignment="false" applyProtection="true">
      <alignment horizontal="general" vertical="bottom" textRotation="0" wrapText="false" indent="0" shrinkToFit="false"/>
      <protection locked="false" hidden="false"/>
    </xf>
    <xf numFmtId="174" fontId="26" fillId="0" borderId="5" xfId="57" applyFont="true" applyBorder="true" applyAlignment="true" applyProtection="true">
      <alignment horizontal="right" vertical="bottom" textRotation="0" wrapText="false" indent="0" shrinkToFit="false"/>
      <protection locked="false" hidden="false"/>
    </xf>
    <xf numFmtId="164" fontId="26" fillId="0" borderId="5" xfId="56" applyFont="true" applyBorder="true" applyAlignment="true" applyProtection="true">
      <alignment horizontal="left" vertical="bottom" textRotation="0" wrapText="false" indent="5" shrinkToFit="false"/>
      <protection locked="false" hidden="false"/>
    </xf>
    <xf numFmtId="164" fontId="30" fillId="0" borderId="0" xfId="57" applyFont="true" applyBorder="false" applyAlignment="true" applyProtection="true">
      <alignment horizontal="left" vertical="bottom" textRotation="0" wrapText="false" indent="0" shrinkToFit="false"/>
      <protection locked="false" hidden="false"/>
    </xf>
    <xf numFmtId="164" fontId="34" fillId="0" borderId="0" xfId="74" applyFont="true" applyBorder="false" applyAlignment="false" applyProtection="true">
      <alignment horizontal="general" vertical="bottom" textRotation="0" wrapText="false" indent="0" shrinkToFit="false"/>
      <protection locked="false" hidden="false"/>
    </xf>
    <xf numFmtId="164" fontId="34" fillId="0" borderId="0" xfId="74" applyFont="true" applyBorder="true" applyAlignment="false" applyProtection="true">
      <alignment horizontal="general" vertical="bottom" textRotation="0" wrapText="false" indent="0" shrinkToFit="false"/>
      <protection locked="false" hidden="false"/>
    </xf>
    <xf numFmtId="164" fontId="26" fillId="0" borderId="0" xfId="56" applyFont="true" applyBorder="true" applyAlignment="true" applyProtection="true">
      <alignment horizontal="left" vertical="bottom" textRotation="0" wrapText="false" indent="1" shrinkToFit="false"/>
      <protection locked="false" hidden="false"/>
    </xf>
    <xf numFmtId="164" fontId="30" fillId="0" borderId="0" xfId="58" applyFont="true" applyBorder="true" applyAlignment="false" applyProtection="true">
      <alignment horizontal="general" vertical="bottom" textRotation="0" wrapText="false" indent="0" shrinkToFit="false"/>
      <protection locked="true" hidden="false"/>
    </xf>
    <xf numFmtId="164" fontId="26" fillId="0" borderId="0" xfId="58" applyFont="true" applyBorder="false" applyAlignment="false" applyProtection="tru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6" fillId="0" borderId="0" xfId="70" applyFont="true" applyBorder="true" applyAlignment="false" applyProtection="false">
      <alignment horizontal="general" vertical="bottom" textRotation="0" wrapText="false" indent="0" shrinkToFit="false"/>
      <protection locked="true" hidden="false"/>
    </xf>
    <xf numFmtId="164" fontId="27" fillId="0" borderId="1" xfId="70" applyFont="true" applyBorder="true" applyAlignment="false" applyProtection="false">
      <alignment horizontal="general" vertical="bottom" textRotation="0" wrapText="false" indent="0" shrinkToFit="false"/>
      <protection locked="true" hidden="false"/>
    </xf>
    <xf numFmtId="164" fontId="26" fillId="0" borderId="3" xfId="70" applyFont="true" applyBorder="true" applyAlignment="false" applyProtection="false">
      <alignment horizontal="general" vertical="bottom" textRotation="0" wrapText="false" indent="0" shrinkToFit="false"/>
      <protection locked="true" hidden="false"/>
    </xf>
    <xf numFmtId="164" fontId="28" fillId="0" borderId="0" xfId="70" applyFont="true" applyBorder="true" applyAlignment="false" applyProtection="false">
      <alignment horizontal="general" vertical="bottom" textRotation="0" wrapText="false" indent="0" shrinkToFit="false"/>
      <protection locked="true" hidden="false"/>
    </xf>
    <xf numFmtId="164" fontId="29" fillId="2" borderId="10" xfId="70" applyFont="true" applyBorder="true" applyAlignment="true" applyProtection="false">
      <alignment horizontal="center" vertical="bottom" textRotation="0" wrapText="false" indent="0" shrinkToFit="false"/>
      <protection locked="true" hidden="false"/>
    </xf>
    <xf numFmtId="164" fontId="29" fillId="0" borderId="9" xfId="70" applyFont="true" applyBorder="true" applyAlignment="true" applyProtection="false">
      <alignment horizontal="general" vertical="bottom" textRotation="0" wrapText="false" indent="0" shrinkToFit="false"/>
      <protection locked="true" hidden="false"/>
    </xf>
    <xf numFmtId="164" fontId="29" fillId="2" borderId="11" xfId="70" applyFont="true" applyBorder="true" applyAlignment="true" applyProtection="false">
      <alignment horizontal="center" vertical="bottom" textRotation="0" wrapText="false" indent="0" shrinkToFit="false"/>
      <protection locked="true" hidden="false"/>
    </xf>
    <xf numFmtId="164" fontId="29" fillId="2" borderId="12" xfId="70" applyFont="true" applyBorder="true" applyAlignment="true" applyProtection="false">
      <alignment horizontal="center" vertical="bottom" textRotation="0" wrapText="false" indent="0" shrinkToFit="false"/>
      <protection locked="true" hidden="false"/>
    </xf>
    <xf numFmtId="164" fontId="29" fillId="2" borderId="9" xfId="70" applyFont="true" applyBorder="true" applyAlignment="true" applyProtection="false">
      <alignment horizontal="center" vertical="bottom" textRotation="0" wrapText="false" indent="0" shrinkToFit="false"/>
      <protection locked="true" hidden="false"/>
    </xf>
    <xf numFmtId="164" fontId="28" fillId="0" borderId="4" xfId="70" applyFont="true" applyBorder="true" applyAlignment="false" applyProtection="true">
      <alignment horizontal="general" vertical="bottom" textRotation="0" wrapText="false" indent="0" shrinkToFit="false"/>
      <protection locked="true" hidden="false"/>
    </xf>
    <xf numFmtId="164" fontId="26" fillId="0" borderId="5" xfId="70" applyFont="true" applyBorder="true" applyAlignment="false" applyProtection="false">
      <alignment horizontal="general" vertical="bottom" textRotation="0" wrapText="false" indent="0" shrinkToFit="false"/>
      <protection locked="true" hidden="false"/>
    </xf>
    <xf numFmtId="164" fontId="28" fillId="0" borderId="0" xfId="70" applyFont="true" applyBorder="true" applyAlignment="false" applyProtection="true">
      <alignment horizontal="general" vertical="bottom" textRotation="0" wrapText="false" indent="0" shrinkToFit="false"/>
      <protection locked="true" hidden="false"/>
    </xf>
    <xf numFmtId="164" fontId="29" fillId="2" borderId="0" xfId="70" applyFont="true" applyBorder="true" applyAlignment="true" applyProtection="true">
      <alignment horizontal="center" vertical="bottom" textRotation="0" wrapText="false" indent="0" shrinkToFit="false"/>
      <protection locked="false" hidden="false"/>
    </xf>
    <xf numFmtId="164" fontId="29" fillId="2" borderId="5" xfId="70" applyFont="true" applyBorder="true" applyAlignment="true" applyProtection="true">
      <alignment horizontal="center" vertical="bottom" textRotation="0" wrapText="false" indent="0" shrinkToFit="false"/>
      <protection locked="false" hidden="false"/>
    </xf>
    <xf numFmtId="164" fontId="29" fillId="0" borderId="0" xfId="70" applyFont="true" applyBorder="true" applyAlignment="true" applyProtection="true">
      <alignment horizontal="center" vertical="bottom" textRotation="0" wrapText="false" indent="0" shrinkToFit="false"/>
      <protection locked="false" hidden="false"/>
    </xf>
    <xf numFmtId="164" fontId="29" fillId="2" borderId="4" xfId="70" applyFont="true" applyBorder="true" applyAlignment="true" applyProtection="true">
      <alignment horizontal="center" vertical="bottom" textRotation="0" wrapText="false" indent="0" shrinkToFit="false"/>
      <protection locked="false" hidden="false"/>
    </xf>
    <xf numFmtId="164" fontId="29" fillId="2" borderId="0" xfId="70" applyFont="true" applyBorder="true" applyAlignment="true" applyProtection="true">
      <alignment horizontal="center" vertical="bottom" textRotation="0" wrapText="false" indent="0" shrinkToFit="false"/>
      <protection locked="true" hidden="false"/>
    </xf>
    <xf numFmtId="164" fontId="26" fillId="0" borderId="6" xfId="70" applyFont="true" applyBorder="true" applyAlignment="false" applyProtection="false">
      <alignment horizontal="general" vertical="bottom" textRotation="0" wrapText="false" indent="0" shrinkToFit="false"/>
      <protection locked="true" hidden="false"/>
    </xf>
    <xf numFmtId="164" fontId="26" fillId="0" borderId="8" xfId="70" applyFont="true" applyBorder="true" applyAlignment="false" applyProtection="false">
      <alignment horizontal="general" vertical="bottom" textRotation="0" wrapText="false" indent="0" shrinkToFit="false"/>
      <protection locked="true" hidden="false"/>
    </xf>
    <xf numFmtId="164" fontId="29" fillId="2" borderId="5" xfId="70" applyFont="true" applyBorder="true" applyAlignment="true" applyProtection="true">
      <alignment horizontal="center" vertical="bottom" textRotation="0" wrapText="false" indent="0" shrinkToFit="false"/>
      <protection locked="true" hidden="false"/>
    </xf>
    <xf numFmtId="164" fontId="29" fillId="0" borderId="0" xfId="70" applyFont="true" applyBorder="true" applyAlignment="true" applyProtection="true">
      <alignment horizontal="center" vertical="bottom" textRotation="0" wrapText="false" indent="0" shrinkToFit="false"/>
      <protection locked="true" hidden="false"/>
    </xf>
    <xf numFmtId="164" fontId="29" fillId="2" borderId="4" xfId="70" applyFont="true" applyBorder="true" applyAlignment="true" applyProtection="true">
      <alignment horizontal="center" vertical="bottom" textRotation="0" wrapText="false" indent="0" shrinkToFit="false"/>
      <protection locked="true" hidden="false"/>
    </xf>
    <xf numFmtId="164" fontId="26" fillId="0" borderId="0" xfId="70" applyFont="true" applyBorder="true" applyAlignment="false" applyProtection="false">
      <alignment horizontal="general" vertical="bottom" textRotation="0" wrapText="false" indent="0" shrinkToFit="false"/>
      <protection locked="true" hidden="false"/>
    </xf>
    <xf numFmtId="164" fontId="26" fillId="0" borderId="13" xfId="70" applyFont="true" applyBorder="true" applyAlignment="false" applyProtection="false">
      <alignment horizontal="general" vertical="bottom" textRotation="0" wrapText="false" indent="0" shrinkToFit="false"/>
      <protection locked="true" hidden="false"/>
    </xf>
    <xf numFmtId="164" fontId="26" fillId="0" borderId="7" xfId="70" applyFont="true" applyBorder="true" applyAlignment="false" applyProtection="false">
      <alignment horizontal="general" vertical="bottom" textRotation="0" wrapText="false" indent="0" shrinkToFit="false"/>
      <protection locked="true" hidden="false"/>
    </xf>
    <xf numFmtId="164" fontId="29" fillId="0" borderId="7" xfId="70" applyFont="true" applyBorder="true" applyAlignment="false" applyProtection="true">
      <alignment horizontal="general" vertical="bottom" textRotation="0" wrapText="false" indent="0" shrinkToFit="false"/>
      <protection locked="true" hidden="false"/>
    </xf>
    <xf numFmtId="164" fontId="28" fillId="0" borderId="4" xfId="70" applyFont="true" applyBorder="true" applyAlignment="false" applyProtection="false">
      <alignment horizontal="general" vertical="bottom" textRotation="0" wrapText="false" indent="0" shrinkToFit="false"/>
      <protection locked="true" hidden="false"/>
    </xf>
    <xf numFmtId="164" fontId="26" fillId="0" borderId="5" xfId="70" applyFont="true" applyBorder="true" applyAlignment="false" applyProtection="true">
      <alignment horizontal="general" vertical="bottom" textRotation="0" wrapText="false" indent="0" shrinkToFit="false"/>
      <protection locked="true" hidden="false"/>
    </xf>
    <xf numFmtId="164" fontId="26" fillId="0" borderId="0" xfId="70" applyFont="true" applyBorder="true" applyAlignment="false" applyProtection="true">
      <alignment horizontal="general" vertical="bottom" textRotation="0" wrapText="false" indent="0" shrinkToFit="false"/>
      <protection locked="true" hidden="false"/>
    </xf>
    <xf numFmtId="164" fontId="26" fillId="0" borderId="4" xfId="70" applyFont="true" applyBorder="true" applyAlignment="false" applyProtection="true">
      <alignment horizontal="general" vertical="bottom" textRotation="0" wrapText="false" indent="0" shrinkToFit="false"/>
      <protection locked="true" hidden="false"/>
    </xf>
    <xf numFmtId="164" fontId="26" fillId="0" borderId="2" xfId="70" applyFont="true" applyBorder="true" applyAlignment="false" applyProtection="true">
      <alignment horizontal="general" vertical="bottom" textRotation="0" wrapText="false" indent="0" shrinkToFit="false"/>
      <protection locked="true" hidden="false"/>
    </xf>
    <xf numFmtId="164" fontId="26" fillId="0" borderId="3" xfId="70" applyFont="true" applyBorder="true" applyAlignment="false" applyProtection="true">
      <alignment horizontal="general" vertical="bottom" textRotation="0" wrapText="false" indent="0" shrinkToFit="false"/>
      <protection locked="true" hidden="false"/>
    </xf>
    <xf numFmtId="164" fontId="29" fillId="0" borderId="1" xfId="70" applyFont="true" applyBorder="true" applyAlignment="false" applyProtection="true">
      <alignment horizontal="general" vertical="bottom" textRotation="0" wrapText="false" indent="0" shrinkToFit="false"/>
      <protection locked="true" hidden="false"/>
    </xf>
    <xf numFmtId="164" fontId="29" fillId="0" borderId="5" xfId="70" applyFont="true" applyBorder="true" applyAlignment="false" applyProtection="tru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9" fillId="0" borderId="4" xfId="70" applyFont="true" applyBorder="true" applyAlignment="false" applyProtection="true">
      <alignment horizontal="general" vertical="bottom" textRotation="0" wrapText="false" indent="0" shrinkToFit="false"/>
      <protection locked="true" hidden="false"/>
    </xf>
    <xf numFmtId="164" fontId="29" fillId="0" borderId="3" xfId="70" applyFont="true" applyBorder="true" applyAlignment="false" applyProtection="true">
      <alignment horizontal="general" vertical="bottom" textRotation="0" wrapText="false" indent="0" shrinkToFit="false"/>
      <protection locked="true" hidden="false"/>
    </xf>
    <xf numFmtId="164" fontId="26" fillId="0" borderId="15" xfId="70" applyFont="true" applyBorder="true" applyAlignment="false" applyProtection="false">
      <alignment horizontal="general" vertical="bottom" textRotation="0" wrapText="false" indent="0" shrinkToFit="false"/>
      <protection locked="true" hidden="false"/>
    </xf>
    <xf numFmtId="164" fontId="26" fillId="0" borderId="4" xfId="70" applyFont="true" applyBorder="true" applyAlignment="false" applyProtection="false">
      <alignment horizontal="general" vertical="bottom" textRotation="0" wrapText="false" indent="0" shrinkToFit="false"/>
      <protection locked="true" hidden="false"/>
    </xf>
    <xf numFmtId="168" fontId="26" fillId="0" borderId="4" xfId="70" applyFont="true" applyBorder="true" applyAlignment="false" applyProtection="true">
      <alignment horizontal="general" vertical="bottom" textRotation="0" wrapText="false" indent="0" shrinkToFit="false"/>
      <protection locked="true" hidden="false"/>
    </xf>
    <xf numFmtId="168" fontId="26" fillId="0" borderId="0" xfId="70" applyFont="true" applyBorder="true" applyAlignment="false" applyProtection="true">
      <alignment horizontal="general" vertical="bottom" textRotation="0" wrapText="false" indent="0" shrinkToFit="false"/>
      <protection locked="true" hidden="false"/>
    </xf>
    <xf numFmtId="168" fontId="26" fillId="0" borderId="5" xfId="70" applyFont="true" applyBorder="true" applyAlignment="false" applyProtection="true">
      <alignment horizontal="general" vertical="bottom" textRotation="0" wrapText="false" indent="0" shrinkToFit="false"/>
      <protection locked="true" hidden="false"/>
    </xf>
    <xf numFmtId="168" fontId="26" fillId="0" borderId="0" xfId="70" applyFont="true" applyBorder="false" applyAlignment="false" applyProtection="false">
      <alignment horizontal="general" vertical="bottom" textRotation="0" wrapText="false" indent="0" shrinkToFit="false"/>
      <protection locked="true" hidden="false"/>
    </xf>
    <xf numFmtId="168" fontId="26" fillId="0" borderId="15" xfId="70" applyFont="true" applyBorder="true" applyAlignment="false" applyProtection="false">
      <alignment horizontal="general" vertical="bottom" textRotation="0" wrapText="false" indent="0" shrinkToFit="false"/>
      <protection locked="true" hidden="false"/>
    </xf>
    <xf numFmtId="164" fontId="26" fillId="0" borderId="5" xfId="70" applyFont="true" applyBorder="true" applyAlignment="false" applyProtection="false">
      <alignment horizontal="general" vertical="bottom" textRotation="0" wrapText="false" indent="0" shrinkToFit="false"/>
      <protection locked="true" hidden="false"/>
    </xf>
    <xf numFmtId="168" fontId="26" fillId="0" borderId="6" xfId="70" applyFont="true" applyBorder="true" applyAlignment="false" applyProtection="true">
      <alignment horizontal="general" vertical="bottom" textRotation="0" wrapText="false" indent="0" shrinkToFit="false"/>
      <protection locked="true" hidden="false"/>
    </xf>
    <xf numFmtId="168" fontId="26" fillId="0" borderId="7" xfId="70" applyFont="true" applyBorder="true" applyAlignment="false" applyProtection="true">
      <alignment horizontal="general" vertical="bottom" textRotation="0" wrapText="false" indent="0" shrinkToFit="false"/>
      <protection locked="true" hidden="false"/>
    </xf>
    <xf numFmtId="168" fontId="26" fillId="0" borderId="8" xfId="70" applyFont="true" applyBorder="true" applyAlignment="false" applyProtection="true">
      <alignment horizontal="general" vertical="bottom" textRotation="0" wrapText="false" indent="0" shrinkToFit="false"/>
      <protection locked="true" hidden="false"/>
    </xf>
    <xf numFmtId="168" fontId="26" fillId="0" borderId="2" xfId="15" applyFont="true" applyBorder="true" applyAlignment="true" applyProtection="true">
      <alignment horizontal="general" vertical="bottom" textRotation="0" wrapText="false" indent="0" shrinkToFit="false"/>
      <protection locked="true" hidden="false"/>
    </xf>
    <xf numFmtId="168" fontId="26" fillId="0" borderId="1" xfId="15" applyFont="true" applyBorder="true" applyAlignment="true" applyProtection="true">
      <alignment horizontal="general" vertical="bottom" textRotation="0" wrapText="false" indent="0" shrinkToFit="false"/>
      <protection locked="true" hidden="false"/>
    </xf>
    <xf numFmtId="168" fontId="26" fillId="0" borderId="4" xfId="70" applyFont="true" applyBorder="true" applyAlignment="false" applyProtection="true">
      <alignment horizontal="general" vertical="bottom" textRotation="0" wrapText="false" indent="0" shrinkToFit="false"/>
      <protection locked="false" hidden="false"/>
    </xf>
    <xf numFmtId="168" fontId="26" fillId="0" borderId="0" xfId="70" applyFont="true" applyBorder="true" applyAlignment="false" applyProtection="true">
      <alignment horizontal="general" vertical="bottom" textRotation="0" wrapText="false" indent="0" shrinkToFit="false"/>
      <protection locked="false" hidden="false"/>
    </xf>
    <xf numFmtId="168" fontId="26" fillId="0" borderId="5" xfId="70" applyFont="true" applyBorder="true" applyAlignment="false" applyProtection="true">
      <alignment horizontal="general" vertical="bottom" textRotation="0" wrapText="false" indent="0" shrinkToFit="false"/>
      <protection locked="false" hidden="false"/>
    </xf>
    <xf numFmtId="168" fontId="26" fillId="0" borderId="0" xfId="70" applyFont="true" applyBorder="true" applyAlignment="true" applyProtection="true">
      <alignment horizontal="right" vertical="bottom" textRotation="0" wrapText="false" indent="0" shrinkToFit="false"/>
      <protection locked="true" hidden="false"/>
    </xf>
    <xf numFmtId="168" fontId="26" fillId="0" borderId="5" xfId="70" applyFont="true" applyBorder="true" applyAlignment="true" applyProtection="true">
      <alignment horizontal="right" vertical="bottom" textRotation="0" wrapText="false" indent="0" shrinkToFit="false"/>
      <protection locked="true" hidden="false"/>
    </xf>
    <xf numFmtId="168" fontId="26" fillId="0" borderId="4" xfId="70" applyFont="true" applyBorder="true" applyAlignment="true" applyProtection="true">
      <alignment horizontal="right" vertical="bottom" textRotation="0" wrapText="false" indent="0" shrinkToFit="false"/>
      <protection locked="true" hidden="false"/>
    </xf>
    <xf numFmtId="168" fontId="26" fillId="0" borderId="1" xfId="70" applyFont="true" applyBorder="true" applyAlignment="false" applyProtection="true">
      <alignment horizontal="general" vertical="bottom" textRotation="0" wrapText="false" indent="0" shrinkToFit="false"/>
      <protection locked="false" hidden="false"/>
    </xf>
    <xf numFmtId="168" fontId="26" fillId="0" borderId="2" xfId="70" applyFont="true" applyBorder="true" applyAlignment="false" applyProtection="true">
      <alignment horizontal="general" vertical="bottom" textRotation="0" wrapText="false" indent="0" shrinkToFit="false"/>
      <protection locked="false" hidden="false"/>
    </xf>
    <xf numFmtId="168" fontId="26" fillId="0" borderId="7" xfId="70" applyFont="true" applyBorder="true" applyAlignment="false" applyProtection="true">
      <alignment horizontal="general" vertical="bottom" textRotation="0" wrapText="false" indent="0" shrinkToFit="false"/>
      <protection locked="false" hidden="false"/>
    </xf>
    <xf numFmtId="168" fontId="26" fillId="0" borderId="17" xfId="15" applyFont="true" applyBorder="true" applyAlignment="true" applyProtection="true">
      <alignment horizontal="general" vertical="bottom" textRotation="0" wrapText="false" indent="0" shrinkToFit="false"/>
      <protection locked="true" hidden="false"/>
    </xf>
    <xf numFmtId="168" fontId="26" fillId="0" borderId="13" xfId="15" applyFont="true" applyBorder="true" applyAlignment="true" applyProtection="true">
      <alignment horizontal="general" vertical="bottom" textRotation="0" wrapText="false" indent="0" shrinkToFit="false"/>
      <protection locked="true" hidden="false"/>
    </xf>
    <xf numFmtId="168" fontId="26" fillId="0" borderId="18" xfId="15" applyFont="true" applyBorder="true" applyAlignment="true" applyProtection="true">
      <alignment horizontal="general" vertical="bottom" textRotation="0" wrapText="false" indent="0" shrinkToFit="false"/>
      <protection locked="true" hidden="false"/>
    </xf>
    <xf numFmtId="183" fontId="26" fillId="0" borderId="4" xfId="70" applyFont="true" applyBorder="true" applyAlignment="false" applyProtection="true">
      <alignment horizontal="general" vertical="bottom" textRotation="0" wrapText="false" indent="0" shrinkToFit="false"/>
      <protection locked="true" hidden="false"/>
    </xf>
    <xf numFmtId="183" fontId="26" fillId="0" borderId="5" xfId="70" applyFont="true" applyBorder="true" applyAlignment="false" applyProtection="true">
      <alignment horizontal="general" vertical="bottom" textRotation="0" wrapText="false" indent="0" shrinkToFit="false"/>
      <protection locked="true" hidden="false"/>
    </xf>
    <xf numFmtId="183" fontId="26" fillId="0" borderId="0" xfId="70" applyFont="true" applyBorder="true" applyAlignment="false" applyProtection="true">
      <alignment horizontal="general" vertical="bottom" textRotation="0" wrapText="false" indent="0" shrinkToFit="false"/>
      <protection locked="true" hidden="false"/>
    </xf>
    <xf numFmtId="168" fontId="26" fillId="0" borderId="0" xfId="70" applyFont="true" applyBorder="true" applyAlignment="false" applyProtection="false">
      <alignment horizontal="general" vertical="bottom" textRotation="0" wrapText="false" indent="0" shrinkToFit="false"/>
      <protection locked="true" hidden="false"/>
    </xf>
    <xf numFmtId="168" fontId="26" fillId="0" borderId="0" xfId="15" applyFont="true" applyBorder="true" applyAlignment="true" applyProtection="true">
      <alignment horizontal="right" vertical="bottom" textRotation="0" wrapText="false" indent="0" shrinkToFit="false"/>
      <protection locked="true" hidden="false"/>
    </xf>
    <xf numFmtId="168" fontId="26" fillId="0" borderId="5" xfId="15" applyFont="true" applyBorder="true" applyAlignment="true" applyProtection="true">
      <alignment horizontal="right" vertical="bottom" textRotation="0" wrapText="false" indent="0" shrinkToFit="false"/>
      <protection locked="true" hidden="false"/>
    </xf>
    <xf numFmtId="168" fontId="26" fillId="0" borderId="4" xfId="15" applyFont="true" applyBorder="true" applyAlignment="true" applyProtection="true">
      <alignment horizontal="right" vertical="bottom" textRotation="0" wrapText="false" indent="0" shrinkToFit="false"/>
      <protection locked="true" hidden="false"/>
    </xf>
    <xf numFmtId="168" fontId="26" fillId="0" borderId="6" xfId="15" applyFont="true" applyBorder="true" applyAlignment="true" applyProtection="true">
      <alignment horizontal="right" vertical="bottom" textRotation="0" wrapText="false" indent="0" shrinkToFit="false"/>
      <protection locked="true" hidden="false"/>
    </xf>
    <xf numFmtId="168" fontId="26" fillId="0" borderId="7" xfId="15" applyFont="true" applyBorder="true" applyAlignment="true" applyProtection="true">
      <alignment horizontal="right" vertical="bottom" textRotation="0" wrapText="false" indent="0" shrinkToFit="false"/>
      <protection locked="true" hidden="false"/>
    </xf>
    <xf numFmtId="168" fontId="26" fillId="0" borderId="0" xfId="70" applyFont="true" applyBorder="true" applyAlignment="true" applyProtection="true">
      <alignment horizontal="right" vertical="bottom" textRotation="0" wrapText="false" indent="0" shrinkToFit="false"/>
      <protection locked="false" hidden="false"/>
    </xf>
    <xf numFmtId="168" fontId="26" fillId="0" borderId="8" xfId="70" applyFont="true" applyBorder="true" applyAlignment="true" applyProtection="true">
      <alignment horizontal="right" vertical="bottom" textRotation="0" wrapText="false" indent="0" shrinkToFit="false"/>
      <protection locked="false" hidden="false"/>
    </xf>
    <xf numFmtId="168" fontId="26" fillId="0" borderId="6" xfId="70" applyFont="true" applyBorder="true" applyAlignment="false" applyProtection="true">
      <alignment horizontal="general" vertical="bottom" textRotation="0" wrapText="false" indent="0" shrinkToFit="false"/>
      <protection locked="false" hidden="false"/>
    </xf>
    <xf numFmtId="168" fontId="26" fillId="0" borderId="8" xfId="70" applyFont="true" applyBorder="true" applyAlignment="false" applyProtection="true">
      <alignment horizontal="general" vertical="bottom" textRotation="0" wrapText="false" indent="0" shrinkToFit="false"/>
      <protection locked="false" hidden="false"/>
    </xf>
    <xf numFmtId="168" fontId="26" fillId="0" borderId="6" xfId="70" applyFont="true" applyBorder="true" applyAlignment="true" applyProtection="true">
      <alignment horizontal="right" vertical="bottom" textRotation="0" wrapText="false" indent="0" shrinkToFit="false"/>
      <protection locked="true" hidden="false"/>
    </xf>
    <xf numFmtId="168" fontId="26" fillId="0" borderId="8" xfId="70" applyFont="true" applyBorder="true" applyAlignment="true" applyProtection="true">
      <alignment horizontal="right" vertical="bottom" textRotation="0" wrapText="false" indent="0" shrinkToFit="false"/>
      <protection locked="true" hidden="false"/>
    </xf>
    <xf numFmtId="168" fontId="26" fillId="0" borderId="2" xfId="15" applyFont="true" applyBorder="true" applyAlignment="true" applyProtection="true">
      <alignment horizontal="right" vertical="bottom" textRotation="0" wrapText="false" indent="0" shrinkToFit="false"/>
      <protection locked="true" hidden="false"/>
    </xf>
    <xf numFmtId="168" fontId="26" fillId="0" borderId="8" xfId="15" applyFont="true" applyBorder="true" applyAlignment="true" applyProtection="true">
      <alignment horizontal="right" vertical="bottom" textRotation="0" wrapText="false" indent="0" shrinkToFit="false"/>
      <protection locked="true" hidden="false"/>
    </xf>
    <xf numFmtId="168" fontId="26" fillId="0" borderId="5" xfId="70" applyFont="true" applyBorder="true" applyAlignment="true" applyProtection="true">
      <alignment horizontal="right" vertical="bottom" textRotation="0" wrapText="false" indent="0" shrinkToFit="false"/>
      <protection locked="false" hidden="false"/>
    </xf>
    <xf numFmtId="168" fontId="26" fillId="0" borderId="3" xfId="70" applyFont="true" applyBorder="true" applyAlignment="false" applyProtection="true">
      <alignment horizontal="general" vertical="bottom" textRotation="0" wrapText="false" indent="0" shrinkToFit="false"/>
      <protection locked="false" hidden="false"/>
    </xf>
    <xf numFmtId="164" fontId="26" fillId="0" borderId="6" xfId="70" applyFont="true" applyBorder="true" applyAlignment="false" applyProtection="false">
      <alignment horizontal="general" vertical="bottom" textRotation="0" wrapText="false" indent="0" shrinkToFit="false"/>
      <protection locked="true" hidden="false"/>
    </xf>
    <xf numFmtId="164" fontId="26" fillId="0" borderId="8" xfId="70" applyFont="true" applyBorder="true" applyAlignment="false" applyProtection="false">
      <alignment horizontal="general" vertical="bottom" textRotation="0" wrapText="false" indent="0" shrinkToFit="false"/>
      <protection locked="true" hidden="false"/>
    </xf>
    <xf numFmtId="164" fontId="26" fillId="0" borderId="0" xfId="70" applyFont="true" applyBorder="false" applyAlignment="true" applyProtection="false">
      <alignment horizontal="general" vertical="bottom" textRotation="0" wrapText="false" indent="0" shrinkToFit="false"/>
      <protection locked="true" hidden="false"/>
    </xf>
    <xf numFmtId="164" fontId="26" fillId="0" borderId="0" xfId="70" applyFont="true" applyBorder="true" applyAlignment="true" applyProtection="false">
      <alignment horizontal="general" vertical="bottom" textRotation="0" wrapText="false" indent="0" shrinkToFit="false"/>
      <protection locked="true" hidden="false"/>
    </xf>
    <xf numFmtId="164" fontId="30" fillId="0" borderId="0" xfId="70" applyFont="true" applyBorder="false" applyAlignment="true" applyProtection="false">
      <alignment horizontal="left" vertical="bottom" textRotation="0" wrapText="false" indent="0" shrinkToFit="false"/>
      <protection locked="true" hidden="false"/>
    </xf>
    <xf numFmtId="164" fontId="26" fillId="0" borderId="0" xfId="88" applyFont="true" applyBorder="false" applyAlignment="false" applyProtection="false">
      <alignment horizontal="general" vertical="bottom" textRotation="0" wrapText="false" indent="0" shrinkToFit="false"/>
      <protection locked="true" hidden="false"/>
    </xf>
    <xf numFmtId="164" fontId="26" fillId="0" borderId="0" xfId="88" applyFont="true" applyBorder="true" applyAlignment="false" applyProtection="false">
      <alignment horizontal="general" vertical="bottom" textRotation="0" wrapText="false" indent="0" shrinkToFit="false"/>
      <protection locked="true" hidden="false"/>
    </xf>
    <xf numFmtId="164" fontId="26" fillId="0" borderId="0" xfId="88" applyFont="true" applyBorder="true" applyAlignment="false" applyProtection="false">
      <alignment horizontal="general" vertical="bottom" textRotation="0" wrapText="false" indent="0" shrinkToFit="false"/>
      <protection locked="true" hidden="false"/>
    </xf>
    <xf numFmtId="164" fontId="27" fillId="0" borderId="1" xfId="88" applyFont="true" applyBorder="true" applyAlignment="false" applyProtection="false">
      <alignment horizontal="general" vertical="bottom" textRotation="0" wrapText="false" indent="0" shrinkToFit="false"/>
      <protection locked="true" hidden="false"/>
    </xf>
    <xf numFmtId="164" fontId="26" fillId="0" borderId="3" xfId="88" applyFont="true" applyBorder="true" applyAlignment="false" applyProtection="false">
      <alignment horizontal="general" vertical="bottom" textRotation="0" wrapText="false" indent="0" shrinkToFit="false"/>
      <protection locked="true" hidden="false"/>
    </xf>
    <xf numFmtId="164" fontId="28" fillId="0" borderId="0" xfId="88" applyFont="true" applyBorder="true" applyAlignment="false" applyProtection="false">
      <alignment horizontal="general" vertical="bottom" textRotation="0" wrapText="false" indent="0" shrinkToFit="false"/>
      <protection locked="true" hidden="false"/>
    </xf>
    <xf numFmtId="164" fontId="29" fillId="2" borderId="9" xfId="88" applyFont="true" applyBorder="true" applyAlignment="true" applyProtection="false">
      <alignment horizontal="center" vertical="bottom" textRotation="0" wrapText="false" indent="0" shrinkToFit="false"/>
      <protection locked="true" hidden="false"/>
    </xf>
    <xf numFmtId="164" fontId="29" fillId="2" borderId="10" xfId="88" applyFont="true" applyBorder="true" applyAlignment="true" applyProtection="false">
      <alignment horizontal="general" vertical="bottom" textRotation="0" wrapText="false" indent="0" shrinkToFit="false"/>
      <protection locked="true" hidden="false"/>
    </xf>
    <xf numFmtId="164" fontId="29" fillId="0" borderId="9" xfId="88" applyFont="true" applyBorder="true" applyAlignment="true" applyProtection="false">
      <alignment horizontal="general" vertical="bottom" textRotation="0" wrapText="false" indent="0" shrinkToFit="false"/>
      <protection locked="true" hidden="false"/>
    </xf>
    <xf numFmtId="164" fontId="29" fillId="2" borderId="11" xfId="88" applyFont="true" applyBorder="true" applyAlignment="true" applyProtection="false">
      <alignment horizontal="center" vertical="bottom" textRotation="0" wrapText="false" indent="0" shrinkToFit="false"/>
      <protection locked="true" hidden="false"/>
    </xf>
    <xf numFmtId="164" fontId="29" fillId="2" borderId="12" xfId="88" applyFont="true" applyBorder="true" applyAlignment="true" applyProtection="false">
      <alignment horizontal="center" vertical="bottom" textRotation="0" wrapText="false" indent="0" shrinkToFit="false"/>
      <protection locked="true" hidden="false"/>
    </xf>
    <xf numFmtId="164" fontId="28" fillId="0" borderId="4" xfId="88" applyFont="true" applyBorder="true" applyAlignment="false" applyProtection="true">
      <alignment horizontal="general" vertical="bottom" textRotation="0" wrapText="false" indent="0" shrinkToFit="false"/>
      <protection locked="true" hidden="false"/>
    </xf>
    <xf numFmtId="164" fontId="26" fillId="0" borderId="5" xfId="88" applyFont="true" applyBorder="true" applyAlignment="false" applyProtection="false">
      <alignment horizontal="general" vertical="bottom" textRotation="0" wrapText="false" indent="0" shrinkToFit="false"/>
      <protection locked="true" hidden="false"/>
    </xf>
    <xf numFmtId="164" fontId="28" fillId="0" borderId="0" xfId="88" applyFont="true" applyBorder="true" applyAlignment="false" applyProtection="true">
      <alignment horizontal="general" vertical="bottom" textRotation="0" wrapText="false" indent="0" shrinkToFit="false"/>
      <protection locked="true" hidden="false"/>
    </xf>
    <xf numFmtId="164" fontId="29" fillId="2" borderId="0" xfId="88" applyFont="true" applyBorder="true" applyAlignment="true" applyProtection="true">
      <alignment horizontal="center" vertical="bottom" textRotation="0" wrapText="false" indent="0" shrinkToFit="false"/>
      <protection locked="false" hidden="false"/>
    </xf>
    <xf numFmtId="164" fontId="29" fillId="2" borderId="5" xfId="88" applyFont="true" applyBorder="true" applyAlignment="true" applyProtection="true">
      <alignment horizontal="center" vertical="bottom" textRotation="0" wrapText="false" indent="0" shrinkToFit="false"/>
      <protection locked="false" hidden="false"/>
    </xf>
    <xf numFmtId="164" fontId="29" fillId="0" borderId="0" xfId="88" applyFont="true" applyBorder="true" applyAlignment="true" applyProtection="true">
      <alignment horizontal="center" vertical="bottom" textRotation="0" wrapText="false" indent="0" shrinkToFit="false"/>
      <protection locked="false" hidden="false"/>
    </xf>
    <xf numFmtId="164" fontId="29" fillId="2" borderId="4" xfId="88" applyFont="true" applyBorder="true" applyAlignment="true" applyProtection="true">
      <alignment horizontal="center" vertical="bottom" textRotation="0" wrapText="false" indent="0" shrinkToFit="false"/>
      <protection locked="false" hidden="false"/>
    </xf>
    <xf numFmtId="164" fontId="29" fillId="2" borderId="0" xfId="88" applyFont="true" applyBorder="true" applyAlignment="true" applyProtection="true">
      <alignment horizontal="center" vertical="bottom" textRotation="0" wrapText="false" indent="0" shrinkToFit="false"/>
      <protection locked="true" hidden="false"/>
    </xf>
    <xf numFmtId="164" fontId="26" fillId="0" borderId="6" xfId="88" applyFont="true" applyBorder="true" applyAlignment="false" applyProtection="false">
      <alignment horizontal="general" vertical="bottom" textRotation="0" wrapText="false" indent="0" shrinkToFit="false"/>
      <protection locked="true" hidden="false"/>
    </xf>
    <xf numFmtId="164" fontId="26" fillId="0" borderId="8" xfId="88" applyFont="true" applyBorder="true" applyAlignment="false" applyProtection="false">
      <alignment horizontal="general" vertical="bottom" textRotation="0" wrapText="false" indent="0" shrinkToFit="false"/>
      <protection locked="true" hidden="false"/>
    </xf>
    <xf numFmtId="164" fontId="29" fillId="2" borderId="5" xfId="88" applyFont="true" applyBorder="true" applyAlignment="true" applyProtection="true">
      <alignment horizontal="center" vertical="bottom" textRotation="0" wrapText="false" indent="0" shrinkToFit="false"/>
      <protection locked="true" hidden="false"/>
    </xf>
    <xf numFmtId="164" fontId="29" fillId="0" borderId="0" xfId="88" applyFont="true" applyBorder="true" applyAlignment="true" applyProtection="true">
      <alignment horizontal="center" vertical="bottom" textRotation="0" wrapText="false" indent="0" shrinkToFit="false"/>
      <protection locked="true" hidden="false"/>
    </xf>
    <xf numFmtId="164" fontId="29" fillId="2" borderId="4" xfId="88" applyFont="true" applyBorder="true" applyAlignment="true" applyProtection="true">
      <alignment horizontal="center" vertical="bottom" textRotation="0" wrapText="false" indent="0" shrinkToFit="false"/>
      <protection locked="true" hidden="false"/>
    </xf>
    <xf numFmtId="164" fontId="26" fillId="0" borderId="7" xfId="88" applyFont="true" applyBorder="true" applyAlignment="false" applyProtection="false">
      <alignment horizontal="general" vertical="bottom" textRotation="0" wrapText="false" indent="0" shrinkToFit="false"/>
      <protection locked="true" hidden="false"/>
    </xf>
    <xf numFmtId="164" fontId="29" fillId="0" borderId="0" xfId="88" applyFont="true" applyBorder="true" applyAlignment="false" applyProtection="true">
      <alignment horizontal="general" vertical="bottom" textRotation="0" wrapText="false" indent="0" shrinkToFit="false"/>
      <protection locked="true" hidden="false"/>
    </xf>
    <xf numFmtId="164" fontId="28" fillId="0" borderId="1" xfId="88" applyFont="true" applyBorder="true" applyAlignment="false" applyProtection="false">
      <alignment horizontal="general" vertical="bottom" textRotation="0" wrapText="false" indent="0" shrinkToFit="false"/>
      <protection locked="true" hidden="false"/>
    </xf>
    <xf numFmtId="164" fontId="26" fillId="0" borderId="3" xfId="88" applyFont="true" applyBorder="true" applyAlignment="false" applyProtection="false">
      <alignment horizontal="general" vertical="bottom" textRotation="0" wrapText="false" indent="0" shrinkToFit="false"/>
      <protection locked="true" hidden="false"/>
    </xf>
    <xf numFmtId="164" fontId="37" fillId="0" borderId="0" xfId="88" applyFont="true" applyBorder="true" applyAlignment="false" applyProtection="false">
      <alignment horizontal="general" vertical="bottom" textRotation="0" wrapText="false" indent="0" shrinkToFit="false"/>
      <protection locked="true" hidden="false"/>
    </xf>
    <xf numFmtId="164" fontId="37" fillId="0" borderId="1" xfId="88" applyFont="true" applyBorder="true" applyAlignment="false" applyProtection="false">
      <alignment horizontal="general" vertical="bottom" textRotation="0" wrapText="false" indent="0" shrinkToFit="false"/>
      <protection locked="true" hidden="false"/>
    </xf>
    <xf numFmtId="164" fontId="37" fillId="0" borderId="2" xfId="88" applyFont="true" applyBorder="true" applyAlignment="false" applyProtection="false">
      <alignment horizontal="general" vertical="bottom" textRotation="0" wrapText="false" indent="0" shrinkToFit="false"/>
      <protection locked="true" hidden="false"/>
    </xf>
    <xf numFmtId="164" fontId="37" fillId="0" borderId="3" xfId="88" applyFont="true" applyBorder="true" applyAlignment="false" applyProtection="false">
      <alignment horizontal="general" vertical="bottom" textRotation="0" wrapText="false" indent="0" shrinkToFit="false"/>
      <protection locked="true" hidden="false"/>
    </xf>
    <xf numFmtId="168" fontId="26" fillId="0" borderId="1" xfId="88" applyFont="true" applyBorder="true" applyAlignment="false" applyProtection="true">
      <alignment horizontal="general" vertical="bottom" textRotation="0" wrapText="false" indent="0" shrinkToFit="false"/>
      <protection locked="true" hidden="false"/>
    </xf>
    <xf numFmtId="168" fontId="26" fillId="0" borderId="3" xfId="88" applyFont="true" applyBorder="true" applyAlignment="false" applyProtection="true">
      <alignment horizontal="general" vertical="bottom" textRotation="0" wrapText="false" indent="0" shrinkToFit="false"/>
      <protection locked="true" hidden="false"/>
    </xf>
    <xf numFmtId="168" fontId="26" fillId="0" borderId="0" xfId="88" applyFont="true" applyBorder="false" applyAlignment="false" applyProtection="false">
      <alignment horizontal="general" vertical="bottom" textRotation="0" wrapText="false" indent="0" shrinkToFit="false"/>
      <protection locked="true" hidden="false"/>
    </xf>
    <xf numFmtId="164" fontId="37" fillId="0" borderId="14" xfId="88" applyFont="true" applyBorder="true" applyAlignment="false" applyProtection="false">
      <alignment horizontal="general" vertical="bottom" textRotation="0" wrapText="false" indent="0" shrinkToFit="false"/>
      <protection locked="true" hidden="false"/>
    </xf>
    <xf numFmtId="164" fontId="26" fillId="0" borderId="0" xfId="88" applyFont="true" applyBorder="false" applyAlignment="false" applyProtection="false">
      <alignment horizontal="general" vertical="bottom" textRotation="0" wrapText="false" indent="0" shrinkToFit="false"/>
      <protection locked="true" hidden="false"/>
    </xf>
    <xf numFmtId="164" fontId="26" fillId="0" borderId="4" xfId="88" applyFont="true" applyBorder="true" applyAlignment="false" applyProtection="false">
      <alignment horizontal="general" vertical="bottom" textRotation="0" wrapText="false" indent="0" shrinkToFit="false"/>
      <protection locked="true" hidden="false"/>
    </xf>
    <xf numFmtId="164" fontId="26" fillId="0" borderId="5" xfId="88" applyFont="true" applyBorder="true" applyAlignment="false" applyProtection="false">
      <alignment horizontal="general" vertical="bottom" textRotation="0" wrapText="false" indent="0" shrinkToFit="false"/>
      <protection locked="true" hidden="false"/>
    </xf>
    <xf numFmtId="168" fontId="26" fillId="0" borderId="4" xfId="88" applyFont="true" applyBorder="true" applyAlignment="false" applyProtection="true">
      <alignment horizontal="general" vertical="bottom" textRotation="0" wrapText="false" indent="0" shrinkToFit="false"/>
      <protection locked="true" hidden="false"/>
    </xf>
    <xf numFmtId="168" fontId="26" fillId="0" borderId="0" xfId="88" applyFont="true" applyBorder="true" applyAlignment="false" applyProtection="true">
      <alignment horizontal="general" vertical="bottom" textRotation="0" wrapText="false" indent="0" shrinkToFit="false"/>
      <protection locked="true" hidden="false"/>
    </xf>
    <xf numFmtId="168" fontId="26" fillId="0" borderId="5" xfId="88" applyFont="true" applyBorder="true" applyAlignment="false" applyProtection="true">
      <alignment horizontal="general" vertical="bottom" textRotation="0" wrapText="false" indent="0" shrinkToFit="false"/>
      <protection locked="true" hidden="false"/>
    </xf>
    <xf numFmtId="168" fontId="26" fillId="0" borderId="15" xfId="88" applyFont="true" applyBorder="true" applyAlignment="false" applyProtection="true">
      <alignment horizontal="general" vertical="bottom" textRotation="0" wrapText="false" indent="0" shrinkToFit="false"/>
      <protection locked="true" hidden="false"/>
    </xf>
    <xf numFmtId="168" fontId="26" fillId="0" borderId="6" xfId="88" applyFont="true" applyBorder="true" applyAlignment="false" applyProtection="true">
      <alignment horizontal="general" vertical="bottom" textRotation="0" wrapText="false" indent="0" shrinkToFit="false"/>
      <protection locked="true" hidden="false"/>
    </xf>
    <xf numFmtId="168" fontId="26" fillId="0" borderId="7" xfId="88" applyFont="true" applyBorder="true" applyAlignment="false" applyProtection="true">
      <alignment horizontal="general" vertical="bottom" textRotation="0" wrapText="false" indent="0" shrinkToFit="false"/>
      <protection locked="true" hidden="false"/>
    </xf>
    <xf numFmtId="168" fontId="26" fillId="0" borderId="8" xfId="88" applyFont="true" applyBorder="true" applyAlignment="false" applyProtection="true">
      <alignment horizontal="general" vertical="bottom" textRotation="0" wrapText="false" indent="0" shrinkToFit="false"/>
      <protection locked="true" hidden="false"/>
    </xf>
    <xf numFmtId="168" fontId="26" fillId="0" borderId="16" xfId="88" applyFont="true" applyBorder="true" applyAlignment="false" applyProtection="true">
      <alignment horizontal="general" vertical="bottom" textRotation="0" wrapText="false" indent="0" shrinkToFit="false"/>
      <protection locked="true" hidden="false"/>
    </xf>
    <xf numFmtId="168" fontId="26" fillId="0" borderId="4" xfId="88" applyFont="true" applyBorder="true" applyAlignment="false" applyProtection="false">
      <alignment horizontal="general" vertical="bottom" textRotation="0" wrapText="false" indent="0" shrinkToFit="false"/>
      <protection locked="true" hidden="false"/>
    </xf>
    <xf numFmtId="168" fontId="26" fillId="0" borderId="0" xfId="88" applyFont="true" applyBorder="true" applyAlignment="false" applyProtection="false">
      <alignment horizontal="general" vertical="bottom" textRotation="0" wrapText="false" indent="0" shrinkToFit="false"/>
      <protection locked="true" hidden="false"/>
    </xf>
    <xf numFmtId="168" fontId="26" fillId="0" borderId="5" xfId="88" applyFont="true" applyBorder="true" applyAlignment="false" applyProtection="false">
      <alignment horizontal="general" vertical="bottom" textRotation="0" wrapText="false" indent="0" shrinkToFit="false"/>
      <protection locked="true" hidden="false"/>
    </xf>
    <xf numFmtId="168" fontId="26" fillId="0" borderId="15" xfId="88" applyFont="true" applyBorder="true" applyAlignment="false" applyProtection="false">
      <alignment horizontal="general" vertical="bottom" textRotation="0" wrapText="false" indent="0" shrinkToFit="false"/>
      <protection locked="true" hidden="false"/>
    </xf>
    <xf numFmtId="164" fontId="28" fillId="0" borderId="4" xfId="88" applyFont="true" applyBorder="true" applyAlignment="false" applyProtection="false">
      <alignment horizontal="general" vertical="bottom" textRotation="0" wrapText="false" indent="0" shrinkToFit="false"/>
      <protection locked="true" hidden="false"/>
    </xf>
    <xf numFmtId="164" fontId="26" fillId="0" borderId="5" xfId="88" applyFont="true" applyBorder="true" applyAlignment="false" applyProtection="true">
      <alignment horizontal="general" vertical="bottom" textRotation="0" wrapText="false" indent="0" shrinkToFit="false"/>
      <protection locked="true" hidden="false"/>
    </xf>
    <xf numFmtId="164" fontId="26" fillId="0" borderId="4" xfId="88" applyFont="true" applyBorder="true" applyAlignment="false" applyProtection="true">
      <alignment horizontal="general" vertical="bottom" textRotation="0" wrapText="false" indent="0" shrinkToFit="false"/>
      <protection locked="true" hidden="false"/>
    </xf>
    <xf numFmtId="168" fontId="26" fillId="0" borderId="6" xfId="88" applyFont="true" applyBorder="true" applyAlignment="false" applyProtection="false">
      <alignment horizontal="general" vertical="bottom" textRotation="0" wrapText="false" indent="0" shrinkToFit="false"/>
      <protection locked="true" hidden="false"/>
    </xf>
    <xf numFmtId="168" fontId="26" fillId="0" borderId="7" xfId="88" applyFont="true" applyBorder="true" applyAlignment="false" applyProtection="false">
      <alignment horizontal="general" vertical="bottom" textRotation="0" wrapText="false" indent="0" shrinkToFit="false"/>
      <protection locked="true" hidden="false"/>
    </xf>
    <xf numFmtId="168" fontId="26" fillId="0" borderId="8" xfId="88" applyFont="true" applyBorder="true" applyAlignment="false" applyProtection="false">
      <alignment horizontal="general" vertical="bottom" textRotation="0" wrapText="false" indent="0" shrinkToFit="false"/>
      <protection locked="true" hidden="false"/>
    </xf>
    <xf numFmtId="164" fontId="26" fillId="0" borderId="6" xfId="88" applyFont="true" applyBorder="true" applyAlignment="false" applyProtection="false">
      <alignment horizontal="general" vertical="bottom" textRotation="0" wrapText="false" indent="0" shrinkToFit="false"/>
      <protection locked="true" hidden="false"/>
    </xf>
    <xf numFmtId="164" fontId="26" fillId="0" borderId="8" xfId="88" applyFont="true" applyBorder="true" applyAlignment="false" applyProtection="false">
      <alignment horizontal="general" vertical="bottom" textRotation="0" wrapText="false" indent="0" shrinkToFit="false"/>
      <protection locked="true" hidden="false"/>
    </xf>
    <xf numFmtId="164" fontId="26" fillId="0" borderId="16" xfId="88" applyFont="true" applyBorder="true" applyAlignment="false" applyProtection="false">
      <alignment horizontal="general" vertical="bottom" textRotation="0" wrapText="false" indent="0" shrinkToFit="false"/>
      <protection locked="true" hidden="false"/>
    </xf>
    <xf numFmtId="164" fontId="27" fillId="0" borderId="4" xfId="88" applyFont="true" applyBorder="true" applyAlignment="false" applyProtection="true">
      <alignment horizontal="general" vertical="bottom" textRotation="0" wrapText="false" indent="0" shrinkToFit="false"/>
      <protection locked="true" hidden="false"/>
    </xf>
    <xf numFmtId="164" fontId="28" fillId="0" borderId="6" xfId="88" applyFont="true" applyBorder="true" applyAlignment="false" applyProtection="true">
      <alignment horizontal="general" vertical="bottom" textRotation="0" wrapText="false" indent="0" shrinkToFit="false"/>
      <protection locked="true" hidden="false"/>
    </xf>
    <xf numFmtId="164" fontId="26" fillId="0" borderId="14" xfId="88" applyFont="true" applyBorder="true" applyAlignment="false" applyProtection="false">
      <alignment horizontal="general" vertical="bottom" textRotation="0" wrapText="false" indent="0" shrinkToFit="false"/>
      <protection locked="true" hidden="false"/>
    </xf>
    <xf numFmtId="168" fontId="26" fillId="0" borderId="1" xfId="88" applyFont="true" applyBorder="true" applyAlignment="false" applyProtection="false">
      <alignment horizontal="general" vertical="bottom" textRotation="0" wrapText="false" indent="0" shrinkToFit="false"/>
      <protection locked="true" hidden="false"/>
    </xf>
    <xf numFmtId="168" fontId="26" fillId="0" borderId="2" xfId="88" applyFont="true" applyBorder="true" applyAlignment="false" applyProtection="false">
      <alignment horizontal="general" vertical="bottom" textRotation="0" wrapText="false" indent="0" shrinkToFit="false"/>
      <protection locked="true" hidden="false"/>
    </xf>
    <xf numFmtId="168" fontId="26" fillId="0" borderId="2" xfId="88" applyFont="true" applyBorder="true" applyAlignment="false" applyProtection="true">
      <alignment horizontal="general" vertical="bottom" textRotation="0" wrapText="false" indent="0" shrinkToFit="false"/>
      <protection locked="true" hidden="false"/>
    </xf>
    <xf numFmtId="168" fontId="26" fillId="0" borderId="3" xfId="88" applyFont="true" applyBorder="true" applyAlignment="false" applyProtection="false">
      <alignment horizontal="general" vertical="bottom" textRotation="0" wrapText="false" indent="0" shrinkToFit="false"/>
      <protection locked="true" hidden="false"/>
    </xf>
    <xf numFmtId="168" fontId="26" fillId="0" borderId="14" xfId="88" applyFont="true" applyBorder="true" applyAlignment="false" applyProtection="false">
      <alignment horizontal="general" vertical="bottom" textRotation="0" wrapText="false" indent="0" shrinkToFit="false"/>
      <protection locked="true" hidden="false"/>
    </xf>
    <xf numFmtId="168" fontId="26" fillId="0" borderId="16" xfId="88" applyFont="true" applyBorder="true" applyAlignment="false" applyProtection="false">
      <alignment horizontal="general" vertical="bottom" textRotation="0" wrapText="false" indent="0" shrinkToFit="false"/>
      <protection locked="true" hidden="false"/>
    </xf>
    <xf numFmtId="164" fontId="26" fillId="0" borderId="15" xfId="88" applyFont="true" applyBorder="true" applyAlignment="false" applyProtection="false">
      <alignment horizontal="general" vertical="bottom" textRotation="0" wrapText="false" indent="0" shrinkToFit="false"/>
      <protection locked="true" hidden="false"/>
    </xf>
    <xf numFmtId="168" fontId="26" fillId="0" borderId="8" xfId="88" applyFont="true" applyBorder="true" applyAlignment="true" applyProtection="false">
      <alignment horizontal="right" vertical="bottom" textRotation="0" wrapText="false" indent="0" shrinkToFit="false"/>
      <protection locked="true" hidden="false"/>
    </xf>
    <xf numFmtId="168" fontId="26" fillId="0" borderId="6" xfId="88" applyFont="true" applyBorder="true" applyAlignment="true" applyProtection="false">
      <alignment horizontal="right" vertical="bottom" textRotation="0" wrapText="false" indent="0" shrinkToFit="false"/>
      <protection locked="true" hidden="false"/>
    </xf>
    <xf numFmtId="168" fontId="26" fillId="0" borderId="8" xfId="88" applyFont="true" applyBorder="true" applyAlignment="true" applyProtection="true">
      <alignment horizontal="right" vertical="bottom" textRotation="0" wrapText="false" indent="0" shrinkToFit="false"/>
      <protection locked="true" hidden="false"/>
    </xf>
    <xf numFmtId="168" fontId="26" fillId="0" borderId="4" xfId="88" applyFont="true" applyBorder="true" applyAlignment="true" applyProtection="false">
      <alignment horizontal="right" vertical="bottom" textRotation="0" wrapText="false" indent="0" shrinkToFit="false"/>
      <protection locked="true" hidden="false"/>
    </xf>
    <xf numFmtId="168" fontId="26" fillId="0" borderId="5" xfId="88" applyFont="true" applyBorder="true" applyAlignment="true" applyProtection="false">
      <alignment horizontal="right" vertical="bottom" textRotation="0" wrapText="false" indent="0" shrinkToFit="false"/>
      <protection locked="true" hidden="false"/>
    </xf>
    <xf numFmtId="164" fontId="30" fillId="0" borderId="0" xfId="88" applyFont="true" applyBorder="false" applyAlignment="false" applyProtection="false">
      <alignment horizontal="general" vertical="bottom" textRotation="0" wrapText="false" indent="0" shrinkToFit="false"/>
      <protection locked="true" hidden="false"/>
    </xf>
    <xf numFmtId="164" fontId="26" fillId="0" borderId="0" xfId="73" applyFont="true" applyBorder="false" applyAlignment="false" applyProtection="true">
      <alignment horizontal="general" vertical="bottom" textRotation="0" wrapText="false" indent="0" shrinkToFit="false"/>
      <protection locked="true" hidden="false"/>
    </xf>
    <xf numFmtId="164" fontId="26" fillId="0" borderId="0" xfId="73" applyFont="true" applyBorder="false" applyAlignment="false" applyProtection="true">
      <alignment horizontal="general" vertical="bottom" textRotation="0" wrapText="false" indent="0" shrinkToFit="false"/>
      <protection locked="true" hidden="false"/>
    </xf>
    <xf numFmtId="164" fontId="26" fillId="0" borderId="0" xfId="73" applyFont="true" applyBorder="true" applyAlignment="false" applyProtection="true">
      <alignment horizontal="general" vertical="bottom" textRotation="0" wrapText="false" indent="0" shrinkToFit="false"/>
      <protection locked="true" hidden="false"/>
    </xf>
    <xf numFmtId="164" fontId="26" fillId="0" borderId="0" xfId="73" applyFont="true" applyBorder="true" applyAlignment="false" applyProtection="true">
      <alignment horizontal="general" vertical="bottom" textRotation="0" wrapText="false" indent="0" shrinkToFit="false"/>
      <protection locked="true" hidden="false"/>
    </xf>
    <xf numFmtId="164" fontId="27" fillId="0" borderId="1" xfId="73" applyFont="true" applyBorder="true" applyAlignment="false" applyProtection="true">
      <alignment horizontal="general" vertical="bottom" textRotation="0" wrapText="false" indent="0" shrinkToFit="false"/>
      <protection locked="true" hidden="false"/>
    </xf>
    <xf numFmtId="164" fontId="26" fillId="0" borderId="3" xfId="73" applyFont="true" applyBorder="true" applyAlignment="false" applyProtection="true">
      <alignment horizontal="general" vertical="bottom" textRotation="0" wrapText="false" indent="0" shrinkToFit="false"/>
      <protection locked="true" hidden="false"/>
    </xf>
    <xf numFmtId="164" fontId="29" fillId="2" borderId="9" xfId="73" applyFont="true" applyBorder="true" applyAlignment="true" applyProtection="true">
      <alignment horizontal="center" vertical="bottom" textRotation="0" wrapText="false" indent="0" shrinkToFit="false"/>
      <protection locked="true" hidden="false"/>
    </xf>
    <xf numFmtId="164" fontId="29" fillId="2" borderId="10" xfId="73" applyFont="true" applyBorder="true" applyAlignment="true" applyProtection="true">
      <alignment horizontal="general" vertical="bottom" textRotation="0" wrapText="false" indent="0" shrinkToFit="false"/>
      <protection locked="true" hidden="false"/>
    </xf>
    <xf numFmtId="164" fontId="29" fillId="0" borderId="9" xfId="73" applyFont="true" applyBorder="true" applyAlignment="true" applyProtection="true">
      <alignment horizontal="general" vertical="bottom" textRotation="0" wrapText="false" indent="0" shrinkToFit="false"/>
      <protection locked="true" hidden="false"/>
    </xf>
    <xf numFmtId="164" fontId="29" fillId="2" borderId="11" xfId="73" applyFont="true" applyBorder="true" applyAlignment="true" applyProtection="true">
      <alignment horizontal="center" vertical="bottom" textRotation="0" wrapText="false" indent="0" shrinkToFit="false"/>
      <protection locked="true" hidden="false"/>
    </xf>
    <xf numFmtId="164" fontId="29" fillId="2" borderId="12" xfId="73" applyFont="true" applyBorder="true" applyAlignment="true" applyProtection="true">
      <alignment horizontal="center" vertical="bottom" textRotation="0" wrapText="false" indent="0" shrinkToFit="false"/>
      <protection locked="true" hidden="false"/>
    </xf>
    <xf numFmtId="164" fontId="28" fillId="0" borderId="4" xfId="73" applyFont="true" applyBorder="true" applyAlignment="false" applyProtection="true">
      <alignment horizontal="general" vertical="bottom" textRotation="0" wrapText="false" indent="0" shrinkToFit="false"/>
      <protection locked="true" hidden="false"/>
    </xf>
    <xf numFmtId="164" fontId="26" fillId="0" borderId="5" xfId="73" applyFont="true" applyBorder="true" applyAlignment="false" applyProtection="true">
      <alignment horizontal="general" vertical="bottom" textRotation="0" wrapText="false" indent="0" shrinkToFit="false"/>
      <protection locked="true" hidden="false"/>
    </xf>
    <xf numFmtId="164" fontId="29" fillId="2" borderId="0" xfId="73" applyFont="true" applyBorder="true" applyAlignment="true" applyProtection="true">
      <alignment horizontal="center" vertical="bottom" textRotation="0" wrapText="false" indent="0" shrinkToFit="false"/>
      <protection locked="true" hidden="false"/>
    </xf>
    <xf numFmtId="164" fontId="29" fillId="2" borderId="5" xfId="73" applyFont="true" applyBorder="true" applyAlignment="true" applyProtection="true">
      <alignment horizontal="center" vertical="bottom" textRotation="0" wrapText="false" indent="0" shrinkToFit="false"/>
      <protection locked="true" hidden="false"/>
    </xf>
    <xf numFmtId="164" fontId="29" fillId="0" borderId="0" xfId="73" applyFont="true" applyBorder="true" applyAlignment="true" applyProtection="true">
      <alignment horizontal="center" vertical="bottom" textRotation="0" wrapText="false" indent="0" shrinkToFit="false"/>
      <protection locked="true" hidden="false"/>
    </xf>
    <xf numFmtId="164" fontId="29" fillId="2" borderId="4" xfId="73" applyFont="true" applyBorder="true" applyAlignment="true" applyProtection="true">
      <alignment horizontal="center" vertical="bottom" textRotation="0" wrapText="false" indent="0" shrinkToFit="false"/>
      <protection locked="true" hidden="false"/>
    </xf>
    <xf numFmtId="164" fontId="26" fillId="0" borderId="6" xfId="73" applyFont="true" applyBorder="true" applyAlignment="false" applyProtection="true">
      <alignment horizontal="general" vertical="bottom" textRotation="0" wrapText="false" indent="0" shrinkToFit="false"/>
      <protection locked="true" hidden="false"/>
    </xf>
    <xf numFmtId="164" fontId="26" fillId="0" borderId="8" xfId="73" applyFont="true" applyBorder="true" applyAlignment="false" applyProtection="true">
      <alignment horizontal="general" vertical="bottom" textRotation="0" wrapText="false" indent="0" shrinkToFit="false"/>
      <protection locked="true" hidden="false"/>
    </xf>
    <xf numFmtId="164" fontId="38" fillId="0" borderId="0" xfId="73" applyFont="true" applyBorder="true" applyAlignment="false" applyProtection="true">
      <alignment horizontal="general" vertical="bottom" textRotation="0" wrapText="false" indent="0" shrinkToFit="false"/>
      <protection locked="true" hidden="false"/>
    </xf>
    <xf numFmtId="164" fontId="26" fillId="0" borderId="7" xfId="73" applyFont="true" applyBorder="true" applyAlignment="false" applyProtection="true">
      <alignment horizontal="general" vertical="bottom" textRotation="0" wrapText="false" indent="0" shrinkToFit="false"/>
      <protection locked="true" hidden="false"/>
    </xf>
    <xf numFmtId="164" fontId="29" fillId="0" borderId="0" xfId="73" applyFont="true" applyBorder="true" applyAlignment="false" applyProtection="true">
      <alignment horizontal="general" vertical="bottom" textRotation="0" wrapText="false" indent="0" shrinkToFit="false"/>
      <protection locked="true" hidden="false"/>
    </xf>
    <xf numFmtId="164" fontId="28" fillId="0" borderId="1" xfId="73" applyFont="true" applyBorder="true" applyAlignment="false" applyProtection="true">
      <alignment horizontal="general" vertical="bottom" textRotation="0" wrapText="false" indent="0" shrinkToFit="false"/>
      <protection locked="true" hidden="false"/>
    </xf>
    <xf numFmtId="164" fontId="26" fillId="0" borderId="3" xfId="73" applyFont="true" applyBorder="true" applyAlignment="false" applyProtection="true">
      <alignment horizontal="general" vertical="bottom" textRotation="0" wrapText="false" indent="0" shrinkToFit="false"/>
      <protection locked="true" hidden="false"/>
    </xf>
    <xf numFmtId="164" fontId="26" fillId="0" borderId="4" xfId="73" applyFont="true" applyBorder="true" applyAlignment="false" applyProtection="true">
      <alignment horizontal="general" vertical="bottom" textRotation="0" wrapText="false" indent="0" shrinkToFit="false"/>
      <protection locked="true" hidden="false"/>
    </xf>
    <xf numFmtId="164" fontId="26" fillId="0" borderId="2" xfId="73" applyFont="true" applyBorder="true" applyAlignment="false" applyProtection="true">
      <alignment horizontal="general" vertical="bottom" textRotation="0" wrapText="false" indent="0" shrinkToFit="false"/>
      <protection locked="true" hidden="false"/>
    </xf>
    <xf numFmtId="164" fontId="26" fillId="0" borderId="1" xfId="73" applyFont="true" applyBorder="true" applyAlignment="false" applyProtection="true">
      <alignment horizontal="general" vertical="bottom" textRotation="0" wrapText="false" indent="0" shrinkToFit="false"/>
      <protection locked="true" hidden="false"/>
    </xf>
    <xf numFmtId="164" fontId="26" fillId="0" borderId="14" xfId="73" applyFont="true" applyBorder="true" applyAlignment="false" applyProtection="true">
      <alignment horizontal="general" vertical="bottom" textRotation="0" wrapText="false" indent="0" shrinkToFit="false"/>
      <protection locked="true" hidden="false"/>
    </xf>
    <xf numFmtId="164" fontId="26" fillId="0" borderId="5" xfId="73" applyFont="true" applyBorder="true" applyAlignment="false" applyProtection="true">
      <alignment horizontal="general" vertical="bottom" textRotation="0" wrapText="false" indent="0" shrinkToFit="false"/>
      <protection locked="true" hidden="false"/>
    </xf>
    <xf numFmtId="168" fontId="26" fillId="0" borderId="4" xfId="73" applyFont="true" applyBorder="true" applyAlignment="false" applyProtection="true">
      <alignment horizontal="general" vertical="bottom" textRotation="0" wrapText="false" indent="0" shrinkToFit="false"/>
      <protection locked="true" hidden="false"/>
    </xf>
    <xf numFmtId="168" fontId="26" fillId="0" borderId="0" xfId="73" applyFont="true" applyBorder="true" applyAlignment="false" applyProtection="true">
      <alignment horizontal="general" vertical="bottom" textRotation="0" wrapText="false" indent="0" shrinkToFit="false"/>
      <protection locked="true" hidden="false"/>
    </xf>
    <xf numFmtId="168" fontId="26" fillId="0" borderId="5" xfId="73" applyFont="true" applyBorder="true" applyAlignment="false" applyProtection="true">
      <alignment horizontal="general" vertical="bottom" textRotation="0" wrapText="false" indent="0" shrinkToFit="false"/>
      <protection locked="true" hidden="false"/>
    </xf>
    <xf numFmtId="168" fontId="26" fillId="0" borderId="0" xfId="73" applyFont="true" applyBorder="false" applyAlignment="false" applyProtection="true">
      <alignment horizontal="general" vertical="bottom" textRotation="0" wrapText="false" indent="0" shrinkToFit="false"/>
      <protection locked="true" hidden="false"/>
    </xf>
    <xf numFmtId="168" fontId="26" fillId="0" borderId="15" xfId="73" applyFont="true" applyBorder="true" applyAlignment="false" applyProtection="true">
      <alignment horizontal="general" vertical="bottom" textRotation="0" wrapText="false" indent="0" shrinkToFit="false"/>
      <protection locked="true" hidden="false"/>
    </xf>
    <xf numFmtId="168" fontId="26" fillId="0" borderId="6" xfId="73" applyFont="true" applyBorder="true" applyAlignment="false" applyProtection="true">
      <alignment horizontal="general" vertical="bottom" textRotation="0" wrapText="false" indent="0" shrinkToFit="false"/>
      <protection locked="true" hidden="false"/>
    </xf>
    <xf numFmtId="168" fontId="26" fillId="0" borderId="7" xfId="73" applyFont="true" applyBorder="true" applyAlignment="false" applyProtection="true">
      <alignment horizontal="general" vertical="bottom" textRotation="0" wrapText="false" indent="0" shrinkToFit="false"/>
      <protection locked="true" hidden="false"/>
    </xf>
    <xf numFmtId="168" fontId="26" fillId="0" borderId="8" xfId="73" applyFont="true" applyBorder="true" applyAlignment="false" applyProtection="true">
      <alignment horizontal="general" vertical="bottom" textRotation="0" wrapText="false" indent="0" shrinkToFit="false"/>
      <protection locked="true" hidden="false"/>
    </xf>
    <xf numFmtId="168" fontId="26" fillId="0" borderId="16" xfId="73" applyFont="true" applyBorder="true" applyAlignment="false" applyProtection="true">
      <alignment horizontal="general" vertical="bottom" textRotation="0" wrapText="false" indent="0" shrinkToFit="false"/>
      <protection locked="true" hidden="false"/>
    </xf>
    <xf numFmtId="164" fontId="28" fillId="0" borderId="4" xfId="73" applyFont="true" applyBorder="true" applyAlignment="false" applyProtection="true">
      <alignment horizontal="general" vertical="bottom" textRotation="0" wrapText="false" indent="0" shrinkToFit="false"/>
      <protection locked="true" hidden="false"/>
    </xf>
    <xf numFmtId="168" fontId="26" fillId="0" borderId="3" xfId="73" applyFont="true" applyBorder="true" applyAlignment="false" applyProtection="true">
      <alignment horizontal="general" vertical="bottom" textRotation="0" wrapText="false" indent="0" shrinkToFit="false"/>
      <protection locked="true" hidden="false"/>
    </xf>
    <xf numFmtId="164" fontId="28" fillId="0" borderId="15" xfId="73" applyFont="true" applyBorder="true" applyAlignment="false" applyProtection="true">
      <alignment horizontal="general" vertical="bottom" textRotation="0" wrapText="false" indent="0" shrinkToFit="false"/>
      <protection locked="true" hidden="false"/>
    </xf>
    <xf numFmtId="164" fontId="26" fillId="0" borderId="15" xfId="73" applyFont="true" applyBorder="true" applyAlignment="false" applyProtection="true">
      <alignment horizontal="general" vertical="bottom" textRotation="0" wrapText="false" indent="0" shrinkToFit="false"/>
      <protection locked="true" hidden="false"/>
    </xf>
    <xf numFmtId="164" fontId="28" fillId="0" borderId="15" xfId="73" applyFont="true" applyBorder="true" applyAlignment="true" applyProtection="true">
      <alignment horizontal="left" vertical="bottom" textRotation="0" wrapText="false" indent="0" shrinkToFit="false"/>
      <protection locked="true" hidden="false"/>
    </xf>
    <xf numFmtId="164" fontId="26" fillId="0" borderId="6" xfId="73" applyFont="true" applyBorder="true" applyAlignment="false" applyProtection="true">
      <alignment horizontal="general" vertical="bottom" textRotation="0" wrapText="false" indent="0" shrinkToFit="false"/>
      <protection locked="true" hidden="false"/>
    </xf>
    <xf numFmtId="164" fontId="26" fillId="0" borderId="8" xfId="73" applyFont="true" applyBorder="true" applyAlignment="false" applyProtection="true">
      <alignment horizontal="general" vertical="bottom" textRotation="0" wrapText="false" indent="0" shrinkToFit="false"/>
      <protection locked="true" hidden="false"/>
    </xf>
    <xf numFmtId="171" fontId="26" fillId="0" borderId="7" xfId="73" applyFont="true" applyBorder="true" applyAlignment="false" applyProtection="true">
      <alignment horizontal="general" vertical="bottom" textRotation="0" wrapText="false" indent="0" shrinkToFit="false"/>
      <protection locked="true" hidden="false"/>
    </xf>
    <xf numFmtId="171" fontId="26" fillId="0" borderId="8" xfId="73" applyFont="true" applyBorder="true" applyAlignment="false" applyProtection="true">
      <alignment horizontal="general" vertical="bottom" textRotation="0" wrapText="false" indent="0" shrinkToFit="false"/>
      <protection locked="true" hidden="false"/>
    </xf>
    <xf numFmtId="171" fontId="26" fillId="0" borderId="0" xfId="73" applyFont="true" applyBorder="true" applyAlignment="false" applyProtection="true">
      <alignment horizontal="general" vertical="bottom" textRotation="0" wrapText="false" indent="0" shrinkToFit="false"/>
      <protection locked="true" hidden="false"/>
    </xf>
    <xf numFmtId="171" fontId="26" fillId="0" borderId="6" xfId="73" applyFont="true" applyBorder="true" applyAlignment="false" applyProtection="true">
      <alignment horizontal="general" vertical="bottom" textRotation="0" wrapText="false" indent="0" shrinkToFit="false"/>
      <protection locked="true" hidden="false"/>
    </xf>
    <xf numFmtId="171" fontId="26" fillId="0" borderId="16" xfId="73" applyFont="true" applyBorder="true" applyAlignment="false" applyProtection="true">
      <alignment horizontal="general" vertical="bottom" textRotation="0" wrapText="false" indent="0" shrinkToFit="false"/>
      <protection locked="true" hidden="false"/>
    </xf>
    <xf numFmtId="164" fontId="30" fillId="0" borderId="0" xfId="73" applyFont="true" applyBorder="false" applyAlignment="false" applyProtection="true">
      <alignment horizontal="general" vertical="bottom" textRotation="0" wrapText="false" indent="0" shrinkToFit="false"/>
      <protection locked="true" hidden="false"/>
    </xf>
    <xf numFmtId="164" fontId="26" fillId="0" borderId="0" xfId="28" applyFont="true" applyBorder="false" applyAlignment="false" applyProtection="false">
      <alignment horizontal="general" vertical="bottom" textRotation="0" wrapText="false" indent="0" shrinkToFit="false"/>
      <protection locked="true" hidden="false"/>
    </xf>
    <xf numFmtId="164" fontId="26" fillId="0" borderId="0" xfId="28" applyFont="true" applyBorder="true" applyAlignment="false" applyProtection="false">
      <alignment horizontal="general" vertical="bottom" textRotation="0" wrapText="false" indent="0" shrinkToFit="false"/>
      <protection locked="true" hidden="false"/>
    </xf>
    <xf numFmtId="164" fontId="26" fillId="0" borderId="0" xfId="28" applyFont="true" applyBorder="true" applyAlignment="false" applyProtection="false">
      <alignment horizontal="general" vertical="bottom" textRotation="0" wrapText="false" indent="0" shrinkToFit="false"/>
      <protection locked="true" hidden="false"/>
    </xf>
    <xf numFmtId="164" fontId="27" fillId="0" borderId="1" xfId="28" applyFont="true" applyBorder="true" applyAlignment="false" applyProtection="false">
      <alignment horizontal="general" vertical="bottom" textRotation="0" wrapText="false" indent="0" shrinkToFit="false"/>
      <protection locked="true" hidden="false"/>
    </xf>
    <xf numFmtId="164" fontId="26" fillId="0" borderId="3" xfId="28" applyFont="true" applyBorder="true" applyAlignment="false" applyProtection="false">
      <alignment horizontal="general" vertical="bottom" textRotation="0" wrapText="false" indent="0" shrinkToFit="false"/>
      <protection locked="true" hidden="false"/>
    </xf>
    <xf numFmtId="164" fontId="29" fillId="2" borderId="9" xfId="28" applyFont="true" applyBorder="true" applyAlignment="true" applyProtection="false">
      <alignment horizontal="center" vertical="bottom" textRotation="0" wrapText="false" indent="0" shrinkToFit="false"/>
      <protection locked="true" hidden="false"/>
    </xf>
    <xf numFmtId="164" fontId="29" fillId="2" borderId="10" xfId="28" applyFont="true" applyBorder="true" applyAlignment="true" applyProtection="false">
      <alignment horizontal="general" vertical="bottom" textRotation="0" wrapText="false" indent="0" shrinkToFit="false"/>
      <protection locked="true" hidden="false"/>
    </xf>
    <xf numFmtId="164" fontId="29" fillId="0" borderId="9" xfId="28" applyFont="true" applyBorder="true" applyAlignment="true" applyProtection="false">
      <alignment horizontal="general" vertical="bottom" textRotation="0" wrapText="false" indent="0" shrinkToFit="false"/>
      <protection locked="true" hidden="false"/>
    </xf>
    <xf numFmtId="164" fontId="29" fillId="2" borderId="11" xfId="28" applyFont="true" applyBorder="true" applyAlignment="true" applyProtection="false">
      <alignment horizontal="center" vertical="bottom" textRotation="0" wrapText="false" indent="0" shrinkToFit="false"/>
      <protection locked="true" hidden="false"/>
    </xf>
    <xf numFmtId="164" fontId="29" fillId="2" borderId="12" xfId="28" applyFont="true" applyBorder="true" applyAlignment="true" applyProtection="false">
      <alignment horizontal="center" vertical="bottom" textRotation="0" wrapText="false" indent="0" shrinkToFit="false"/>
      <protection locked="true" hidden="false"/>
    </xf>
    <xf numFmtId="164" fontId="28" fillId="0" borderId="4" xfId="28" applyFont="true" applyBorder="true" applyAlignment="false" applyProtection="false">
      <alignment horizontal="general" vertical="bottom" textRotation="0" wrapText="false" indent="0" shrinkToFit="false"/>
      <protection locked="true" hidden="false"/>
    </xf>
    <xf numFmtId="164" fontId="26" fillId="0" borderId="5" xfId="28" applyFont="true" applyBorder="true" applyAlignment="false" applyProtection="false">
      <alignment horizontal="general" vertical="bottom" textRotation="0" wrapText="false" indent="0" shrinkToFit="false"/>
      <protection locked="true" hidden="false"/>
    </xf>
    <xf numFmtId="164" fontId="29" fillId="2" borderId="0" xfId="28" applyFont="true" applyBorder="true" applyAlignment="true" applyProtection="true">
      <alignment horizontal="center" vertical="bottom" textRotation="0" wrapText="false" indent="0" shrinkToFit="false"/>
      <protection locked="false" hidden="false"/>
    </xf>
    <xf numFmtId="164" fontId="29" fillId="2" borderId="5" xfId="28" applyFont="true" applyBorder="true" applyAlignment="true" applyProtection="true">
      <alignment horizontal="center" vertical="bottom" textRotation="0" wrapText="false" indent="0" shrinkToFit="false"/>
      <protection locked="false" hidden="false"/>
    </xf>
    <xf numFmtId="164" fontId="29" fillId="0" borderId="0" xfId="28" applyFont="true" applyBorder="true" applyAlignment="true" applyProtection="true">
      <alignment horizontal="center" vertical="bottom" textRotation="0" wrapText="false" indent="0" shrinkToFit="false"/>
      <protection locked="false" hidden="false"/>
    </xf>
    <xf numFmtId="164" fontId="29" fillId="2" borderId="4" xfId="28" applyFont="true" applyBorder="true" applyAlignment="true" applyProtection="true">
      <alignment horizontal="center" vertical="bottom" textRotation="0" wrapText="false" indent="0" shrinkToFit="false"/>
      <protection locked="false" hidden="false"/>
    </xf>
    <xf numFmtId="164" fontId="29" fillId="2" borderId="0" xfId="28" applyFont="true" applyBorder="true" applyAlignment="true" applyProtection="true">
      <alignment horizontal="center" vertical="bottom" textRotation="0" wrapText="false" indent="0" shrinkToFit="false"/>
      <protection locked="true" hidden="false"/>
    </xf>
    <xf numFmtId="164" fontId="26" fillId="0" borderId="6" xfId="28" applyFont="true" applyBorder="true" applyAlignment="false" applyProtection="false">
      <alignment horizontal="general" vertical="bottom" textRotation="0" wrapText="false" indent="0" shrinkToFit="false"/>
      <protection locked="true" hidden="false"/>
    </xf>
    <xf numFmtId="164" fontId="26" fillId="0" borderId="8" xfId="28" applyFont="true" applyBorder="true" applyAlignment="false" applyProtection="true">
      <alignment horizontal="general" vertical="bottom" textRotation="0" wrapText="false" indent="0" shrinkToFit="false"/>
      <protection locked="true" hidden="false"/>
    </xf>
    <xf numFmtId="164" fontId="28" fillId="2" borderId="0" xfId="28" applyFont="true" applyBorder="true" applyAlignment="false" applyProtection="true">
      <alignment horizontal="general" vertical="bottom" textRotation="0" wrapText="false" indent="0" shrinkToFit="false"/>
      <protection locked="true" hidden="false"/>
    </xf>
    <xf numFmtId="164" fontId="29" fillId="0" borderId="0" xfId="28" applyFont="true" applyBorder="true" applyAlignment="true" applyProtection="true">
      <alignment horizontal="center" vertical="bottom" textRotation="0" wrapText="false" indent="0" shrinkToFit="false"/>
      <protection locked="true" hidden="false"/>
    </xf>
    <xf numFmtId="164" fontId="38" fillId="0" borderId="0" xfId="28" applyFont="true" applyBorder="true" applyAlignment="false" applyProtection="true">
      <alignment horizontal="general" vertical="bottom" textRotation="0" wrapText="false" indent="0" shrinkToFit="false"/>
      <protection locked="fals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28" fillId="0" borderId="0" xfId="28" applyFont="true" applyBorder="true" applyAlignment="true" applyProtection="true">
      <alignment horizontal="center" vertical="bottom" textRotation="0" wrapText="false" indent="0" shrinkToFit="false"/>
      <protection locked="true" hidden="false"/>
    </xf>
    <xf numFmtId="164" fontId="26" fillId="0" borderId="0" xfId="28" applyFont="true" applyBorder="false" applyAlignment="false" applyProtection="false">
      <alignment horizontal="general" vertical="bottom" textRotation="0" wrapText="false" indent="0" shrinkToFit="false"/>
      <protection locked="true" hidden="false"/>
    </xf>
    <xf numFmtId="164" fontId="28" fillId="0" borderId="1" xfId="28" applyFont="true" applyBorder="true" applyAlignment="true" applyProtection="true">
      <alignment horizontal="left" vertical="bottom" textRotation="0" wrapText="false" indent="0" shrinkToFit="false"/>
      <protection locked="true" hidden="false"/>
    </xf>
    <xf numFmtId="164" fontId="26" fillId="0" borderId="3" xfId="28" applyFont="true" applyBorder="true" applyAlignment="false" applyProtection="false">
      <alignment horizontal="general" vertical="bottom" textRotation="0" wrapText="false" indent="0" shrinkToFit="false"/>
      <protection locked="true" hidden="false"/>
    </xf>
    <xf numFmtId="171" fontId="26" fillId="0" borderId="1" xfId="28" applyFont="true" applyBorder="true" applyAlignment="false" applyProtection="true">
      <alignment horizontal="general" vertical="bottom" textRotation="0" wrapText="false" indent="0" shrinkToFit="false"/>
      <protection locked="true" hidden="false"/>
    </xf>
    <xf numFmtId="171" fontId="26" fillId="0" borderId="2" xfId="28" applyFont="true" applyBorder="true" applyAlignment="false" applyProtection="true">
      <alignment horizontal="general" vertical="bottom" textRotation="0" wrapText="false" indent="0" shrinkToFit="false"/>
      <protection locked="true" hidden="false"/>
    </xf>
    <xf numFmtId="164" fontId="26" fillId="0" borderId="2" xfId="28" applyFont="true" applyBorder="true" applyAlignment="false" applyProtection="false">
      <alignment horizontal="general" vertical="bottom" textRotation="0" wrapText="false" indent="0" shrinkToFit="false"/>
      <protection locked="true" hidden="false"/>
    </xf>
    <xf numFmtId="164" fontId="26" fillId="0" borderId="5" xfId="28" applyFont="true" applyBorder="true" applyAlignment="false" applyProtection="false">
      <alignment horizontal="general" vertical="bottom" textRotation="0" wrapText="false" indent="0" shrinkToFit="false"/>
      <protection locked="true" hidden="false"/>
    </xf>
    <xf numFmtId="171" fontId="26" fillId="0" borderId="3" xfId="28" applyFont="true" applyBorder="true" applyAlignment="false" applyProtection="true">
      <alignment horizontal="general" vertical="bottom" textRotation="0" wrapText="false" indent="0" shrinkToFit="false"/>
      <protection locked="true" hidden="false"/>
    </xf>
    <xf numFmtId="171" fontId="26" fillId="0" borderId="14" xfId="28" applyFont="true" applyBorder="true" applyAlignment="false" applyProtection="true">
      <alignment horizontal="general" vertical="bottom" textRotation="0" wrapText="false" indent="0" shrinkToFit="false"/>
      <protection locked="true" hidden="false"/>
    </xf>
    <xf numFmtId="164" fontId="26" fillId="0" borderId="4" xfId="28" applyFont="true" applyBorder="true" applyAlignment="false" applyProtection="false">
      <alignment horizontal="general" vertical="bottom" textRotation="0" wrapText="false" indent="0" shrinkToFit="false"/>
      <protection locked="true" hidden="false"/>
    </xf>
    <xf numFmtId="170" fontId="26" fillId="0" borderId="4" xfId="28" applyFont="true" applyBorder="true" applyAlignment="false" applyProtection="false">
      <alignment horizontal="general" vertical="bottom" textRotation="0" wrapText="false" indent="0" shrinkToFit="false"/>
      <protection locked="true" hidden="false"/>
    </xf>
    <xf numFmtId="170" fontId="26" fillId="0" borderId="0" xfId="28" applyFont="true" applyBorder="true" applyAlignment="false" applyProtection="false">
      <alignment horizontal="general" vertical="bottom" textRotation="0" wrapText="false" indent="0" shrinkToFit="false"/>
      <protection locked="true" hidden="false"/>
    </xf>
    <xf numFmtId="170" fontId="26" fillId="0" borderId="0" xfId="82" applyFont="true" applyBorder="true" applyAlignment="false" applyProtection="false">
      <alignment horizontal="general" vertical="bottom" textRotation="0" wrapText="false" indent="0" shrinkToFit="false"/>
      <protection locked="true" hidden="false"/>
    </xf>
    <xf numFmtId="168" fontId="26" fillId="0" borderId="0" xfId="28" applyFont="true" applyBorder="true" applyAlignment="false" applyProtection="true">
      <alignment horizontal="general" vertical="bottom" textRotation="0" wrapText="false" indent="0" shrinkToFit="false"/>
      <protection locked="true" hidden="false"/>
    </xf>
    <xf numFmtId="170" fontId="26" fillId="0" borderId="5" xfId="82" applyFont="true" applyBorder="true" applyAlignment="false" applyProtection="false">
      <alignment horizontal="general" vertical="bottom" textRotation="0" wrapText="false" indent="0" shrinkToFit="false"/>
      <protection locked="true" hidden="false"/>
    </xf>
    <xf numFmtId="168" fontId="26" fillId="0" borderId="5" xfId="28" applyFont="true" applyBorder="true" applyAlignment="false" applyProtection="true">
      <alignment horizontal="general" vertical="bottom" textRotation="0" wrapText="false" indent="0" shrinkToFit="false"/>
      <protection locked="true" hidden="false"/>
    </xf>
    <xf numFmtId="168" fontId="26" fillId="0" borderId="4" xfId="28" applyFont="true" applyBorder="true" applyAlignment="false" applyProtection="true">
      <alignment horizontal="general" vertical="bottom" textRotation="0" wrapText="false" indent="0" shrinkToFit="false"/>
      <protection locked="true" hidden="false"/>
    </xf>
    <xf numFmtId="168" fontId="26" fillId="0" borderId="15" xfId="28" applyFont="true" applyBorder="true" applyAlignment="false" applyProtection="true">
      <alignment horizontal="general" vertical="bottom" textRotation="0" wrapText="false" indent="0" shrinkToFit="false"/>
      <protection locked="true" hidden="false"/>
    </xf>
    <xf numFmtId="171" fontId="26" fillId="0" borderId="0" xfId="28" applyFont="true" applyBorder="false" applyAlignment="false" applyProtection="true">
      <alignment horizontal="general" vertical="bottom" textRotation="0" wrapText="false" indent="0" shrinkToFit="false"/>
      <protection locked="false" hidden="false"/>
    </xf>
    <xf numFmtId="170" fontId="26" fillId="0" borderId="6" xfId="28" applyFont="true" applyBorder="true" applyAlignment="false" applyProtection="false">
      <alignment horizontal="general" vertical="bottom" textRotation="0" wrapText="false" indent="0" shrinkToFit="false"/>
      <protection locked="true" hidden="false"/>
    </xf>
    <xf numFmtId="170" fontId="26" fillId="0" borderId="7" xfId="28" applyFont="true" applyBorder="true" applyAlignment="false" applyProtection="false">
      <alignment horizontal="general" vertical="bottom" textRotation="0" wrapText="false" indent="0" shrinkToFit="false"/>
      <protection locked="true" hidden="false"/>
    </xf>
    <xf numFmtId="170" fontId="26" fillId="0" borderId="7" xfId="82" applyFont="true" applyBorder="true" applyAlignment="false" applyProtection="false">
      <alignment horizontal="general" vertical="bottom" textRotation="0" wrapText="false" indent="0" shrinkToFit="false"/>
      <protection locked="true" hidden="false"/>
    </xf>
    <xf numFmtId="168" fontId="26" fillId="0" borderId="7" xfId="28" applyFont="true" applyBorder="true" applyAlignment="false" applyProtection="true">
      <alignment horizontal="general" vertical="bottom" textRotation="0" wrapText="false" indent="0" shrinkToFit="false"/>
      <protection locked="true" hidden="false"/>
    </xf>
    <xf numFmtId="170" fontId="26" fillId="0" borderId="8" xfId="82" applyFont="true" applyBorder="true" applyAlignment="false" applyProtection="false">
      <alignment horizontal="general" vertical="bottom" textRotation="0" wrapText="false" indent="0" shrinkToFit="false"/>
      <protection locked="true" hidden="false"/>
    </xf>
    <xf numFmtId="168" fontId="26" fillId="0" borderId="8" xfId="28" applyFont="true" applyBorder="true" applyAlignment="false" applyProtection="true">
      <alignment horizontal="general" vertical="bottom" textRotation="0" wrapText="false" indent="0" shrinkToFit="false"/>
      <protection locked="true" hidden="false"/>
    </xf>
    <xf numFmtId="168" fontId="26" fillId="0" borderId="6" xfId="28" applyFont="true" applyBorder="true" applyAlignment="false" applyProtection="true">
      <alignment horizontal="general" vertical="bottom" textRotation="0" wrapText="false" indent="0" shrinkToFit="false"/>
      <protection locked="true" hidden="false"/>
    </xf>
    <xf numFmtId="168" fontId="26" fillId="0" borderId="16" xfId="28" applyFont="true" applyBorder="true" applyAlignment="false" applyProtection="true">
      <alignment horizontal="general" vertical="bottom" textRotation="0" wrapText="false" indent="0" shrinkToFit="false"/>
      <protection locked="true" hidden="false"/>
    </xf>
    <xf numFmtId="164" fontId="28" fillId="0" borderId="5" xfId="28" applyFont="true" applyBorder="true" applyAlignment="false" applyProtection="false">
      <alignment horizontal="general" vertical="bottom" textRotation="0" wrapText="false" indent="0" shrinkToFit="false"/>
      <protection locked="true" hidden="false"/>
    </xf>
    <xf numFmtId="170" fontId="26" fillId="0" borderId="15" xfId="28" applyFont="true" applyBorder="true" applyAlignment="false" applyProtection="false">
      <alignment horizontal="general" vertical="bottom" textRotation="0" wrapText="false" indent="0" shrinkToFit="false"/>
      <protection locked="true" hidden="false"/>
    </xf>
    <xf numFmtId="164" fontId="26" fillId="0" borderId="5" xfId="28" applyFont="true" applyBorder="true" applyAlignment="false" applyProtection="true">
      <alignment horizontal="general" vertical="bottom" textRotation="0" wrapText="false" indent="0" shrinkToFit="false"/>
      <protection locked="true" hidden="false"/>
    </xf>
    <xf numFmtId="164" fontId="26" fillId="0" borderId="6" xfId="28" applyFont="true" applyBorder="true" applyAlignment="false" applyProtection="false">
      <alignment horizontal="general" vertical="bottom" textRotation="0" wrapText="false" indent="0" shrinkToFit="false"/>
      <protection locked="true" hidden="false"/>
    </xf>
    <xf numFmtId="164" fontId="28" fillId="0" borderId="8" xfId="28" applyFont="true" applyBorder="true" applyAlignment="false" applyProtection="false">
      <alignment horizontal="general" vertical="bottom" textRotation="0" wrapText="false" indent="0" shrinkToFit="false"/>
      <protection locked="true" hidden="false"/>
    </xf>
    <xf numFmtId="168" fontId="26" fillId="0" borderId="13" xfId="28" applyFont="true" applyBorder="true" applyAlignment="false" applyProtection="true">
      <alignment horizontal="general" vertical="bottom" textRotation="0" wrapText="false" indent="0" shrinkToFit="false"/>
      <protection locked="true" hidden="false"/>
    </xf>
    <xf numFmtId="170" fontId="26" fillId="0" borderId="18" xfId="82" applyFont="true" applyBorder="true" applyAlignment="false" applyProtection="false">
      <alignment horizontal="general" vertical="bottom" textRotation="0" wrapText="false" indent="0" shrinkToFit="false"/>
      <protection locked="true" hidden="false"/>
    </xf>
    <xf numFmtId="170" fontId="26" fillId="0" borderId="16" xfId="28" applyFont="true" applyBorder="true" applyAlignment="false" applyProtection="false">
      <alignment horizontal="general" vertical="bottom" textRotation="0" wrapText="false" indent="0" shrinkToFit="false"/>
      <protection locked="true" hidden="false"/>
    </xf>
    <xf numFmtId="168" fontId="26" fillId="0" borderId="0" xfId="28" applyFont="true" applyBorder="true" applyAlignment="false" applyProtection="true">
      <alignment horizontal="general" vertical="bottom" textRotation="0" wrapText="false" indent="0" shrinkToFit="false"/>
      <protection locked="false" hidden="false"/>
    </xf>
    <xf numFmtId="168" fontId="26" fillId="0" borderId="5" xfId="28" applyFont="true" applyBorder="true" applyAlignment="false" applyProtection="true">
      <alignment horizontal="general" vertical="bottom" textRotation="0" wrapText="false" indent="0" shrinkToFit="false"/>
      <protection locked="false" hidden="false"/>
    </xf>
    <xf numFmtId="168" fontId="26" fillId="0" borderId="1" xfId="28" applyFont="true" applyBorder="true" applyAlignment="false" applyProtection="true">
      <alignment horizontal="general" vertical="bottom" textRotation="0" wrapText="false" indent="0" shrinkToFit="false"/>
      <protection locked="true" hidden="false"/>
    </xf>
    <xf numFmtId="168" fontId="26" fillId="0" borderId="2" xfId="28" applyFont="true" applyBorder="true" applyAlignment="false" applyProtection="true">
      <alignment horizontal="general" vertical="bottom" textRotation="0" wrapText="false" indent="0" shrinkToFit="false"/>
      <protection locked="true" hidden="false"/>
    </xf>
    <xf numFmtId="170" fontId="26" fillId="0" borderId="2" xfId="28" applyFont="true" applyBorder="true" applyAlignment="false" applyProtection="false">
      <alignment horizontal="general" vertical="bottom" textRotation="0" wrapText="false" indent="0" shrinkToFit="false"/>
      <protection locked="true" hidden="false"/>
    </xf>
    <xf numFmtId="170" fontId="26" fillId="0" borderId="2" xfId="82" applyFont="true" applyBorder="true" applyAlignment="false" applyProtection="false">
      <alignment horizontal="general" vertical="bottom" textRotation="0" wrapText="false" indent="0" shrinkToFit="false"/>
      <protection locked="true" hidden="false"/>
    </xf>
    <xf numFmtId="170" fontId="26" fillId="0" borderId="3" xfId="82" applyFont="true" applyBorder="true" applyAlignment="false" applyProtection="false">
      <alignment horizontal="general" vertical="bottom" textRotation="0" wrapText="false" indent="0" shrinkToFit="false"/>
      <protection locked="true" hidden="false"/>
    </xf>
    <xf numFmtId="168" fontId="26" fillId="0" borderId="3" xfId="28" applyFont="true" applyBorder="true" applyAlignment="false" applyProtection="true">
      <alignment horizontal="general" vertical="bottom" textRotation="0" wrapText="false" indent="0" shrinkToFit="false"/>
      <protection locked="true" hidden="false"/>
    </xf>
    <xf numFmtId="168" fontId="26" fillId="0" borderId="14" xfId="28" applyFont="true" applyBorder="true" applyAlignment="false" applyProtection="true">
      <alignment horizontal="general" vertical="bottom" textRotation="0" wrapText="false" indent="0" shrinkToFit="false"/>
      <protection locked="true" hidden="false"/>
    </xf>
    <xf numFmtId="164" fontId="26" fillId="0" borderId="5" xfId="28" applyFont="true" applyBorder="true" applyAlignment="true" applyProtection="false">
      <alignment horizontal="left" vertical="bottom" textRotation="0" wrapText="false" indent="0" shrinkToFit="false"/>
      <protection locked="true" hidden="false"/>
    </xf>
    <xf numFmtId="164" fontId="26" fillId="0" borderId="8" xfId="28" applyFont="true" applyBorder="true" applyAlignment="false" applyProtection="false">
      <alignment horizontal="general" vertical="bottom" textRotation="0" wrapText="false" indent="0" shrinkToFit="false"/>
      <protection locked="true" hidden="false"/>
    </xf>
    <xf numFmtId="170" fontId="26" fillId="0" borderId="17" xfId="28" applyFont="true" applyBorder="true" applyAlignment="false" applyProtection="false">
      <alignment horizontal="general" vertical="bottom" textRotation="0" wrapText="false" indent="0" shrinkToFit="false"/>
      <protection locked="true" hidden="false"/>
    </xf>
    <xf numFmtId="170" fontId="26" fillId="0" borderId="13" xfId="28" applyFont="true" applyBorder="true" applyAlignment="false" applyProtection="false">
      <alignment horizontal="general" vertical="bottom" textRotation="0" wrapText="false" indent="0" shrinkToFit="false"/>
      <protection locked="true" hidden="false"/>
    </xf>
    <xf numFmtId="170" fontId="26" fillId="0" borderId="5" xfId="28" applyFont="true" applyBorder="true" applyAlignment="false" applyProtection="false">
      <alignment horizontal="general" vertical="bottom" textRotation="0" wrapText="false" indent="0" shrinkToFit="false"/>
      <protection locked="true" hidden="false"/>
    </xf>
    <xf numFmtId="170" fontId="26" fillId="0" borderId="18" xfId="28" applyFont="true" applyBorder="true" applyAlignment="false" applyProtection="false">
      <alignment horizontal="general" vertical="bottom" textRotation="0" wrapText="false" indent="0" shrinkToFit="false"/>
      <protection locked="true" hidden="false"/>
    </xf>
    <xf numFmtId="170" fontId="26" fillId="0" borderId="19" xfId="28" applyFont="true" applyBorder="true" applyAlignment="false" applyProtection="false">
      <alignment horizontal="general" vertical="bottom" textRotation="0" wrapText="false" indent="0" shrinkToFit="false"/>
      <protection locked="true" hidden="false"/>
    </xf>
    <xf numFmtId="164" fontId="28" fillId="0" borderId="0" xfId="28" applyFont="true" applyBorder="true" applyAlignment="false" applyProtection="false">
      <alignment horizontal="general" vertical="bottom" textRotation="0" wrapText="false" indent="0" shrinkToFit="false"/>
      <protection locked="true" hidden="false"/>
    </xf>
    <xf numFmtId="170" fontId="26" fillId="0" borderId="13" xfId="82" applyFont="true" applyBorder="true" applyAlignment="false" applyProtection="false">
      <alignment horizontal="general" vertical="bottom" textRotation="0" wrapText="false" indent="0" shrinkToFit="false"/>
      <protection locked="true" hidden="false"/>
    </xf>
    <xf numFmtId="176" fontId="26" fillId="0" borderId="1" xfId="28" applyFont="true" applyBorder="true" applyAlignment="false" applyProtection="true">
      <alignment horizontal="general" vertical="bottom" textRotation="0" wrapText="false" indent="0" shrinkToFit="false"/>
      <protection locked="true" hidden="false"/>
    </xf>
    <xf numFmtId="176" fontId="26" fillId="0" borderId="2" xfId="28" applyFont="true" applyBorder="true" applyAlignment="false" applyProtection="true">
      <alignment horizontal="general" vertical="bottom" textRotation="0" wrapText="false" indent="0" shrinkToFit="false"/>
      <protection locked="true" hidden="false"/>
    </xf>
    <xf numFmtId="176" fontId="26" fillId="0" borderId="3" xfId="28" applyFont="true" applyBorder="true" applyAlignment="false" applyProtection="true">
      <alignment horizontal="general" vertical="bottom" textRotation="0" wrapText="false" indent="0" shrinkToFit="false"/>
      <protection locked="true" hidden="false"/>
    </xf>
    <xf numFmtId="176" fontId="26" fillId="0" borderId="14" xfId="28" applyFont="true" applyBorder="true" applyAlignment="false" applyProtection="true">
      <alignment horizontal="general" vertical="bottom" textRotation="0" wrapText="false" indent="0" shrinkToFit="false"/>
      <protection locked="true" hidden="false"/>
    </xf>
    <xf numFmtId="174" fontId="26" fillId="0" borderId="4" xfId="54" applyFont="true" applyBorder="true" applyAlignment="false" applyProtection="true">
      <alignment horizontal="general" vertical="bottom" textRotation="0" wrapText="false" indent="0" shrinkToFit="false"/>
      <protection locked="true" hidden="false"/>
    </xf>
    <xf numFmtId="174" fontId="26" fillId="0" borderId="0" xfId="54" applyFont="true" applyBorder="true" applyAlignment="false" applyProtection="true">
      <alignment horizontal="general" vertical="bottom" textRotation="0" wrapText="false" indent="0" shrinkToFit="false"/>
      <protection locked="true" hidden="false"/>
    </xf>
    <xf numFmtId="174" fontId="26" fillId="0" borderId="5" xfId="82" applyFont="true" applyBorder="true" applyAlignment="false" applyProtection="true">
      <alignment horizontal="general" vertical="bottom" textRotation="0" wrapText="false" indent="0" shrinkToFit="false"/>
      <protection locked="true" hidden="false"/>
    </xf>
    <xf numFmtId="174" fontId="26" fillId="0" borderId="0" xfId="82" applyFont="true" applyBorder="true" applyAlignment="false" applyProtection="true">
      <alignment horizontal="general" vertical="bottom" textRotation="0" wrapText="false" indent="0" shrinkToFit="false"/>
      <protection locked="true" hidden="false"/>
    </xf>
    <xf numFmtId="174" fontId="26" fillId="0" borderId="4" xfId="82" applyFont="true" applyBorder="true" applyAlignment="false" applyProtection="true">
      <alignment horizontal="general" vertical="bottom" textRotation="0" wrapText="false" indent="0" shrinkToFit="false"/>
      <protection locked="true" hidden="false"/>
    </xf>
    <xf numFmtId="164" fontId="26" fillId="0" borderId="0" xfId="54" applyFont="true" applyBorder="false" applyAlignment="false" applyProtection="false">
      <alignment horizontal="general" vertical="bottom" textRotation="0" wrapText="false" indent="0" shrinkToFit="false"/>
      <protection locked="true" hidden="false"/>
    </xf>
    <xf numFmtId="174" fontId="26" fillId="0" borderId="5" xfId="54" applyFont="true" applyBorder="true" applyAlignment="false" applyProtection="true">
      <alignment horizontal="general" vertical="bottom" textRotation="0" wrapText="false" indent="0" shrinkToFit="false"/>
      <protection locked="true" hidden="false"/>
    </xf>
    <xf numFmtId="174" fontId="26" fillId="0" borderId="15" xfId="54" applyFont="true" applyBorder="true" applyAlignment="false" applyProtection="true">
      <alignment horizontal="general" vertical="bottom" textRotation="0" wrapText="false" indent="0" shrinkToFit="false"/>
      <protection locked="true" hidden="false"/>
    </xf>
    <xf numFmtId="176" fontId="26" fillId="0" borderId="0" xfId="19" applyFont="true" applyBorder="true" applyAlignment="true" applyProtection="true">
      <alignment horizontal="general" vertical="bottom" textRotation="0" wrapText="false" indent="0" shrinkToFit="false"/>
      <protection locked="true" hidden="false"/>
    </xf>
    <xf numFmtId="176" fontId="26" fillId="0" borderId="4" xfId="19" applyFont="true" applyBorder="true" applyAlignment="true" applyProtection="true">
      <alignment horizontal="general" vertical="bottom" textRotation="0" wrapText="false" indent="0" shrinkToFit="false"/>
      <protection locked="true" hidden="false"/>
    </xf>
    <xf numFmtId="176" fontId="26" fillId="0" borderId="5" xfId="19" applyFont="true" applyBorder="true" applyAlignment="true" applyProtection="true">
      <alignment horizontal="general" vertical="bottom" textRotation="0" wrapText="false" indent="0" shrinkToFit="false"/>
      <protection locked="true" hidden="false"/>
    </xf>
    <xf numFmtId="176" fontId="26" fillId="0" borderId="15" xfId="19" applyFont="true" applyBorder="true" applyAlignment="true" applyProtection="true">
      <alignment horizontal="general" vertical="bottom" textRotation="0" wrapText="false" indent="0" shrinkToFit="false"/>
      <protection locked="true" hidden="false"/>
    </xf>
    <xf numFmtId="174" fontId="26" fillId="0" borderId="4" xfId="19" applyFont="true" applyBorder="true" applyAlignment="true" applyProtection="true">
      <alignment horizontal="general" vertical="bottom" textRotation="0" wrapText="false" indent="0" shrinkToFit="false"/>
      <protection locked="false" hidden="false"/>
    </xf>
    <xf numFmtId="174" fontId="26" fillId="0" borderId="5" xfId="19" applyFont="true" applyBorder="true" applyAlignment="true" applyProtection="true">
      <alignment horizontal="general" vertical="bottom" textRotation="0" wrapText="false" indent="0" shrinkToFit="false"/>
      <protection locked="false" hidden="false"/>
    </xf>
    <xf numFmtId="174" fontId="26" fillId="0" borderId="15" xfId="19" applyFont="true" applyBorder="true" applyAlignment="true" applyProtection="true">
      <alignment horizontal="general" vertical="bottom" textRotation="0" wrapText="false" indent="0" shrinkToFit="false"/>
      <protection locked="false" hidden="false"/>
    </xf>
    <xf numFmtId="176" fontId="26" fillId="0" borderId="6" xfId="19" applyFont="true" applyBorder="true" applyAlignment="true" applyProtection="true">
      <alignment horizontal="general" vertical="bottom" textRotation="0" wrapText="false" indent="0" shrinkToFit="false"/>
      <protection locked="true" hidden="false"/>
    </xf>
    <xf numFmtId="176" fontId="26" fillId="0" borderId="8" xfId="19" applyFont="true" applyBorder="true" applyAlignment="true" applyProtection="true">
      <alignment horizontal="general" vertical="bottom" textRotation="0" wrapText="false" indent="0" shrinkToFit="false"/>
      <protection locked="true" hidden="false"/>
    </xf>
    <xf numFmtId="173" fontId="26" fillId="0" borderId="6" xfId="19" applyFont="true" applyBorder="true" applyAlignment="true" applyProtection="true">
      <alignment horizontal="right" vertical="bottom" textRotation="0" wrapText="false" indent="0" shrinkToFit="false"/>
      <protection locked="true" hidden="false"/>
    </xf>
    <xf numFmtId="173" fontId="26" fillId="0" borderId="7" xfId="19" applyFont="true" applyBorder="true" applyAlignment="true" applyProtection="true">
      <alignment horizontal="right" vertical="bottom" textRotation="0" wrapText="false" indent="0" shrinkToFit="false"/>
      <protection locked="true" hidden="false"/>
    </xf>
    <xf numFmtId="173" fontId="26" fillId="0" borderId="5" xfId="19" applyFont="true" applyBorder="true" applyAlignment="true" applyProtection="true">
      <alignment horizontal="right" vertical="bottom" textRotation="0" wrapText="false" indent="0" shrinkToFit="false"/>
      <protection locked="true" hidden="false"/>
    </xf>
    <xf numFmtId="173" fontId="26" fillId="0" borderId="0" xfId="19" applyFont="true" applyBorder="true" applyAlignment="true" applyProtection="true">
      <alignment horizontal="right" vertical="bottom" textRotation="0" wrapText="false" indent="0" shrinkToFit="false"/>
      <protection locked="true" hidden="false"/>
    </xf>
    <xf numFmtId="174" fontId="26" fillId="0" borderId="8" xfId="19" applyFont="true" applyBorder="true" applyAlignment="true" applyProtection="true">
      <alignment horizontal="general" vertical="bottom" textRotation="0" wrapText="false" indent="0" shrinkToFit="false"/>
      <protection locked="false" hidden="false"/>
    </xf>
    <xf numFmtId="174" fontId="26" fillId="0" borderId="8" xfId="19" applyFont="true" applyBorder="true" applyAlignment="true" applyProtection="true">
      <alignment horizontal="right" vertical="bottom" textRotation="0" wrapText="false" indent="0" shrinkToFit="false"/>
      <protection locked="false" hidden="false"/>
    </xf>
    <xf numFmtId="174" fontId="26" fillId="0" borderId="16" xfId="19" applyFont="true" applyBorder="true" applyAlignment="true" applyProtection="true">
      <alignment horizontal="right" vertical="bottom" textRotation="0" wrapText="false" indent="0" shrinkToFit="false"/>
      <protection locked="false" hidden="false"/>
    </xf>
    <xf numFmtId="174" fontId="26" fillId="0" borderId="6" xfId="19" applyFont="true" applyBorder="true" applyAlignment="true" applyProtection="true">
      <alignment horizontal="general" vertical="bottom" textRotation="0" wrapText="false" indent="0" shrinkToFit="false"/>
      <protection locked="false" hidden="false"/>
    </xf>
    <xf numFmtId="171" fontId="26" fillId="0" borderId="1" xfId="54" applyFont="true" applyBorder="true" applyAlignment="false" applyProtection="true">
      <alignment horizontal="general" vertical="bottom" textRotation="0" wrapText="false" indent="0" shrinkToFit="false"/>
      <protection locked="true" hidden="false"/>
    </xf>
    <xf numFmtId="171" fontId="26" fillId="0" borderId="2" xfId="54" applyFont="true" applyBorder="true" applyAlignment="false" applyProtection="true">
      <alignment horizontal="general" vertical="bottom" textRotation="0" wrapText="false" indent="0" shrinkToFit="false"/>
      <protection locked="true" hidden="false"/>
    </xf>
    <xf numFmtId="170" fontId="26" fillId="0" borderId="2" xfId="54" applyFont="true" applyBorder="true" applyAlignment="false" applyProtection="false">
      <alignment horizontal="general" vertical="bottom" textRotation="0" wrapText="false" indent="0" shrinkToFit="false"/>
      <protection locked="true" hidden="false"/>
    </xf>
    <xf numFmtId="170" fontId="26" fillId="0" borderId="1" xfId="82" applyFont="true" applyBorder="true" applyAlignment="false" applyProtection="false">
      <alignment horizontal="general" vertical="bottom" textRotation="0" wrapText="false" indent="0" shrinkToFit="false"/>
      <protection locked="true" hidden="false"/>
    </xf>
    <xf numFmtId="171" fontId="26" fillId="0" borderId="3" xfId="54" applyFont="true" applyBorder="true" applyAlignment="false" applyProtection="true">
      <alignment horizontal="general" vertical="bottom" textRotation="0" wrapText="false" indent="0" shrinkToFit="false"/>
      <protection locked="true" hidden="false"/>
    </xf>
    <xf numFmtId="171" fontId="26" fillId="0" borderId="14" xfId="54" applyFont="true" applyBorder="true" applyAlignment="false" applyProtection="true">
      <alignment horizontal="general" vertical="bottom" textRotation="0" wrapText="false" indent="0" shrinkToFit="false"/>
      <protection locked="true" hidden="false"/>
    </xf>
    <xf numFmtId="170" fontId="26" fillId="0" borderId="4" xfId="54" applyFont="true" applyBorder="true" applyAlignment="false" applyProtection="false">
      <alignment horizontal="general" vertical="bottom" textRotation="0" wrapText="false" indent="0" shrinkToFit="false"/>
      <protection locked="true" hidden="false"/>
    </xf>
    <xf numFmtId="170" fontId="26" fillId="0" borderId="0" xfId="54" applyFont="true" applyBorder="true" applyAlignment="false" applyProtection="false">
      <alignment horizontal="general" vertical="bottom" textRotation="0" wrapText="false" indent="0" shrinkToFit="false"/>
      <protection locked="true" hidden="false"/>
    </xf>
    <xf numFmtId="170" fontId="26" fillId="0" borderId="4" xfId="82" applyFont="true" applyBorder="true" applyAlignment="false" applyProtection="false">
      <alignment horizontal="general" vertical="bottom" textRotation="0" wrapText="false" indent="0" shrinkToFit="false"/>
      <protection locked="true" hidden="false"/>
    </xf>
    <xf numFmtId="168" fontId="26" fillId="0" borderId="5" xfId="54" applyFont="true" applyBorder="true" applyAlignment="false" applyProtection="true">
      <alignment horizontal="general" vertical="bottom" textRotation="0" wrapText="false" indent="0" shrinkToFit="false"/>
      <protection locked="false" hidden="false"/>
    </xf>
    <xf numFmtId="168" fontId="26" fillId="0" borderId="4" xfId="54" applyFont="true" applyBorder="true" applyAlignment="false" applyProtection="true">
      <alignment horizontal="general" vertical="bottom" textRotation="0" wrapText="false" indent="0" shrinkToFit="false"/>
      <protection locked="false" hidden="false"/>
    </xf>
    <xf numFmtId="168" fontId="26" fillId="0" borderId="15" xfId="54" applyFont="true" applyBorder="true" applyAlignment="false" applyProtection="true">
      <alignment horizontal="general" vertical="bottom" textRotation="0" wrapText="false" indent="0" shrinkToFit="false"/>
      <protection locked="false" hidden="false"/>
    </xf>
    <xf numFmtId="178" fontId="26" fillId="0" borderId="0" xfId="19" applyFont="true" applyBorder="true" applyAlignment="true" applyProtection="true">
      <alignment horizontal="general" vertical="bottom" textRotation="0" wrapText="false" indent="0" shrinkToFit="false"/>
      <protection locked="true" hidden="false"/>
    </xf>
    <xf numFmtId="164" fontId="26" fillId="0" borderId="5" xfId="28" applyFont="true" applyBorder="true" applyAlignment="true" applyProtection="false">
      <alignment horizontal="left" vertical="bottom" textRotation="0" wrapText="false" indent="1" shrinkToFit="false"/>
      <protection locked="true" hidden="false"/>
    </xf>
    <xf numFmtId="170" fontId="26" fillId="0" borderId="5" xfId="54" applyFont="true" applyBorder="true" applyAlignment="false" applyProtection="false">
      <alignment horizontal="general" vertical="bottom" textRotation="0" wrapText="false" indent="0" shrinkToFit="false"/>
      <protection locked="true" hidden="false"/>
    </xf>
    <xf numFmtId="170" fontId="26" fillId="0" borderId="15" xfId="54" applyFont="true" applyBorder="true" applyAlignment="false" applyProtection="false">
      <alignment horizontal="general" vertical="bottom" textRotation="0" wrapText="false" indent="0" shrinkToFit="false"/>
      <protection locked="true" hidden="false"/>
    </xf>
    <xf numFmtId="170" fontId="26" fillId="0" borderId="6" xfId="54" applyFont="true" applyBorder="true" applyAlignment="false" applyProtection="false">
      <alignment horizontal="general" vertical="bottom" textRotation="0" wrapText="false" indent="0" shrinkToFit="false"/>
      <protection locked="true" hidden="false"/>
    </xf>
    <xf numFmtId="170" fontId="26" fillId="0" borderId="7" xfId="54" applyFont="true" applyBorder="true" applyAlignment="false" applyProtection="false">
      <alignment horizontal="general" vertical="bottom" textRotation="0" wrapText="false" indent="0" shrinkToFit="false"/>
      <protection locked="true" hidden="false"/>
    </xf>
    <xf numFmtId="170" fontId="26" fillId="0" borderId="6" xfId="82" applyFont="true" applyBorder="true" applyAlignment="false" applyProtection="false">
      <alignment horizontal="general" vertical="bottom" textRotation="0" wrapText="false" indent="0" shrinkToFit="false"/>
      <protection locked="true" hidden="false"/>
    </xf>
    <xf numFmtId="168" fontId="26" fillId="0" borderId="8" xfId="54" applyFont="true" applyBorder="true" applyAlignment="false" applyProtection="true">
      <alignment horizontal="general" vertical="bottom" textRotation="0" wrapText="false" indent="0" shrinkToFit="false"/>
      <protection locked="false" hidden="false"/>
    </xf>
    <xf numFmtId="168" fontId="26" fillId="0" borderId="6" xfId="54" applyFont="true" applyBorder="true" applyAlignment="false" applyProtection="true">
      <alignment horizontal="general" vertical="bottom" textRotation="0" wrapText="false" indent="0" shrinkToFit="false"/>
      <protection locked="false" hidden="false"/>
    </xf>
    <xf numFmtId="168" fontId="26" fillId="0" borderId="16" xfId="54" applyFont="true" applyBorder="true" applyAlignment="false" applyProtection="true">
      <alignment horizontal="general" vertical="bottom" textRotation="0" wrapText="false" indent="0" shrinkToFit="false"/>
      <protection locked="false" hidden="false"/>
    </xf>
    <xf numFmtId="174" fontId="26" fillId="0" borderId="0" xfId="28" applyFont="true" applyBorder="true" applyAlignment="false" applyProtection="true">
      <alignment horizontal="general" vertical="bottom" textRotation="0" wrapText="false" indent="0" shrinkToFit="false"/>
      <protection locked="false" hidden="false"/>
    </xf>
    <xf numFmtId="174" fontId="26" fillId="0" borderId="5" xfId="28" applyFont="true" applyBorder="true" applyAlignment="false" applyProtection="true">
      <alignment horizontal="general" vertical="bottom" textRotation="0" wrapText="false" indent="0" shrinkToFit="false"/>
      <protection locked="false" hidden="false"/>
    </xf>
    <xf numFmtId="176" fontId="26" fillId="0" borderId="3" xfId="19" applyFont="true" applyBorder="true" applyAlignment="true" applyProtection="true">
      <alignment horizontal="general" vertical="bottom" textRotation="0" wrapText="false" indent="0" shrinkToFit="false"/>
      <protection locked="true" hidden="false"/>
    </xf>
    <xf numFmtId="176" fontId="26" fillId="0" borderId="1" xfId="19" applyFont="true" applyBorder="true" applyAlignment="true" applyProtection="true">
      <alignment horizontal="general" vertical="bottom" textRotation="0" wrapText="false" indent="0" shrinkToFit="false"/>
      <protection locked="true" hidden="false"/>
    </xf>
    <xf numFmtId="176" fontId="26" fillId="0" borderId="2" xfId="19" applyFont="true" applyBorder="true" applyAlignment="true" applyProtection="true">
      <alignment horizontal="general" vertical="bottom" textRotation="0" wrapText="false" indent="0" shrinkToFit="false"/>
      <protection locked="true" hidden="false"/>
    </xf>
    <xf numFmtId="176" fontId="26" fillId="0" borderId="14" xfId="19" applyFont="true" applyBorder="true" applyAlignment="true" applyProtection="true">
      <alignment horizontal="general" vertical="bottom" textRotation="0" wrapText="false" indent="0" shrinkToFit="false"/>
      <protection locked="true" hidden="false"/>
    </xf>
    <xf numFmtId="176" fontId="26" fillId="0" borderId="4" xfId="19" applyFont="true" applyBorder="true" applyAlignment="true" applyProtection="true">
      <alignment horizontal="general" vertical="bottom" textRotation="0" wrapText="false" indent="0" shrinkToFit="false"/>
      <protection locked="false" hidden="false"/>
    </xf>
    <xf numFmtId="176" fontId="26" fillId="0" borderId="0" xfId="19" applyFont="true" applyBorder="true" applyAlignment="true" applyProtection="true">
      <alignment horizontal="general" vertical="bottom" textRotation="0" wrapText="false" indent="0" shrinkToFit="false"/>
      <protection locked="false" hidden="false"/>
    </xf>
    <xf numFmtId="176" fontId="26" fillId="0" borderId="5" xfId="19" applyFont="true" applyBorder="true" applyAlignment="true" applyProtection="true">
      <alignment horizontal="general" vertical="bottom" textRotation="0" wrapText="false" indent="0" shrinkToFit="false"/>
      <protection locked="false" hidden="false"/>
    </xf>
    <xf numFmtId="176" fontId="26" fillId="0" borderId="15" xfId="19" applyFont="true" applyBorder="true" applyAlignment="true" applyProtection="true">
      <alignment horizontal="general" vertical="bottom" textRotation="0" wrapText="false" indent="0" shrinkToFit="false"/>
      <protection locked="false" hidden="false"/>
    </xf>
    <xf numFmtId="176" fontId="26" fillId="0" borderId="6" xfId="19" applyFont="true" applyBorder="true" applyAlignment="true" applyProtection="true">
      <alignment horizontal="general" vertical="bottom" textRotation="0" wrapText="false" indent="0" shrinkToFit="false"/>
      <protection locked="false" hidden="false"/>
    </xf>
    <xf numFmtId="176" fontId="26" fillId="0" borderId="7" xfId="19" applyFont="true" applyBorder="true" applyAlignment="true" applyProtection="true">
      <alignment horizontal="general" vertical="bottom" textRotation="0" wrapText="false" indent="0" shrinkToFit="false"/>
      <protection locked="false" hidden="false"/>
    </xf>
    <xf numFmtId="176" fontId="26" fillId="0" borderId="8" xfId="19" applyFont="true" applyBorder="true" applyAlignment="true" applyProtection="true">
      <alignment horizontal="general" vertical="bottom" textRotation="0" wrapText="false" indent="0" shrinkToFit="false"/>
      <protection locked="false" hidden="false"/>
    </xf>
    <xf numFmtId="176" fontId="26" fillId="0" borderId="16" xfId="19" applyFont="true" applyBorder="true" applyAlignment="true" applyProtection="true">
      <alignment horizontal="general" vertical="bottom" textRotation="0" wrapText="false" indent="0" shrinkToFit="false"/>
      <protection locked="false" hidden="false"/>
    </xf>
    <xf numFmtId="164" fontId="28" fillId="0" borderId="1" xfId="28" applyFont="true" applyBorder="true" applyAlignment="false" applyProtection="false">
      <alignment horizontal="general" vertical="bottom" textRotation="0" wrapText="false" indent="0" shrinkToFit="false"/>
      <protection locked="true" hidden="false"/>
    </xf>
    <xf numFmtId="164" fontId="26" fillId="0" borderId="3" xfId="28" applyFont="true" applyBorder="true" applyAlignment="false" applyProtection="true">
      <alignment horizontal="general" vertical="bottom" textRotation="0" wrapText="false" indent="0" shrinkToFit="false"/>
      <protection locked="true" hidden="false"/>
    </xf>
    <xf numFmtId="168" fontId="26" fillId="0" borderId="1" xfId="54" applyFont="true" applyBorder="true" applyAlignment="false" applyProtection="true">
      <alignment horizontal="general" vertical="bottom" textRotation="0" wrapText="false" indent="0" shrinkToFit="false"/>
      <protection locked="true" hidden="false"/>
    </xf>
    <xf numFmtId="168" fontId="26" fillId="0" borderId="2" xfId="54" applyFont="true" applyBorder="true" applyAlignment="false" applyProtection="true">
      <alignment horizontal="general" vertical="bottom" textRotation="0" wrapText="false" indent="0" shrinkToFit="false"/>
      <protection locked="true" hidden="false"/>
    </xf>
    <xf numFmtId="168" fontId="26" fillId="0" borderId="3" xfId="54" applyFont="true" applyBorder="true" applyAlignment="false" applyProtection="true">
      <alignment horizontal="general" vertical="bottom" textRotation="0" wrapText="false" indent="0" shrinkToFit="false"/>
      <protection locked="true" hidden="false"/>
    </xf>
    <xf numFmtId="168" fontId="26" fillId="0" borderId="14" xfId="54" applyFont="true" applyBorder="true" applyAlignment="false" applyProtection="true">
      <alignment horizontal="general" vertical="bottom" textRotation="0" wrapText="false" indent="0" shrinkToFit="false"/>
      <protection locked="true" hidden="false"/>
    </xf>
    <xf numFmtId="164" fontId="26" fillId="0" borderId="8" xfId="28" applyFont="true" applyBorder="true" applyAlignment="false" applyProtection="true">
      <alignment horizontal="general" vertical="bottom" textRotation="0" wrapText="false" indent="0" shrinkToFit="false"/>
      <protection locked="true" hidden="false"/>
    </xf>
    <xf numFmtId="168" fontId="26" fillId="0" borderId="6" xfId="54" applyFont="true" applyBorder="true" applyAlignment="false" applyProtection="true">
      <alignment horizontal="general" vertical="bottom" textRotation="0" wrapText="false" indent="0" shrinkToFit="false"/>
      <protection locked="true" hidden="false"/>
    </xf>
    <xf numFmtId="168" fontId="26" fillId="0" borderId="7" xfId="54" applyFont="true" applyBorder="true" applyAlignment="false" applyProtection="true">
      <alignment horizontal="general" vertical="bottom" textRotation="0" wrapText="false" indent="0" shrinkToFit="false"/>
      <protection locked="true" hidden="false"/>
    </xf>
    <xf numFmtId="168" fontId="26" fillId="0" borderId="8" xfId="54" applyFont="true" applyBorder="true" applyAlignment="false" applyProtection="true">
      <alignment horizontal="general" vertical="bottom" textRotation="0" wrapText="false" indent="0" shrinkToFit="false"/>
      <protection locked="true" hidden="false"/>
    </xf>
    <xf numFmtId="168" fontId="26" fillId="0" borderId="16" xfId="54" applyFont="true" applyBorder="true" applyAlignment="false" applyProtection="true">
      <alignment horizontal="general" vertical="bottom" textRotation="0" wrapText="false" indent="0" shrinkToFit="false"/>
      <protection locked="true" hidden="false"/>
    </xf>
    <xf numFmtId="164" fontId="26" fillId="0" borderId="0" xfId="43" applyFont="true" applyBorder="false" applyAlignment="false" applyProtection="false">
      <alignment horizontal="general" vertical="bottom" textRotation="0" wrapText="false" indent="0" shrinkToFit="false"/>
      <protection locked="true" hidden="false"/>
    </xf>
    <xf numFmtId="164" fontId="26" fillId="0" borderId="4" xfId="43" applyFont="true" applyBorder="true" applyAlignment="false" applyProtection="false">
      <alignment horizontal="general" vertical="bottom" textRotation="0" wrapText="false" indent="0" shrinkToFit="false"/>
      <protection locked="true" hidden="false"/>
    </xf>
    <xf numFmtId="170" fontId="26" fillId="0" borderId="5" xfId="15" applyFont="true" applyBorder="true" applyAlignment="true" applyProtection="true">
      <alignment horizontal="general" vertical="bottom" textRotation="0" wrapText="false" indent="0" shrinkToFit="false"/>
      <protection locked="true" hidden="false"/>
    </xf>
    <xf numFmtId="168" fontId="26" fillId="0" borderId="5" xfId="54" applyFont="true" applyBorder="true" applyAlignment="false" applyProtection="true">
      <alignment horizontal="general" vertical="bottom" textRotation="0" wrapText="false" indent="0" shrinkToFit="false"/>
      <protection locked="true" hidden="false"/>
    </xf>
    <xf numFmtId="168" fontId="26" fillId="0" borderId="4" xfId="54" applyFont="true" applyBorder="true" applyAlignment="false" applyProtection="true">
      <alignment horizontal="general" vertical="bottom" textRotation="0" wrapText="false" indent="0" shrinkToFit="false"/>
      <protection locked="true" hidden="false"/>
    </xf>
    <xf numFmtId="168" fontId="26" fillId="0" borderId="15" xfId="54" applyFont="true" applyBorder="true" applyAlignment="false" applyProtection="true">
      <alignment horizontal="general" vertical="bottom" textRotation="0" wrapText="false" indent="0" shrinkToFit="false"/>
      <protection locked="true" hidden="false"/>
    </xf>
    <xf numFmtId="164" fontId="26" fillId="0" borderId="0" xfId="86" applyFont="true" applyBorder="false" applyAlignment="false" applyProtection="false">
      <alignment horizontal="general" vertical="bottom" textRotation="0" wrapText="false" indent="0" shrinkToFit="false"/>
      <protection locked="true" hidden="false"/>
    </xf>
    <xf numFmtId="164" fontId="26" fillId="0" borderId="6" xfId="43" applyFont="true" applyBorder="true" applyAlignment="false" applyProtection="false">
      <alignment horizontal="general" vertical="bottom" textRotation="0" wrapText="false" indent="0" shrinkToFit="false"/>
      <protection locked="true" hidden="false"/>
    </xf>
    <xf numFmtId="164" fontId="26" fillId="0" borderId="8" xfId="86" applyFont="true" applyBorder="true" applyAlignment="false" applyProtection="false">
      <alignment horizontal="general" vertical="bottom" textRotation="0" wrapText="false" indent="0" shrinkToFit="false"/>
      <protection locked="true" hidden="false"/>
    </xf>
    <xf numFmtId="170" fontId="26" fillId="0" borderId="6" xfId="86" applyFont="true" applyBorder="true" applyAlignment="false" applyProtection="false">
      <alignment horizontal="general" vertical="bottom" textRotation="0" wrapText="false" indent="0" shrinkToFit="false"/>
      <protection locked="true" hidden="false"/>
    </xf>
    <xf numFmtId="170" fontId="26" fillId="0" borderId="7" xfId="86" applyFont="true" applyBorder="true" applyAlignment="false" applyProtection="false">
      <alignment horizontal="general" vertical="bottom" textRotation="0" wrapText="false" indent="0" shrinkToFit="false"/>
      <protection locked="true" hidden="false"/>
    </xf>
    <xf numFmtId="170" fontId="26" fillId="0" borderId="18" xfId="86" applyFont="true" applyBorder="true" applyAlignment="false" applyProtection="false">
      <alignment horizontal="general" vertical="bottom" textRotation="0" wrapText="false" indent="0" shrinkToFit="false"/>
      <protection locked="true" hidden="false"/>
    </xf>
    <xf numFmtId="168" fontId="26" fillId="0" borderId="0" xfId="86" applyFont="true" applyBorder="true" applyAlignment="false" applyProtection="true">
      <alignment horizontal="general" vertical="bottom" textRotation="0" wrapText="false" indent="0" shrinkToFit="false"/>
      <protection locked="true" hidden="false"/>
    </xf>
    <xf numFmtId="170" fontId="26" fillId="0" borderId="8" xfId="86" applyFont="true" applyBorder="true" applyAlignment="false" applyProtection="false">
      <alignment horizontal="general" vertical="bottom" textRotation="0" wrapText="false" indent="0" shrinkToFit="false"/>
      <protection locked="true" hidden="false"/>
    </xf>
    <xf numFmtId="170" fontId="26" fillId="0" borderId="0" xfId="86" applyFont="true" applyBorder="true" applyAlignment="false" applyProtection="false">
      <alignment horizontal="general" vertical="bottom" textRotation="0" wrapText="false" indent="0" shrinkToFit="false"/>
      <protection locked="true" hidden="false"/>
    </xf>
    <xf numFmtId="168" fontId="26" fillId="0" borderId="6" xfId="86" applyFont="true" applyBorder="true" applyAlignment="false" applyProtection="true">
      <alignment horizontal="general" vertical="bottom" textRotation="0" wrapText="false" indent="0" shrinkToFit="false"/>
      <protection locked="true" hidden="false"/>
    </xf>
    <xf numFmtId="168" fontId="26" fillId="0" borderId="8" xfId="86" applyFont="true" applyBorder="true" applyAlignment="false" applyProtection="true">
      <alignment horizontal="general" vertical="bottom" textRotation="0" wrapText="false" indent="0" shrinkToFit="false"/>
      <protection locked="true" hidden="false"/>
    </xf>
    <xf numFmtId="168" fontId="26" fillId="0" borderId="19" xfId="86" applyFont="true" applyBorder="true" applyAlignment="false" applyProtection="true">
      <alignment horizontal="general" vertical="bottom" textRotation="0" wrapText="false" indent="0" shrinkToFit="false"/>
      <protection locked="true" hidden="false"/>
    </xf>
    <xf numFmtId="164" fontId="26" fillId="0" borderId="0" xfId="43" applyFont="true" applyBorder="true" applyAlignment="false" applyProtection="false">
      <alignment horizontal="general" vertical="bottom" textRotation="0" wrapText="false" indent="0" shrinkToFit="false"/>
      <protection locked="true" hidden="false"/>
    </xf>
    <xf numFmtId="164" fontId="41" fillId="0" borderId="0" xfId="43" applyFont="true" applyBorder="false" applyAlignment="false" applyProtection="false">
      <alignment horizontal="general" vertical="bottom" textRotation="0" wrapText="false" indent="0" shrinkToFit="false"/>
      <protection locked="true" hidden="false"/>
    </xf>
    <xf numFmtId="164" fontId="42" fillId="0" borderId="0" xfId="28" applyFont="true" applyBorder="false" applyAlignment="false" applyProtection="false">
      <alignment horizontal="general" vertical="bottom" textRotation="0" wrapText="false" indent="0" shrinkToFit="false"/>
      <protection locked="true" hidden="false"/>
    </xf>
    <xf numFmtId="164" fontId="38" fillId="0" borderId="0" xfId="28" applyFont="true" applyBorder="true" applyAlignment="false" applyProtection="false">
      <alignment horizontal="general" vertical="bottom" textRotation="0" wrapText="false" indent="0" shrinkToFit="false"/>
      <protection locked="true" hidden="false"/>
    </xf>
    <xf numFmtId="164" fontId="41" fillId="0" borderId="0" xfId="28" applyFont="true" applyBorder="true" applyAlignment="false" applyProtection="false">
      <alignment horizontal="general" vertical="bottom" textRotation="0" wrapText="false" indent="0" shrinkToFit="false"/>
      <protection locked="true" hidden="false"/>
    </xf>
    <xf numFmtId="164" fontId="41" fillId="0" borderId="0" xfId="28" applyFont="true" applyBorder="false" applyAlignment="false" applyProtection="false">
      <alignment horizontal="general" vertical="bottom" textRotation="0" wrapText="false" indent="0" shrinkToFit="false"/>
      <protection locked="true" hidden="false"/>
    </xf>
    <xf numFmtId="164" fontId="30" fillId="0" borderId="0" xfId="86" applyFont="true" applyBorder="true" applyAlignment="true" applyProtection="false">
      <alignment horizontal="left" vertical="bottom" textRotation="0" wrapText="true" indent="0" shrinkToFit="false"/>
      <protection locked="true" hidden="false"/>
    </xf>
    <xf numFmtId="164" fontId="26" fillId="0" borderId="0" xfId="86" applyFont="true" applyBorder="true" applyAlignment="false" applyProtection="false">
      <alignment horizontal="general" vertical="bottom" textRotation="0" wrapText="false" indent="0" shrinkToFit="false"/>
      <protection locked="true" hidden="false"/>
    </xf>
    <xf numFmtId="164" fontId="26" fillId="0" borderId="0" xfId="86" applyFont="true" applyBorder="true" applyAlignment="true" applyProtection="false">
      <alignment horizontal="left" vertical="bottom" textRotation="0" wrapText="true" indent="0" shrinkToFit="false"/>
      <protection locked="true" hidden="false"/>
    </xf>
    <xf numFmtId="164" fontId="26" fillId="0" borderId="0" xfId="86" applyFont="true" applyBorder="false" applyAlignment="true" applyProtection="false">
      <alignment horizontal="left" vertical="bottom" textRotation="0" wrapText="true" indent="0" shrinkToFit="false"/>
      <protection locked="true" hidden="false"/>
    </xf>
    <xf numFmtId="164" fontId="41" fillId="0" borderId="0" xfId="28" applyFont="true" applyBorder="false" applyAlignment="false" applyProtection="false">
      <alignment horizontal="general" vertical="bottom" textRotation="0" wrapText="false" indent="0" shrinkToFit="false"/>
      <protection locked="true" hidden="false"/>
    </xf>
    <xf numFmtId="164" fontId="26" fillId="0" borderId="0" xfId="86" applyFont="true" applyBorder="false" applyAlignment="false" applyProtection="false">
      <alignment horizontal="general" vertical="bottom" textRotation="0" wrapText="false" indent="0" shrinkToFit="false"/>
      <protection locked="true" hidden="false"/>
    </xf>
    <xf numFmtId="164" fontId="26" fillId="0" borderId="0" xfId="86" applyFont="true" applyBorder="true" applyAlignment="false" applyProtection="false">
      <alignment horizontal="general" vertical="bottom" textRotation="0" wrapText="false" indent="0" shrinkToFit="false"/>
      <protection locked="true" hidden="false"/>
    </xf>
    <xf numFmtId="164" fontId="27" fillId="0" borderId="1" xfId="86" applyFont="true" applyBorder="true" applyAlignment="false" applyProtection="false">
      <alignment horizontal="general" vertical="bottom" textRotation="0" wrapText="false" indent="0" shrinkToFit="false"/>
      <protection locked="true" hidden="false"/>
    </xf>
    <xf numFmtId="164" fontId="26" fillId="0" borderId="3" xfId="86" applyFont="true" applyBorder="true" applyAlignment="false" applyProtection="false">
      <alignment horizontal="general" vertical="bottom" textRotation="0" wrapText="false" indent="0" shrinkToFit="false"/>
      <protection locked="true" hidden="false"/>
    </xf>
    <xf numFmtId="164" fontId="29" fillId="2" borderId="9" xfId="90" applyFont="true" applyBorder="true" applyAlignment="true" applyProtection="false">
      <alignment horizontal="center" vertical="bottom" textRotation="0" wrapText="false" indent="0" shrinkToFit="false"/>
      <protection locked="true" hidden="false"/>
    </xf>
    <xf numFmtId="164" fontId="29" fillId="2" borderId="9" xfId="90" applyFont="true" applyBorder="true" applyAlignment="true" applyProtection="false">
      <alignment horizontal="general" vertical="bottom" textRotation="0" wrapText="false" indent="0" shrinkToFit="false"/>
      <protection locked="true" hidden="false"/>
    </xf>
    <xf numFmtId="164" fontId="29" fillId="0" borderId="9" xfId="90" applyFont="true" applyBorder="true" applyAlignment="true" applyProtection="false">
      <alignment horizontal="general" vertical="bottom" textRotation="0" wrapText="false" indent="0" shrinkToFit="false"/>
      <protection locked="true" hidden="false"/>
    </xf>
    <xf numFmtId="164" fontId="26" fillId="0" borderId="0" xfId="90" applyFont="true" applyBorder="false" applyAlignment="false" applyProtection="false">
      <alignment horizontal="general" vertical="bottom" textRotation="0" wrapText="false" indent="0" shrinkToFit="false"/>
      <protection locked="true" hidden="false"/>
    </xf>
    <xf numFmtId="164" fontId="29" fillId="2" borderId="12" xfId="90" applyFont="true" applyBorder="true" applyAlignment="true" applyProtection="false">
      <alignment horizontal="center" vertical="bottom" textRotation="0" wrapText="false" indent="0" shrinkToFit="false"/>
      <protection locked="true" hidden="false"/>
    </xf>
    <xf numFmtId="164" fontId="29" fillId="0" borderId="0" xfId="90" applyFont="true" applyBorder="true" applyAlignment="true" applyProtection="false">
      <alignment horizontal="center" vertical="bottom" textRotation="0" wrapText="false" indent="0" shrinkToFit="false"/>
      <protection locked="true" hidden="false"/>
    </xf>
    <xf numFmtId="164" fontId="28" fillId="0" borderId="4" xfId="86" applyFont="true" applyBorder="true" applyAlignment="false" applyProtection="false">
      <alignment horizontal="general" vertical="bottom" textRotation="0" wrapText="false" indent="0" shrinkToFit="false"/>
      <protection locked="true" hidden="false"/>
    </xf>
    <xf numFmtId="164" fontId="26" fillId="0" borderId="5" xfId="86" applyFont="true" applyBorder="true" applyAlignment="false" applyProtection="false">
      <alignment horizontal="general" vertical="bottom" textRotation="0" wrapText="false" indent="0" shrinkToFit="false"/>
      <protection locked="true" hidden="false"/>
    </xf>
    <xf numFmtId="164" fontId="29" fillId="2" borderId="0" xfId="90" applyFont="true" applyBorder="true" applyAlignment="true" applyProtection="true">
      <alignment horizontal="center" vertical="bottom" textRotation="0" wrapText="false" indent="0" shrinkToFit="false"/>
      <protection locked="false" hidden="false"/>
    </xf>
    <xf numFmtId="164" fontId="29" fillId="0" borderId="0" xfId="90" applyFont="true" applyBorder="true" applyAlignment="true" applyProtection="true">
      <alignment horizontal="center" vertical="bottom" textRotation="0" wrapText="false" indent="0" shrinkToFit="false"/>
      <protection locked="false" hidden="false"/>
    </xf>
    <xf numFmtId="164" fontId="29" fillId="2" borderId="0" xfId="90" applyFont="true" applyBorder="true" applyAlignment="true" applyProtection="true">
      <alignment horizontal="center" vertical="bottom" textRotation="0" wrapText="false" indent="0" shrinkToFit="false"/>
      <protection locked="true" hidden="false"/>
    </xf>
    <xf numFmtId="164" fontId="43" fillId="0" borderId="6" xfId="86" applyFont="true" applyBorder="true" applyAlignment="false" applyProtection="false">
      <alignment horizontal="general" vertical="bottom" textRotation="0" wrapText="false" indent="0" shrinkToFit="false"/>
      <protection locked="true" hidden="false"/>
    </xf>
    <xf numFmtId="164" fontId="44" fillId="0" borderId="8" xfId="86" applyFont="true" applyBorder="true" applyAlignment="true" applyProtection="true">
      <alignment horizontal="left" vertical="bottom" textRotation="0" wrapText="false" indent="4" shrinkToFit="false"/>
      <protection locked="true" hidden="false"/>
    </xf>
    <xf numFmtId="164" fontId="28" fillId="2" borderId="0" xfId="90" applyFont="true" applyBorder="true" applyAlignment="false" applyProtection="true">
      <alignment horizontal="general" vertical="bottom" textRotation="0" wrapText="false" indent="0" shrinkToFit="false"/>
      <protection locked="true" hidden="false"/>
    </xf>
    <xf numFmtId="164" fontId="29" fillId="0" borderId="0" xfId="90" applyFont="true" applyBorder="true" applyAlignment="true" applyProtection="true">
      <alignment horizontal="center" vertical="bottom" textRotation="0" wrapText="false" indent="0" shrinkToFit="false"/>
      <protection locked="true" hidden="false"/>
    </xf>
    <xf numFmtId="164" fontId="38" fillId="0" borderId="0" xfId="90" applyFont="true" applyBorder="true" applyAlignment="false" applyProtection="true">
      <alignment horizontal="general" vertical="bottom" textRotation="0" wrapText="false" indent="0" shrinkToFit="false"/>
      <protection locked="false" hidden="false"/>
    </xf>
    <xf numFmtId="164" fontId="28" fillId="0" borderId="13" xfId="86" applyFont="true" applyBorder="true" applyAlignment="false" applyProtection="false">
      <alignment horizontal="general" vertical="bottom" textRotation="0" wrapText="false" indent="0" shrinkToFit="false"/>
      <protection locked="true" hidden="false"/>
    </xf>
    <xf numFmtId="164" fontId="26" fillId="0" borderId="0" xfId="86" applyFont="true" applyBorder="true" applyAlignment="false" applyProtection="true">
      <alignment horizontal="general" vertical="bottom" textRotation="0" wrapText="false" indent="0" shrinkToFit="false"/>
      <protection locked="true" hidden="false"/>
    </xf>
    <xf numFmtId="164" fontId="28" fillId="0" borderId="0" xfId="86" applyFont="true" applyBorder="true" applyAlignment="false" applyProtection="true">
      <alignment horizontal="general" vertical="bottom" textRotation="0" wrapText="false" indent="0" shrinkToFit="false"/>
      <protection locked="true" hidden="false"/>
    </xf>
    <xf numFmtId="164" fontId="28" fillId="0" borderId="1" xfId="86" applyFont="true" applyBorder="true" applyAlignment="true" applyProtection="true">
      <alignment horizontal="left" vertical="bottom" textRotation="0" wrapText="false" indent="0" shrinkToFit="false"/>
      <protection locked="true" hidden="false"/>
    </xf>
    <xf numFmtId="164" fontId="26" fillId="0" borderId="3" xfId="86" applyFont="true" applyBorder="true" applyAlignment="false" applyProtection="false">
      <alignment horizontal="general" vertical="bottom" textRotation="0" wrapText="false" indent="0" shrinkToFit="false"/>
      <protection locked="true" hidden="false"/>
    </xf>
    <xf numFmtId="168" fontId="26" fillId="0" borderId="1" xfId="86" applyFont="true" applyBorder="true" applyAlignment="false" applyProtection="true">
      <alignment horizontal="general" vertical="bottom" textRotation="0" wrapText="false" indent="0" shrinkToFit="false"/>
      <protection locked="true" hidden="false"/>
    </xf>
    <xf numFmtId="168" fontId="26" fillId="0" borderId="2" xfId="86" applyFont="true" applyBorder="true" applyAlignment="false" applyProtection="true">
      <alignment horizontal="general" vertical="bottom" textRotation="0" wrapText="false" indent="0" shrinkToFit="false"/>
      <protection locked="true" hidden="false"/>
    </xf>
    <xf numFmtId="164" fontId="26" fillId="0" borderId="2" xfId="86" applyFont="true" applyBorder="true" applyAlignment="false" applyProtection="false">
      <alignment horizontal="general" vertical="bottom" textRotation="0" wrapText="false" indent="0" shrinkToFit="false"/>
      <protection locked="true" hidden="false"/>
    </xf>
    <xf numFmtId="168" fontId="26" fillId="0" borderId="15" xfId="86" applyFont="true" applyBorder="true" applyAlignment="false" applyProtection="true">
      <alignment horizontal="general" vertical="bottom" textRotation="0" wrapText="false" indent="0" shrinkToFit="false"/>
      <protection locked="true" hidden="false"/>
    </xf>
    <xf numFmtId="168" fontId="26" fillId="0" borderId="3" xfId="86" applyFont="true" applyBorder="true" applyAlignment="false" applyProtection="true">
      <alignment horizontal="general" vertical="bottom" textRotation="0" wrapText="false" indent="0" shrinkToFit="false"/>
      <protection locked="true" hidden="false"/>
    </xf>
    <xf numFmtId="168" fontId="26" fillId="0" borderId="14" xfId="86" applyFont="true" applyBorder="true" applyAlignment="false" applyProtection="true">
      <alignment horizontal="general" vertical="bottom" textRotation="0" wrapText="false" indent="0" shrinkToFit="false"/>
      <protection locked="true" hidden="false"/>
    </xf>
    <xf numFmtId="164" fontId="26" fillId="0" borderId="4" xfId="86" applyFont="true" applyBorder="true" applyAlignment="false" applyProtection="false">
      <alignment horizontal="general" vertical="bottom" textRotation="0" wrapText="false" indent="0" shrinkToFit="false"/>
      <protection locked="true" hidden="false"/>
    </xf>
    <xf numFmtId="164" fontId="26" fillId="0" borderId="5" xfId="86" applyFont="true" applyBorder="true" applyAlignment="false" applyProtection="false">
      <alignment horizontal="general" vertical="bottom" textRotation="0" wrapText="false" indent="0" shrinkToFit="false"/>
      <protection locked="true" hidden="false"/>
    </xf>
    <xf numFmtId="168" fontId="26" fillId="0" borderId="0" xfId="90" applyFont="true" applyBorder="true" applyAlignment="false" applyProtection="true">
      <alignment horizontal="general" vertical="bottom" textRotation="0" wrapText="false" indent="0" shrinkToFit="false"/>
      <protection locked="true" hidden="false"/>
    </xf>
    <xf numFmtId="168" fontId="26" fillId="0" borderId="15" xfId="90" applyFont="true" applyBorder="true" applyAlignment="false" applyProtection="true">
      <alignment horizontal="general" vertical="bottom" textRotation="0" wrapText="false" indent="0" shrinkToFit="false"/>
      <protection locked="true" hidden="false"/>
    </xf>
    <xf numFmtId="168" fontId="26" fillId="0" borderId="5" xfId="90" applyFont="true" applyBorder="true" applyAlignment="false" applyProtection="true">
      <alignment horizontal="general" vertical="bottom" textRotation="0" wrapText="false" indent="0" shrinkToFit="false"/>
      <protection locked="true" hidden="false"/>
    </xf>
    <xf numFmtId="168" fontId="26" fillId="0" borderId="4" xfId="90" applyFont="true" applyBorder="true" applyAlignment="false" applyProtection="true">
      <alignment horizontal="general" vertical="bottom" textRotation="0" wrapText="false" indent="0" shrinkToFit="false"/>
      <protection locked="true" hidden="false"/>
    </xf>
    <xf numFmtId="168" fontId="26" fillId="0" borderId="0" xfId="86" applyFont="true" applyBorder="false" applyAlignment="false" applyProtection="false">
      <alignment horizontal="general" vertical="bottom" textRotation="0" wrapText="false" indent="0" shrinkToFit="false"/>
      <protection locked="true" hidden="false"/>
    </xf>
    <xf numFmtId="170" fontId="26" fillId="0" borderId="7" xfId="15" applyFont="true" applyBorder="true" applyAlignment="true" applyProtection="true">
      <alignment horizontal="general" vertical="bottom" textRotation="0" wrapText="false" indent="0" shrinkToFit="false"/>
      <protection locked="true" hidden="false"/>
    </xf>
    <xf numFmtId="168" fontId="26" fillId="0" borderId="7" xfId="90" applyFont="true" applyBorder="true" applyAlignment="false" applyProtection="true">
      <alignment horizontal="general" vertical="bottom" textRotation="0" wrapText="false" indent="0" shrinkToFit="false"/>
      <protection locked="true" hidden="false"/>
    </xf>
    <xf numFmtId="168" fontId="26" fillId="0" borderId="8" xfId="90" applyFont="true" applyBorder="true" applyAlignment="false" applyProtection="true">
      <alignment horizontal="general" vertical="bottom" textRotation="0" wrapText="false" indent="0" shrinkToFit="false"/>
      <protection locked="true" hidden="false"/>
    </xf>
    <xf numFmtId="168" fontId="26" fillId="0" borderId="6" xfId="90" applyFont="true" applyBorder="true" applyAlignment="false" applyProtection="true">
      <alignment horizontal="general" vertical="bottom" textRotation="0" wrapText="false" indent="0" shrinkToFit="false"/>
      <protection locked="true" hidden="false"/>
    </xf>
    <xf numFmtId="168" fontId="26" fillId="0" borderId="16" xfId="90" applyFont="true" applyBorder="true" applyAlignment="false" applyProtection="true">
      <alignment horizontal="general" vertical="bottom" textRotation="0" wrapText="false" indent="0" shrinkToFit="false"/>
      <protection locked="true" hidden="false"/>
    </xf>
    <xf numFmtId="164" fontId="28" fillId="0" borderId="5" xfId="86" applyFont="true" applyBorder="true" applyAlignment="false" applyProtection="false">
      <alignment horizontal="general" vertical="bottom" textRotation="0" wrapText="false" indent="0" shrinkToFit="false"/>
      <protection locked="true" hidden="false"/>
    </xf>
    <xf numFmtId="164" fontId="26" fillId="0" borderId="5" xfId="90" applyFont="true" applyBorder="true" applyAlignment="false" applyProtection="true">
      <alignment horizontal="general" vertical="bottom" textRotation="0" wrapText="false" indent="0" shrinkToFit="false"/>
      <protection locked="true" hidden="false"/>
    </xf>
    <xf numFmtId="164" fontId="26" fillId="0" borderId="0" xfId="90" applyFont="true" applyBorder="false" applyAlignment="false" applyProtection="false">
      <alignment horizontal="general" vertical="bottom" textRotation="0" wrapText="false" indent="0" shrinkToFit="false"/>
      <protection locked="true" hidden="false"/>
    </xf>
    <xf numFmtId="164" fontId="26" fillId="0" borderId="6" xfId="90" applyFont="true" applyBorder="true" applyAlignment="false" applyProtection="false">
      <alignment horizontal="general" vertical="bottom" textRotation="0" wrapText="false" indent="0" shrinkToFit="false"/>
      <protection locked="true" hidden="false"/>
    </xf>
    <xf numFmtId="164" fontId="28" fillId="0" borderId="8" xfId="90" applyFont="true" applyBorder="true" applyAlignment="false" applyProtection="false">
      <alignment horizontal="general" vertical="bottom" textRotation="0" wrapText="false" indent="0" shrinkToFit="false"/>
      <protection locked="true" hidden="false"/>
    </xf>
    <xf numFmtId="164" fontId="26" fillId="0" borderId="0" xfId="90" applyFont="true" applyBorder="true" applyAlignment="false" applyProtection="false">
      <alignment horizontal="general" vertical="bottom" textRotation="0" wrapText="false" indent="0" shrinkToFit="false"/>
      <protection locked="true" hidden="false"/>
    </xf>
    <xf numFmtId="170" fontId="26" fillId="0" borderId="17" xfId="15" applyFont="true" applyBorder="true" applyAlignment="true" applyProtection="true">
      <alignment horizontal="general" vertical="bottom" textRotation="0" wrapText="false" indent="0" shrinkToFit="false"/>
      <protection locked="true" hidden="false"/>
    </xf>
    <xf numFmtId="170" fontId="26" fillId="0" borderId="13" xfId="15" applyFont="true" applyBorder="true" applyAlignment="true" applyProtection="true">
      <alignment horizontal="general" vertical="bottom" textRotation="0" wrapText="false" indent="0" shrinkToFit="false"/>
      <protection locked="true" hidden="false"/>
    </xf>
    <xf numFmtId="168" fontId="26" fillId="0" borderId="13" xfId="90" applyFont="true" applyBorder="true" applyAlignment="false" applyProtection="true">
      <alignment horizontal="general" vertical="bottom" textRotation="0" wrapText="false" indent="0" shrinkToFit="false"/>
      <protection locked="true" hidden="false"/>
    </xf>
    <xf numFmtId="168" fontId="26" fillId="0" borderId="18" xfId="90" applyFont="true" applyBorder="true" applyAlignment="false" applyProtection="true">
      <alignment horizontal="general" vertical="bottom" textRotation="0" wrapText="false" indent="0" shrinkToFit="false"/>
      <protection locked="true" hidden="false"/>
    </xf>
    <xf numFmtId="168" fontId="26" fillId="0" borderId="17" xfId="90" applyFont="true" applyBorder="true" applyAlignment="false" applyProtection="true">
      <alignment horizontal="general" vertical="bottom" textRotation="0" wrapText="false" indent="0" shrinkToFit="false"/>
      <protection locked="true" hidden="false"/>
    </xf>
    <xf numFmtId="168" fontId="26" fillId="0" borderId="19" xfId="90" applyFont="true" applyBorder="true" applyAlignment="false" applyProtection="true">
      <alignment horizontal="general" vertical="bottom" textRotation="0" wrapText="false" indent="0" shrinkToFit="false"/>
      <protection locked="true" hidden="false"/>
    </xf>
    <xf numFmtId="164" fontId="28" fillId="0" borderId="0" xfId="86" applyFont="true" applyBorder="true" applyAlignment="false" applyProtection="false">
      <alignment horizontal="general" vertical="bottom" textRotation="0" wrapText="false" indent="0" shrinkToFit="false"/>
      <protection locked="true" hidden="false"/>
    </xf>
    <xf numFmtId="164" fontId="28" fillId="0" borderId="4" xfId="86" applyFont="true" applyBorder="true" applyAlignment="true" applyProtection="true">
      <alignment horizontal="left" vertical="bottom" textRotation="0" wrapText="false" indent="0" shrinkToFit="false"/>
      <protection locked="true" hidden="false"/>
    </xf>
    <xf numFmtId="168" fontId="26" fillId="0" borderId="5" xfId="86" applyFont="true" applyBorder="true" applyAlignment="false" applyProtection="true">
      <alignment horizontal="general" vertical="bottom" textRotation="0" wrapText="false" indent="0" shrinkToFit="false"/>
      <protection locked="true" hidden="false"/>
    </xf>
    <xf numFmtId="168" fontId="26" fillId="0" borderId="7" xfId="86" applyFont="true" applyBorder="true" applyAlignment="false" applyProtection="true">
      <alignment horizontal="general" vertical="bottom" textRotation="0" wrapText="false" indent="0" shrinkToFit="false"/>
      <protection locked="true" hidden="false"/>
    </xf>
    <xf numFmtId="168" fontId="26" fillId="0" borderId="16" xfId="86" applyFont="true" applyBorder="true" applyAlignment="false" applyProtection="true">
      <alignment horizontal="general" vertical="bottom" textRotation="0" wrapText="false" indent="0" shrinkToFit="false"/>
      <protection locked="true" hidden="false"/>
    </xf>
    <xf numFmtId="168" fontId="26" fillId="0" borderId="13" xfId="86" applyFont="true" applyBorder="true" applyAlignment="false" applyProtection="true">
      <alignment horizontal="general" vertical="bottom" textRotation="0" wrapText="false" indent="0" shrinkToFit="false"/>
      <protection locked="true" hidden="false"/>
    </xf>
    <xf numFmtId="184" fontId="26" fillId="0" borderId="1" xfId="86" applyFont="true" applyBorder="true" applyAlignment="false" applyProtection="true">
      <alignment horizontal="general" vertical="bottom" textRotation="0" wrapText="false" indent="0" shrinkToFit="false"/>
      <protection locked="true" hidden="false"/>
    </xf>
    <xf numFmtId="184" fontId="26" fillId="0" borderId="2" xfId="86" applyFont="true" applyBorder="true" applyAlignment="false" applyProtection="true">
      <alignment horizontal="general" vertical="bottom" textRotation="0" wrapText="false" indent="0" shrinkToFit="false"/>
      <protection locked="true" hidden="false"/>
    </xf>
    <xf numFmtId="184" fontId="26" fillId="0" borderId="0" xfId="86" applyFont="true" applyBorder="true" applyAlignment="false" applyProtection="true">
      <alignment horizontal="general" vertical="bottom" textRotation="0" wrapText="false" indent="0" shrinkToFit="false"/>
      <protection locked="true" hidden="false"/>
    </xf>
    <xf numFmtId="184" fontId="26" fillId="0" borderId="15" xfId="86" applyFont="true" applyBorder="true" applyAlignment="false" applyProtection="true">
      <alignment horizontal="general" vertical="bottom" textRotation="0" wrapText="false" indent="0" shrinkToFit="false"/>
      <protection locked="true" hidden="false"/>
    </xf>
    <xf numFmtId="184" fontId="26" fillId="0" borderId="3" xfId="86" applyFont="true" applyBorder="true" applyAlignment="false" applyProtection="true">
      <alignment horizontal="general" vertical="bottom" textRotation="0" wrapText="false" indent="0" shrinkToFit="false"/>
      <protection locked="true" hidden="false"/>
    </xf>
    <xf numFmtId="184" fontId="26" fillId="0" borderId="14" xfId="86" applyFont="true" applyBorder="true" applyAlignment="false" applyProtection="true">
      <alignment horizontal="general" vertical="bottom" textRotation="0" wrapText="false" indent="0" shrinkToFit="false"/>
      <protection locked="true" hidden="false"/>
    </xf>
    <xf numFmtId="184" fontId="26" fillId="0" borderId="4" xfId="86" applyFont="true" applyBorder="true" applyAlignment="false" applyProtection="true">
      <alignment horizontal="general" vertical="bottom" textRotation="0" wrapText="false" indent="0" shrinkToFit="false"/>
      <protection locked="true" hidden="false"/>
    </xf>
    <xf numFmtId="184" fontId="26" fillId="0" borderId="5" xfId="86" applyFont="true" applyBorder="true" applyAlignment="false" applyProtection="true">
      <alignment horizontal="general" vertical="bottom" textRotation="0" wrapText="false" indent="0" shrinkToFit="false"/>
      <protection locked="true" hidden="false"/>
    </xf>
    <xf numFmtId="164" fontId="26" fillId="0" borderId="6" xfId="86" applyFont="true" applyBorder="true" applyAlignment="false" applyProtection="false">
      <alignment horizontal="general" vertical="bottom" textRotation="0" wrapText="false" indent="0" shrinkToFit="false"/>
      <protection locked="true" hidden="false"/>
    </xf>
    <xf numFmtId="184" fontId="26" fillId="0" borderId="6" xfId="86" applyFont="true" applyBorder="true" applyAlignment="false" applyProtection="true">
      <alignment horizontal="general" vertical="bottom" textRotation="0" wrapText="false" indent="0" shrinkToFit="false"/>
      <protection locked="true" hidden="false"/>
    </xf>
    <xf numFmtId="184" fontId="26" fillId="0" borderId="7" xfId="86" applyFont="true" applyBorder="true" applyAlignment="false" applyProtection="true">
      <alignment horizontal="general" vertical="bottom" textRotation="0" wrapText="false" indent="0" shrinkToFit="false"/>
      <protection locked="true" hidden="false"/>
    </xf>
    <xf numFmtId="184" fontId="26" fillId="0" borderId="8" xfId="86" applyFont="true" applyBorder="true" applyAlignment="false" applyProtection="true">
      <alignment horizontal="general" vertical="bottom" textRotation="0" wrapText="false" indent="0" shrinkToFit="false"/>
      <protection locked="true" hidden="false"/>
    </xf>
    <xf numFmtId="184" fontId="26" fillId="0" borderId="16" xfId="86" applyFont="true" applyBorder="true" applyAlignment="false" applyProtection="true">
      <alignment horizontal="general" vertical="bottom" textRotation="0" wrapText="false" indent="0" shrinkToFit="false"/>
      <protection locked="true" hidden="false"/>
    </xf>
    <xf numFmtId="170" fontId="26" fillId="0" borderId="1" xfId="86" applyFont="true" applyBorder="true" applyAlignment="false" applyProtection="true">
      <alignment horizontal="general" vertical="bottom" textRotation="0" wrapText="false" indent="0" shrinkToFit="false"/>
      <protection locked="false" hidden="false"/>
    </xf>
    <xf numFmtId="170" fontId="26" fillId="0" borderId="2" xfId="86" applyFont="true" applyBorder="true" applyAlignment="false" applyProtection="true">
      <alignment horizontal="general" vertical="bottom" textRotation="0" wrapText="false" indent="0" shrinkToFit="false"/>
      <protection locked="false" hidden="false"/>
    </xf>
    <xf numFmtId="170" fontId="26" fillId="0" borderId="0" xfId="86" applyFont="true" applyBorder="true" applyAlignment="false" applyProtection="true">
      <alignment horizontal="general" vertical="bottom" textRotation="0" wrapText="false" indent="0" shrinkToFit="false"/>
      <protection locked="false" hidden="false"/>
    </xf>
    <xf numFmtId="170" fontId="26" fillId="0" borderId="15" xfId="86" applyFont="true" applyBorder="true" applyAlignment="false" applyProtection="true">
      <alignment horizontal="general" vertical="bottom" textRotation="0" wrapText="false" indent="0" shrinkToFit="false"/>
      <protection locked="false" hidden="false"/>
    </xf>
    <xf numFmtId="170" fontId="26" fillId="0" borderId="3" xfId="86" applyFont="true" applyBorder="true" applyAlignment="false" applyProtection="true">
      <alignment horizontal="general" vertical="bottom" textRotation="0" wrapText="false" indent="0" shrinkToFit="false"/>
      <protection locked="false" hidden="false"/>
    </xf>
    <xf numFmtId="170" fontId="26" fillId="0" borderId="14" xfId="86" applyFont="true" applyBorder="true" applyAlignment="false" applyProtection="true">
      <alignment horizontal="general" vertical="bottom" textRotation="0" wrapText="false" indent="0" shrinkToFit="false"/>
      <protection locked="false" hidden="false"/>
    </xf>
    <xf numFmtId="170" fontId="26" fillId="0" borderId="4" xfId="86" applyFont="true" applyBorder="true" applyAlignment="false" applyProtection="false">
      <alignment horizontal="general" vertical="bottom" textRotation="0" wrapText="false" indent="0" shrinkToFit="false"/>
      <protection locked="true" hidden="false"/>
    </xf>
    <xf numFmtId="170" fontId="26" fillId="0" borderId="5" xfId="86" applyFont="true" applyBorder="true" applyAlignment="false" applyProtection="true">
      <alignment horizontal="general" vertical="bottom" textRotation="0" wrapText="false" indent="0" shrinkToFit="false"/>
      <protection locked="false" hidden="false"/>
    </xf>
    <xf numFmtId="170" fontId="26" fillId="0" borderId="4" xfId="86" applyFont="true" applyBorder="true" applyAlignment="false" applyProtection="true">
      <alignment horizontal="general" vertical="bottom" textRotation="0" wrapText="false" indent="0" shrinkToFit="false"/>
      <protection locked="false" hidden="false"/>
    </xf>
    <xf numFmtId="170" fontId="26" fillId="0" borderId="5" xfId="86" applyFont="true" applyBorder="true" applyAlignment="false" applyProtection="false">
      <alignment horizontal="general" vertical="bottom" textRotation="0" wrapText="false" indent="0" shrinkToFit="false"/>
      <protection locked="true" hidden="false"/>
    </xf>
    <xf numFmtId="170" fontId="26" fillId="0" borderId="15" xfId="86" applyFont="true" applyBorder="true" applyAlignment="false" applyProtection="false">
      <alignment horizontal="general" vertical="bottom" textRotation="0" wrapText="false" indent="0" shrinkToFit="false"/>
      <protection locked="true" hidden="false"/>
    </xf>
    <xf numFmtId="170" fontId="26" fillId="0" borderId="7" xfId="86" applyFont="true" applyBorder="true" applyAlignment="false" applyProtection="true">
      <alignment horizontal="general" vertical="bottom" textRotation="0" wrapText="false" indent="0" shrinkToFit="false"/>
      <protection locked="false" hidden="false"/>
    </xf>
    <xf numFmtId="170" fontId="26" fillId="0" borderId="8" xfId="86" applyFont="true" applyBorder="true" applyAlignment="false" applyProtection="true">
      <alignment horizontal="general" vertical="bottom" textRotation="0" wrapText="false" indent="0" shrinkToFit="false"/>
      <protection locked="false" hidden="false"/>
    </xf>
    <xf numFmtId="170" fontId="26" fillId="0" borderId="6" xfId="86" applyFont="true" applyBorder="true" applyAlignment="false" applyProtection="true">
      <alignment horizontal="general" vertical="bottom" textRotation="0" wrapText="false" indent="0" shrinkToFit="false"/>
      <protection locked="false" hidden="false"/>
    </xf>
    <xf numFmtId="170" fontId="26" fillId="0" borderId="16" xfId="86" applyFont="true" applyBorder="true" applyAlignment="false" applyProtection="true">
      <alignment horizontal="general" vertical="bottom" textRotation="0" wrapText="false" indent="0" shrinkToFit="false"/>
      <protection locked="false" hidden="false"/>
    </xf>
    <xf numFmtId="176" fontId="26" fillId="0" borderId="13" xfId="19" applyFont="true" applyBorder="true" applyAlignment="true" applyProtection="true">
      <alignment horizontal="general" vertical="bottom" textRotation="0" wrapText="false" indent="0" shrinkToFit="false"/>
      <protection locked="true" hidden="false"/>
    </xf>
    <xf numFmtId="168" fontId="26" fillId="0" borderId="1" xfId="19" applyFont="true" applyBorder="true" applyAlignment="true" applyProtection="true">
      <alignment horizontal="general" vertical="bottom" textRotation="0" wrapText="false" indent="0" shrinkToFit="false"/>
      <protection locked="false" hidden="false"/>
    </xf>
    <xf numFmtId="168" fontId="26" fillId="0" borderId="2" xfId="19" applyFont="true" applyBorder="true" applyAlignment="true" applyProtection="true">
      <alignment horizontal="general" vertical="bottom" textRotation="0" wrapText="false" indent="0" shrinkToFit="false"/>
      <protection locked="false" hidden="false"/>
    </xf>
    <xf numFmtId="168" fontId="26" fillId="0" borderId="0" xfId="19" applyFont="true" applyBorder="true" applyAlignment="true" applyProtection="true">
      <alignment horizontal="general" vertical="bottom" textRotation="0" wrapText="false" indent="0" shrinkToFit="false"/>
      <protection locked="false" hidden="false"/>
    </xf>
    <xf numFmtId="168" fontId="26" fillId="0" borderId="3" xfId="19" applyFont="true" applyBorder="true" applyAlignment="true" applyProtection="true">
      <alignment horizontal="general" vertical="bottom" textRotation="0" wrapText="false" indent="0" shrinkToFit="false"/>
      <protection locked="false" hidden="false"/>
    </xf>
    <xf numFmtId="168" fontId="26" fillId="0" borderId="14" xfId="19" applyFont="true" applyBorder="true" applyAlignment="true" applyProtection="true">
      <alignment horizontal="general" vertical="bottom" textRotation="0" wrapText="false" indent="0" shrinkToFit="false"/>
      <protection locked="false" hidden="false"/>
    </xf>
    <xf numFmtId="175" fontId="26" fillId="0" borderId="4" xfId="19" applyFont="true" applyBorder="true" applyAlignment="true" applyProtection="true">
      <alignment horizontal="right" vertical="bottom" textRotation="0" wrapText="false" indent="0" shrinkToFit="false"/>
      <protection locked="true" hidden="false"/>
    </xf>
    <xf numFmtId="175" fontId="26" fillId="0" borderId="0" xfId="19" applyFont="true" applyBorder="true" applyAlignment="true" applyProtection="true">
      <alignment horizontal="right" vertical="bottom" textRotation="0" wrapText="false" indent="0" shrinkToFit="false"/>
      <protection locked="true" hidden="false"/>
    </xf>
    <xf numFmtId="175" fontId="26" fillId="0" borderId="5" xfId="19" applyFont="true" applyBorder="true" applyAlignment="true" applyProtection="true">
      <alignment horizontal="right" vertical="bottom" textRotation="0" wrapText="false" indent="0" shrinkToFit="false"/>
      <protection locked="true" hidden="false"/>
    </xf>
    <xf numFmtId="175" fontId="26" fillId="0" borderId="6" xfId="19" applyFont="true" applyBorder="true" applyAlignment="true" applyProtection="true">
      <alignment horizontal="right" vertical="bottom" textRotation="0" wrapText="false" indent="0" shrinkToFit="false"/>
      <protection locked="true" hidden="false"/>
    </xf>
    <xf numFmtId="175" fontId="26" fillId="0" borderId="7" xfId="19" applyFont="true" applyBorder="true" applyAlignment="true" applyProtection="true">
      <alignment horizontal="right" vertical="bottom" textRotation="0" wrapText="false" indent="0" shrinkToFit="false"/>
      <protection locked="true" hidden="false"/>
    </xf>
    <xf numFmtId="175" fontId="26" fillId="0" borderId="8" xfId="19" applyFont="true" applyBorder="true" applyAlignment="true" applyProtection="true">
      <alignment horizontal="right" vertical="bottom" textRotation="0" wrapText="false" indent="0" shrinkToFit="false"/>
      <protection locked="true" hidden="false"/>
    </xf>
    <xf numFmtId="168" fontId="26" fillId="0" borderId="13" xfId="19" applyFont="true" applyBorder="true" applyAlignment="true" applyProtection="true">
      <alignment horizontal="general" vertical="bottom" textRotation="0" wrapText="false" indent="0" shrinkToFit="false"/>
      <protection locked="false" hidden="false"/>
    </xf>
    <xf numFmtId="168" fontId="26" fillId="0" borderId="15" xfId="19" applyFont="true" applyBorder="true" applyAlignment="true" applyProtection="true">
      <alignment horizontal="general" vertical="bottom" textRotation="0" wrapText="false" indent="0" shrinkToFit="false"/>
      <protection locked="false" hidden="false"/>
    </xf>
    <xf numFmtId="176" fontId="28" fillId="0" borderId="5" xfId="19" applyFont="true" applyBorder="true" applyAlignment="true" applyProtection="true">
      <alignment horizontal="general" vertical="bottom" textRotation="0" wrapText="false" indent="0" shrinkToFit="false"/>
      <protection locked="true" hidden="false"/>
    </xf>
    <xf numFmtId="168" fontId="26" fillId="0" borderId="4" xfId="19" applyFont="true" applyBorder="true" applyAlignment="true" applyProtection="true">
      <alignment horizontal="general" vertical="bottom" textRotation="0" wrapText="false" indent="0" shrinkToFit="false"/>
      <protection locked="false" hidden="false"/>
    </xf>
    <xf numFmtId="168" fontId="26" fillId="0" borderId="5" xfId="19" applyFont="true" applyBorder="true" applyAlignment="true" applyProtection="true">
      <alignment horizontal="general" vertical="bottom" textRotation="0" wrapText="false" indent="0" shrinkToFit="false"/>
      <protection locked="false" hidden="false"/>
    </xf>
    <xf numFmtId="168" fontId="26" fillId="0" borderId="7" xfId="19" applyFont="true" applyBorder="true" applyAlignment="true" applyProtection="true">
      <alignment horizontal="general" vertical="bottom" textRotation="0" wrapText="false" indent="0" shrinkToFit="false"/>
      <protection locked="false" hidden="false"/>
    </xf>
    <xf numFmtId="168" fontId="26" fillId="0" borderId="6" xfId="19" applyFont="true" applyBorder="true" applyAlignment="true" applyProtection="true">
      <alignment horizontal="general" vertical="bottom" textRotation="0" wrapText="false" indent="0" shrinkToFit="false"/>
      <protection locked="false" hidden="false"/>
    </xf>
    <xf numFmtId="168" fontId="26" fillId="0" borderId="8" xfId="19" applyFont="true" applyBorder="true" applyAlignment="true" applyProtection="true">
      <alignment horizontal="general" vertical="bottom" textRotation="0" wrapText="false" indent="0" shrinkToFit="false"/>
      <protection locked="false" hidden="false"/>
    </xf>
    <xf numFmtId="170" fontId="26" fillId="0" borderId="13" xfId="86" applyFont="true" applyBorder="true" applyAlignment="false" applyProtection="false">
      <alignment horizontal="general" vertical="bottom" textRotation="0" wrapText="false" indent="0" shrinkToFit="false"/>
      <protection locked="true" hidden="false"/>
    </xf>
    <xf numFmtId="168" fontId="26" fillId="0" borderId="16" xfId="19" applyFont="true" applyBorder="true" applyAlignment="true" applyProtection="true">
      <alignment horizontal="general" vertical="bottom" textRotation="0" wrapText="false" indent="0" shrinkToFit="false"/>
      <protection locked="false" hidden="false"/>
    </xf>
    <xf numFmtId="164" fontId="26" fillId="0" borderId="5" xfId="90" applyFont="true" applyBorder="true" applyAlignment="false" applyProtection="false">
      <alignment horizontal="general" vertical="bottom" textRotation="0" wrapText="false" indent="0" shrinkToFit="false"/>
      <protection locked="true" hidden="false"/>
    </xf>
    <xf numFmtId="168" fontId="26" fillId="0" borderId="4" xfId="86" applyFont="true" applyBorder="true" applyAlignment="false" applyProtection="true">
      <alignment horizontal="general" vertical="bottom" textRotation="0" wrapText="false" indent="0" shrinkToFit="false"/>
      <protection locked="true" hidden="false"/>
    </xf>
    <xf numFmtId="164" fontId="26" fillId="0" borderId="5" xfId="90" applyFont="true" applyBorder="true" applyAlignment="true" applyProtection="false">
      <alignment horizontal="left" vertical="bottom" textRotation="0" wrapText="false" indent="0" shrinkToFit="false"/>
      <protection locked="true" hidden="false"/>
    </xf>
    <xf numFmtId="164" fontId="26" fillId="0" borderId="2" xfId="43" applyFont="true" applyBorder="true" applyAlignment="false" applyProtection="false">
      <alignment horizontal="general" vertical="bottom" textRotation="0" wrapText="false" indent="0" shrinkToFit="false"/>
      <protection locked="true" hidden="false"/>
    </xf>
    <xf numFmtId="164" fontId="28" fillId="0" borderId="0" xfId="43" applyFont="true" applyBorder="true" applyAlignment="false" applyProtection="false">
      <alignment horizontal="general" vertical="bottom" textRotation="0" wrapText="false" indent="0" shrinkToFit="false"/>
      <protection locked="true" hidden="false"/>
    </xf>
    <xf numFmtId="164" fontId="26" fillId="0" borderId="1" xfId="86" applyFont="true" applyBorder="true" applyAlignment="false" applyProtection="false">
      <alignment horizontal="general" vertical="bottom" textRotation="0" wrapText="false" indent="0" shrinkToFit="false"/>
      <protection locked="true" hidden="false"/>
    </xf>
    <xf numFmtId="164" fontId="26" fillId="0" borderId="15" xfId="86" applyFont="true" applyBorder="true" applyAlignment="false" applyProtection="false">
      <alignment horizontal="general" vertical="bottom" textRotation="0" wrapText="false" indent="0" shrinkToFit="false"/>
      <protection locked="true" hidden="false"/>
    </xf>
    <xf numFmtId="164" fontId="26" fillId="0" borderId="14" xfId="86" applyFont="true" applyBorder="true" applyAlignment="false" applyProtection="false">
      <alignment horizontal="general" vertical="bottom" textRotation="0" wrapText="false" indent="0" shrinkToFit="false"/>
      <protection locked="true" hidden="false"/>
    </xf>
    <xf numFmtId="164" fontId="28" fillId="0" borderId="6" xfId="86" applyFont="true" applyBorder="true" applyAlignment="true" applyProtection="true">
      <alignment horizontal="left" vertical="bottom" textRotation="0" wrapText="false" indent="0" shrinkToFit="false"/>
      <protection locked="true" hidden="false"/>
    </xf>
    <xf numFmtId="168" fontId="26" fillId="0" borderId="15" xfId="86" applyFont="true" applyBorder="true" applyAlignment="false" applyProtection="false">
      <alignment horizontal="general" vertical="bottom" textRotation="0" wrapText="false" indent="0" shrinkToFit="false"/>
      <protection locked="true" hidden="false"/>
    </xf>
    <xf numFmtId="168" fontId="26" fillId="0" borderId="6" xfId="86" applyFont="true" applyBorder="true" applyAlignment="false" applyProtection="false">
      <alignment horizontal="general" vertical="bottom" textRotation="0" wrapText="false" indent="0" shrinkToFit="false"/>
      <protection locked="true" hidden="false"/>
    </xf>
    <xf numFmtId="168" fontId="26" fillId="0" borderId="8" xfId="86" applyFont="true" applyBorder="true" applyAlignment="false" applyProtection="false">
      <alignment horizontal="general" vertical="bottom" textRotation="0" wrapText="false" indent="0" shrinkToFit="false"/>
      <protection locked="true" hidden="false"/>
    </xf>
    <xf numFmtId="168" fontId="26" fillId="0" borderId="16" xfId="86" applyFont="true" applyBorder="true" applyAlignment="false" applyProtection="false">
      <alignment horizontal="general" vertical="bottom" textRotation="0" wrapText="false" indent="0" shrinkToFit="false"/>
      <protection locked="true" hidden="false"/>
    </xf>
    <xf numFmtId="168" fontId="26" fillId="0" borderId="0" xfId="86" applyFont="true" applyBorder="true" applyAlignment="false" applyProtection="false">
      <alignment horizontal="general" vertical="bottom" textRotation="0" wrapText="false" indent="0" shrinkToFit="false"/>
      <protection locked="true" hidden="false"/>
    </xf>
    <xf numFmtId="164" fontId="30" fillId="0" borderId="0" xfId="86" applyFont="true" applyBorder="false" applyAlignment="false" applyProtection="false">
      <alignment horizontal="general" vertical="bottom" textRotation="0" wrapText="false" indent="0" shrinkToFit="false"/>
      <protection locked="true" hidden="false"/>
    </xf>
    <xf numFmtId="164" fontId="42" fillId="0" borderId="0" xfId="86" applyFont="true" applyBorder="false" applyAlignment="false" applyProtection="false">
      <alignment horizontal="general" vertical="bottom" textRotation="0" wrapText="false" indent="0" shrinkToFit="false"/>
      <protection locked="true" hidden="false"/>
    </xf>
    <xf numFmtId="164" fontId="26" fillId="0" borderId="0" xfId="68" applyFont="true" applyBorder="false" applyAlignment="false" applyProtection="false">
      <alignment horizontal="general" vertical="bottom" textRotation="0" wrapText="false" indent="0" shrinkToFit="false"/>
      <protection locked="true" hidden="false"/>
    </xf>
    <xf numFmtId="164" fontId="26" fillId="0" borderId="0" xfId="68" applyFont="true" applyBorder="true" applyAlignment="false" applyProtection="false">
      <alignment horizontal="general" vertical="bottom" textRotation="0" wrapText="false" indent="0" shrinkToFit="false"/>
      <protection locked="true" hidden="false"/>
    </xf>
    <xf numFmtId="164" fontId="26" fillId="0" borderId="0" xfId="68" applyFont="true" applyBorder="true" applyAlignment="false" applyProtection="false">
      <alignment horizontal="general" vertical="bottom" textRotation="0" wrapText="false" indent="0" shrinkToFit="false"/>
      <protection locked="true" hidden="false"/>
    </xf>
    <xf numFmtId="164" fontId="26" fillId="0" borderId="0" xfId="68" applyFont="true" applyBorder="false" applyAlignment="false" applyProtection="true">
      <alignment horizontal="general" vertical="bottom" textRotation="0" wrapText="false" indent="0" shrinkToFit="false"/>
      <protection locked="true" hidden="false"/>
    </xf>
    <xf numFmtId="164" fontId="26" fillId="0" borderId="0" xfId="68" applyFont="true" applyBorder="true" applyAlignment="false" applyProtection="true">
      <alignment horizontal="general" vertical="bottom" textRotation="0" wrapText="false" indent="0" shrinkToFit="false"/>
      <protection locked="true" hidden="false"/>
    </xf>
    <xf numFmtId="164" fontId="27" fillId="0" borderId="1" xfId="68" applyFont="true" applyBorder="true" applyAlignment="false" applyProtection="false">
      <alignment horizontal="general" vertical="bottom" textRotation="0" wrapText="false" indent="0" shrinkToFit="false"/>
      <protection locked="true" hidden="false"/>
    </xf>
    <xf numFmtId="164" fontId="26" fillId="0" borderId="3" xfId="68" applyFont="true" applyBorder="true" applyAlignment="false" applyProtection="false">
      <alignment horizontal="general" vertical="bottom" textRotation="0" wrapText="false" indent="0" shrinkToFit="false"/>
      <protection locked="true" hidden="false"/>
    </xf>
    <xf numFmtId="164" fontId="29" fillId="2" borderId="9" xfId="68" applyFont="true" applyBorder="true" applyAlignment="true" applyProtection="false">
      <alignment horizontal="center" vertical="bottom" textRotation="0" wrapText="false" indent="0" shrinkToFit="false"/>
      <protection locked="true" hidden="false"/>
    </xf>
    <xf numFmtId="164" fontId="29" fillId="2" borderId="10" xfId="68" applyFont="true" applyBorder="true" applyAlignment="true" applyProtection="false">
      <alignment horizontal="general" vertical="bottom" textRotation="0" wrapText="false" indent="0" shrinkToFit="false"/>
      <protection locked="true" hidden="false"/>
    </xf>
    <xf numFmtId="164" fontId="29" fillId="0" borderId="9" xfId="68" applyFont="true" applyBorder="true" applyAlignment="true" applyProtection="false">
      <alignment horizontal="general" vertical="bottom" textRotation="0" wrapText="false" indent="0" shrinkToFit="false"/>
      <protection locked="true" hidden="false"/>
    </xf>
    <xf numFmtId="164" fontId="29" fillId="2" borderId="12" xfId="68" applyFont="true" applyBorder="true" applyAlignment="true" applyProtection="false">
      <alignment horizontal="center" vertical="bottom" textRotation="0" wrapText="false" indent="0" shrinkToFit="false"/>
      <protection locked="true" hidden="false"/>
    </xf>
    <xf numFmtId="164" fontId="29" fillId="0" borderId="0" xfId="68" applyFont="true" applyBorder="true" applyAlignment="true" applyProtection="false">
      <alignment horizontal="center" vertical="bottom" textRotation="0" wrapText="false" indent="0" shrinkToFit="false"/>
      <protection locked="true" hidden="false"/>
    </xf>
    <xf numFmtId="164" fontId="28" fillId="0" borderId="4" xfId="68" applyFont="true" applyBorder="true" applyAlignment="false" applyProtection="false">
      <alignment horizontal="general" vertical="bottom" textRotation="0" wrapText="false" indent="0" shrinkToFit="false"/>
      <protection locked="true" hidden="false"/>
    </xf>
    <xf numFmtId="164" fontId="26" fillId="0" borderId="5" xfId="68" applyFont="true" applyBorder="true" applyAlignment="false" applyProtection="false">
      <alignment horizontal="general" vertical="bottom" textRotation="0" wrapText="false" indent="0" shrinkToFit="false"/>
      <protection locked="true" hidden="false"/>
    </xf>
    <xf numFmtId="164" fontId="29" fillId="2" borderId="0" xfId="68" applyFont="true" applyBorder="true" applyAlignment="true" applyProtection="true">
      <alignment horizontal="center" vertical="bottom" textRotation="0" wrapText="false" indent="0" shrinkToFit="false"/>
      <protection locked="false" hidden="false"/>
    </xf>
    <xf numFmtId="164" fontId="29" fillId="2" borderId="5" xfId="68" applyFont="true" applyBorder="true" applyAlignment="true" applyProtection="true">
      <alignment horizontal="center" vertical="bottom" textRotation="0" wrapText="false" indent="0" shrinkToFit="false"/>
      <protection locked="false" hidden="false"/>
    </xf>
    <xf numFmtId="164" fontId="29" fillId="0" borderId="0" xfId="68" applyFont="true" applyBorder="true" applyAlignment="true" applyProtection="true">
      <alignment horizontal="center" vertical="bottom" textRotation="0" wrapText="false" indent="0" shrinkToFit="false"/>
      <protection locked="false" hidden="false"/>
    </xf>
    <xf numFmtId="164" fontId="29" fillId="2" borderId="0" xfId="68" applyFont="true" applyBorder="true" applyAlignment="true" applyProtection="true">
      <alignment horizontal="center" vertical="bottom" textRotation="0" wrapText="false" indent="0" shrinkToFit="false"/>
      <protection locked="true" hidden="false"/>
    </xf>
    <xf numFmtId="164" fontId="26" fillId="0" borderId="6" xfId="68" applyFont="true" applyBorder="true" applyAlignment="false" applyProtection="false">
      <alignment horizontal="general" vertical="bottom" textRotation="0" wrapText="false" indent="0" shrinkToFit="false"/>
      <protection locked="true" hidden="false"/>
    </xf>
    <xf numFmtId="164" fontId="26" fillId="0" borderId="8" xfId="68" applyFont="true" applyBorder="true" applyAlignment="false" applyProtection="true">
      <alignment horizontal="general" vertical="bottom" textRotation="0" wrapText="false" indent="0" shrinkToFit="false"/>
      <protection locked="true" hidden="false"/>
    </xf>
    <xf numFmtId="164" fontId="28" fillId="2" borderId="0" xfId="68" applyFont="true" applyBorder="true" applyAlignment="false" applyProtection="true">
      <alignment horizontal="general" vertical="bottom" textRotation="0" wrapText="false" indent="0" shrinkToFit="false"/>
      <protection locked="true" hidden="false"/>
    </xf>
    <xf numFmtId="164" fontId="29" fillId="0" borderId="0" xfId="68" applyFont="true" applyBorder="true" applyAlignment="true" applyProtection="true">
      <alignment horizontal="center" vertical="bottom" textRotation="0" wrapText="false" indent="0" shrinkToFit="false"/>
      <protection locked="true" hidden="false"/>
    </xf>
    <xf numFmtId="164" fontId="38" fillId="0" borderId="0" xfId="68" applyFont="true" applyBorder="true" applyAlignment="false" applyProtection="true">
      <alignment horizontal="general" vertical="bottom" textRotation="0" wrapText="false" indent="0" shrinkToFit="false"/>
      <protection locked="false" hidden="false"/>
    </xf>
    <xf numFmtId="164" fontId="26" fillId="0" borderId="0" xfId="68" applyFont="true" applyBorder="true" applyAlignment="false" applyProtection="true">
      <alignment horizontal="general" vertical="bottom" textRotation="0" wrapText="false" indent="0" shrinkToFit="false"/>
      <protection locked="true" hidden="false"/>
    </xf>
    <xf numFmtId="164" fontId="28" fillId="0" borderId="0" xfId="68" applyFont="true" applyBorder="true" applyAlignment="true" applyProtection="true">
      <alignment horizontal="center" vertical="bottom" textRotation="0" wrapText="false" indent="0" shrinkToFit="false"/>
      <protection locked="true" hidden="false"/>
    </xf>
    <xf numFmtId="164" fontId="26" fillId="0" borderId="0" xfId="68" applyFont="true" applyBorder="false" applyAlignment="false" applyProtection="false">
      <alignment horizontal="general" vertical="bottom" textRotation="0" wrapText="false" indent="0" shrinkToFit="false"/>
      <protection locked="true" hidden="false"/>
    </xf>
    <xf numFmtId="164" fontId="28" fillId="0" borderId="1" xfId="68" applyFont="true" applyBorder="true" applyAlignment="true" applyProtection="true">
      <alignment horizontal="left" vertical="bottom" textRotation="0" wrapText="false" indent="0" shrinkToFit="false"/>
      <protection locked="true" hidden="false"/>
    </xf>
    <xf numFmtId="164" fontId="26" fillId="0" borderId="3" xfId="68" applyFont="true" applyBorder="true" applyAlignment="true" applyProtection="false">
      <alignment horizontal="left" vertical="bottom" textRotation="0" wrapText="false" indent="0" shrinkToFit="false"/>
      <protection locked="true" hidden="false"/>
    </xf>
    <xf numFmtId="171" fontId="26" fillId="0" borderId="1" xfId="68" applyFont="true" applyBorder="true" applyAlignment="false" applyProtection="true">
      <alignment horizontal="general" vertical="bottom" textRotation="0" wrapText="false" indent="0" shrinkToFit="false"/>
      <protection locked="true" hidden="false"/>
    </xf>
    <xf numFmtId="171" fontId="26" fillId="0" borderId="2" xfId="68" applyFont="true" applyBorder="true" applyAlignment="false" applyProtection="true">
      <alignment horizontal="general" vertical="bottom" textRotation="0" wrapText="false" indent="0" shrinkToFit="false"/>
      <protection locked="true" hidden="false"/>
    </xf>
    <xf numFmtId="164" fontId="26" fillId="0" borderId="2" xfId="68" applyFont="true" applyBorder="true" applyAlignment="false" applyProtection="false">
      <alignment horizontal="general" vertical="bottom" textRotation="0" wrapText="false" indent="0" shrinkToFit="false"/>
      <protection locked="true" hidden="false"/>
    </xf>
    <xf numFmtId="164" fontId="26" fillId="0" borderId="3" xfId="68" applyFont="true" applyBorder="true" applyAlignment="false" applyProtection="false">
      <alignment horizontal="general" vertical="bottom" textRotation="0" wrapText="false" indent="0" shrinkToFit="false"/>
      <protection locked="true" hidden="false"/>
    </xf>
    <xf numFmtId="164" fontId="26" fillId="0" borderId="5" xfId="68" applyFont="true" applyBorder="true" applyAlignment="false" applyProtection="false">
      <alignment horizontal="general" vertical="bottom" textRotation="0" wrapText="false" indent="0" shrinkToFit="false"/>
      <protection locked="true" hidden="false"/>
    </xf>
    <xf numFmtId="171" fontId="26" fillId="0" borderId="3" xfId="68" applyFont="true" applyBorder="true" applyAlignment="false" applyProtection="true">
      <alignment horizontal="general" vertical="bottom" textRotation="0" wrapText="false" indent="0" shrinkToFit="false"/>
      <protection locked="true" hidden="false"/>
    </xf>
    <xf numFmtId="164" fontId="26" fillId="0" borderId="0" xfId="68" applyFont="true" applyBorder="false" applyAlignment="false" applyProtection="true">
      <alignment horizontal="general" vertical="bottom" textRotation="0" wrapText="false" indent="0" shrinkToFit="false"/>
      <protection locked="true" hidden="false"/>
    </xf>
    <xf numFmtId="171" fontId="26" fillId="0" borderId="14" xfId="68" applyFont="true" applyBorder="true" applyAlignment="false" applyProtection="true">
      <alignment horizontal="general" vertical="bottom" textRotation="0" wrapText="false" indent="0" shrinkToFit="false"/>
      <protection locked="true" hidden="false"/>
    </xf>
    <xf numFmtId="164" fontId="26" fillId="0" borderId="4" xfId="68" applyFont="true" applyBorder="true" applyAlignment="false" applyProtection="false">
      <alignment horizontal="general" vertical="bottom" textRotation="0" wrapText="false" indent="0" shrinkToFit="false"/>
      <protection locked="true" hidden="false"/>
    </xf>
    <xf numFmtId="170" fontId="26" fillId="0" borderId="4" xfId="68" applyFont="true" applyBorder="true" applyAlignment="true" applyProtection="true">
      <alignment horizontal="right" vertical="bottom" textRotation="0" wrapText="false" indent="0" shrinkToFit="false"/>
      <protection locked="true" hidden="false"/>
    </xf>
    <xf numFmtId="170" fontId="26" fillId="0" borderId="0" xfId="68" applyFont="true" applyBorder="true" applyAlignment="false" applyProtection="true">
      <alignment horizontal="general" vertical="bottom" textRotation="0" wrapText="false" indent="0" shrinkToFit="false"/>
      <protection locked="true" hidden="false"/>
    </xf>
    <xf numFmtId="170" fontId="26" fillId="0" borderId="5" xfId="68" applyFont="true" applyBorder="true" applyAlignment="false" applyProtection="true">
      <alignment horizontal="general" vertical="bottom" textRotation="0" wrapText="false" indent="0" shrinkToFit="false"/>
      <protection locked="true" hidden="false"/>
    </xf>
    <xf numFmtId="168" fontId="26" fillId="0" borderId="0" xfId="68" applyFont="true" applyBorder="true" applyAlignment="false" applyProtection="true">
      <alignment horizontal="general" vertical="bottom" textRotation="0" wrapText="false" indent="0" shrinkToFit="false"/>
      <protection locked="true" hidden="false"/>
    </xf>
    <xf numFmtId="168" fontId="26" fillId="0" borderId="5" xfId="68" applyFont="true" applyBorder="true" applyAlignment="false" applyProtection="true">
      <alignment horizontal="general" vertical="bottom" textRotation="0" wrapText="false" indent="0" shrinkToFit="false"/>
      <protection locked="true" hidden="false"/>
    </xf>
    <xf numFmtId="168" fontId="26" fillId="0" borderId="4" xfId="68" applyFont="true" applyBorder="true" applyAlignment="false" applyProtection="true">
      <alignment horizontal="general" vertical="bottom" textRotation="0" wrapText="false" indent="0" shrinkToFit="false"/>
      <protection locked="true" hidden="false"/>
    </xf>
    <xf numFmtId="168" fontId="26" fillId="0" borderId="15" xfId="68" applyFont="true" applyBorder="true" applyAlignment="false" applyProtection="true">
      <alignment horizontal="general" vertical="bottom" textRotation="0" wrapText="false" indent="0" shrinkToFit="false"/>
      <protection locked="true" hidden="false"/>
    </xf>
    <xf numFmtId="171" fontId="26" fillId="0" borderId="0" xfId="68" applyFont="true" applyBorder="false" applyAlignment="false" applyProtection="true">
      <alignment horizontal="general" vertical="bottom" textRotation="0" wrapText="false" indent="0" shrinkToFit="false"/>
      <protection locked="false" hidden="false"/>
    </xf>
    <xf numFmtId="170" fontId="26" fillId="0" borderId="6" xfId="68" applyFont="true" applyBorder="true" applyAlignment="true" applyProtection="true">
      <alignment horizontal="right" vertical="bottom" textRotation="0" wrapText="false" indent="0" shrinkToFit="false"/>
      <protection locked="true" hidden="false"/>
    </xf>
    <xf numFmtId="170" fontId="26" fillId="0" borderId="7" xfId="68" applyFont="true" applyBorder="true" applyAlignment="false" applyProtection="true">
      <alignment horizontal="general" vertical="bottom" textRotation="0" wrapText="false" indent="0" shrinkToFit="false"/>
      <protection locked="true" hidden="false"/>
    </xf>
    <xf numFmtId="170" fontId="26" fillId="0" borderId="8" xfId="68" applyFont="true" applyBorder="true" applyAlignment="false" applyProtection="true">
      <alignment horizontal="general" vertical="bottom" textRotation="0" wrapText="false" indent="0" shrinkToFit="false"/>
      <protection locked="true" hidden="false"/>
    </xf>
    <xf numFmtId="168" fontId="26" fillId="0" borderId="7" xfId="68" applyFont="true" applyBorder="true" applyAlignment="false" applyProtection="true">
      <alignment horizontal="general" vertical="bottom" textRotation="0" wrapText="false" indent="0" shrinkToFit="false"/>
      <protection locked="true" hidden="false"/>
    </xf>
    <xf numFmtId="168" fontId="26" fillId="0" borderId="8" xfId="68" applyFont="true" applyBorder="true" applyAlignment="false" applyProtection="true">
      <alignment horizontal="general" vertical="bottom" textRotation="0" wrapText="false" indent="0" shrinkToFit="false"/>
      <protection locked="true" hidden="false"/>
    </xf>
    <xf numFmtId="168" fontId="26" fillId="0" borderId="6" xfId="68" applyFont="true" applyBorder="true" applyAlignment="false" applyProtection="true">
      <alignment horizontal="general" vertical="bottom" textRotation="0" wrapText="false" indent="0" shrinkToFit="false"/>
      <protection locked="true" hidden="false"/>
    </xf>
    <xf numFmtId="168" fontId="26" fillId="0" borderId="16" xfId="68" applyFont="true" applyBorder="true" applyAlignment="false" applyProtection="true">
      <alignment horizontal="general" vertical="bottom" textRotation="0" wrapText="false" indent="0" shrinkToFit="false"/>
      <protection locked="true" hidden="false"/>
    </xf>
    <xf numFmtId="164" fontId="28" fillId="0" borderId="5" xfId="68" applyFont="true" applyBorder="true" applyAlignment="false" applyProtection="false">
      <alignment horizontal="general" vertical="bottom" textRotation="0" wrapText="false" indent="0" shrinkToFit="false"/>
      <protection locked="true" hidden="false"/>
    </xf>
    <xf numFmtId="168" fontId="26" fillId="0" borderId="1" xfId="68" applyFont="true" applyBorder="true" applyAlignment="true" applyProtection="true">
      <alignment horizontal="right" vertical="bottom" textRotation="0" wrapText="false" indent="0" shrinkToFit="false"/>
      <protection locked="true" hidden="false"/>
    </xf>
    <xf numFmtId="164" fontId="26" fillId="0" borderId="6" xfId="68" applyFont="true" applyBorder="true" applyAlignment="false" applyProtection="false">
      <alignment horizontal="general" vertical="bottom" textRotation="0" wrapText="false" indent="0" shrinkToFit="false"/>
      <protection locked="true" hidden="false"/>
    </xf>
    <xf numFmtId="164" fontId="28" fillId="0" borderId="8" xfId="68" applyFont="true" applyBorder="true" applyAlignment="false" applyProtection="false">
      <alignment horizontal="general" vertical="bottom" textRotation="0" wrapText="false" indent="0" shrinkToFit="false"/>
      <protection locked="true" hidden="false"/>
    </xf>
    <xf numFmtId="168" fontId="26" fillId="0" borderId="17" xfId="68" applyFont="true" applyBorder="true" applyAlignment="true" applyProtection="true">
      <alignment horizontal="right" vertical="bottom" textRotation="0" wrapText="false" indent="0" shrinkToFit="false"/>
      <protection locked="true" hidden="false"/>
    </xf>
    <xf numFmtId="168" fontId="26" fillId="0" borderId="13" xfId="68" applyFont="true" applyBorder="true" applyAlignment="false" applyProtection="true">
      <alignment horizontal="general" vertical="bottom" textRotation="0" wrapText="false" indent="0" shrinkToFit="false"/>
      <protection locked="true" hidden="false"/>
    </xf>
    <xf numFmtId="170" fontId="26" fillId="0" borderId="13" xfId="68" applyFont="true" applyBorder="true" applyAlignment="false" applyProtection="true">
      <alignment horizontal="general" vertical="bottom" textRotation="0" wrapText="false" indent="0" shrinkToFit="false"/>
      <protection locked="true" hidden="false"/>
    </xf>
    <xf numFmtId="170" fontId="26" fillId="0" borderId="18" xfId="68" applyFont="true" applyBorder="true" applyAlignment="false" applyProtection="true">
      <alignment horizontal="general" vertical="bottom" textRotation="0" wrapText="false" indent="0" shrinkToFit="false"/>
      <protection locked="true" hidden="false"/>
    </xf>
    <xf numFmtId="168" fontId="26" fillId="0" borderId="18" xfId="68" applyFont="true" applyBorder="true" applyAlignment="false" applyProtection="true">
      <alignment horizontal="general" vertical="bottom" textRotation="0" wrapText="false" indent="0" shrinkToFit="false"/>
      <protection locked="true" hidden="false"/>
    </xf>
    <xf numFmtId="168" fontId="26" fillId="0" borderId="17" xfId="68" applyFont="true" applyBorder="true" applyAlignment="false" applyProtection="true">
      <alignment horizontal="general" vertical="bottom" textRotation="0" wrapText="false" indent="0" shrinkToFit="false"/>
      <protection locked="true" hidden="false"/>
    </xf>
    <xf numFmtId="168" fontId="26" fillId="0" borderId="19" xfId="68" applyFont="true" applyBorder="true" applyAlignment="false" applyProtection="true">
      <alignment horizontal="general" vertical="bottom" textRotation="0" wrapText="false" indent="0" shrinkToFit="false"/>
      <protection locked="true" hidden="false"/>
    </xf>
    <xf numFmtId="168" fontId="26" fillId="0" borderId="0" xfId="68" applyFont="true" applyBorder="true" applyAlignment="true" applyProtection="true">
      <alignment horizontal="right" vertical="bottom" textRotation="0" wrapText="false" indent="0" shrinkToFit="false"/>
      <protection locked="false" hidden="false"/>
    </xf>
    <xf numFmtId="168" fontId="26" fillId="0" borderId="0" xfId="68" applyFont="true" applyBorder="true" applyAlignment="false" applyProtection="true">
      <alignment horizontal="general" vertical="bottom" textRotation="0" wrapText="false" indent="0" shrinkToFit="false"/>
      <protection locked="false" hidden="false"/>
    </xf>
    <xf numFmtId="168" fontId="26" fillId="0" borderId="13" xfId="68" applyFont="true" applyBorder="true" applyAlignment="false" applyProtection="true">
      <alignment horizontal="general" vertical="bottom" textRotation="0" wrapText="false" indent="0" shrinkToFit="false"/>
      <protection locked="false" hidden="false"/>
    </xf>
    <xf numFmtId="168" fontId="26" fillId="0" borderId="1" xfId="86" applyFont="true" applyBorder="true" applyAlignment="true" applyProtection="true">
      <alignment horizontal="right" vertical="bottom" textRotation="0" wrapText="false" indent="0" shrinkToFit="false"/>
      <protection locked="true" hidden="false"/>
    </xf>
    <xf numFmtId="168" fontId="26" fillId="0" borderId="4" xfId="86" applyFont="true" applyBorder="true" applyAlignment="true" applyProtection="true">
      <alignment horizontal="right" vertical="bottom" textRotation="0" wrapText="false" indent="0" shrinkToFit="false"/>
      <protection locked="true" hidden="false"/>
    </xf>
    <xf numFmtId="168" fontId="26" fillId="0" borderId="6" xfId="86" applyFont="true" applyBorder="true" applyAlignment="true" applyProtection="true">
      <alignment horizontal="right" vertical="bottom" textRotation="0" wrapText="false" indent="0" shrinkToFit="false"/>
      <protection locked="true" hidden="false"/>
    </xf>
    <xf numFmtId="168" fontId="26" fillId="0" borderId="6" xfId="86" applyFont="true" applyBorder="true" applyAlignment="true" applyProtection="true">
      <alignment horizontal="right" vertical="bottom" textRotation="0" wrapText="false" indent="0" shrinkToFit="false"/>
      <protection locked="false" hidden="false"/>
    </xf>
    <xf numFmtId="168" fontId="26" fillId="0" borderId="7" xfId="86" applyFont="true" applyBorder="true" applyAlignment="false" applyProtection="true">
      <alignment horizontal="general" vertical="bottom" textRotation="0" wrapText="false" indent="0" shrinkToFit="false"/>
      <protection locked="false" hidden="false"/>
    </xf>
    <xf numFmtId="168" fontId="26" fillId="0" borderId="18" xfId="86" applyFont="true" applyBorder="true" applyAlignment="false" applyProtection="true">
      <alignment horizontal="general" vertical="bottom" textRotation="0" wrapText="false" indent="0" shrinkToFit="false"/>
      <protection locked="false" hidden="false"/>
    </xf>
    <xf numFmtId="168" fontId="26" fillId="0" borderId="5" xfId="86" applyFont="true" applyBorder="true" applyAlignment="false" applyProtection="true">
      <alignment horizontal="general" vertical="bottom" textRotation="0" wrapText="false" indent="0" shrinkToFit="false"/>
      <protection locked="false" hidden="false"/>
    </xf>
    <xf numFmtId="168" fontId="26" fillId="0" borderId="8" xfId="86" applyFont="true" applyBorder="true" applyAlignment="false" applyProtection="true">
      <alignment horizontal="general" vertical="bottom" textRotation="0" wrapText="false" indent="0" shrinkToFit="false"/>
      <protection locked="false" hidden="false"/>
    </xf>
    <xf numFmtId="168" fontId="26" fillId="0" borderId="6" xfId="86" applyFont="true" applyBorder="true" applyAlignment="false" applyProtection="true">
      <alignment horizontal="general" vertical="bottom" textRotation="0" wrapText="false" indent="0" shrinkToFit="false"/>
      <protection locked="false" hidden="false"/>
    </xf>
    <xf numFmtId="168" fontId="26" fillId="0" borderId="16" xfId="86" applyFont="true" applyBorder="true" applyAlignment="false" applyProtection="true">
      <alignment horizontal="general" vertical="bottom" textRotation="0" wrapText="false" indent="0" shrinkToFit="false"/>
      <protection locked="false" hidden="false"/>
    </xf>
    <xf numFmtId="168" fontId="26" fillId="0" borderId="0" xfId="86" applyFont="true" applyBorder="true" applyAlignment="false" applyProtection="true">
      <alignment horizontal="general" vertical="bottom" textRotation="0" wrapText="false" indent="0" shrinkToFit="false"/>
      <protection locked="false" hidden="false"/>
    </xf>
    <xf numFmtId="176" fontId="26" fillId="0" borderId="1" xfId="68" applyFont="true" applyBorder="true" applyAlignment="false" applyProtection="true">
      <alignment horizontal="general" vertical="bottom" textRotation="0" wrapText="false" indent="0" shrinkToFit="false"/>
      <protection locked="true" hidden="false"/>
    </xf>
    <xf numFmtId="176" fontId="26" fillId="0" borderId="2" xfId="68" applyFont="true" applyBorder="true" applyAlignment="false" applyProtection="true">
      <alignment horizontal="general" vertical="bottom" textRotation="0" wrapText="false" indent="0" shrinkToFit="false"/>
      <protection locked="true" hidden="false"/>
    </xf>
    <xf numFmtId="176" fontId="26" fillId="0" borderId="5" xfId="68" applyFont="true" applyBorder="true" applyAlignment="false" applyProtection="true">
      <alignment horizontal="general" vertical="bottom" textRotation="0" wrapText="false" indent="0" shrinkToFit="false"/>
      <protection locked="true" hidden="false"/>
    </xf>
    <xf numFmtId="176" fontId="26" fillId="0" borderId="3" xfId="68" applyFont="true" applyBorder="true" applyAlignment="false" applyProtection="true">
      <alignment horizontal="general" vertical="bottom" textRotation="0" wrapText="false" indent="0" shrinkToFit="false"/>
      <protection locked="true" hidden="false"/>
    </xf>
    <xf numFmtId="176" fontId="26" fillId="0" borderId="14" xfId="68" applyFont="true" applyBorder="true" applyAlignment="false" applyProtection="true">
      <alignment horizontal="general" vertical="bottom" textRotation="0" wrapText="false" indent="0" shrinkToFit="false"/>
      <protection locked="true" hidden="false"/>
    </xf>
    <xf numFmtId="176" fontId="26" fillId="0" borderId="0" xfId="68" applyFont="true" applyBorder="true" applyAlignment="false" applyProtection="true">
      <alignment horizontal="general" vertical="bottom" textRotation="0" wrapText="false" indent="0" shrinkToFit="false"/>
      <protection locked="true" hidden="false"/>
    </xf>
    <xf numFmtId="174" fontId="26" fillId="0" borderId="4" xfId="68" applyFont="true" applyBorder="true" applyAlignment="false" applyProtection="true">
      <alignment horizontal="general" vertical="bottom" textRotation="0" wrapText="false" indent="0" shrinkToFit="false"/>
      <protection locked="true" hidden="false"/>
    </xf>
    <xf numFmtId="174" fontId="26" fillId="0" borderId="0" xfId="68" applyFont="true" applyBorder="true" applyAlignment="false" applyProtection="true">
      <alignment horizontal="general" vertical="bottom" textRotation="0" wrapText="false" indent="0" shrinkToFit="false"/>
      <protection locked="true" hidden="false"/>
    </xf>
    <xf numFmtId="174" fontId="26" fillId="0" borderId="5" xfId="68" applyFont="true" applyBorder="true" applyAlignment="false" applyProtection="true">
      <alignment horizontal="general" vertical="bottom" textRotation="0" wrapText="false" indent="0" shrinkToFit="false"/>
      <protection locked="true" hidden="false"/>
    </xf>
    <xf numFmtId="174" fontId="26" fillId="0" borderId="15" xfId="68" applyFont="true" applyBorder="true" applyAlignment="false" applyProtection="true">
      <alignment horizontal="general" vertical="bottom" textRotation="0" wrapText="false" indent="0" shrinkToFit="false"/>
      <protection locked="true" hidden="false"/>
    </xf>
    <xf numFmtId="164" fontId="26" fillId="0" borderId="8" xfId="68" applyFont="true" applyBorder="true" applyAlignment="false" applyProtection="false">
      <alignment horizontal="general" vertical="bottom" textRotation="0" wrapText="false" indent="0" shrinkToFit="false"/>
      <protection locked="true" hidden="false"/>
    </xf>
    <xf numFmtId="174" fontId="26" fillId="0" borderId="6" xfId="68" applyFont="true" applyBorder="true" applyAlignment="false" applyProtection="true">
      <alignment horizontal="general" vertical="bottom" textRotation="0" wrapText="false" indent="0" shrinkToFit="false"/>
      <protection locked="true" hidden="false"/>
    </xf>
    <xf numFmtId="174" fontId="26" fillId="0" borderId="7" xfId="68" applyFont="true" applyBorder="true" applyAlignment="false" applyProtection="true">
      <alignment horizontal="general" vertical="bottom" textRotation="0" wrapText="false" indent="0" shrinkToFit="false"/>
      <protection locked="true" hidden="false"/>
    </xf>
    <xf numFmtId="174" fontId="26" fillId="0" borderId="8" xfId="68" applyFont="true" applyBorder="true" applyAlignment="false" applyProtection="true">
      <alignment horizontal="general" vertical="bottom" textRotation="0" wrapText="false" indent="0" shrinkToFit="false"/>
      <protection locked="true" hidden="false"/>
    </xf>
    <xf numFmtId="174" fontId="26" fillId="0" borderId="16" xfId="68" applyFont="true" applyBorder="true" applyAlignment="false" applyProtection="true">
      <alignment horizontal="general" vertical="bottom" textRotation="0" wrapText="false" indent="0" shrinkToFit="false"/>
      <protection locked="true" hidden="false"/>
    </xf>
    <xf numFmtId="171" fontId="26" fillId="0" borderId="5" xfId="68" applyFont="true" applyBorder="true" applyAlignment="false" applyProtection="true">
      <alignment horizontal="general" vertical="bottom" textRotation="0" wrapText="false" indent="0" shrinkToFit="false"/>
      <protection locked="true" hidden="false"/>
    </xf>
    <xf numFmtId="171" fontId="26" fillId="0" borderId="0" xfId="68" applyFont="true" applyBorder="true" applyAlignment="false" applyProtection="true">
      <alignment horizontal="general" vertical="bottom" textRotation="0" wrapText="false" indent="0" shrinkToFit="false"/>
      <protection locked="true" hidden="false"/>
    </xf>
    <xf numFmtId="168" fontId="26" fillId="0" borderId="4" xfId="68" applyFont="true" applyBorder="true" applyAlignment="false" applyProtection="true">
      <alignment horizontal="general" vertical="bottom" textRotation="0" wrapText="false" indent="0" shrinkToFit="false"/>
      <protection locked="false" hidden="false"/>
    </xf>
    <xf numFmtId="168" fontId="26" fillId="0" borderId="5" xfId="68" applyFont="true" applyBorder="true" applyAlignment="false" applyProtection="true">
      <alignment horizontal="general" vertical="bottom" textRotation="0" wrapText="false" indent="0" shrinkToFit="false"/>
      <protection locked="false" hidden="false"/>
    </xf>
    <xf numFmtId="168" fontId="26" fillId="0" borderId="15" xfId="68" applyFont="true" applyBorder="true" applyAlignment="false" applyProtection="true">
      <alignment horizontal="general" vertical="bottom" textRotation="0" wrapText="false" indent="0" shrinkToFit="false"/>
      <protection locked="false" hidden="false"/>
    </xf>
    <xf numFmtId="168" fontId="26" fillId="0" borderId="6" xfId="68" applyFont="true" applyBorder="true" applyAlignment="false" applyProtection="true">
      <alignment horizontal="general" vertical="bottom" textRotation="0" wrapText="false" indent="0" shrinkToFit="false"/>
      <protection locked="false" hidden="false"/>
    </xf>
    <xf numFmtId="168" fontId="26" fillId="0" borderId="7" xfId="68" applyFont="true" applyBorder="true" applyAlignment="false" applyProtection="true">
      <alignment horizontal="general" vertical="bottom" textRotation="0" wrapText="false" indent="0" shrinkToFit="false"/>
      <protection locked="false" hidden="false"/>
    </xf>
    <xf numFmtId="168" fontId="26" fillId="0" borderId="8" xfId="68" applyFont="true" applyBorder="true" applyAlignment="false" applyProtection="true">
      <alignment horizontal="general" vertical="bottom" textRotation="0" wrapText="false" indent="0" shrinkToFit="false"/>
      <protection locked="false" hidden="false"/>
    </xf>
    <xf numFmtId="168" fontId="26" fillId="0" borderId="16" xfId="68" applyFont="true" applyBorder="true" applyAlignment="false" applyProtection="true">
      <alignment horizontal="general" vertical="bottom" textRotation="0" wrapText="false" indent="0" shrinkToFit="false"/>
      <protection locked="false" hidden="false"/>
    </xf>
    <xf numFmtId="174" fontId="26" fillId="0" borderId="0" xfId="68" applyFont="true" applyBorder="true" applyAlignment="false" applyProtection="true">
      <alignment horizontal="general" vertical="bottom" textRotation="0" wrapText="false" indent="0" shrinkToFit="false"/>
      <protection locked="false" hidden="false"/>
    </xf>
    <xf numFmtId="174" fontId="26" fillId="0" borderId="13" xfId="68" applyFont="true" applyBorder="true" applyAlignment="false" applyProtection="true">
      <alignment horizontal="general" vertical="bottom" textRotation="0" wrapText="false" indent="0" shrinkToFit="false"/>
      <protection locked="false" hidden="false"/>
    </xf>
    <xf numFmtId="164" fontId="28" fillId="0" borderId="1" xfId="68" applyFont="true" applyBorder="true" applyAlignment="false" applyProtection="false">
      <alignment horizontal="general" vertical="bottom" textRotation="0" wrapText="false" indent="0" shrinkToFit="false"/>
      <protection locked="true" hidden="false"/>
    </xf>
    <xf numFmtId="168" fontId="26" fillId="0" borderId="1" xfId="68" applyFont="true" applyBorder="true" applyAlignment="false" applyProtection="true">
      <alignment horizontal="general" vertical="bottom" textRotation="0" wrapText="false" indent="0" shrinkToFit="false"/>
      <protection locked="true" hidden="false"/>
    </xf>
    <xf numFmtId="168" fontId="26" fillId="0" borderId="2" xfId="68" applyFont="true" applyBorder="true" applyAlignment="false" applyProtection="true">
      <alignment horizontal="general" vertical="bottom" textRotation="0" wrapText="false" indent="0" shrinkToFit="false"/>
      <protection locked="true" hidden="false"/>
    </xf>
    <xf numFmtId="168" fontId="26" fillId="0" borderId="3" xfId="68" applyFont="true" applyBorder="true" applyAlignment="false" applyProtection="true">
      <alignment horizontal="general" vertical="bottom" textRotation="0" wrapText="false" indent="0" shrinkToFit="false"/>
      <protection locked="true" hidden="false"/>
    </xf>
    <xf numFmtId="168" fontId="26" fillId="0" borderId="14" xfId="68" applyFont="true" applyBorder="true" applyAlignment="false" applyProtection="true">
      <alignment horizontal="general" vertical="bottom" textRotation="0" wrapText="false" indent="0" shrinkToFit="false"/>
      <protection locked="true" hidden="false"/>
    </xf>
    <xf numFmtId="164" fontId="28" fillId="0" borderId="4" xfId="68" applyFont="true" applyBorder="true" applyAlignment="false" applyProtection="false">
      <alignment horizontal="general" vertical="bottom" textRotation="0" wrapText="false" indent="0" shrinkToFit="false"/>
      <protection locked="true" hidden="false"/>
    </xf>
    <xf numFmtId="164" fontId="26" fillId="0" borderId="5" xfId="68" applyFont="true" applyBorder="true" applyAlignment="true" applyProtection="false">
      <alignment horizontal="left" vertical="bottom" textRotation="0" wrapText="false" indent="1" shrinkToFit="false"/>
      <protection locked="true" hidden="false"/>
    </xf>
    <xf numFmtId="164" fontId="26" fillId="0" borderId="13" xfId="68" applyFont="true" applyBorder="true" applyAlignment="false" applyProtection="false">
      <alignment horizontal="general" vertical="bottom" textRotation="0" wrapText="false" indent="0" shrinkToFit="false"/>
      <protection locked="true" hidden="false"/>
    </xf>
    <xf numFmtId="164" fontId="26" fillId="0" borderId="3" xfId="68" applyFont="true" applyBorder="true" applyAlignment="false" applyProtection="true">
      <alignment horizontal="general" vertical="bottom" textRotation="0" wrapText="false" indent="0" shrinkToFit="false"/>
      <protection locked="true" hidden="false"/>
    </xf>
    <xf numFmtId="164" fontId="26" fillId="0" borderId="8" xfId="68" applyFont="true" applyBorder="true" applyAlignment="false" applyProtection="true">
      <alignment horizontal="general" vertical="bottom" textRotation="0" wrapText="false" indent="0" shrinkToFit="false"/>
      <protection locked="true" hidden="false"/>
    </xf>
    <xf numFmtId="164" fontId="26" fillId="0" borderId="5" xfId="68" applyFont="true" applyBorder="true" applyAlignment="true" applyProtection="false">
      <alignment horizontal="left" vertical="bottom" textRotation="0" wrapText="false" indent="0" shrinkToFit="false"/>
      <protection locked="true" hidden="false"/>
    </xf>
    <xf numFmtId="164" fontId="28" fillId="0" borderId="0" xfId="68" applyFont="true" applyBorder="true" applyAlignment="false" applyProtection="false">
      <alignment horizontal="general" vertical="bottom" textRotation="0" wrapText="false" indent="0" shrinkToFit="false"/>
      <protection locked="true" hidden="false"/>
    </xf>
    <xf numFmtId="164" fontId="30" fillId="0" borderId="0" xfId="68" applyFont="true" applyBorder="false" applyAlignment="false" applyProtection="false">
      <alignment horizontal="general" vertical="bottom" textRotation="0" wrapText="false" indent="0" shrinkToFit="false"/>
      <protection locked="true" hidden="false"/>
    </xf>
    <xf numFmtId="164" fontId="29" fillId="2" borderId="9" xfId="69" applyFont="true" applyBorder="true" applyAlignment="true" applyProtection="false">
      <alignment horizontal="center" vertical="bottom" textRotation="0" wrapText="false" indent="0" shrinkToFit="false"/>
      <protection locked="true" hidden="false"/>
    </xf>
    <xf numFmtId="164" fontId="29" fillId="2" borderId="10" xfId="69" applyFont="true" applyBorder="true" applyAlignment="true" applyProtection="false">
      <alignment horizontal="general" vertical="bottom" textRotation="0" wrapText="false" indent="0" shrinkToFit="false"/>
      <protection locked="true" hidden="false"/>
    </xf>
    <xf numFmtId="164" fontId="29" fillId="0" borderId="9" xfId="69" applyFont="true" applyBorder="true" applyAlignment="true" applyProtection="false">
      <alignment horizontal="general" vertical="bottom" textRotation="0" wrapText="false" indent="0" shrinkToFit="false"/>
      <protection locked="true" hidden="false"/>
    </xf>
    <xf numFmtId="164" fontId="29" fillId="2" borderId="11" xfId="69" applyFont="true" applyBorder="true" applyAlignment="true" applyProtection="false">
      <alignment horizontal="center" vertical="bottom" textRotation="0" wrapText="false" indent="0" shrinkToFit="false"/>
      <protection locked="true" hidden="false"/>
    </xf>
    <xf numFmtId="164" fontId="26" fillId="0" borderId="0" xfId="69" applyFont="true" applyBorder="false" applyAlignment="false" applyProtection="false">
      <alignment horizontal="general" vertical="bottom" textRotation="0" wrapText="false" indent="0" shrinkToFit="false"/>
      <protection locked="true" hidden="false"/>
    </xf>
    <xf numFmtId="164" fontId="29" fillId="2" borderId="12" xfId="69" applyFont="true" applyBorder="true" applyAlignment="true" applyProtection="false">
      <alignment horizontal="center" vertical="bottom" textRotation="0" wrapText="false" indent="0" shrinkToFit="false"/>
      <protection locked="true" hidden="false"/>
    </xf>
    <xf numFmtId="164" fontId="29" fillId="0" borderId="0" xfId="69" applyFont="true" applyBorder="true" applyAlignment="true" applyProtection="false">
      <alignment horizontal="center" vertical="bottom" textRotation="0" wrapText="false" indent="0" shrinkToFit="false"/>
      <protection locked="true" hidden="false"/>
    </xf>
    <xf numFmtId="164" fontId="28" fillId="0" borderId="4" xfId="86" applyFont="true" applyBorder="true" applyAlignment="false" applyProtection="false">
      <alignment horizontal="general" vertical="bottom" textRotation="0" wrapText="false" indent="0" shrinkToFit="false"/>
      <protection locked="true" hidden="false"/>
    </xf>
    <xf numFmtId="164" fontId="29" fillId="2" borderId="0" xfId="69" applyFont="true" applyBorder="true" applyAlignment="true" applyProtection="true">
      <alignment horizontal="center" vertical="bottom" textRotation="0" wrapText="false" indent="0" shrinkToFit="false"/>
      <protection locked="false" hidden="false"/>
    </xf>
    <xf numFmtId="164" fontId="29" fillId="2" borderId="5" xfId="69" applyFont="true" applyBorder="true" applyAlignment="true" applyProtection="true">
      <alignment horizontal="center" vertical="bottom" textRotation="0" wrapText="false" indent="0" shrinkToFit="false"/>
      <protection locked="false" hidden="false"/>
    </xf>
    <xf numFmtId="164" fontId="29" fillId="0" borderId="0" xfId="69" applyFont="true" applyBorder="true" applyAlignment="true" applyProtection="true">
      <alignment horizontal="center" vertical="bottom" textRotation="0" wrapText="false" indent="0" shrinkToFit="false"/>
      <protection locked="false" hidden="false"/>
    </xf>
    <xf numFmtId="164" fontId="29" fillId="2" borderId="4" xfId="69" applyFont="true" applyBorder="true" applyAlignment="true" applyProtection="true">
      <alignment horizontal="center" vertical="bottom" textRotation="0" wrapText="false" indent="0" shrinkToFit="false"/>
      <protection locked="false" hidden="false"/>
    </xf>
    <xf numFmtId="164" fontId="29" fillId="2" borderId="0" xfId="69" applyFont="true" applyBorder="true" applyAlignment="true" applyProtection="true">
      <alignment horizontal="center" vertical="bottom" textRotation="0" wrapText="false" indent="0" shrinkToFit="false"/>
      <protection locked="true" hidden="false"/>
    </xf>
    <xf numFmtId="164" fontId="29" fillId="2" borderId="0" xfId="86" applyFont="true" applyBorder="true" applyAlignment="false" applyProtection="true">
      <alignment horizontal="general" vertical="bottom" textRotation="0" wrapText="false" indent="0" shrinkToFit="false"/>
      <protection locked="true" hidden="false"/>
    </xf>
    <xf numFmtId="168" fontId="26" fillId="0" borderId="4" xfId="69" applyFont="true" applyBorder="true" applyAlignment="false" applyProtection="true">
      <alignment horizontal="general" vertical="bottom" textRotation="0" wrapText="false" indent="0" shrinkToFit="false"/>
      <protection locked="true" hidden="false"/>
    </xf>
    <xf numFmtId="168" fontId="26" fillId="0" borderId="0" xfId="69" applyFont="true" applyBorder="true" applyAlignment="false" applyProtection="true">
      <alignment horizontal="general" vertical="bottom" textRotation="0" wrapText="false" indent="0" shrinkToFit="false"/>
      <protection locked="true" hidden="false"/>
    </xf>
    <xf numFmtId="168" fontId="26" fillId="0" borderId="5" xfId="69" applyFont="true" applyBorder="true" applyAlignment="false" applyProtection="true">
      <alignment horizontal="general" vertical="bottom" textRotation="0" wrapText="false" indent="0" shrinkToFit="false"/>
      <protection locked="true" hidden="false"/>
    </xf>
    <xf numFmtId="168" fontId="26" fillId="0" borderId="15" xfId="69" applyFont="true" applyBorder="true" applyAlignment="false" applyProtection="true">
      <alignment horizontal="general" vertical="bottom" textRotation="0" wrapText="false" indent="0" shrinkToFit="false"/>
      <protection locked="true" hidden="false"/>
    </xf>
    <xf numFmtId="168" fontId="26" fillId="0" borderId="6" xfId="69" applyFont="true" applyBorder="true" applyAlignment="false" applyProtection="true">
      <alignment horizontal="general" vertical="bottom" textRotation="0" wrapText="false" indent="0" shrinkToFit="false"/>
      <protection locked="true" hidden="false"/>
    </xf>
    <xf numFmtId="168" fontId="26" fillId="0" borderId="7" xfId="69" applyFont="true" applyBorder="true" applyAlignment="false" applyProtection="true">
      <alignment horizontal="general" vertical="bottom" textRotation="0" wrapText="false" indent="0" shrinkToFit="false"/>
      <protection locked="true" hidden="false"/>
    </xf>
    <xf numFmtId="168" fontId="26" fillId="0" borderId="8" xfId="69" applyFont="true" applyBorder="true" applyAlignment="false" applyProtection="true">
      <alignment horizontal="general" vertical="bottom" textRotation="0" wrapText="false" indent="0" shrinkToFit="false"/>
      <protection locked="true" hidden="false"/>
    </xf>
    <xf numFmtId="168" fontId="26" fillId="0" borderId="1" xfId="69" applyFont="true" applyBorder="true" applyAlignment="false" applyProtection="true">
      <alignment horizontal="general" vertical="bottom" textRotation="0" wrapText="false" indent="0" shrinkToFit="false"/>
      <protection locked="true" hidden="false"/>
    </xf>
    <xf numFmtId="168" fontId="26" fillId="0" borderId="3" xfId="69" applyFont="true" applyBorder="true" applyAlignment="false" applyProtection="true">
      <alignment horizontal="general" vertical="bottom" textRotation="0" wrapText="false" indent="0" shrinkToFit="false"/>
      <protection locked="true" hidden="false"/>
    </xf>
    <xf numFmtId="168" fontId="26" fillId="0" borderId="14" xfId="69" applyFont="true" applyBorder="true" applyAlignment="false" applyProtection="true">
      <alignment horizontal="general" vertical="bottom" textRotation="0" wrapText="false" indent="0" shrinkToFit="false"/>
      <protection locked="true" hidden="false"/>
    </xf>
    <xf numFmtId="164" fontId="26" fillId="0" borderId="5" xfId="69" applyFont="true" applyBorder="true" applyAlignment="false" applyProtection="true">
      <alignment horizontal="general" vertical="bottom" textRotation="0" wrapText="false" indent="0" shrinkToFit="false"/>
      <protection locked="true" hidden="false"/>
    </xf>
    <xf numFmtId="168" fontId="26" fillId="0" borderId="6" xfId="69" applyFont="true" applyBorder="true" applyAlignment="true" applyProtection="true">
      <alignment horizontal="right" vertical="bottom" textRotation="0" wrapText="false" indent="0" shrinkToFit="false"/>
      <protection locked="true" hidden="false"/>
    </xf>
    <xf numFmtId="168" fontId="26" fillId="0" borderId="7" xfId="69" applyFont="true" applyBorder="true" applyAlignment="true" applyProtection="true">
      <alignment horizontal="right" vertical="bottom" textRotation="0" wrapText="false" indent="0" shrinkToFit="false"/>
      <protection locked="true" hidden="false"/>
    </xf>
    <xf numFmtId="168" fontId="26" fillId="0" borderId="7" xfId="86" applyFont="true" applyBorder="true" applyAlignment="true" applyProtection="true">
      <alignment horizontal="right" vertical="bottom" textRotation="0" wrapText="false" indent="0" shrinkToFit="false"/>
      <protection locked="false" hidden="false"/>
    </xf>
    <xf numFmtId="168" fontId="26" fillId="0" borderId="7" xfId="86" applyFont="true" applyBorder="true" applyAlignment="true" applyProtection="true">
      <alignment horizontal="right" vertical="bottom" textRotation="0" wrapText="false" indent="0" shrinkToFit="false"/>
      <protection locked="true" hidden="false"/>
    </xf>
    <xf numFmtId="168" fontId="26" fillId="0" borderId="5" xfId="86" applyFont="true" applyBorder="true" applyAlignment="true" applyProtection="true">
      <alignment horizontal="right" vertical="bottom" textRotation="0" wrapText="false" indent="0" shrinkToFit="false"/>
      <protection locked="true" hidden="false"/>
    </xf>
    <xf numFmtId="168" fontId="26" fillId="0" borderId="8" xfId="69" applyFont="true" applyBorder="true" applyAlignment="true" applyProtection="true">
      <alignment horizontal="right" vertical="bottom" textRotation="0" wrapText="false" indent="0" shrinkToFit="false"/>
      <protection locked="true" hidden="false"/>
    </xf>
    <xf numFmtId="168" fontId="26" fillId="0" borderId="16" xfId="69" applyFont="true" applyBorder="true" applyAlignment="true" applyProtection="true">
      <alignment horizontal="right" vertical="bottom" textRotation="0" wrapText="false" indent="0" shrinkToFit="false"/>
      <protection locked="true" hidden="false"/>
    </xf>
    <xf numFmtId="164" fontId="28" fillId="0" borderId="8" xfId="86" applyFont="true" applyBorder="true" applyAlignment="false" applyProtection="false">
      <alignment horizontal="general" vertical="bottom" textRotation="0" wrapText="false" indent="0" shrinkToFit="false"/>
      <protection locked="true" hidden="false"/>
    </xf>
    <xf numFmtId="168" fontId="26" fillId="0" borderId="18" xfId="86" applyFont="true" applyBorder="true" applyAlignment="false" applyProtection="true">
      <alignment horizontal="general" vertical="bottom" textRotation="0" wrapText="false" indent="0" shrinkToFit="false"/>
      <protection locked="true" hidden="false"/>
    </xf>
    <xf numFmtId="168" fontId="26" fillId="0" borderId="16" xfId="69" applyFont="true" applyBorder="true" applyAlignment="false" applyProtection="true">
      <alignment horizontal="general" vertical="bottom" textRotation="0" wrapText="false" indent="0" shrinkToFit="false"/>
      <protection locked="true" hidden="false"/>
    </xf>
    <xf numFmtId="168" fontId="26" fillId="0" borderId="13" xfId="69" applyFont="true" applyBorder="true" applyAlignment="false" applyProtection="true">
      <alignment horizontal="general" vertical="bottom" textRotation="0" wrapText="false" indent="0" shrinkToFit="false"/>
      <protection locked="true" hidden="false"/>
    </xf>
    <xf numFmtId="168" fontId="26" fillId="0" borderId="2" xfId="86" applyFont="true" applyBorder="true" applyAlignment="false" applyProtection="true">
      <alignment horizontal="general" vertical="bottom" textRotation="0" wrapText="false" indent="0" shrinkToFit="false"/>
      <protection locked="false" hidden="false"/>
    </xf>
    <xf numFmtId="168" fontId="26" fillId="0" borderId="13" xfId="86" applyFont="true" applyBorder="true" applyAlignment="false" applyProtection="true">
      <alignment horizontal="general" vertical="bottom" textRotation="0" wrapText="false" indent="0" shrinkToFit="false"/>
      <protection locked="false" hidden="false"/>
    </xf>
    <xf numFmtId="185" fontId="26" fillId="0" borderId="6" xfId="86" applyFont="true" applyBorder="true" applyAlignment="false" applyProtection="true">
      <alignment horizontal="general" vertical="bottom" textRotation="0" wrapText="false" indent="0" shrinkToFit="false"/>
      <protection locked="true" hidden="false"/>
    </xf>
    <xf numFmtId="185" fontId="26" fillId="0" borderId="7" xfId="86" applyFont="true" applyBorder="true" applyAlignment="false" applyProtection="true">
      <alignment horizontal="general" vertical="bottom" textRotation="0" wrapText="false" indent="0" shrinkToFit="false"/>
      <protection locked="true" hidden="false"/>
    </xf>
    <xf numFmtId="185" fontId="26" fillId="0" borderId="5" xfId="86" applyFont="true" applyBorder="true" applyAlignment="false" applyProtection="true">
      <alignment horizontal="general" vertical="bottom" textRotation="0" wrapText="false" indent="0" shrinkToFit="false"/>
      <protection locked="true" hidden="false"/>
    </xf>
    <xf numFmtId="185" fontId="26" fillId="0" borderId="8" xfId="86" applyFont="true" applyBorder="true" applyAlignment="false" applyProtection="true">
      <alignment horizontal="general" vertical="bottom" textRotation="0" wrapText="false" indent="0" shrinkToFit="false"/>
      <protection locked="true" hidden="false"/>
    </xf>
    <xf numFmtId="185" fontId="26" fillId="0" borderId="16" xfId="86" applyFont="true" applyBorder="true" applyAlignment="false" applyProtection="true">
      <alignment horizontal="general" vertical="bottom" textRotation="0" wrapText="false" indent="0" shrinkToFit="false"/>
      <protection locked="true" hidden="false"/>
    </xf>
    <xf numFmtId="185" fontId="26" fillId="0" borderId="0" xfId="86" applyFont="true" applyBorder="true" applyAlignment="false" applyProtection="true">
      <alignment horizontal="general" vertical="bottom" textRotation="0" wrapText="false" indent="0" shrinkToFit="false"/>
      <protection locked="true" hidden="false"/>
    </xf>
    <xf numFmtId="185" fontId="26" fillId="0" borderId="13" xfId="86" applyFont="true" applyBorder="true" applyAlignment="false" applyProtection="true">
      <alignment horizontal="general" vertical="bottom" textRotation="0" wrapText="false" indent="0" shrinkToFit="false"/>
      <protection locked="true" hidden="false"/>
    </xf>
    <xf numFmtId="185" fontId="26" fillId="0" borderId="4" xfId="86" applyFont="true" applyBorder="true" applyAlignment="false" applyProtection="true">
      <alignment horizontal="general" vertical="bottom" textRotation="0" wrapText="false" indent="0" shrinkToFit="false"/>
      <protection locked="true" hidden="false"/>
    </xf>
    <xf numFmtId="185" fontId="26" fillId="0" borderId="15" xfId="86" applyFont="true" applyBorder="true" applyAlignment="false" applyProtection="true">
      <alignment horizontal="general" vertical="bottom" textRotation="0" wrapText="false" indent="0" shrinkToFit="false"/>
      <protection locked="true" hidden="false"/>
    </xf>
    <xf numFmtId="176" fontId="26" fillId="0" borderId="7" xfId="19" applyFont="true" applyBorder="true" applyAlignment="true" applyProtection="true">
      <alignment horizontal="general" vertical="bottom" textRotation="0" wrapText="false" indent="0" shrinkToFit="false"/>
      <protection locked="true" hidden="false"/>
    </xf>
    <xf numFmtId="176" fontId="26" fillId="0" borderId="13" xfId="19" applyFont="true" applyBorder="true" applyAlignment="true" applyProtection="true">
      <alignment horizontal="general" vertical="bottom" textRotation="0" wrapText="false" indent="0" shrinkToFit="false"/>
      <protection locked="false" hidden="false"/>
    </xf>
    <xf numFmtId="168" fontId="26" fillId="0" borderId="0" xfId="19" applyFont="true" applyBorder="true" applyAlignment="true" applyProtection="true">
      <alignment horizontal="general" vertical="bottom" textRotation="0" wrapText="false" indent="0" shrinkToFit="false"/>
      <protection locked="true" hidden="false"/>
    </xf>
    <xf numFmtId="168" fontId="26" fillId="0" borderId="5" xfId="19" applyFont="true" applyBorder="true" applyAlignment="true" applyProtection="true">
      <alignment horizontal="general" vertical="bottom" textRotation="0" wrapText="false" indent="0" shrinkToFit="false"/>
      <protection locked="true" hidden="false"/>
    </xf>
    <xf numFmtId="168" fontId="26" fillId="0" borderId="7" xfId="19" applyFont="true" applyBorder="true" applyAlignment="true" applyProtection="true">
      <alignment horizontal="general" vertical="bottom" textRotation="0" wrapText="false" indent="0" shrinkToFit="false"/>
      <protection locked="true" hidden="false"/>
    </xf>
    <xf numFmtId="164" fontId="26" fillId="0" borderId="13" xfId="86" applyFont="true" applyBorder="true" applyAlignment="false" applyProtection="false">
      <alignment horizontal="general" vertical="bottom" textRotation="0" wrapText="false" indent="0" shrinkToFit="false"/>
      <protection locked="true" hidden="false"/>
    </xf>
    <xf numFmtId="164" fontId="26" fillId="0" borderId="13" xfId="86" applyFont="true" applyBorder="true" applyAlignment="false" applyProtection="true">
      <alignment horizontal="general" vertical="bottom" textRotation="0" wrapText="false" indent="0" shrinkToFit="false"/>
      <protection locked="true" hidden="false"/>
    </xf>
    <xf numFmtId="164" fontId="26" fillId="0" borderId="1" xfId="86" applyFont="true" applyBorder="true" applyAlignment="false" applyProtection="true">
      <alignment horizontal="general" vertical="bottom" textRotation="0" wrapText="false" indent="0" shrinkToFit="false"/>
      <protection locked="true" hidden="false"/>
    </xf>
    <xf numFmtId="164" fontId="26" fillId="0" borderId="2" xfId="86" applyFont="true" applyBorder="true" applyAlignment="false" applyProtection="true">
      <alignment horizontal="general" vertical="bottom" textRotation="0" wrapText="false" indent="0" shrinkToFit="false"/>
      <protection locked="true" hidden="false"/>
    </xf>
    <xf numFmtId="164" fontId="26" fillId="0" borderId="5" xfId="86" applyFont="true" applyBorder="true" applyAlignment="false" applyProtection="true">
      <alignment horizontal="general" vertical="bottom" textRotation="0" wrapText="false" indent="0" shrinkToFit="false"/>
      <protection locked="true" hidden="false"/>
    </xf>
    <xf numFmtId="164" fontId="26" fillId="0" borderId="3" xfId="86" applyFont="true" applyBorder="true" applyAlignment="false" applyProtection="true">
      <alignment horizontal="general" vertical="bottom" textRotation="0" wrapText="false" indent="0" shrinkToFit="false"/>
      <protection locked="true" hidden="false"/>
    </xf>
    <xf numFmtId="164" fontId="26" fillId="0" borderId="14" xfId="86" applyFont="true" applyBorder="true" applyAlignment="false" applyProtection="true">
      <alignment horizontal="general" vertical="bottom" textRotation="0" wrapText="false" indent="0" shrinkToFit="false"/>
      <protection locked="true" hidden="false"/>
    </xf>
    <xf numFmtId="168" fontId="26" fillId="0" borderId="4" xfId="69" applyFont="true" applyBorder="true" applyAlignment="true" applyProtection="true">
      <alignment horizontal="right" vertical="bottom" textRotation="0" wrapText="false" indent="0" shrinkToFit="false"/>
      <protection locked="true" hidden="false"/>
    </xf>
    <xf numFmtId="168" fontId="26" fillId="0" borderId="0" xfId="69" applyFont="true" applyBorder="true" applyAlignment="true" applyProtection="true">
      <alignment horizontal="right" vertical="bottom" textRotation="0" wrapText="false" indent="0" shrinkToFit="false"/>
      <protection locked="true" hidden="false"/>
    </xf>
    <xf numFmtId="168" fontId="26" fillId="0" borderId="0" xfId="86" applyFont="true" applyBorder="true" applyAlignment="true" applyProtection="true">
      <alignment horizontal="right" vertical="bottom" textRotation="0" wrapText="false" indent="0" shrinkToFit="false"/>
      <protection locked="false" hidden="false"/>
    </xf>
    <xf numFmtId="168" fontId="26" fillId="0" borderId="15" xfId="86" applyFont="true" applyBorder="true" applyAlignment="true" applyProtection="true">
      <alignment horizontal="right" vertical="bottom" textRotation="0" wrapText="false" indent="0" shrinkToFit="false"/>
      <protection locked="true" hidden="false"/>
    </xf>
    <xf numFmtId="168" fontId="26" fillId="0" borderId="5" xfId="86" applyFont="true" applyBorder="true" applyAlignment="true" applyProtection="true">
      <alignment horizontal="right" vertical="bottom" textRotation="0" wrapText="false" indent="0" shrinkToFit="false"/>
      <protection locked="false" hidden="false"/>
    </xf>
    <xf numFmtId="164" fontId="26" fillId="0" borderId="5" xfId="69" applyFont="true" applyBorder="true" applyAlignment="true" applyProtection="false">
      <alignment horizontal="left" vertical="bottom" textRotation="0" wrapText="false" indent="0" shrinkToFit="false"/>
      <protection locked="true" hidden="false"/>
    </xf>
    <xf numFmtId="164" fontId="26" fillId="0" borderId="8" xfId="69" applyFont="true" applyBorder="true" applyAlignment="false" applyProtection="false">
      <alignment horizontal="general" vertical="bottom" textRotation="0" wrapText="false" indent="0" shrinkToFit="false"/>
      <protection locked="true" hidden="false"/>
    </xf>
    <xf numFmtId="164" fontId="30" fillId="0" borderId="0" xfId="86" applyFont="true" applyBorder="true" applyAlignment="true" applyProtection="false">
      <alignment horizontal="left" vertical="bottom" textRotation="0" wrapText="false" indent="0" shrinkToFit="false"/>
      <protection locked="true" hidden="false"/>
    </xf>
    <xf numFmtId="164" fontId="26" fillId="0" borderId="0" xfId="69" applyFont="true" applyBorder="false" applyAlignment="false" applyProtection="false">
      <alignment horizontal="general" vertical="bottom" textRotation="0" wrapText="false" indent="0" shrinkToFit="false"/>
      <protection locked="true" hidden="false"/>
    </xf>
    <xf numFmtId="164" fontId="30" fillId="0" borderId="0" xfId="69" applyFont="true" applyBorder="false" applyAlignment="false" applyProtection="false">
      <alignment horizontal="general" vertical="bottom" textRotation="0" wrapText="false" indent="0" shrinkToFit="false"/>
      <protection locked="true" hidden="false"/>
    </xf>
    <xf numFmtId="164" fontId="26" fillId="0" borderId="0" xfId="69" applyFont="true" applyBorder="true" applyAlignment="false" applyProtection="false">
      <alignment horizontal="general" vertical="bottom" textRotation="0" wrapText="false" indent="0" shrinkToFit="false"/>
      <protection locked="true" hidden="false"/>
    </xf>
    <xf numFmtId="164" fontId="26" fillId="0" borderId="0" xfId="69" applyFont="true" applyBorder="false" applyAlignment="true" applyProtection="false">
      <alignment horizontal="general" vertical="bottom" textRotation="0" wrapText="false" indent="0" shrinkToFit="false"/>
      <protection locked="true" hidden="false"/>
    </xf>
    <xf numFmtId="164" fontId="26" fillId="0" borderId="0" xfId="69" applyFont="true" applyBorder="true" applyAlignment="true" applyProtection="false">
      <alignment horizontal="general" vertical="bottom" textRotation="0" wrapText="false" indent="0" shrinkToFit="false"/>
      <protection locked="true" hidden="false"/>
    </xf>
    <xf numFmtId="164" fontId="26" fillId="0" borderId="0" xfId="30" applyFont="true" applyBorder="false" applyAlignment="false" applyProtection="false">
      <alignment horizontal="general" vertical="bottom" textRotation="0" wrapText="false" indent="0" shrinkToFit="false"/>
      <protection locked="true" hidden="false"/>
    </xf>
    <xf numFmtId="164" fontId="26" fillId="0" borderId="0" xfId="30" applyFont="true" applyBorder="true" applyAlignment="false" applyProtection="false">
      <alignment horizontal="general" vertical="bottom" textRotation="0" wrapText="false" indent="0" shrinkToFit="false"/>
      <protection locked="true" hidden="false"/>
    </xf>
    <xf numFmtId="164" fontId="27" fillId="0" borderId="1" xfId="30" applyFont="true" applyBorder="true" applyAlignment="false" applyProtection="false">
      <alignment horizontal="general" vertical="bottom" textRotation="0" wrapText="false" indent="0" shrinkToFit="false"/>
      <protection locked="true" hidden="false"/>
    </xf>
    <xf numFmtId="164" fontId="26" fillId="0" borderId="3" xfId="30" applyFont="true" applyBorder="true" applyAlignment="false" applyProtection="false">
      <alignment horizontal="general" vertical="bottom" textRotation="0" wrapText="false" indent="0" shrinkToFit="false"/>
      <protection locked="true" hidden="false"/>
    </xf>
    <xf numFmtId="164" fontId="29" fillId="2" borderId="9" xfId="30" applyFont="true" applyBorder="true" applyAlignment="true" applyProtection="false">
      <alignment horizontal="center" vertical="bottom" textRotation="0" wrapText="false" indent="0" shrinkToFit="false"/>
      <protection locked="true" hidden="false"/>
    </xf>
    <xf numFmtId="164" fontId="29" fillId="2" borderId="10" xfId="30" applyFont="true" applyBorder="true" applyAlignment="true" applyProtection="false">
      <alignment horizontal="general" vertical="bottom" textRotation="0" wrapText="false" indent="0" shrinkToFit="false"/>
      <protection locked="true" hidden="false"/>
    </xf>
    <xf numFmtId="164" fontId="29" fillId="0" borderId="9" xfId="30" applyFont="true" applyBorder="true" applyAlignment="true" applyProtection="false">
      <alignment horizontal="general" vertical="bottom" textRotation="0" wrapText="false" indent="0" shrinkToFit="false"/>
      <protection locked="true" hidden="false"/>
    </xf>
    <xf numFmtId="164" fontId="29" fillId="2" borderId="12" xfId="30" applyFont="true" applyBorder="true" applyAlignment="true" applyProtection="false">
      <alignment horizontal="center" vertical="bottom" textRotation="0" wrapText="false" indent="0" shrinkToFit="false"/>
      <protection locked="true" hidden="false"/>
    </xf>
    <xf numFmtId="164" fontId="28" fillId="0" borderId="4" xfId="30" applyFont="true" applyBorder="true" applyAlignment="false" applyProtection="false">
      <alignment horizontal="general" vertical="bottom" textRotation="0" wrapText="false" indent="0" shrinkToFit="false"/>
      <protection locked="true" hidden="false"/>
    </xf>
    <xf numFmtId="164" fontId="26" fillId="0" borderId="5" xfId="30" applyFont="true" applyBorder="true" applyAlignment="false" applyProtection="false">
      <alignment horizontal="general" vertical="bottom" textRotation="0" wrapText="false" indent="0" shrinkToFit="false"/>
      <protection locked="true" hidden="false"/>
    </xf>
    <xf numFmtId="164" fontId="29" fillId="2" borderId="0" xfId="30" applyFont="true" applyBorder="true" applyAlignment="true" applyProtection="true">
      <alignment horizontal="center" vertical="bottom" textRotation="0" wrapText="false" indent="0" shrinkToFit="false"/>
      <protection locked="false" hidden="false"/>
    </xf>
    <xf numFmtId="164" fontId="29" fillId="2" borderId="5" xfId="30" applyFont="true" applyBorder="true" applyAlignment="true" applyProtection="true">
      <alignment horizontal="center" vertical="bottom" textRotation="0" wrapText="false" indent="0" shrinkToFit="false"/>
      <protection locked="false" hidden="false"/>
    </xf>
    <xf numFmtId="164" fontId="29" fillId="0" borderId="0" xfId="30" applyFont="true" applyBorder="true" applyAlignment="true" applyProtection="true">
      <alignment horizontal="center" vertical="bottom" textRotation="0" wrapText="false" indent="0" shrinkToFit="false"/>
      <protection locked="false" hidden="false"/>
    </xf>
    <xf numFmtId="164" fontId="29" fillId="2" borderId="0" xfId="30" applyFont="true" applyBorder="true" applyAlignment="true" applyProtection="true">
      <alignment horizontal="center" vertical="bottom" textRotation="0" wrapText="false" indent="0" shrinkToFit="false"/>
      <protection locked="true" hidden="false"/>
    </xf>
    <xf numFmtId="164" fontId="26" fillId="0" borderId="6" xfId="30" applyFont="true" applyBorder="true" applyAlignment="false" applyProtection="false">
      <alignment horizontal="general" vertical="bottom" textRotation="0" wrapText="false" indent="0" shrinkToFit="false"/>
      <protection locked="true" hidden="false"/>
    </xf>
    <xf numFmtId="164" fontId="26" fillId="0" borderId="8" xfId="30" applyFont="true" applyBorder="true" applyAlignment="false" applyProtection="true">
      <alignment horizontal="general" vertical="bottom" textRotation="0" wrapText="false" indent="0" shrinkToFit="false"/>
      <protection locked="true" hidden="false"/>
    </xf>
    <xf numFmtId="164" fontId="29" fillId="2" borderId="0" xfId="30" applyFont="true" applyBorder="true" applyAlignment="false" applyProtection="true">
      <alignment horizontal="general" vertical="bottom" textRotation="0" wrapText="false" indent="0" shrinkToFit="false"/>
      <protection locked="true" hidden="false"/>
    </xf>
    <xf numFmtId="164" fontId="26" fillId="0" borderId="0" xfId="30" applyFont="true" applyBorder="true" applyAlignment="false" applyProtection="false">
      <alignment horizontal="general" vertical="bottom" textRotation="0" wrapText="false" indent="0" shrinkToFit="false"/>
      <protection locked="true" hidden="false"/>
    </xf>
    <xf numFmtId="164" fontId="26" fillId="0" borderId="0" xfId="30" applyFont="true" applyBorder="true" applyAlignment="false" applyProtection="true">
      <alignment horizontal="general" vertical="bottom" textRotation="0" wrapText="false" indent="0" shrinkToFit="false"/>
      <protection locked="true" hidden="false"/>
    </xf>
    <xf numFmtId="164" fontId="29" fillId="0" borderId="0" xfId="30" applyFont="true" applyBorder="true" applyAlignment="false" applyProtection="true">
      <alignment horizontal="general" vertical="bottom" textRotation="0" wrapText="false" indent="0" shrinkToFit="false"/>
      <protection locked="true" hidden="false"/>
    </xf>
    <xf numFmtId="164" fontId="26" fillId="0" borderId="0" xfId="30" applyFont="true" applyBorder="false" applyAlignment="false" applyProtection="false">
      <alignment horizontal="general" vertical="bottom" textRotation="0" wrapText="false" indent="0" shrinkToFit="false"/>
      <protection locked="true" hidden="false"/>
    </xf>
    <xf numFmtId="164" fontId="28" fillId="0" borderId="1" xfId="30" applyFont="true" applyBorder="true" applyAlignment="true" applyProtection="true">
      <alignment horizontal="left" vertical="bottom" textRotation="0" wrapText="false" indent="0" shrinkToFit="false"/>
      <protection locked="true" hidden="false"/>
    </xf>
    <xf numFmtId="164" fontId="26" fillId="0" borderId="3" xfId="30" applyFont="true" applyBorder="true" applyAlignment="false" applyProtection="false">
      <alignment horizontal="general" vertical="bottom" textRotation="0" wrapText="false" indent="0" shrinkToFit="false"/>
      <protection locked="true" hidden="false"/>
    </xf>
    <xf numFmtId="168" fontId="26" fillId="0" borderId="1" xfId="30" applyFont="true" applyBorder="true" applyAlignment="false" applyProtection="true">
      <alignment horizontal="general" vertical="bottom" textRotation="0" wrapText="false" indent="0" shrinkToFit="false"/>
      <protection locked="true" hidden="false"/>
    </xf>
    <xf numFmtId="168" fontId="26" fillId="0" borderId="2" xfId="30" applyFont="true" applyBorder="true" applyAlignment="false" applyProtection="true">
      <alignment horizontal="general" vertical="bottom" textRotation="0" wrapText="false" indent="0" shrinkToFit="false"/>
      <protection locked="true" hidden="false"/>
    </xf>
    <xf numFmtId="164" fontId="26" fillId="0" borderId="2" xfId="30" applyFont="true" applyBorder="true" applyAlignment="false" applyProtection="false">
      <alignment horizontal="general" vertical="bottom" textRotation="0" wrapText="false" indent="0" shrinkToFit="false"/>
      <protection locked="true" hidden="false"/>
    </xf>
    <xf numFmtId="164" fontId="26" fillId="0" borderId="5" xfId="30" applyFont="true" applyBorder="true" applyAlignment="false" applyProtection="false">
      <alignment horizontal="general" vertical="bottom" textRotation="0" wrapText="false" indent="0" shrinkToFit="false"/>
      <protection locked="true" hidden="false"/>
    </xf>
    <xf numFmtId="168" fontId="26" fillId="0" borderId="3" xfId="30" applyFont="true" applyBorder="true" applyAlignment="false" applyProtection="true">
      <alignment horizontal="general" vertical="bottom" textRotation="0" wrapText="false" indent="0" shrinkToFit="false"/>
      <protection locked="true" hidden="false"/>
    </xf>
    <xf numFmtId="168" fontId="26" fillId="0" borderId="14" xfId="30" applyFont="true" applyBorder="true" applyAlignment="false" applyProtection="true">
      <alignment horizontal="general" vertical="bottom" textRotation="0" wrapText="false" indent="0" shrinkToFit="false"/>
      <protection locked="true" hidden="false"/>
    </xf>
    <xf numFmtId="164" fontId="26" fillId="0" borderId="4" xfId="30" applyFont="true" applyBorder="true" applyAlignment="false" applyProtection="false">
      <alignment horizontal="general" vertical="bottom" textRotation="0" wrapText="false" indent="0" shrinkToFit="false"/>
      <protection locked="true" hidden="false"/>
    </xf>
    <xf numFmtId="168" fontId="26" fillId="0" borderId="4" xfId="30" applyFont="true" applyBorder="true" applyAlignment="false" applyProtection="true">
      <alignment horizontal="general" vertical="bottom" textRotation="0" wrapText="false" indent="0" shrinkToFit="false"/>
      <protection locked="true" hidden="false"/>
    </xf>
    <xf numFmtId="168" fontId="26" fillId="0" borderId="0" xfId="30" applyFont="true" applyBorder="true" applyAlignment="false" applyProtection="true">
      <alignment horizontal="general" vertical="bottom" textRotation="0" wrapText="false" indent="0" shrinkToFit="false"/>
      <protection locked="true" hidden="false"/>
    </xf>
    <xf numFmtId="168" fontId="26" fillId="0" borderId="5" xfId="30" applyFont="true" applyBorder="true" applyAlignment="false" applyProtection="true">
      <alignment horizontal="general" vertical="bottom" textRotation="0" wrapText="false" indent="0" shrinkToFit="false"/>
      <protection locked="true" hidden="false"/>
    </xf>
    <xf numFmtId="168" fontId="26" fillId="0" borderId="15" xfId="30" applyFont="true" applyBorder="true" applyAlignment="false" applyProtection="true">
      <alignment horizontal="general" vertical="bottom" textRotation="0" wrapText="false" indent="0" shrinkToFit="false"/>
      <protection locked="true" hidden="false"/>
    </xf>
    <xf numFmtId="168" fontId="26" fillId="0" borderId="6" xfId="30" applyFont="true" applyBorder="true" applyAlignment="false" applyProtection="true">
      <alignment horizontal="general" vertical="bottom" textRotation="0" wrapText="false" indent="0" shrinkToFit="false"/>
      <protection locked="true" hidden="false"/>
    </xf>
    <xf numFmtId="168" fontId="26" fillId="0" borderId="7" xfId="30" applyFont="true" applyBorder="true" applyAlignment="false" applyProtection="true">
      <alignment horizontal="general" vertical="bottom" textRotation="0" wrapText="false" indent="0" shrinkToFit="false"/>
      <protection locked="true" hidden="false"/>
    </xf>
    <xf numFmtId="168" fontId="26" fillId="0" borderId="7" xfId="30" applyFont="true" applyBorder="true" applyAlignment="false" applyProtection="true">
      <alignment horizontal="general" vertical="bottom" textRotation="0" wrapText="false" indent="0" shrinkToFit="false"/>
      <protection locked="false" hidden="false"/>
    </xf>
    <xf numFmtId="168" fontId="26" fillId="0" borderId="8" xfId="30" applyFont="true" applyBorder="true" applyAlignment="false" applyProtection="true">
      <alignment horizontal="general" vertical="bottom" textRotation="0" wrapText="false" indent="0" shrinkToFit="false"/>
      <protection locked="false" hidden="false"/>
    </xf>
    <xf numFmtId="168" fontId="26" fillId="0" borderId="8" xfId="30" applyFont="true" applyBorder="true" applyAlignment="false" applyProtection="true">
      <alignment horizontal="general" vertical="bottom" textRotation="0" wrapText="false" indent="0" shrinkToFit="false"/>
      <protection locked="true" hidden="false"/>
    </xf>
    <xf numFmtId="168" fontId="26" fillId="0" borderId="16" xfId="30" applyFont="true" applyBorder="true" applyAlignment="false" applyProtection="true">
      <alignment horizontal="general" vertical="bottom" textRotation="0" wrapText="false" indent="0" shrinkToFit="false"/>
      <protection locked="true" hidden="false"/>
    </xf>
    <xf numFmtId="164" fontId="28" fillId="0" borderId="5" xfId="30" applyFont="true" applyBorder="true" applyAlignment="false" applyProtection="false">
      <alignment horizontal="general" vertical="bottom" textRotation="0" wrapText="false" indent="0" shrinkToFit="false"/>
      <protection locked="true" hidden="false"/>
    </xf>
    <xf numFmtId="168" fontId="26" fillId="0" borderId="0" xfId="30" applyFont="true" applyBorder="true" applyAlignment="false" applyProtection="true">
      <alignment horizontal="general" vertical="bottom" textRotation="0" wrapText="false" indent="0" shrinkToFit="false"/>
      <protection locked="false" hidden="false"/>
    </xf>
    <xf numFmtId="168" fontId="26" fillId="0" borderId="5" xfId="30" applyFont="true" applyBorder="true" applyAlignment="false" applyProtection="true">
      <alignment horizontal="general" vertical="bottom" textRotation="0" wrapText="false" indent="0" shrinkToFit="false"/>
      <protection locked="false" hidden="false"/>
    </xf>
    <xf numFmtId="164" fontId="26" fillId="0" borderId="5" xfId="30" applyFont="true" applyBorder="true" applyAlignment="false" applyProtection="true">
      <alignment horizontal="general" vertical="bottom" textRotation="0" wrapText="false" indent="0" shrinkToFit="false"/>
      <protection locked="true" hidden="false"/>
    </xf>
    <xf numFmtId="168" fontId="26" fillId="0" borderId="6" xfId="30" applyFont="true" applyBorder="true" applyAlignment="true" applyProtection="true">
      <alignment horizontal="right" vertical="bottom" textRotation="0" wrapText="false" indent="0" shrinkToFit="false"/>
      <protection locked="true" hidden="false"/>
    </xf>
    <xf numFmtId="168" fontId="26" fillId="0" borderId="7" xfId="30" applyFont="true" applyBorder="true" applyAlignment="true" applyProtection="true">
      <alignment horizontal="right" vertical="bottom" textRotation="0" wrapText="false" indent="0" shrinkToFit="false"/>
      <protection locked="true" hidden="false"/>
    </xf>
    <xf numFmtId="168" fontId="26" fillId="0" borderId="0" xfId="30" applyFont="true" applyBorder="true" applyAlignment="true" applyProtection="true">
      <alignment horizontal="right" vertical="bottom" textRotation="0" wrapText="false" indent="0" shrinkToFit="false"/>
      <protection locked="true" hidden="false"/>
    </xf>
    <xf numFmtId="168" fontId="26" fillId="0" borderId="5" xfId="30" applyFont="true" applyBorder="true" applyAlignment="true" applyProtection="true">
      <alignment horizontal="right" vertical="bottom" textRotation="0" wrapText="false" indent="0" shrinkToFit="false"/>
      <protection locked="true" hidden="false"/>
    </xf>
    <xf numFmtId="168" fontId="26" fillId="0" borderId="4" xfId="30" applyFont="true" applyBorder="true" applyAlignment="true" applyProtection="true">
      <alignment horizontal="right" vertical="bottom" textRotation="0" wrapText="false" indent="0" shrinkToFit="false"/>
      <protection locked="true" hidden="false"/>
    </xf>
    <xf numFmtId="168" fontId="26" fillId="0" borderId="15" xfId="30" applyFont="true" applyBorder="true" applyAlignment="true" applyProtection="true">
      <alignment horizontal="right" vertical="bottom" textRotation="0" wrapText="false" indent="0" shrinkToFit="false"/>
      <protection locked="true" hidden="false"/>
    </xf>
    <xf numFmtId="168" fontId="26" fillId="0" borderId="17" xfId="30" applyFont="true" applyBorder="true" applyAlignment="false" applyProtection="true">
      <alignment horizontal="general" vertical="bottom" textRotation="0" wrapText="false" indent="0" shrinkToFit="false"/>
      <protection locked="true" hidden="false"/>
    </xf>
    <xf numFmtId="168" fontId="26" fillId="0" borderId="13" xfId="30" applyFont="true" applyBorder="true" applyAlignment="false" applyProtection="true">
      <alignment horizontal="general" vertical="bottom" textRotation="0" wrapText="false" indent="0" shrinkToFit="false"/>
      <protection locked="true" hidden="false"/>
    </xf>
    <xf numFmtId="168" fontId="26" fillId="0" borderId="13" xfId="30" applyFont="true" applyBorder="true" applyAlignment="false" applyProtection="true">
      <alignment horizontal="general" vertical="bottom" textRotation="0" wrapText="false" indent="0" shrinkToFit="false"/>
      <protection locked="false" hidden="false"/>
    </xf>
    <xf numFmtId="168" fontId="26" fillId="0" borderId="18" xfId="30" applyFont="true" applyBorder="true" applyAlignment="false" applyProtection="true">
      <alignment horizontal="general" vertical="bottom" textRotation="0" wrapText="false" indent="0" shrinkToFit="false"/>
      <protection locked="false" hidden="false"/>
    </xf>
    <xf numFmtId="168" fontId="26" fillId="0" borderId="18" xfId="30" applyFont="true" applyBorder="true" applyAlignment="false" applyProtection="true">
      <alignment horizontal="general" vertical="bottom" textRotation="0" wrapText="false" indent="0" shrinkToFit="false"/>
      <protection locked="true" hidden="false"/>
    </xf>
    <xf numFmtId="168" fontId="26" fillId="0" borderId="19" xfId="30" applyFont="true" applyBorder="true" applyAlignment="false" applyProtection="true">
      <alignment horizontal="general" vertical="bottom" textRotation="0" wrapText="false" indent="0" shrinkToFit="false"/>
      <protection locked="true" hidden="false"/>
    </xf>
    <xf numFmtId="164" fontId="26" fillId="0" borderId="13" xfId="30" applyFont="true" applyBorder="true" applyAlignment="false" applyProtection="false">
      <alignment horizontal="general" vertical="bottom" textRotation="0" wrapText="false" indent="0" shrinkToFit="false"/>
      <protection locked="true" hidden="false"/>
    </xf>
    <xf numFmtId="164" fontId="28" fillId="0" borderId="13" xfId="30" applyFont="true" applyBorder="true" applyAlignment="false" applyProtection="false">
      <alignment horizontal="general" vertical="bottom" textRotation="0" wrapText="false" indent="0" shrinkToFit="false"/>
      <protection locked="true" hidden="false"/>
    </xf>
    <xf numFmtId="168" fontId="26" fillId="0" borderId="7" xfId="82" applyFont="true" applyBorder="true" applyAlignment="false" applyProtection="true">
      <alignment horizontal="general" vertical="bottom" textRotation="0" wrapText="false" indent="0" shrinkToFit="false"/>
      <protection locked="true" hidden="false"/>
    </xf>
    <xf numFmtId="164" fontId="28" fillId="0" borderId="1" xfId="30" applyFont="true" applyBorder="true" applyAlignment="false" applyProtection="false">
      <alignment horizontal="general" vertical="bottom" textRotation="0" wrapText="false" indent="0" shrinkToFit="false"/>
      <protection locked="true" hidden="false"/>
    </xf>
    <xf numFmtId="164" fontId="26" fillId="0" borderId="6" xfId="30" applyFont="true" applyBorder="true" applyAlignment="false" applyProtection="false">
      <alignment horizontal="general" vertical="bottom" textRotation="0" wrapText="false" indent="0" shrinkToFit="false"/>
      <protection locked="true" hidden="false"/>
    </xf>
    <xf numFmtId="164" fontId="28" fillId="0" borderId="8" xfId="30" applyFont="true" applyBorder="true" applyAlignment="false" applyProtection="false">
      <alignment horizontal="general" vertical="bottom" textRotation="0" wrapText="false" indent="0" shrinkToFit="false"/>
      <protection locked="true" hidden="false"/>
    </xf>
    <xf numFmtId="168" fontId="26" fillId="0" borderId="18" xfId="19" applyFont="true" applyBorder="true" applyAlignment="true" applyProtection="true">
      <alignment horizontal="general" vertical="bottom" textRotation="0" wrapText="false" indent="0" shrinkToFit="false"/>
      <protection locked="true" hidden="false"/>
    </xf>
    <xf numFmtId="168" fontId="26" fillId="0" borderId="13" xfId="19" applyFont="true" applyBorder="true" applyAlignment="true" applyProtection="true">
      <alignment horizontal="general" vertical="bottom" textRotation="0" wrapText="false" indent="0" shrinkToFit="false"/>
      <protection locked="true" hidden="false"/>
    </xf>
    <xf numFmtId="168" fontId="26" fillId="0" borderId="2" xfId="82" applyFont="true" applyBorder="true" applyAlignment="false" applyProtection="true">
      <alignment horizontal="general" vertical="bottom" textRotation="0" wrapText="false" indent="0" shrinkToFit="false"/>
      <protection locked="true" hidden="false"/>
    </xf>
    <xf numFmtId="164" fontId="28" fillId="0" borderId="4" xfId="30" applyFont="true" applyBorder="true" applyAlignment="true" applyProtection="true">
      <alignment horizontal="left" vertical="bottom" textRotation="0" wrapText="false" indent="0" shrinkToFit="false"/>
      <protection locked="true" hidden="false"/>
    </xf>
    <xf numFmtId="168" fontId="26" fillId="0" borderId="0" xfId="82" applyFont="true" applyBorder="true" applyAlignment="false" applyProtection="true">
      <alignment horizontal="general" vertical="bottom" textRotation="0" wrapText="false" indent="0" shrinkToFit="false"/>
      <protection locked="true" hidden="false"/>
    </xf>
    <xf numFmtId="164" fontId="26" fillId="0" borderId="8" xfId="30" applyFont="true" applyBorder="true" applyAlignment="false" applyProtection="false">
      <alignment horizontal="general" vertical="bottom" textRotation="0" wrapText="false" indent="0" shrinkToFit="false"/>
      <protection locked="true" hidden="false"/>
    </xf>
    <xf numFmtId="174" fontId="26" fillId="0" borderId="0" xfId="19" applyFont="true" applyBorder="true" applyAlignment="true" applyProtection="true">
      <alignment horizontal="general" vertical="bottom" textRotation="0" wrapText="false" indent="0" shrinkToFit="false"/>
      <protection locked="true" hidden="false"/>
    </xf>
    <xf numFmtId="174" fontId="26" fillId="0" borderId="13" xfId="19" applyFont="true" applyBorder="true" applyAlignment="true" applyProtection="true">
      <alignment horizontal="general" vertical="bottom" textRotation="0" wrapText="false" indent="0" shrinkToFit="false"/>
      <protection locked="true" hidden="false"/>
    </xf>
    <xf numFmtId="174" fontId="26" fillId="0" borderId="4" xfId="30" applyFont="true" applyBorder="true" applyAlignment="false" applyProtection="true">
      <alignment horizontal="general" vertical="bottom" textRotation="0" wrapText="false" indent="0" shrinkToFit="false"/>
      <protection locked="true" hidden="false"/>
    </xf>
    <xf numFmtId="174" fontId="26" fillId="0" borderId="0" xfId="30" applyFont="true" applyBorder="true" applyAlignment="false" applyProtection="true">
      <alignment horizontal="general" vertical="bottom" textRotation="0" wrapText="false" indent="0" shrinkToFit="false"/>
      <protection locked="true" hidden="false"/>
    </xf>
    <xf numFmtId="174" fontId="26" fillId="0" borderId="5" xfId="30" applyFont="true" applyBorder="true" applyAlignment="false" applyProtection="true">
      <alignment horizontal="general" vertical="bottom" textRotation="0" wrapText="false" indent="0" shrinkToFit="false"/>
      <protection locked="true" hidden="false"/>
    </xf>
    <xf numFmtId="174" fontId="26" fillId="0" borderId="15" xfId="30" applyFont="true" applyBorder="true" applyAlignment="false" applyProtection="true">
      <alignment horizontal="general" vertical="bottom" textRotation="0" wrapText="false" indent="0" shrinkToFit="false"/>
      <protection locked="true" hidden="false"/>
    </xf>
    <xf numFmtId="174" fontId="26" fillId="0" borderId="6" xfId="30" applyFont="true" applyBorder="true" applyAlignment="false" applyProtection="true">
      <alignment horizontal="general" vertical="bottom" textRotation="0" wrapText="false" indent="0" shrinkToFit="false"/>
      <protection locked="true" hidden="false"/>
    </xf>
    <xf numFmtId="174" fontId="26" fillId="0" borderId="7" xfId="30" applyFont="true" applyBorder="true" applyAlignment="false" applyProtection="true">
      <alignment horizontal="general" vertical="bottom" textRotation="0" wrapText="false" indent="0" shrinkToFit="false"/>
      <protection locked="true" hidden="false"/>
    </xf>
    <xf numFmtId="174" fontId="26" fillId="0" borderId="8" xfId="30" applyFont="true" applyBorder="true" applyAlignment="false" applyProtection="true">
      <alignment horizontal="general" vertical="bottom" textRotation="0" wrapText="false" indent="0" shrinkToFit="false"/>
      <protection locked="true" hidden="false"/>
    </xf>
    <xf numFmtId="174" fontId="26" fillId="0" borderId="16" xfId="30" applyFont="true" applyBorder="true" applyAlignment="false" applyProtection="true">
      <alignment horizontal="general" vertical="bottom" textRotation="0" wrapText="false" indent="0" shrinkToFit="false"/>
      <protection locked="true" hidden="false"/>
    </xf>
    <xf numFmtId="168" fontId="26" fillId="0" borderId="4" xfId="30" applyFont="true" applyBorder="true" applyAlignment="false" applyProtection="true">
      <alignment horizontal="general" vertical="bottom" textRotation="0" wrapText="false" indent="0" shrinkToFit="false"/>
      <protection locked="false" hidden="false"/>
    </xf>
    <xf numFmtId="168" fontId="26" fillId="0" borderId="0" xfId="82" applyFont="true" applyBorder="true" applyAlignment="false" applyProtection="true">
      <alignment horizontal="general" vertical="bottom" textRotation="0" wrapText="false" indent="0" shrinkToFit="false"/>
      <protection locked="false" hidden="false"/>
    </xf>
    <xf numFmtId="168" fontId="26" fillId="0" borderId="15" xfId="30" applyFont="true" applyBorder="true" applyAlignment="false" applyProtection="true">
      <alignment horizontal="general" vertical="bottom" textRotation="0" wrapText="false" indent="0" shrinkToFit="false"/>
      <protection locked="false" hidden="false"/>
    </xf>
    <xf numFmtId="168" fontId="26" fillId="0" borderId="6" xfId="30" applyFont="true" applyBorder="true" applyAlignment="false" applyProtection="true">
      <alignment horizontal="general" vertical="bottom" textRotation="0" wrapText="false" indent="0" shrinkToFit="false"/>
      <protection locked="false" hidden="false"/>
    </xf>
    <xf numFmtId="168" fontId="26" fillId="0" borderId="7" xfId="82" applyFont="true" applyBorder="true" applyAlignment="false" applyProtection="true">
      <alignment horizontal="general" vertical="bottom" textRotation="0" wrapText="false" indent="0" shrinkToFit="false"/>
      <protection locked="false" hidden="false"/>
    </xf>
    <xf numFmtId="168" fontId="26" fillId="0" borderId="16" xfId="30" applyFont="true" applyBorder="true" applyAlignment="false" applyProtection="true">
      <alignment horizontal="general" vertical="bottom" textRotation="0" wrapText="false" indent="0" shrinkToFit="false"/>
      <protection locked="false" hidden="false"/>
    </xf>
    <xf numFmtId="175" fontId="26" fillId="0" borderId="4" xfId="15" applyFont="true" applyBorder="true" applyAlignment="true" applyProtection="true">
      <alignment horizontal="general" vertical="bottom" textRotation="0" wrapText="false" indent="0" shrinkToFit="false"/>
      <protection locked="true" hidden="false"/>
    </xf>
    <xf numFmtId="175" fontId="26" fillId="0" borderId="0" xfId="15" applyFont="true" applyBorder="true" applyAlignment="true" applyProtection="true">
      <alignment horizontal="general" vertical="bottom" textRotation="0" wrapText="false" indent="0" shrinkToFit="false"/>
      <protection locked="true" hidden="false"/>
    </xf>
    <xf numFmtId="175" fontId="26" fillId="0" borderId="5" xfId="15" applyFont="true" applyBorder="true" applyAlignment="true" applyProtection="true">
      <alignment horizontal="general" vertical="bottom" textRotation="0" wrapText="false" indent="0" shrinkToFit="false"/>
      <protection locked="true" hidden="false"/>
    </xf>
    <xf numFmtId="175" fontId="26" fillId="0" borderId="15" xfId="15" applyFont="true" applyBorder="true" applyAlignment="true" applyProtection="true">
      <alignment horizontal="general" vertical="bottom" textRotation="0" wrapText="false" indent="0" shrinkToFit="false"/>
      <protection locked="true" hidden="false"/>
    </xf>
    <xf numFmtId="175" fontId="26" fillId="0" borderId="6" xfId="15" applyFont="true" applyBorder="true" applyAlignment="true" applyProtection="true">
      <alignment horizontal="general" vertical="bottom" textRotation="0" wrapText="false" indent="0" shrinkToFit="false"/>
      <protection locked="true" hidden="false"/>
    </xf>
    <xf numFmtId="175" fontId="26" fillId="0" borderId="7" xfId="15" applyFont="true" applyBorder="true" applyAlignment="true" applyProtection="true">
      <alignment horizontal="general" vertical="bottom" textRotation="0" wrapText="false" indent="0" shrinkToFit="false"/>
      <protection locked="true" hidden="false"/>
    </xf>
    <xf numFmtId="175" fontId="26" fillId="0" borderId="8" xfId="15" applyFont="true" applyBorder="true" applyAlignment="true" applyProtection="true">
      <alignment horizontal="general" vertical="bottom" textRotation="0" wrapText="false" indent="0" shrinkToFit="false"/>
      <protection locked="true" hidden="false"/>
    </xf>
    <xf numFmtId="175" fontId="26" fillId="0" borderId="16" xfId="15" applyFont="true" applyBorder="true" applyAlignment="true" applyProtection="true">
      <alignment horizontal="general" vertical="bottom" textRotation="0" wrapText="false" indent="0" shrinkToFit="false"/>
      <protection locked="true" hidden="false"/>
    </xf>
    <xf numFmtId="175" fontId="26" fillId="0" borderId="13" xfId="15" applyFont="true" applyBorder="true" applyAlignment="true" applyProtection="true">
      <alignment horizontal="general" vertical="bottom" textRotation="0" wrapText="false" indent="0" shrinkToFit="false"/>
      <protection locked="true" hidden="false"/>
    </xf>
    <xf numFmtId="176" fontId="28" fillId="0" borderId="1" xfId="19" applyFont="true" applyBorder="true" applyAlignment="true" applyProtection="true">
      <alignment horizontal="general" vertical="bottom" textRotation="0" wrapText="false" indent="0" shrinkToFit="false"/>
      <protection locked="true" hidden="false"/>
    </xf>
    <xf numFmtId="175" fontId="26" fillId="0" borderId="1" xfId="15" applyFont="true" applyBorder="true" applyAlignment="true" applyProtection="true">
      <alignment horizontal="general" vertical="bottom" textRotation="0" wrapText="false" indent="0" shrinkToFit="false"/>
      <protection locked="true" hidden="false"/>
    </xf>
    <xf numFmtId="175" fontId="26" fillId="0" borderId="2" xfId="15" applyFont="true" applyBorder="true" applyAlignment="true" applyProtection="true">
      <alignment horizontal="general" vertical="bottom" textRotation="0" wrapText="false" indent="0" shrinkToFit="false"/>
      <protection locked="true" hidden="false"/>
    </xf>
    <xf numFmtId="175" fontId="26" fillId="0" borderId="3" xfId="15" applyFont="true" applyBorder="true" applyAlignment="true" applyProtection="true">
      <alignment horizontal="general" vertical="bottom" textRotation="0" wrapText="false" indent="0" shrinkToFit="false"/>
      <protection locked="true" hidden="false"/>
    </xf>
    <xf numFmtId="175" fontId="26" fillId="0" borderId="14" xfId="15" applyFont="true" applyBorder="true" applyAlignment="true" applyProtection="true">
      <alignment horizontal="general" vertical="bottom" textRotation="0" wrapText="false" indent="0" shrinkToFit="false"/>
      <protection locked="true" hidden="false"/>
    </xf>
    <xf numFmtId="164" fontId="26" fillId="0" borderId="1" xfId="30" applyFont="true" applyBorder="true" applyAlignment="false" applyProtection="true">
      <alignment horizontal="general" vertical="bottom" textRotation="0" wrapText="false" indent="0" shrinkToFit="false"/>
      <protection locked="true" hidden="false"/>
    </xf>
    <xf numFmtId="164" fontId="26" fillId="0" borderId="2" xfId="30" applyFont="true" applyBorder="true" applyAlignment="false" applyProtection="true">
      <alignment horizontal="general" vertical="bottom" textRotation="0" wrapText="false" indent="0" shrinkToFit="false"/>
      <protection locked="true" hidden="false"/>
    </xf>
    <xf numFmtId="164" fontId="26" fillId="0" borderId="2" xfId="82" applyFont="true" applyBorder="true" applyAlignment="false" applyProtection="true">
      <alignment horizontal="general" vertical="bottom" textRotation="0" wrapText="false" indent="0" shrinkToFit="false"/>
      <protection locked="true" hidden="false"/>
    </xf>
    <xf numFmtId="164" fontId="26" fillId="0" borderId="3" xfId="30" applyFont="true" applyBorder="true" applyAlignment="false" applyProtection="true">
      <alignment horizontal="general" vertical="bottom" textRotation="0" wrapText="false" indent="0" shrinkToFit="false"/>
      <protection locked="true" hidden="false"/>
    </xf>
    <xf numFmtId="164" fontId="26" fillId="0" borderId="14" xfId="30" applyFont="true" applyBorder="true" applyAlignment="false" applyProtection="true">
      <alignment horizontal="general" vertical="bottom" textRotation="0" wrapText="false" indent="0" shrinkToFit="false"/>
      <protection locked="true" hidden="false"/>
    </xf>
    <xf numFmtId="164" fontId="26" fillId="0" borderId="5" xfId="43" applyFont="true" applyBorder="true" applyAlignment="false" applyProtection="false">
      <alignment horizontal="general" vertical="bottom" textRotation="0" wrapText="false" indent="0" shrinkToFit="false"/>
      <protection locked="true" hidden="false"/>
    </xf>
    <xf numFmtId="164" fontId="26" fillId="0" borderId="0" xfId="44" applyFont="true" applyBorder="false" applyAlignment="false" applyProtection="false">
      <alignment horizontal="general" vertical="bottom" textRotation="0" wrapText="false" indent="0" shrinkToFit="false"/>
      <protection locked="true" hidden="false"/>
    </xf>
    <xf numFmtId="164" fontId="26" fillId="0" borderId="0" xfId="44" applyFont="true" applyBorder="true" applyAlignment="false" applyProtection="false">
      <alignment horizontal="general" vertical="bottom" textRotation="0" wrapText="false" indent="0" shrinkToFit="false"/>
      <protection locked="true" hidden="false"/>
    </xf>
    <xf numFmtId="164" fontId="46" fillId="0" borderId="0" xfId="44" applyFont="true" applyBorder="false" applyAlignment="false" applyProtection="true">
      <alignment horizontal="general" vertical="bottom" textRotation="0" wrapText="false" indent="0" shrinkToFit="false"/>
      <protection locked="true" hidden="false"/>
    </xf>
    <xf numFmtId="164" fontId="27" fillId="0" borderId="1" xfId="44" applyFont="true" applyBorder="true" applyAlignment="false" applyProtection="false">
      <alignment horizontal="general" vertical="bottom" textRotation="0" wrapText="false" indent="0" shrinkToFit="false"/>
      <protection locked="true" hidden="false"/>
    </xf>
    <xf numFmtId="164" fontId="26" fillId="0" borderId="3" xfId="44" applyFont="true" applyBorder="true" applyAlignment="false" applyProtection="false">
      <alignment horizontal="general" vertical="bottom" textRotation="0" wrapText="false" indent="0" shrinkToFit="false"/>
      <protection locked="true" hidden="false"/>
    </xf>
    <xf numFmtId="164" fontId="29" fillId="2" borderId="9" xfId="44" applyFont="true" applyBorder="true" applyAlignment="true" applyProtection="false">
      <alignment horizontal="center" vertical="bottom" textRotation="0" wrapText="false" indent="0" shrinkToFit="false"/>
      <protection locked="true" hidden="false"/>
    </xf>
    <xf numFmtId="177" fontId="29" fillId="2" borderId="10" xfId="17" applyFont="true" applyBorder="true" applyAlignment="true" applyProtection="true">
      <alignment horizontal="general" vertical="bottom" textRotation="0" wrapText="false" indent="0" shrinkToFit="false"/>
      <protection locked="true" hidden="false"/>
    </xf>
    <xf numFmtId="177" fontId="29" fillId="0" borderId="9" xfId="17" applyFont="true" applyBorder="true" applyAlignment="true" applyProtection="true">
      <alignment horizontal="general" vertical="bottom" textRotation="0" wrapText="false" indent="0" shrinkToFit="false"/>
      <protection locked="true" hidden="false"/>
    </xf>
    <xf numFmtId="177" fontId="29" fillId="2" borderId="11" xfId="17" applyFont="true" applyBorder="true" applyAlignment="true" applyProtection="true">
      <alignment horizontal="center" vertical="bottom" textRotation="0" wrapText="false" indent="0" shrinkToFit="false"/>
      <protection locked="true" hidden="false"/>
    </xf>
    <xf numFmtId="164" fontId="29" fillId="2" borderId="12" xfId="44" applyFont="true" applyBorder="true" applyAlignment="true" applyProtection="false">
      <alignment horizontal="center" vertical="bottom" textRotation="0" wrapText="false" indent="0" shrinkToFit="false"/>
      <protection locked="true" hidden="false"/>
    </xf>
    <xf numFmtId="164" fontId="28" fillId="0" borderId="4" xfId="44" applyFont="true" applyBorder="true" applyAlignment="false" applyProtection="false">
      <alignment horizontal="general" vertical="bottom" textRotation="0" wrapText="false" indent="0" shrinkToFit="false"/>
      <protection locked="true" hidden="false"/>
    </xf>
    <xf numFmtId="164" fontId="26" fillId="0" borderId="5" xfId="44" applyFont="true" applyBorder="true" applyAlignment="false" applyProtection="false">
      <alignment horizontal="general" vertical="bottom" textRotation="0" wrapText="false" indent="0" shrinkToFit="false"/>
      <protection locked="true" hidden="false"/>
    </xf>
    <xf numFmtId="164" fontId="29" fillId="2" borderId="0" xfId="44" applyFont="true" applyBorder="true" applyAlignment="true" applyProtection="true">
      <alignment horizontal="center" vertical="bottom" textRotation="0" wrapText="false" indent="0" shrinkToFit="false"/>
      <protection locked="false" hidden="false"/>
    </xf>
    <xf numFmtId="164" fontId="29" fillId="2" borderId="5" xfId="44" applyFont="true" applyBorder="true" applyAlignment="true" applyProtection="true">
      <alignment horizontal="center" vertical="bottom" textRotation="0" wrapText="false" indent="0" shrinkToFit="false"/>
      <protection locked="false" hidden="false"/>
    </xf>
    <xf numFmtId="164" fontId="29" fillId="0" borderId="0" xfId="44" applyFont="true" applyBorder="true" applyAlignment="true" applyProtection="true">
      <alignment horizontal="center" vertical="bottom" textRotation="0" wrapText="false" indent="0" shrinkToFit="false"/>
      <protection locked="false" hidden="false"/>
    </xf>
    <xf numFmtId="164" fontId="29" fillId="2" borderId="4" xfId="44" applyFont="true" applyBorder="true" applyAlignment="true" applyProtection="true">
      <alignment horizontal="center" vertical="bottom" textRotation="0" wrapText="false" indent="0" shrinkToFit="false"/>
      <protection locked="false" hidden="false"/>
    </xf>
    <xf numFmtId="164" fontId="29" fillId="2" borderId="0" xfId="44" applyFont="true" applyBorder="true" applyAlignment="true" applyProtection="true">
      <alignment horizontal="center" vertical="bottom" textRotation="0" wrapText="false" indent="0" shrinkToFit="false"/>
      <protection locked="true" hidden="false"/>
    </xf>
    <xf numFmtId="164" fontId="26" fillId="0" borderId="6" xfId="44" applyFont="true" applyBorder="true" applyAlignment="false" applyProtection="false">
      <alignment horizontal="general" vertical="bottom" textRotation="0" wrapText="false" indent="0" shrinkToFit="false"/>
      <protection locked="true" hidden="false"/>
    </xf>
    <xf numFmtId="164" fontId="26" fillId="0" borderId="8" xfId="44" applyFont="true" applyBorder="true" applyAlignment="false" applyProtection="true">
      <alignment horizontal="general" vertical="bottom" textRotation="0" wrapText="false" indent="0" shrinkToFit="false"/>
      <protection locked="true" hidden="false"/>
    </xf>
    <xf numFmtId="164" fontId="29" fillId="2" borderId="0" xfId="44" applyFont="true" applyBorder="true" applyAlignment="false" applyProtection="true">
      <alignment horizontal="general" vertical="bottom" textRotation="0" wrapText="false" indent="0" shrinkToFit="false"/>
      <protection locked="true" hidden="false"/>
    </xf>
    <xf numFmtId="164" fontId="26" fillId="0" borderId="0" xfId="44" applyFont="true" applyBorder="true" applyAlignment="false" applyProtection="true">
      <alignment horizontal="general" vertical="bottom" textRotation="0" wrapText="false" indent="0" shrinkToFit="false"/>
      <protection locked="true" hidden="false"/>
    </xf>
    <xf numFmtId="164" fontId="26" fillId="0" borderId="0" xfId="44" applyFont="true" applyBorder="false" applyAlignment="false" applyProtection="false">
      <alignment horizontal="general" vertical="bottom" textRotation="0" wrapText="false" indent="0" shrinkToFit="false"/>
      <protection locked="true" hidden="false"/>
    </xf>
    <xf numFmtId="164" fontId="29" fillId="0" borderId="0" xfId="44" applyFont="true" applyBorder="true" applyAlignment="true" applyProtection="true">
      <alignment horizontal="center" vertical="bottom" textRotation="0" wrapText="false" indent="0" shrinkToFit="false"/>
      <protection locked="true" hidden="false"/>
    </xf>
    <xf numFmtId="164" fontId="28" fillId="0" borderId="1" xfId="44" applyFont="true" applyBorder="true" applyAlignment="true" applyProtection="true">
      <alignment horizontal="left" vertical="bottom" textRotation="0" wrapText="false" indent="0" shrinkToFit="false"/>
      <protection locked="true" hidden="false"/>
    </xf>
    <xf numFmtId="164" fontId="26" fillId="0" borderId="3" xfId="44" applyFont="true" applyBorder="true" applyAlignment="false" applyProtection="false">
      <alignment horizontal="general" vertical="bottom" textRotation="0" wrapText="false" indent="0" shrinkToFit="false"/>
      <protection locked="true" hidden="false"/>
    </xf>
    <xf numFmtId="168" fontId="26" fillId="0" borderId="1" xfId="44" applyFont="true" applyBorder="true" applyAlignment="false" applyProtection="true">
      <alignment horizontal="general" vertical="bottom" textRotation="0" wrapText="false" indent="0" shrinkToFit="false"/>
      <protection locked="true" hidden="false"/>
    </xf>
    <xf numFmtId="168" fontId="26" fillId="0" borderId="2" xfId="44" applyFont="true" applyBorder="true" applyAlignment="false" applyProtection="true">
      <alignment horizontal="general" vertical="bottom" textRotation="0" wrapText="false" indent="0" shrinkToFit="false"/>
      <protection locked="true" hidden="false"/>
    </xf>
    <xf numFmtId="164" fontId="26" fillId="0" borderId="2" xfId="44" applyFont="true" applyBorder="true" applyAlignment="false" applyProtection="false">
      <alignment horizontal="general" vertical="bottom" textRotation="0" wrapText="false" indent="0" shrinkToFit="false"/>
      <protection locked="true" hidden="false"/>
    </xf>
    <xf numFmtId="164" fontId="26" fillId="0" borderId="5" xfId="44" applyFont="true" applyBorder="true" applyAlignment="false" applyProtection="false">
      <alignment horizontal="general" vertical="bottom" textRotation="0" wrapText="false" indent="0" shrinkToFit="false"/>
      <protection locked="true" hidden="false"/>
    </xf>
    <xf numFmtId="168" fontId="26" fillId="0" borderId="3" xfId="44" applyFont="true" applyBorder="true" applyAlignment="false" applyProtection="true">
      <alignment horizontal="general" vertical="bottom" textRotation="0" wrapText="false" indent="0" shrinkToFit="false"/>
      <protection locked="true" hidden="false"/>
    </xf>
    <xf numFmtId="164" fontId="46" fillId="0" borderId="0" xfId="44" applyFont="true" applyBorder="false" applyAlignment="false" applyProtection="true">
      <alignment horizontal="general" vertical="bottom" textRotation="0" wrapText="false" indent="0" shrinkToFit="false"/>
      <protection locked="true" hidden="false"/>
    </xf>
    <xf numFmtId="168" fontId="26" fillId="0" borderId="14" xfId="44" applyFont="true" applyBorder="true" applyAlignment="false" applyProtection="true">
      <alignment horizontal="general" vertical="bottom" textRotation="0" wrapText="false" indent="0" shrinkToFit="false"/>
      <protection locked="true" hidden="false"/>
    </xf>
    <xf numFmtId="164" fontId="26" fillId="0" borderId="4" xfId="44" applyFont="true" applyBorder="true" applyAlignment="false" applyProtection="false">
      <alignment horizontal="general" vertical="bottom" textRotation="0" wrapText="false" indent="0" shrinkToFit="false"/>
      <protection locked="true" hidden="false"/>
    </xf>
    <xf numFmtId="168" fontId="26" fillId="0" borderId="4" xfId="44" applyFont="true" applyBorder="true" applyAlignment="false" applyProtection="true">
      <alignment horizontal="general" vertical="bottom" textRotation="0" wrapText="false" indent="0" shrinkToFit="false"/>
      <protection locked="true" hidden="false"/>
    </xf>
    <xf numFmtId="168" fontId="26" fillId="0" borderId="0" xfId="44" applyFont="true" applyBorder="true" applyAlignment="false" applyProtection="true">
      <alignment horizontal="general" vertical="bottom" textRotation="0" wrapText="false" indent="0" shrinkToFit="false"/>
      <protection locked="true" hidden="false"/>
    </xf>
    <xf numFmtId="168" fontId="26" fillId="0" borderId="5" xfId="44" applyFont="true" applyBorder="true" applyAlignment="false" applyProtection="true">
      <alignment horizontal="general" vertical="bottom" textRotation="0" wrapText="false" indent="0" shrinkToFit="false"/>
      <protection locked="true" hidden="false"/>
    </xf>
    <xf numFmtId="168" fontId="26" fillId="0" borderId="4" xfId="44" applyFont="true" applyBorder="true" applyAlignment="true" applyProtection="true">
      <alignment horizontal="right" vertical="bottom" textRotation="0" wrapText="false" indent="0" shrinkToFit="false"/>
      <protection locked="true" hidden="false"/>
    </xf>
    <xf numFmtId="168" fontId="26" fillId="0" borderId="15" xfId="44" applyFont="true" applyBorder="true" applyAlignment="false" applyProtection="true">
      <alignment horizontal="general" vertical="bottom" textRotation="0" wrapText="false" indent="0" shrinkToFit="false"/>
      <protection locked="true" hidden="false"/>
    </xf>
    <xf numFmtId="168" fontId="26" fillId="0" borderId="4" xfId="44" applyFont="true" applyBorder="true" applyAlignment="false" applyProtection="true">
      <alignment horizontal="general" vertical="bottom" textRotation="0" wrapText="false" indent="0" shrinkToFit="false"/>
      <protection locked="false" hidden="false"/>
    </xf>
    <xf numFmtId="168" fontId="26" fillId="0" borderId="0" xfId="44" applyFont="true" applyBorder="true" applyAlignment="false" applyProtection="true">
      <alignment horizontal="general" vertical="bottom" textRotation="0" wrapText="false" indent="0" shrinkToFit="false"/>
      <protection locked="false" hidden="false"/>
    </xf>
    <xf numFmtId="168" fontId="26" fillId="0" borderId="8" xfId="44" applyFont="true" applyBorder="true" applyAlignment="false" applyProtection="true">
      <alignment horizontal="general" vertical="bottom" textRotation="0" wrapText="false" indent="0" shrinkToFit="false"/>
      <protection locked="true" hidden="false"/>
    </xf>
    <xf numFmtId="168" fontId="26" fillId="0" borderId="5" xfId="44" applyFont="true" applyBorder="true" applyAlignment="false" applyProtection="true">
      <alignment horizontal="general" vertical="bottom" textRotation="0" wrapText="false" indent="0" shrinkToFit="false"/>
      <protection locked="false" hidden="false"/>
    </xf>
    <xf numFmtId="168" fontId="26" fillId="0" borderId="6" xfId="44" applyFont="true" applyBorder="true" applyAlignment="false" applyProtection="true">
      <alignment horizontal="general" vertical="bottom" textRotation="0" wrapText="false" indent="0" shrinkToFit="false"/>
      <protection locked="true" hidden="false"/>
    </xf>
    <xf numFmtId="164" fontId="28" fillId="0" borderId="5" xfId="44" applyFont="true" applyBorder="true" applyAlignment="false" applyProtection="false">
      <alignment horizontal="general" vertical="bottom" textRotation="0" wrapText="false" indent="0" shrinkToFit="false"/>
      <protection locked="true" hidden="false"/>
    </xf>
    <xf numFmtId="168" fontId="26" fillId="0" borderId="1" xfId="44" applyFont="true" applyBorder="true" applyAlignment="false" applyProtection="true">
      <alignment horizontal="general" vertical="bottom" textRotation="0" wrapText="false" indent="0" shrinkToFit="false"/>
      <protection locked="false" hidden="false"/>
    </xf>
    <xf numFmtId="168" fontId="26" fillId="0" borderId="2" xfId="44" applyFont="true" applyBorder="true" applyAlignment="false" applyProtection="true">
      <alignment horizontal="general" vertical="bottom" textRotation="0" wrapText="false" indent="0" shrinkToFit="false"/>
      <protection locked="false" hidden="false"/>
    </xf>
    <xf numFmtId="168" fontId="26" fillId="0" borderId="3" xfId="44" applyFont="true" applyBorder="true" applyAlignment="false" applyProtection="true">
      <alignment horizontal="general" vertical="bottom" textRotation="0" wrapText="false" indent="0" shrinkToFit="false"/>
      <protection locked="false" hidden="false"/>
    </xf>
    <xf numFmtId="168" fontId="26" fillId="0" borderId="14" xfId="44" applyFont="true" applyBorder="true" applyAlignment="false" applyProtection="true">
      <alignment horizontal="general" vertical="bottom" textRotation="0" wrapText="false" indent="0" shrinkToFit="false"/>
      <protection locked="false" hidden="false"/>
    </xf>
    <xf numFmtId="164" fontId="46" fillId="0" borderId="0" xfId="44" applyFont="true" applyBorder="false" applyAlignment="false" applyProtection="false">
      <alignment horizontal="general" vertical="bottom" textRotation="0" wrapText="false" indent="0" shrinkToFit="false"/>
      <protection locked="true" hidden="false"/>
    </xf>
    <xf numFmtId="164" fontId="46" fillId="0" borderId="4" xfId="44" applyFont="true" applyBorder="true" applyAlignment="false" applyProtection="false">
      <alignment horizontal="general" vertical="bottom" textRotation="0" wrapText="false" indent="0" shrinkToFit="false"/>
      <protection locked="true" hidden="false"/>
    </xf>
    <xf numFmtId="168" fontId="26" fillId="0" borderId="6" xfId="44" applyFont="true" applyBorder="true" applyAlignment="true" applyProtection="true">
      <alignment horizontal="right" vertical="bottom" textRotation="0" wrapText="false" indent="0" shrinkToFit="false"/>
      <protection locked="true" hidden="false"/>
    </xf>
    <xf numFmtId="168" fontId="26" fillId="0" borderId="7" xfId="44" applyFont="true" applyBorder="true" applyAlignment="true" applyProtection="true">
      <alignment horizontal="right" vertical="bottom" textRotation="0" wrapText="false" indent="0" shrinkToFit="false"/>
      <protection locked="true" hidden="false"/>
    </xf>
    <xf numFmtId="168" fontId="26" fillId="0" borderId="7" xfId="44" applyFont="true" applyBorder="true" applyAlignment="true" applyProtection="true">
      <alignment horizontal="right" vertical="bottom" textRotation="0" wrapText="false" indent="0" shrinkToFit="false"/>
      <protection locked="false" hidden="false"/>
    </xf>
    <xf numFmtId="168" fontId="26" fillId="0" borderId="5" xfId="44" applyFont="true" applyBorder="true" applyAlignment="true" applyProtection="true">
      <alignment horizontal="right" vertical="bottom" textRotation="0" wrapText="false" indent="0" shrinkToFit="false"/>
      <protection locked="false" hidden="false"/>
    </xf>
    <xf numFmtId="168" fontId="26" fillId="0" borderId="8" xfId="44" applyFont="true" applyBorder="true" applyAlignment="true" applyProtection="true">
      <alignment horizontal="right" vertical="bottom" textRotation="0" wrapText="false" indent="0" shrinkToFit="false"/>
      <protection locked="true" hidden="false"/>
    </xf>
    <xf numFmtId="168" fontId="26" fillId="0" borderId="16" xfId="44" applyFont="true" applyBorder="true" applyAlignment="true" applyProtection="true">
      <alignment horizontal="right" vertical="bottom" textRotation="0" wrapText="false" indent="0" shrinkToFit="false"/>
      <protection locked="true" hidden="false"/>
    </xf>
    <xf numFmtId="164" fontId="46" fillId="0" borderId="6" xfId="44" applyFont="true" applyBorder="true" applyAlignment="false" applyProtection="false">
      <alignment horizontal="general" vertical="bottom" textRotation="0" wrapText="false" indent="0" shrinkToFit="false"/>
      <protection locked="true" hidden="false"/>
    </xf>
    <xf numFmtId="168" fontId="26" fillId="0" borderId="7" xfId="44" applyFont="true" applyBorder="true" applyAlignment="false" applyProtection="true">
      <alignment horizontal="general" vertical="bottom" textRotation="0" wrapText="false" indent="0" shrinkToFit="false"/>
      <protection locked="true" hidden="false"/>
    </xf>
    <xf numFmtId="168" fontId="26" fillId="0" borderId="18" xfId="44" applyFont="true" applyBorder="true" applyAlignment="false" applyProtection="true">
      <alignment horizontal="general" vertical="bottom" textRotation="0" wrapText="false" indent="0" shrinkToFit="false"/>
      <protection locked="true" hidden="false"/>
    </xf>
    <xf numFmtId="168" fontId="26" fillId="0" borderId="16" xfId="44" applyFont="true" applyBorder="true" applyAlignment="false" applyProtection="true">
      <alignment horizontal="general" vertical="bottom" textRotation="0" wrapText="false" indent="0" shrinkToFit="false"/>
      <protection locked="true" hidden="false"/>
    </xf>
    <xf numFmtId="164" fontId="28" fillId="0" borderId="0" xfId="44" applyFont="true" applyBorder="true" applyAlignment="false" applyProtection="false">
      <alignment horizontal="general" vertical="bottom" textRotation="0" wrapText="false" indent="0" shrinkToFit="false"/>
      <protection locked="true" hidden="false"/>
    </xf>
    <xf numFmtId="164" fontId="28" fillId="0" borderId="1" xfId="44" applyFont="true" applyBorder="true" applyAlignment="false" applyProtection="false">
      <alignment horizontal="general" vertical="bottom" textRotation="0" wrapText="false" indent="0" shrinkToFit="false"/>
      <protection locked="true" hidden="false"/>
    </xf>
    <xf numFmtId="164" fontId="28" fillId="0" borderId="3" xfId="44" applyFont="true" applyBorder="true" applyAlignment="false" applyProtection="false">
      <alignment horizontal="general" vertical="bottom" textRotation="0" wrapText="false" indent="0" shrinkToFit="false"/>
      <protection locked="true" hidden="false"/>
    </xf>
    <xf numFmtId="164" fontId="26" fillId="0" borderId="1" xfId="44" applyFont="true" applyBorder="true" applyAlignment="false" applyProtection="false">
      <alignment horizontal="general" vertical="bottom" textRotation="0" wrapText="false" indent="0" shrinkToFit="false"/>
      <protection locked="true" hidden="false"/>
    </xf>
    <xf numFmtId="164" fontId="26" fillId="0" borderId="14" xfId="44" applyFont="true" applyBorder="true" applyAlignment="false" applyProtection="false">
      <alignment horizontal="general" vertical="bottom" textRotation="0" wrapText="false" indent="0" shrinkToFit="false"/>
      <protection locked="true" hidden="false"/>
    </xf>
    <xf numFmtId="164" fontId="26" fillId="0" borderId="6" xfId="44" applyFont="true" applyBorder="true" applyAlignment="false" applyProtection="false">
      <alignment horizontal="general" vertical="bottom" textRotation="0" wrapText="false" indent="0" shrinkToFit="false"/>
      <protection locked="true" hidden="false"/>
    </xf>
    <xf numFmtId="164" fontId="26" fillId="0" borderId="8" xfId="44" applyFont="true" applyBorder="true" applyAlignment="false" applyProtection="false">
      <alignment horizontal="general" vertical="bottom" textRotation="0" wrapText="false" indent="0" shrinkToFit="false"/>
      <protection locked="true" hidden="false"/>
    </xf>
    <xf numFmtId="168" fontId="26" fillId="0" borderId="7" xfId="83" applyFont="true" applyBorder="true" applyAlignment="false" applyProtection="false">
      <alignment horizontal="general" vertical="bottom" textRotation="0" wrapText="false" indent="0" shrinkToFit="false"/>
      <protection locked="true" hidden="false"/>
    </xf>
    <xf numFmtId="164" fontId="26" fillId="0" borderId="13" xfId="44" applyFont="true" applyBorder="true" applyAlignment="false" applyProtection="false">
      <alignment horizontal="general" vertical="bottom" textRotation="0" wrapText="false" indent="0" shrinkToFit="false"/>
      <protection locked="true" hidden="false"/>
    </xf>
    <xf numFmtId="168" fontId="26" fillId="0" borderId="15" xfId="44" applyFont="true" applyBorder="true" applyAlignment="false" applyProtection="true">
      <alignment horizontal="general" vertical="bottom" textRotation="0" wrapText="false" indent="0" shrinkToFit="false"/>
      <protection locked="false" hidden="false"/>
    </xf>
    <xf numFmtId="168" fontId="26" fillId="0" borderId="6" xfId="44" applyFont="true" applyBorder="true" applyAlignment="false" applyProtection="true">
      <alignment horizontal="general" vertical="bottom" textRotation="0" wrapText="false" indent="0" shrinkToFit="false"/>
      <protection locked="false" hidden="false"/>
    </xf>
    <xf numFmtId="168" fontId="26" fillId="0" borderId="7" xfId="44" applyFont="true" applyBorder="true" applyAlignment="false" applyProtection="true">
      <alignment horizontal="general" vertical="bottom" textRotation="0" wrapText="false" indent="0" shrinkToFit="false"/>
      <protection locked="false" hidden="false"/>
    </xf>
    <xf numFmtId="168" fontId="26" fillId="0" borderId="8" xfId="44" applyFont="true" applyBorder="true" applyAlignment="false" applyProtection="true">
      <alignment horizontal="general" vertical="bottom" textRotation="0" wrapText="false" indent="0" shrinkToFit="false"/>
      <protection locked="false" hidden="false"/>
    </xf>
    <xf numFmtId="168" fontId="26" fillId="0" borderId="16" xfId="44" applyFont="true" applyBorder="true" applyAlignment="false" applyProtection="true">
      <alignment horizontal="general" vertical="bottom" textRotation="0" wrapText="false" indent="0" shrinkToFit="false"/>
      <protection locked="false" hidden="false"/>
    </xf>
    <xf numFmtId="168" fontId="26" fillId="0" borderId="0" xfId="44" applyFont="true" applyBorder="true" applyAlignment="true" applyProtection="true">
      <alignment horizontal="right" vertical="bottom" textRotation="0" wrapText="false" indent="0" shrinkToFit="false"/>
      <protection locked="true" hidden="false"/>
    </xf>
    <xf numFmtId="168" fontId="26" fillId="0" borderId="5" xfId="44" applyFont="true" applyBorder="true" applyAlignment="true" applyProtection="true">
      <alignment horizontal="right" vertical="bottom" textRotation="0" wrapText="false" indent="0" shrinkToFit="false"/>
      <protection locked="true" hidden="false"/>
    </xf>
    <xf numFmtId="168" fontId="26" fillId="0" borderId="15" xfId="44" applyFont="true" applyBorder="true" applyAlignment="true" applyProtection="true">
      <alignment horizontal="right" vertical="bottom" textRotation="0" wrapText="false" indent="0" shrinkToFit="false"/>
      <protection locked="true" hidden="false"/>
    </xf>
    <xf numFmtId="164" fontId="30" fillId="0" borderId="0" xfId="44" applyFont="true" applyBorder="true" applyAlignment="true" applyProtection="false">
      <alignment horizontal="left" vertical="bottom" textRotation="0" wrapText="false" indent="0" shrinkToFit="false"/>
      <protection locked="true" hidden="false"/>
    </xf>
    <xf numFmtId="164" fontId="26" fillId="0" borderId="0" xfId="44" applyFont="true" applyBorder="true" applyAlignment="true" applyProtection="false">
      <alignment horizontal="left" vertical="bottom" textRotation="0" wrapText="false" indent="0" shrinkToFit="false"/>
      <protection locked="true" hidden="false"/>
    </xf>
    <xf numFmtId="164" fontId="30" fillId="0" borderId="0" xfId="44"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true" applyAlignment="false" applyProtection="false">
      <alignment horizontal="general" vertical="bottom" textRotation="0" wrapText="false" indent="0" shrinkToFit="false"/>
      <protection locked="true" hidden="false"/>
    </xf>
    <xf numFmtId="164" fontId="46" fillId="0" borderId="0" xfId="52" applyFont="true" applyBorder="false" applyAlignment="false" applyProtection="true">
      <alignment horizontal="general" vertical="bottom" textRotation="0" wrapText="false" indent="0" shrinkToFit="false"/>
      <protection locked="true" hidden="false"/>
    </xf>
    <xf numFmtId="164" fontId="46" fillId="0" borderId="0" xfId="52" applyFont="true" applyBorder="true" applyAlignment="false" applyProtection="true">
      <alignment horizontal="general" vertical="bottom" textRotation="0" wrapText="false" indent="0" shrinkToFit="false"/>
      <protection locked="true" hidden="false"/>
    </xf>
    <xf numFmtId="164" fontId="27" fillId="0" borderId="1" xfId="52" applyFont="true" applyBorder="true" applyAlignment="false" applyProtection="false">
      <alignment horizontal="general" vertical="bottom" textRotation="0" wrapText="false" indent="0" shrinkToFit="false"/>
      <protection locked="true" hidden="false"/>
    </xf>
    <xf numFmtId="164" fontId="26" fillId="0" borderId="3" xfId="52" applyFont="true" applyBorder="true" applyAlignment="false" applyProtection="false">
      <alignment horizontal="general" vertical="bottom" textRotation="0" wrapText="false" indent="0" shrinkToFit="false"/>
      <protection locked="true" hidden="false"/>
    </xf>
    <xf numFmtId="164" fontId="29" fillId="2" borderId="9" xfId="52" applyFont="true" applyBorder="true" applyAlignment="true" applyProtection="false">
      <alignment horizontal="center" vertical="bottom" textRotation="0" wrapText="false" indent="0" shrinkToFit="false"/>
      <protection locked="true" hidden="false"/>
    </xf>
    <xf numFmtId="164" fontId="29" fillId="2" borderId="9" xfId="52" applyFont="true" applyBorder="true" applyAlignment="true" applyProtection="false">
      <alignment horizontal="general" vertical="bottom" textRotation="0" wrapText="false" indent="0" shrinkToFit="false"/>
      <protection locked="true" hidden="false"/>
    </xf>
    <xf numFmtId="164" fontId="29" fillId="0" borderId="9" xfId="52" applyFont="true" applyBorder="true" applyAlignment="true" applyProtection="false">
      <alignment horizontal="general" vertical="bottom" textRotation="0" wrapText="false" indent="0" shrinkToFit="false"/>
      <protection locked="true" hidden="false"/>
    </xf>
    <xf numFmtId="164" fontId="29" fillId="2" borderId="12" xfId="52" applyFont="true" applyBorder="true" applyAlignment="true" applyProtection="false">
      <alignment horizontal="center" vertical="bottom" textRotation="0" wrapText="false" indent="0" shrinkToFit="false"/>
      <protection locked="true" hidden="false"/>
    </xf>
    <xf numFmtId="164" fontId="28" fillId="0" borderId="4" xfId="52" applyFont="true" applyBorder="true" applyAlignment="false" applyProtection="false">
      <alignment horizontal="general" vertical="bottom" textRotation="0" wrapText="false" indent="0" shrinkToFit="false"/>
      <protection locked="true" hidden="false"/>
    </xf>
    <xf numFmtId="164" fontId="26" fillId="0" borderId="5" xfId="52" applyFont="true" applyBorder="true" applyAlignment="false" applyProtection="false">
      <alignment horizontal="general" vertical="bottom" textRotation="0" wrapText="false" indent="0" shrinkToFit="false"/>
      <protection locked="true" hidden="false"/>
    </xf>
    <xf numFmtId="164" fontId="29" fillId="2" borderId="0" xfId="52" applyFont="true" applyBorder="true" applyAlignment="true" applyProtection="true">
      <alignment horizontal="center" vertical="bottom" textRotation="0" wrapText="false" indent="0" shrinkToFit="false"/>
      <protection locked="false" hidden="false"/>
    </xf>
    <xf numFmtId="164" fontId="29" fillId="0" borderId="0" xfId="52" applyFont="true" applyBorder="true" applyAlignment="true" applyProtection="true">
      <alignment horizontal="center" vertical="bottom" textRotation="0" wrapText="false" indent="0" shrinkToFit="false"/>
      <protection locked="false" hidden="false"/>
    </xf>
    <xf numFmtId="164" fontId="29" fillId="2" borderId="0" xfId="52" applyFont="true" applyBorder="true" applyAlignment="true" applyProtection="true">
      <alignment horizontal="center" vertical="bottom" textRotation="0" wrapText="false" indent="0" shrinkToFit="false"/>
      <protection locked="true" hidden="false"/>
    </xf>
    <xf numFmtId="164" fontId="26" fillId="0" borderId="6" xfId="52" applyFont="true" applyBorder="true" applyAlignment="false" applyProtection="false">
      <alignment horizontal="general" vertical="bottom" textRotation="0" wrapText="false" indent="0" shrinkToFit="false"/>
      <protection locked="true" hidden="false"/>
    </xf>
    <xf numFmtId="164" fontId="26" fillId="0" borderId="8" xfId="52" applyFont="true" applyBorder="true" applyAlignment="false" applyProtection="true">
      <alignment horizontal="general" vertical="bottom" textRotation="0" wrapText="false" indent="0" shrinkToFit="false"/>
      <protection locked="true" hidden="false"/>
    </xf>
    <xf numFmtId="164" fontId="29" fillId="2" borderId="0" xfId="52" applyFont="true" applyBorder="true" applyAlignment="false" applyProtection="true">
      <alignment horizontal="general" vertical="bottom" textRotation="0" wrapText="false" indent="0" shrinkToFit="false"/>
      <protection locked="true" hidden="false"/>
    </xf>
    <xf numFmtId="164" fontId="26" fillId="0" borderId="0" xfId="52" applyFont="true" applyBorder="true" applyAlignment="false" applyProtection="true">
      <alignment horizontal="general"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9" fillId="0" borderId="0" xfId="52" applyFont="true" applyBorder="true" applyAlignment="true" applyProtection="true">
      <alignment horizontal="center" vertical="bottom" textRotation="0" wrapText="false" indent="0" shrinkToFit="false"/>
      <protection locked="true" hidden="false"/>
    </xf>
    <xf numFmtId="164" fontId="28" fillId="0" borderId="1" xfId="52" applyFont="true" applyBorder="true" applyAlignment="true" applyProtection="true">
      <alignment horizontal="left" vertical="bottom" textRotation="0" wrapText="false" indent="0" shrinkToFit="false"/>
      <protection locked="true" hidden="false"/>
    </xf>
    <xf numFmtId="164" fontId="26" fillId="0" borderId="3" xfId="52" applyFont="true" applyBorder="true" applyAlignment="false" applyProtection="false">
      <alignment horizontal="general" vertical="bottom" textRotation="0" wrapText="false" indent="0" shrinkToFit="false"/>
      <protection locked="true" hidden="false"/>
    </xf>
    <xf numFmtId="164" fontId="26" fillId="0" borderId="1" xfId="52" applyFont="true" applyBorder="true" applyAlignment="false" applyProtection="false">
      <alignment horizontal="general" vertical="bottom" textRotation="0" wrapText="false" indent="0" shrinkToFit="false"/>
      <protection locked="true" hidden="false"/>
    </xf>
    <xf numFmtId="164" fontId="26" fillId="0" borderId="2" xfId="52" applyFont="true" applyBorder="true" applyAlignment="false" applyProtection="false">
      <alignment horizontal="general" vertical="bottom" textRotation="0" wrapText="false" indent="0" shrinkToFit="false"/>
      <protection locked="true" hidden="false"/>
    </xf>
    <xf numFmtId="168" fontId="26" fillId="0" borderId="2" xfId="52" applyFont="true" applyBorder="true" applyAlignment="false" applyProtection="true">
      <alignment horizontal="general" vertical="bottom" textRotation="0" wrapText="false" indent="0" shrinkToFit="false"/>
      <protection locked="true" hidden="false"/>
    </xf>
    <xf numFmtId="168" fontId="26" fillId="0" borderId="3" xfId="52" applyFont="true" applyBorder="true" applyAlignment="false" applyProtection="true">
      <alignment horizontal="general" vertical="bottom" textRotation="0" wrapText="false" indent="0" shrinkToFit="false"/>
      <protection locked="true" hidden="false"/>
    </xf>
    <xf numFmtId="168" fontId="26" fillId="0" borderId="5" xfId="52" applyFont="true" applyBorder="true" applyAlignment="false" applyProtection="true">
      <alignment horizontal="general" vertical="bottom" textRotation="0" wrapText="false" indent="0" shrinkToFit="false"/>
      <protection locked="true" hidden="false"/>
    </xf>
    <xf numFmtId="164" fontId="46" fillId="0" borderId="0" xfId="52" applyFont="true" applyBorder="false" applyAlignment="false" applyProtection="true">
      <alignment horizontal="general" vertical="bottom" textRotation="0" wrapText="false" indent="0" shrinkToFit="false"/>
      <protection locked="true" hidden="false"/>
    </xf>
    <xf numFmtId="168" fontId="26" fillId="0" borderId="1" xfId="52" applyFont="true" applyBorder="true" applyAlignment="false" applyProtection="true">
      <alignment horizontal="general" vertical="bottom" textRotation="0" wrapText="false" indent="0" shrinkToFit="false"/>
      <protection locked="true" hidden="false"/>
    </xf>
    <xf numFmtId="168" fontId="26" fillId="0" borderId="14" xfId="52" applyFont="true" applyBorder="true" applyAlignment="false" applyProtection="true">
      <alignment horizontal="general" vertical="bottom" textRotation="0" wrapText="false" indent="0" shrinkToFit="false"/>
      <protection locked="true" hidden="false"/>
    </xf>
    <xf numFmtId="164" fontId="26" fillId="0" borderId="4" xfId="52" applyFont="true" applyBorder="true" applyAlignment="false" applyProtection="false">
      <alignment horizontal="general" vertical="bottom" textRotation="0" wrapText="false" indent="0" shrinkToFit="false"/>
      <protection locked="true" hidden="false"/>
    </xf>
    <xf numFmtId="164" fontId="26" fillId="0" borderId="5" xfId="52" applyFont="true" applyBorder="true" applyAlignment="false" applyProtection="false">
      <alignment horizontal="general" vertical="bottom" textRotation="0" wrapText="false" indent="0" shrinkToFit="false"/>
      <protection locked="true" hidden="false"/>
    </xf>
    <xf numFmtId="168" fontId="26" fillId="0" borderId="4" xfId="52" applyFont="true" applyBorder="true" applyAlignment="false" applyProtection="true">
      <alignment horizontal="general" vertical="bottom" textRotation="0" wrapText="false" indent="0" shrinkToFit="false"/>
      <protection locked="true" hidden="false"/>
    </xf>
    <xf numFmtId="168" fontId="26" fillId="0" borderId="0" xfId="52" applyFont="true" applyBorder="true" applyAlignment="false" applyProtection="true">
      <alignment horizontal="general" vertical="bottom" textRotation="0" wrapText="false" indent="0" shrinkToFit="false"/>
      <protection locked="true" hidden="false"/>
    </xf>
    <xf numFmtId="168" fontId="26" fillId="0" borderId="15" xfId="52" applyFont="true" applyBorder="true" applyAlignment="false" applyProtection="true">
      <alignment horizontal="general" vertical="bottom" textRotation="0" wrapText="false" indent="0" shrinkToFit="false"/>
      <protection locked="true" hidden="false"/>
    </xf>
    <xf numFmtId="168" fontId="26" fillId="0" borderId="6" xfId="52" applyFont="true" applyBorder="true" applyAlignment="false" applyProtection="true">
      <alignment horizontal="general" vertical="bottom" textRotation="0" wrapText="false" indent="0" shrinkToFit="false"/>
      <protection locked="true" hidden="false"/>
    </xf>
    <xf numFmtId="168" fontId="26" fillId="0" borderId="7" xfId="52" applyFont="true" applyBorder="true" applyAlignment="false" applyProtection="true">
      <alignment horizontal="general" vertical="bottom" textRotation="0" wrapText="false" indent="0" shrinkToFit="false"/>
      <protection locked="true" hidden="false"/>
    </xf>
    <xf numFmtId="168" fontId="26" fillId="0" borderId="7" xfId="52" applyFont="true" applyBorder="true" applyAlignment="false" applyProtection="true">
      <alignment horizontal="general" vertical="bottom" textRotation="0" wrapText="false" indent="0" shrinkToFit="false"/>
      <protection locked="false" hidden="false"/>
    </xf>
    <xf numFmtId="168" fontId="26" fillId="0" borderId="8" xfId="52" applyFont="true" applyBorder="true" applyAlignment="false" applyProtection="true">
      <alignment horizontal="general" vertical="bottom" textRotation="0" wrapText="false" indent="0" shrinkToFit="false"/>
      <protection locked="false" hidden="false"/>
    </xf>
    <xf numFmtId="168" fontId="26" fillId="0" borderId="5" xfId="52" applyFont="true" applyBorder="true" applyAlignment="false" applyProtection="true">
      <alignment horizontal="general" vertical="bottom" textRotation="0" wrapText="false" indent="0" shrinkToFit="false"/>
      <protection locked="false" hidden="false"/>
    </xf>
    <xf numFmtId="168" fontId="26" fillId="0" borderId="8" xfId="52" applyFont="true" applyBorder="true" applyAlignment="false" applyProtection="true">
      <alignment horizontal="general" vertical="bottom" textRotation="0" wrapText="false" indent="0" shrinkToFit="false"/>
      <protection locked="true" hidden="false"/>
    </xf>
    <xf numFmtId="168" fontId="26" fillId="0" borderId="16" xfId="52" applyFont="true" applyBorder="true" applyAlignment="false" applyProtection="true">
      <alignment horizontal="general" vertical="bottom" textRotation="0" wrapText="false" indent="0" shrinkToFit="false"/>
      <protection locked="true" hidden="false"/>
    </xf>
    <xf numFmtId="164" fontId="28" fillId="0" borderId="5" xfId="52" applyFont="true" applyBorder="true" applyAlignment="false" applyProtection="false">
      <alignment horizontal="general" vertical="bottom" textRotation="0" wrapText="false" indent="0" shrinkToFit="false"/>
      <protection locked="true" hidden="false"/>
    </xf>
    <xf numFmtId="168" fontId="26" fillId="0" borderId="4" xfId="52" applyFont="true" applyBorder="true" applyAlignment="false" applyProtection="true">
      <alignment horizontal="general" vertical="bottom" textRotation="0" wrapText="false" indent="0" shrinkToFit="false"/>
      <protection locked="false" hidden="false"/>
    </xf>
    <xf numFmtId="168" fontId="26" fillId="0" borderId="0" xfId="52" applyFont="true" applyBorder="true" applyAlignment="false" applyProtection="true">
      <alignment horizontal="general" vertical="bottom" textRotation="0" wrapText="false" indent="0" shrinkToFit="false"/>
      <protection locked="false" hidden="false"/>
    </xf>
    <xf numFmtId="168" fontId="26" fillId="0" borderId="15" xfId="52" applyFont="true" applyBorder="true" applyAlignment="false" applyProtection="true">
      <alignment horizontal="general" vertical="bottom" textRotation="0" wrapText="false" indent="0" shrinkToFit="false"/>
      <protection locked="false" hidden="false"/>
    </xf>
    <xf numFmtId="164" fontId="26" fillId="0" borderId="5" xfId="52" applyFont="true" applyBorder="true" applyAlignment="false" applyProtection="true">
      <alignment horizontal="general" vertical="bottom" textRotation="0" wrapText="false" indent="0" shrinkToFit="false"/>
      <protection locked="true" hidden="false"/>
    </xf>
    <xf numFmtId="164" fontId="46" fillId="0" borderId="0" xfId="52" applyFont="true" applyBorder="false" applyAlignment="false" applyProtection="false">
      <alignment horizontal="general" vertical="bottom" textRotation="0" wrapText="false" indent="0" shrinkToFit="false"/>
      <protection locked="true" hidden="false"/>
    </xf>
    <xf numFmtId="164" fontId="46" fillId="0" borderId="4" xfId="52" applyFont="true" applyBorder="true" applyAlignment="false" applyProtection="false">
      <alignment horizontal="general" vertical="bottom" textRotation="0" wrapText="false" indent="0" shrinkToFit="false"/>
      <protection locked="true" hidden="false"/>
    </xf>
    <xf numFmtId="168" fontId="26" fillId="0" borderId="6" xfId="52" applyFont="true" applyBorder="true" applyAlignment="false" applyProtection="true">
      <alignment horizontal="general" vertical="bottom" textRotation="0" wrapText="false" indent="0" shrinkToFit="false"/>
      <protection locked="false" hidden="false"/>
    </xf>
    <xf numFmtId="168" fontId="26" fillId="0" borderId="0" xfId="52" applyFont="true" applyBorder="true" applyAlignment="false" applyProtection="false">
      <alignment horizontal="general" vertical="bottom" textRotation="0" wrapText="false" indent="0" shrinkToFit="false"/>
      <protection locked="true" hidden="false"/>
    </xf>
    <xf numFmtId="164" fontId="26" fillId="0" borderId="6" xfId="52" applyFont="true" applyBorder="true" applyAlignment="false" applyProtection="false">
      <alignment horizontal="general" vertical="bottom" textRotation="0" wrapText="false" indent="0" shrinkToFit="false"/>
      <protection locked="true" hidden="false"/>
    </xf>
    <xf numFmtId="164" fontId="28" fillId="0" borderId="8" xfId="52" applyFont="true" applyBorder="true" applyAlignment="false" applyProtection="false">
      <alignment horizontal="general" vertical="bottom" textRotation="0" wrapText="false" indent="0" shrinkToFit="false"/>
      <protection locked="true" hidden="false"/>
    </xf>
    <xf numFmtId="168" fontId="26" fillId="0" borderId="13" xfId="52" applyFont="true" applyBorder="true" applyAlignment="false" applyProtection="true">
      <alignment horizontal="general" vertical="bottom" textRotation="0" wrapText="false" indent="0" shrinkToFit="false"/>
      <protection locked="true" hidden="false"/>
    </xf>
    <xf numFmtId="168" fontId="26" fillId="0" borderId="18" xfId="52" applyFont="true" applyBorder="true" applyAlignment="false" applyProtection="true">
      <alignment horizontal="general" vertical="bottom" textRotation="0" wrapText="false" indent="0" shrinkToFit="false"/>
      <protection locked="true" hidden="false"/>
    </xf>
    <xf numFmtId="168" fontId="26" fillId="0" borderId="17" xfId="52" applyFont="true" applyBorder="true" applyAlignment="false" applyProtection="true">
      <alignment horizontal="general" vertical="bottom" textRotation="0" wrapText="false" indent="0" shrinkToFit="false"/>
      <protection locked="true" hidden="false"/>
    </xf>
    <xf numFmtId="168" fontId="26" fillId="0" borderId="19" xfId="52" applyFont="true" applyBorder="true" applyAlignment="false" applyProtection="true">
      <alignment horizontal="general" vertical="bottom" textRotation="0" wrapText="false" indent="0" shrinkToFit="false"/>
      <protection locked="true" hidden="false"/>
    </xf>
    <xf numFmtId="164" fontId="28" fillId="0" borderId="0" xfId="52" applyFont="true" applyBorder="true" applyAlignment="false" applyProtection="false">
      <alignment horizontal="general" vertical="bottom" textRotation="0" wrapText="false" indent="0" shrinkToFit="false"/>
      <protection locked="true" hidden="false"/>
    </xf>
    <xf numFmtId="164" fontId="26" fillId="0" borderId="8" xfId="52" applyFont="true" applyBorder="true" applyAlignment="false" applyProtection="false">
      <alignment horizontal="general" vertical="bottom" textRotation="0" wrapText="false" indent="0" shrinkToFit="false"/>
      <protection locked="true" hidden="false"/>
    </xf>
    <xf numFmtId="168" fontId="26" fillId="0" borderId="16" xfId="52" applyFont="true" applyBorder="true" applyAlignment="false" applyProtection="true">
      <alignment horizontal="general" vertical="bottom" textRotation="0" wrapText="false" indent="0" shrinkToFit="false"/>
      <protection locked="false" hidden="false"/>
    </xf>
    <xf numFmtId="164" fontId="26" fillId="0" borderId="13" xfId="52" applyFont="true" applyBorder="true" applyAlignment="false" applyProtection="false">
      <alignment horizontal="general" vertical="bottom" textRotation="0" wrapText="false" indent="0" shrinkToFit="false"/>
      <protection locked="true" hidden="false"/>
    </xf>
    <xf numFmtId="176" fontId="26" fillId="0" borderId="16" xfId="19" applyFont="true" applyBorder="true" applyAlignment="true" applyProtection="true">
      <alignment horizontal="general" vertical="bottom" textRotation="0" wrapText="false" indent="0" shrinkToFit="false"/>
      <protection locked="true" hidden="false"/>
    </xf>
    <xf numFmtId="164" fontId="28" fillId="0" borderId="4" xfId="52" applyFont="true" applyBorder="true" applyAlignment="true" applyProtection="true">
      <alignment horizontal="left" vertical="bottom" textRotation="0" wrapText="false" indent="0" shrinkToFit="false"/>
      <protection locked="true" hidden="false"/>
    </xf>
    <xf numFmtId="164" fontId="28" fillId="0" borderId="4" xfId="52" applyFont="true" applyBorder="true" applyAlignment="false" applyProtection="false">
      <alignment horizontal="general" vertical="bottom" textRotation="0" wrapText="false" indent="0" shrinkToFit="false"/>
      <protection locked="true" hidden="false"/>
    </xf>
    <xf numFmtId="164" fontId="28" fillId="0" borderId="6" xfId="52" applyFont="true" applyBorder="true" applyAlignment="false" applyProtection="false">
      <alignment horizontal="general" vertical="bottom" textRotation="0" wrapText="false" indent="0" shrinkToFit="false"/>
      <protection locked="true" hidden="false"/>
    </xf>
    <xf numFmtId="168" fontId="26" fillId="0" borderId="0" xfId="52" applyFont="true" applyBorder="false" applyAlignment="false" applyProtection="false">
      <alignment horizontal="general" vertical="bottom" textRotation="0" wrapText="false" indent="0" shrinkToFit="false"/>
      <protection locked="true" hidden="false"/>
    </xf>
    <xf numFmtId="164" fontId="28" fillId="0" borderId="1" xfId="52" applyFont="true" applyBorder="true" applyAlignment="false" applyProtection="false">
      <alignment horizontal="general" vertical="bottom" textRotation="0" wrapText="false" indent="0" shrinkToFit="false"/>
      <protection locked="true" hidden="false"/>
    </xf>
    <xf numFmtId="168" fontId="26" fillId="0" borderId="2" xfId="52" applyFont="true" applyBorder="true" applyAlignment="false" applyProtection="false">
      <alignment horizontal="general" vertical="bottom" textRotation="0" wrapText="false" indent="0" shrinkToFit="false"/>
      <protection locked="true" hidden="false"/>
    </xf>
    <xf numFmtId="174" fontId="26" fillId="0" borderId="4" xfId="19" applyFont="true" applyBorder="true" applyAlignment="true" applyProtection="true">
      <alignment horizontal="general" vertical="bottom" textRotation="0" wrapText="false" indent="0" shrinkToFit="false"/>
      <protection locked="true" hidden="false"/>
    </xf>
    <xf numFmtId="174" fontId="26" fillId="0" borderId="5" xfId="19" applyFont="true" applyBorder="true" applyAlignment="true" applyProtection="true">
      <alignment horizontal="general" vertical="bottom" textRotation="0" wrapText="false" indent="0" shrinkToFit="false"/>
      <protection locked="true" hidden="false"/>
    </xf>
    <xf numFmtId="174" fontId="26" fillId="0" borderId="15" xfId="19" applyFont="true" applyBorder="true" applyAlignment="true" applyProtection="true">
      <alignment horizontal="general" vertical="bottom" textRotation="0" wrapText="false" indent="0" shrinkToFit="false"/>
      <protection locked="true" hidden="false"/>
    </xf>
    <xf numFmtId="164" fontId="26" fillId="0" borderId="7" xfId="52" applyFont="true" applyBorder="true" applyAlignment="false" applyProtection="false">
      <alignment horizontal="general" vertical="bottom" textRotation="0" wrapText="false" indent="0" shrinkToFit="false"/>
      <protection locked="true" hidden="false"/>
    </xf>
    <xf numFmtId="168" fontId="26" fillId="0" borderId="7" xfId="52" applyFont="true" applyBorder="true" applyAlignment="false" applyProtection="false">
      <alignment horizontal="general" vertical="bottom" textRotation="0" wrapText="false" indent="0" shrinkToFit="false"/>
      <protection locked="true" hidden="false"/>
    </xf>
    <xf numFmtId="164" fontId="30"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true" applyAlignment="true" applyProtection="false">
      <alignment horizontal="left" vertical="bottom" textRotation="0" wrapText="false" indent="0" shrinkToFit="false"/>
      <protection locked="true" hidden="false"/>
    </xf>
    <xf numFmtId="168" fontId="41" fillId="0" borderId="0" xfId="52" applyFont="true" applyBorder="true" applyAlignment="false" applyProtection="true">
      <alignment horizontal="general" vertical="bottom" textRotation="0" wrapText="false" indent="0" shrinkToFit="false"/>
      <protection locked="true" hidden="false"/>
    </xf>
    <xf numFmtId="164" fontId="41" fillId="0" borderId="0" xfId="52" applyFont="true" applyBorder="false" applyAlignment="false" applyProtection="false">
      <alignment horizontal="general" vertical="bottom" textRotation="0" wrapText="false" indent="0" shrinkToFit="false"/>
      <protection locked="true" hidden="false"/>
    </xf>
    <xf numFmtId="164" fontId="46" fillId="0" borderId="0" xfId="52" applyFont="true" applyBorder="true" applyAlignment="false" applyProtection="true">
      <alignment horizontal="general"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26" fillId="0" borderId="0" xfId="25" applyFont="true" applyBorder="false" applyAlignment="true" applyProtection="false">
      <alignment horizontal="right" vertical="bottom" textRotation="0" wrapText="false" indent="0" shrinkToFit="false"/>
      <protection locked="true" hidden="false"/>
    </xf>
    <xf numFmtId="164" fontId="26" fillId="0" borderId="0" xfId="25" applyFont="true" applyBorder="true" applyAlignment="false" applyProtection="false">
      <alignment horizontal="general" vertical="bottom" textRotation="0" wrapText="false" indent="0" shrinkToFit="false"/>
      <protection locked="true" hidden="false"/>
    </xf>
    <xf numFmtId="164" fontId="27" fillId="0" borderId="1" xfId="25" applyFont="true" applyBorder="true" applyAlignment="false" applyProtection="false">
      <alignment horizontal="general" vertical="bottom" textRotation="0" wrapText="false" indent="0" shrinkToFit="false"/>
      <protection locked="true" hidden="false"/>
    </xf>
    <xf numFmtId="164" fontId="26" fillId="0" borderId="3" xfId="25" applyFont="true" applyBorder="true" applyAlignment="false" applyProtection="false">
      <alignment horizontal="general" vertical="bottom" textRotation="0" wrapText="false" indent="0" shrinkToFit="false"/>
      <protection locked="true" hidden="false"/>
    </xf>
    <xf numFmtId="164" fontId="48" fillId="2" borderId="9" xfId="31" applyFont="true" applyBorder="true" applyAlignment="true" applyProtection="false">
      <alignment horizontal="center" vertical="bottom" textRotation="0" wrapText="false" indent="0" shrinkToFit="false"/>
      <protection locked="true" hidden="false"/>
    </xf>
    <xf numFmtId="164" fontId="29" fillId="0" borderId="9" xfId="25" applyFont="true" applyBorder="true" applyAlignment="true" applyProtection="true">
      <alignment horizontal="general" vertical="bottom" textRotation="0" wrapText="false" indent="0" shrinkToFit="false"/>
      <protection locked="false" hidden="false"/>
    </xf>
    <xf numFmtId="164" fontId="29" fillId="2" borderId="11" xfId="25" applyFont="true" applyBorder="true" applyAlignment="true" applyProtection="true">
      <alignment horizontal="center" vertical="bottom" textRotation="0" wrapText="false" indent="0" shrinkToFit="false"/>
      <protection locked="false" hidden="false"/>
    </xf>
    <xf numFmtId="164" fontId="41" fillId="0" borderId="0" xfId="25" applyFont="true" applyBorder="true" applyAlignment="false" applyProtection="true">
      <alignment horizontal="general" vertical="bottom" textRotation="0" wrapText="false" indent="0" shrinkToFit="false"/>
      <protection locked="false" hidden="false"/>
    </xf>
    <xf numFmtId="164" fontId="29" fillId="2" borderId="12" xfId="25" applyFont="true" applyBorder="true" applyAlignment="true" applyProtection="true">
      <alignment horizontal="center" vertical="bottom" textRotation="0" wrapText="false" indent="0" shrinkToFit="false"/>
      <protection locked="true" hidden="false"/>
    </xf>
    <xf numFmtId="164" fontId="29" fillId="2" borderId="9" xfId="25" applyFont="true" applyBorder="true" applyAlignment="true" applyProtection="false">
      <alignment horizontal="center" vertical="bottom" textRotation="0" wrapText="false" indent="0" shrinkToFit="false"/>
      <protection locked="true" hidden="false"/>
    </xf>
    <xf numFmtId="164" fontId="28" fillId="0" borderId="4" xfId="25" applyFont="true" applyBorder="true" applyAlignment="false" applyProtection="true">
      <alignment horizontal="general" vertical="bottom" textRotation="0" wrapText="false" indent="0" shrinkToFit="false"/>
      <protection locked="true" hidden="false"/>
    </xf>
    <xf numFmtId="164" fontId="26" fillId="0" borderId="5" xfId="25" applyFont="true" applyBorder="true" applyAlignment="false" applyProtection="false">
      <alignment horizontal="general"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false" hidden="false"/>
    </xf>
    <xf numFmtId="164" fontId="29" fillId="2" borderId="0" xfId="25" applyFont="true" applyBorder="false" applyAlignment="true" applyProtection="true">
      <alignment horizontal="center" vertical="bottom" textRotation="0" wrapText="false" indent="0" shrinkToFit="false"/>
      <protection locked="false" hidden="false"/>
    </xf>
    <xf numFmtId="164" fontId="29" fillId="0" borderId="0" xfId="25" applyFont="true" applyBorder="true" applyAlignment="true" applyProtection="true">
      <alignment horizontal="center" vertical="bottom" textRotation="0" wrapText="false" indent="0" shrinkToFit="false"/>
      <protection locked="false" hidden="false"/>
    </xf>
    <xf numFmtId="164" fontId="29" fillId="2" borderId="4" xfId="25" applyFont="true" applyBorder="true" applyAlignment="true" applyProtection="true">
      <alignment horizontal="center" vertical="bottom" textRotation="0" wrapText="false" indent="0" shrinkToFit="false"/>
      <protection locked="false" hidden="false"/>
    </xf>
    <xf numFmtId="164" fontId="38" fillId="0" borderId="0" xfId="25" applyFont="true" applyBorder="true" applyAlignment="true" applyProtection="true">
      <alignment horizontal="center" vertical="bottom" textRotation="0" wrapText="false" indent="0" shrinkToFit="false"/>
      <protection locked="fals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26" fillId="0" borderId="6" xfId="25" applyFont="true" applyBorder="true" applyAlignment="false" applyProtection="true">
      <alignment horizontal="general" vertical="bottom" textRotation="0" wrapText="false" indent="0" shrinkToFit="false"/>
      <protection locked="true" hidden="false"/>
    </xf>
    <xf numFmtId="164" fontId="26" fillId="0" borderId="8" xfId="25" applyFont="true" applyBorder="true" applyAlignment="false" applyProtection="false">
      <alignment horizontal="general" vertical="bottom" textRotation="0" wrapText="false" indent="0" shrinkToFit="false"/>
      <protection locked="true" hidden="false"/>
    </xf>
    <xf numFmtId="164" fontId="26" fillId="2" borderId="0" xfId="25" applyFont="true" applyBorder="true" applyAlignment="false" applyProtection="true">
      <alignment horizontal="general" vertical="bottom" textRotation="0" wrapText="false" indent="0" shrinkToFit="false"/>
      <protection locked="true" hidden="false"/>
    </xf>
    <xf numFmtId="164" fontId="29" fillId="2" borderId="0" xfId="25" applyFont="true" applyBorder="true" applyAlignment="true" applyProtection="true">
      <alignment horizontal="right" vertical="bottom" textRotation="0" wrapText="false" indent="0" shrinkToFit="false"/>
      <protection locked="false" hidden="false"/>
    </xf>
    <xf numFmtId="164" fontId="29" fillId="2" borderId="0" xfId="25" applyFont="true" applyBorder="false" applyAlignment="true" applyProtection="true">
      <alignment horizontal="center" vertical="bottom" textRotation="0" wrapText="true" indent="0" shrinkToFit="false"/>
      <protection locked="false" hidden="false"/>
    </xf>
    <xf numFmtId="164" fontId="29" fillId="0" borderId="0" xfId="25" applyFont="true" applyBorder="true" applyAlignment="true" applyProtection="true">
      <alignment horizontal="center" vertical="bottom" textRotation="0" wrapText="false" indent="0" shrinkToFit="false"/>
      <protection locked="true" hidden="false"/>
    </xf>
    <xf numFmtId="164" fontId="38" fillId="0" borderId="0" xfId="25" applyFont="true" applyBorder="true" applyAlignment="false" applyProtection="true">
      <alignment horizontal="general" vertical="bottom" textRotation="0" wrapText="false" indent="0" shrinkToFit="false"/>
      <protection locked="false" hidden="false"/>
    </xf>
    <xf numFmtId="164" fontId="26" fillId="0" borderId="0" xfId="25" applyFont="true" applyBorder="true" applyAlignment="false" applyProtection="true">
      <alignment horizontal="general"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26" fillId="0" borderId="0" xfId="25" applyFont="true" applyBorder="false" applyAlignment="true" applyProtection="false">
      <alignment horizontal="right" vertical="bottom" textRotation="0" wrapText="false" indent="0" shrinkToFit="false"/>
      <protection locked="true" hidden="false"/>
    </xf>
    <xf numFmtId="164" fontId="37" fillId="0" borderId="14" xfId="25" applyFont="true" applyBorder="true" applyAlignment="false" applyProtection="false">
      <alignment horizontal="general" vertical="bottom" textRotation="0" wrapText="false" indent="0" shrinkToFit="false"/>
      <protection locked="true" hidden="false"/>
    </xf>
    <xf numFmtId="164" fontId="26" fillId="0" borderId="3" xfId="25" applyFont="true" applyBorder="true" applyAlignment="false" applyProtection="false">
      <alignment horizontal="general" vertical="bottom" textRotation="0" wrapText="false" indent="0" shrinkToFit="false"/>
      <protection locked="true" hidden="false"/>
    </xf>
    <xf numFmtId="164" fontId="26" fillId="0" borderId="1" xfId="25" applyFont="true" applyBorder="true" applyAlignment="false" applyProtection="false">
      <alignment horizontal="general" vertical="bottom" textRotation="0" wrapText="false" indent="0" shrinkToFit="false"/>
      <protection locked="true" hidden="false"/>
    </xf>
    <xf numFmtId="164" fontId="26" fillId="0" borderId="2" xfId="25" applyFont="true" applyBorder="true" applyAlignment="false" applyProtection="false">
      <alignment horizontal="general" vertical="bottom" textRotation="0" wrapText="false" indent="0" shrinkToFit="false"/>
      <protection locked="true" hidden="false"/>
    </xf>
    <xf numFmtId="164" fontId="26" fillId="0" borderId="3" xfId="25" applyFont="true" applyBorder="true" applyAlignment="true" applyProtection="false">
      <alignment horizontal="right" vertical="bottom" textRotation="0" wrapText="false" indent="0" shrinkToFit="false"/>
      <protection locked="true" hidden="false"/>
    </xf>
    <xf numFmtId="170" fontId="26" fillId="0" borderId="1" xfId="15" applyFont="true" applyBorder="true" applyAlignment="true" applyProtection="true">
      <alignment horizontal="general" vertical="bottom" textRotation="0" wrapText="false" indent="0" shrinkToFit="false"/>
      <protection locked="true" hidden="false"/>
    </xf>
    <xf numFmtId="170" fontId="26" fillId="0" borderId="3" xfId="15" applyFont="true" applyBorder="true" applyAlignment="true" applyProtection="true">
      <alignment horizontal="general" vertical="bottom" textRotation="0" wrapText="false" indent="0" shrinkToFit="false"/>
      <protection locked="true" hidden="false"/>
    </xf>
    <xf numFmtId="164" fontId="26" fillId="0" borderId="0" xfId="25" applyFont="true" applyBorder="false" applyAlignment="false" applyProtection="true">
      <alignment horizontal="general" vertical="bottom" textRotation="0" wrapText="false" indent="0" shrinkToFit="false"/>
      <protection locked="true" hidden="false"/>
    </xf>
    <xf numFmtId="164" fontId="26" fillId="0" borderId="14" xfId="25" applyFont="true" applyBorder="true" applyAlignment="false" applyProtection="true">
      <alignment horizontal="general" vertical="bottom" textRotation="0" wrapText="false" indent="0" shrinkToFit="false"/>
      <protection locked="true" hidden="false"/>
    </xf>
    <xf numFmtId="164" fontId="26" fillId="0" borderId="1" xfId="25" applyFont="true" applyBorder="true" applyAlignment="false" applyProtection="true">
      <alignment horizontal="general" vertical="bottom" textRotation="0" wrapText="false" indent="0" shrinkToFit="false"/>
      <protection locked="true" hidden="false"/>
    </xf>
    <xf numFmtId="164" fontId="28" fillId="0" borderId="4" xfId="25" applyFont="true" applyBorder="true" applyAlignment="false" applyProtection="false">
      <alignment horizontal="general" vertical="bottom" textRotation="0" wrapText="false" indent="0" shrinkToFit="false"/>
      <protection locked="true" hidden="false"/>
    </xf>
    <xf numFmtId="164" fontId="26" fillId="0" borderId="5" xfId="25" applyFont="true" applyBorder="true" applyAlignment="false" applyProtection="false">
      <alignment horizontal="general" vertical="bottom" textRotation="0" wrapText="false" indent="0" shrinkToFit="false"/>
      <protection locked="true" hidden="false"/>
    </xf>
    <xf numFmtId="164" fontId="26" fillId="0" borderId="4" xfId="25" applyFont="true" applyBorder="true" applyAlignment="false" applyProtection="false">
      <alignment horizontal="general" vertical="bottom" textRotation="0" wrapText="false" indent="0" shrinkToFit="false"/>
      <protection locked="true" hidden="false"/>
    </xf>
    <xf numFmtId="164" fontId="26" fillId="0" borderId="5" xfId="25" applyFont="true" applyBorder="true" applyAlignment="true" applyProtection="false">
      <alignment horizontal="right" vertical="bottom" textRotation="0" wrapText="false" indent="0" shrinkToFit="false"/>
      <protection locked="true" hidden="false"/>
    </xf>
    <xf numFmtId="164" fontId="26" fillId="0" borderId="15" xfId="25" applyFont="true" applyBorder="true" applyAlignment="false" applyProtection="true">
      <alignment horizontal="general" vertical="bottom" textRotation="0" wrapText="false" indent="0" shrinkToFit="false"/>
      <protection locked="true" hidden="false"/>
    </xf>
    <xf numFmtId="164" fontId="26" fillId="0" borderId="4" xfId="25" applyFont="true" applyBorder="true" applyAlignment="false" applyProtection="true">
      <alignment horizontal="general" vertical="bottom" textRotation="0" wrapText="false" indent="0" shrinkToFit="false"/>
      <protection locked="true" hidden="false"/>
    </xf>
    <xf numFmtId="168" fontId="26" fillId="0" borderId="4" xfId="25" applyFont="true" applyBorder="true" applyAlignment="false" applyProtection="true">
      <alignment horizontal="general" vertical="bottom" textRotation="0" wrapText="false" indent="0" shrinkToFit="false"/>
      <protection locked="true" hidden="false"/>
    </xf>
    <xf numFmtId="168" fontId="26" fillId="0" borderId="0" xfId="25" applyFont="true" applyBorder="true" applyAlignment="false" applyProtection="true">
      <alignment horizontal="general" vertical="bottom" textRotation="0" wrapText="false" indent="0" shrinkToFit="false"/>
      <protection locked="true" hidden="false"/>
    </xf>
    <xf numFmtId="168" fontId="26" fillId="0" borderId="5" xfId="25" applyFont="true" applyBorder="true" applyAlignment="true" applyProtection="true">
      <alignment horizontal="right" vertical="bottom" textRotation="0" wrapText="false" indent="0" shrinkToFit="false"/>
      <protection locked="true" hidden="false"/>
    </xf>
    <xf numFmtId="168" fontId="26" fillId="0" borderId="5" xfId="25" applyFont="true" applyBorder="true" applyAlignment="false" applyProtection="true">
      <alignment horizontal="general" vertical="bottom" textRotation="0" wrapText="false" indent="0" shrinkToFit="false"/>
      <protection locked="true" hidden="false"/>
    </xf>
    <xf numFmtId="168" fontId="26" fillId="0" borderId="15" xfId="25" applyFont="true" applyBorder="true" applyAlignment="false" applyProtection="true">
      <alignment horizontal="general" vertical="bottom" textRotation="0" wrapText="false" indent="0" shrinkToFit="false"/>
      <protection locked="true" hidden="false"/>
    </xf>
    <xf numFmtId="171" fontId="26" fillId="0" borderId="0" xfId="25" applyFont="true" applyBorder="true" applyAlignment="true" applyProtection="true">
      <alignment horizontal="right" vertical="bottom" textRotation="0" wrapText="false" indent="0" shrinkToFit="false"/>
      <protection locked="true" hidden="false"/>
    </xf>
    <xf numFmtId="164" fontId="26" fillId="0" borderId="5" xfId="25" applyFont="true" applyBorder="true" applyAlignment="true" applyProtection="false">
      <alignment horizontal="left" vertical="bottom" textRotation="0" wrapText="false" indent="0" shrinkToFit="false"/>
      <protection locked="true" hidden="false"/>
    </xf>
    <xf numFmtId="168" fontId="26" fillId="0" borderId="6" xfId="25" applyFont="true" applyBorder="true" applyAlignment="false" applyProtection="true">
      <alignment horizontal="general" vertical="bottom" textRotation="0" wrapText="false" indent="0" shrinkToFit="false"/>
      <protection locked="true" hidden="false"/>
    </xf>
    <xf numFmtId="168" fontId="26" fillId="0" borderId="7" xfId="25" applyFont="true" applyBorder="true" applyAlignment="false" applyProtection="true">
      <alignment horizontal="general" vertical="bottom" textRotation="0" wrapText="false" indent="0" shrinkToFit="false"/>
      <protection locked="true" hidden="false"/>
    </xf>
    <xf numFmtId="168" fontId="26" fillId="0" borderId="8" xfId="25" applyFont="true" applyBorder="true" applyAlignment="true" applyProtection="true">
      <alignment horizontal="right" vertical="bottom" textRotation="0" wrapText="false" indent="0" shrinkToFit="false"/>
      <protection locked="true" hidden="false"/>
    </xf>
    <xf numFmtId="168" fontId="26" fillId="0" borderId="8" xfId="25" applyFont="true" applyBorder="true" applyAlignment="false" applyProtection="true">
      <alignment horizontal="general" vertical="bottom" textRotation="0" wrapText="false" indent="0" shrinkToFit="false"/>
      <protection locked="true" hidden="false"/>
    </xf>
    <xf numFmtId="168" fontId="26" fillId="0" borderId="3" xfId="25" applyFont="true" applyBorder="true" applyAlignment="false" applyProtection="true">
      <alignment horizontal="general" vertical="bottom" textRotation="0" wrapText="false" indent="0" shrinkToFit="false"/>
      <protection locked="true" hidden="false"/>
    </xf>
    <xf numFmtId="168" fontId="49" fillId="0" borderId="0" xfId="25" applyFont="true" applyBorder="false" applyAlignment="false" applyProtection="true">
      <alignment horizontal="general" vertical="bottom" textRotation="0" wrapText="false" indent="0" shrinkToFit="false"/>
      <protection locked="true" hidden="false"/>
    </xf>
    <xf numFmtId="168" fontId="26" fillId="0" borderId="14" xfId="25" applyFont="true" applyBorder="true" applyAlignment="false" applyProtection="true">
      <alignment horizontal="general" vertical="bottom" textRotation="0" wrapText="false" indent="0" shrinkToFit="false"/>
      <protection locked="true" hidden="false"/>
    </xf>
    <xf numFmtId="164" fontId="26" fillId="0" borderId="5" xfId="25" applyFont="true" applyBorder="true" applyAlignment="false" applyProtection="true">
      <alignment horizontal="general" vertical="bottom" textRotation="0" wrapText="false" indent="0" shrinkToFit="false"/>
      <protection locked="true" hidden="false"/>
    </xf>
    <xf numFmtId="168" fontId="49" fillId="0" borderId="0" xfId="25" applyFont="true" applyBorder="true" applyAlignment="false" applyProtection="true">
      <alignment horizontal="general" vertical="bottom" textRotation="0" wrapText="false" indent="0" shrinkToFit="false"/>
      <protection locked="true" hidden="false"/>
    </xf>
    <xf numFmtId="164" fontId="26" fillId="0" borderId="5" xfId="25" applyFont="true" applyBorder="true" applyAlignment="true" applyProtection="false">
      <alignment horizontal="general" vertical="center" textRotation="0" wrapText="false" indent="0" shrinkToFit="false"/>
      <protection locked="true" hidden="false"/>
    </xf>
    <xf numFmtId="168" fontId="26" fillId="0" borderId="0" xfId="25" applyFont="true" applyBorder="false" applyAlignment="false" applyProtection="true">
      <alignment horizontal="general" vertical="bottom" textRotation="0" wrapText="fals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4" fontId="26" fillId="0" borderId="4" xfId="25" applyFont="true" applyBorder="true" applyAlignment="true" applyProtection="false">
      <alignment horizontal="general" vertical="center" textRotation="0" wrapText="false" indent="0" shrinkToFit="false"/>
      <protection locked="true" hidden="false"/>
    </xf>
    <xf numFmtId="170" fontId="26" fillId="0" borderId="4" xfId="15" applyFont="true" applyBorder="true" applyAlignment="true" applyProtection="true">
      <alignment horizontal="general" vertical="center" textRotation="0" wrapText="false" indent="0" shrinkToFit="false"/>
      <protection locked="true" hidden="false"/>
    </xf>
    <xf numFmtId="170" fontId="26" fillId="0" borderId="5" xfId="15" applyFont="true" applyBorder="true" applyAlignment="true" applyProtection="true">
      <alignment horizontal="general" vertical="center" textRotation="0" wrapText="false" indent="0" shrinkToFit="false"/>
      <protection locked="true" hidden="false"/>
    </xf>
    <xf numFmtId="168" fontId="26" fillId="0" borderId="0" xfId="24" applyFont="true" applyBorder="false" applyAlignment="true" applyProtection="true">
      <alignment horizontal="general" vertical="center" textRotation="0" wrapText="false" indent="0" shrinkToFit="false"/>
      <protection locked="true" hidden="false"/>
    </xf>
    <xf numFmtId="168" fontId="26" fillId="0" borderId="15" xfId="24" applyFont="true" applyBorder="true" applyAlignment="true" applyProtection="true">
      <alignment horizontal="general" vertical="center" textRotation="0" wrapText="false" indent="0" shrinkToFit="false"/>
      <protection locked="true" hidden="false"/>
    </xf>
    <xf numFmtId="164" fontId="26" fillId="0" borderId="0" xfId="25" applyFont="true" applyBorder="false" applyAlignment="true" applyProtection="false">
      <alignment horizontal="general" vertical="bottom" textRotation="0" wrapText="false" indent="0" shrinkToFit="false"/>
      <protection locked="true" hidden="false"/>
    </xf>
    <xf numFmtId="164" fontId="26" fillId="0" borderId="4" xfId="25" applyFont="true" applyBorder="true" applyAlignment="true" applyProtection="false">
      <alignment horizontal="general" vertical="bottom" textRotation="0" wrapText="false" indent="0" shrinkToFit="false"/>
      <protection locked="true" hidden="false"/>
    </xf>
    <xf numFmtId="164" fontId="26" fillId="0" borderId="5" xfId="25" applyFont="true" applyBorder="true" applyAlignment="true" applyProtection="false">
      <alignment horizontal="general" vertical="bottom" textRotation="0" wrapText="false" indent="0" shrinkToFit="false"/>
      <protection locked="true" hidden="false"/>
    </xf>
    <xf numFmtId="168" fontId="26" fillId="0" borderId="0" xfId="24" applyFont="true" applyBorder="false" applyAlignment="true" applyProtection="true">
      <alignment horizontal="general" vertical="bottom" textRotation="0" wrapText="false" indent="0" shrinkToFit="false"/>
      <protection locked="true" hidden="false"/>
    </xf>
    <xf numFmtId="168" fontId="26" fillId="0" borderId="16" xfId="24" applyFont="true" applyBorder="true" applyAlignment="true" applyProtection="true">
      <alignment horizontal="general" vertical="center" textRotation="0" wrapText="false" indent="0" shrinkToFit="false"/>
      <protection locked="true" hidden="false"/>
    </xf>
    <xf numFmtId="168" fontId="26" fillId="0" borderId="16" xfId="25" applyFont="true" applyBorder="true" applyAlignment="false" applyProtection="true">
      <alignment horizontal="general" vertical="bottom" textRotation="0" wrapText="false" indent="0" shrinkToFit="false"/>
      <protection locked="true" hidden="false"/>
    </xf>
    <xf numFmtId="168" fontId="26" fillId="0" borderId="1" xfId="25" applyFont="true" applyBorder="true" applyAlignment="false" applyProtection="true">
      <alignment horizontal="general" vertical="bottom" textRotation="0" wrapText="false" indent="0" shrinkToFit="false"/>
      <protection locked="true" hidden="false"/>
    </xf>
    <xf numFmtId="168" fontId="26" fillId="0" borderId="2" xfId="25" applyFont="true" applyBorder="true" applyAlignment="false" applyProtection="true">
      <alignment horizontal="general" vertical="bottom" textRotation="0" wrapText="false" indent="0" shrinkToFit="false"/>
      <protection locked="true" hidden="false"/>
    </xf>
    <xf numFmtId="168" fontId="26" fillId="0" borderId="3" xfId="25" applyFont="true" applyBorder="true" applyAlignment="true" applyProtection="true">
      <alignment horizontal="right" vertical="bottom" textRotation="0" wrapText="false" indent="0" shrinkToFit="false"/>
      <protection locked="true" hidden="false"/>
    </xf>
    <xf numFmtId="168" fontId="26" fillId="0" borderId="0" xfId="25" applyFont="true" applyBorder="true" applyAlignment="true" applyProtection="true">
      <alignment horizontal="general" vertical="center" textRotation="0" wrapText="true" indent="0" shrinkToFit="false"/>
      <protection locked="true" hidden="false"/>
    </xf>
    <xf numFmtId="170" fontId="26" fillId="0" borderId="4" xfId="15" applyFont="true" applyBorder="true" applyAlignment="true" applyProtection="true">
      <alignment horizontal="right" vertical="center" textRotation="0" wrapText="true" indent="0" shrinkToFit="false"/>
      <protection locked="true" hidden="false"/>
    </xf>
    <xf numFmtId="170" fontId="26" fillId="0" borderId="5" xfId="15" applyFont="true" applyBorder="true" applyAlignment="true" applyProtection="true">
      <alignment horizontal="right" vertical="center" textRotation="0" wrapText="true" indent="0" shrinkToFit="false"/>
      <protection locked="true" hidden="false"/>
    </xf>
    <xf numFmtId="168" fontId="26" fillId="0" borderId="0" xfId="25" applyFont="true" applyBorder="false" applyAlignment="true" applyProtection="true">
      <alignment horizontal="right" vertical="bottom" textRotation="0" wrapText="false" indent="0" shrinkToFit="false"/>
      <protection locked="true" hidden="false"/>
    </xf>
    <xf numFmtId="168" fontId="26" fillId="0" borderId="15" xfId="25" applyFont="true" applyBorder="true" applyAlignment="true" applyProtection="true">
      <alignment horizontal="right" vertical="bottom" textRotation="0" wrapText="false" indent="0" shrinkToFit="false"/>
      <protection locked="true" hidden="false"/>
    </xf>
    <xf numFmtId="168" fontId="26" fillId="0" borderId="4" xfId="25" applyFont="true" applyBorder="true" applyAlignment="true" applyProtection="true">
      <alignment horizontal="right" vertical="bottom" textRotation="0" wrapText="true" indent="0" shrinkToFit="false"/>
      <protection locked="true" hidden="false"/>
    </xf>
    <xf numFmtId="170" fontId="26" fillId="0" borderId="5" xfId="15" applyFont="true" applyBorder="true" applyAlignment="true" applyProtection="true">
      <alignment horizontal="right" vertical="bottom" textRotation="0" wrapText="true" indent="0" shrinkToFit="false"/>
      <protection locked="true" hidden="false"/>
    </xf>
    <xf numFmtId="164" fontId="26" fillId="0" borderId="5" xfId="25" applyFont="true" applyBorder="true" applyAlignment="true" applyProtection="false">
      <alignment horizontal="left" vertical="bottom" textRotation="0" wrapText="false" indent="1" shrinkToFit="false"/>
      <protection locked="true" hidden="false"/>
    </xf>
    <xf numFmtId="168" fontId="26" fillId="0" borderId="0" xfId="25" applyFont="true" applyBorder="false" applyAlignment="false" applyProtection="false">
      <alignment horizontal="general" vertical="bottom" textRotation="0" wrapText="false" indent="0" shrinkToFit="false"/>
      <protection locked="true" hidden="false"/>
    </xf>
    <xf numFmtId="168" fontId="26" fillId="0" borderId="0" xfId="25" applyFont="true" applyBorder="true" applyAlignment="true" applyProtection="true">
      <alignment horizontal="center" vertical="bottom" textRotation="0" wrapText="true" indent="0" shrinkToFit="false"/>
      <protection locked="true" hidden="false"/>
    </xf>
    <xf numFmtId="170" fontId="26" fillId="0" borderId="4" xfId="15" applyFont="true" applyBorder="true" applyAlignment="true" applyProtection="true">
      <alignment horizontal="right" vertical="bottom" textRotation="0" wrapText="true" indent="0" shrinkToFit="false"/>
      <protection locked="true" hidden="false"/>
    </xf>
    <xf numFmtId="168" fontId="26" fillId="0" borderId="18" xfId="25" applyFont="true" applyBorder="true" applyAlignment="false" applyProtection="true">
      <alignment horizontal="general" vertical="bottom" textRotation="0" wrapText="false" indent="0" shrinkToFit="false"/>
      <protection locked="true" hidden="false"/>
    </xf>
    <xf numFmtId="170" fontId="26" fillId="0" borderId="18" xfId="15" applyFont="true" applyBorder="true" applyAlignment="true" applyProtection="true">
      <alignment horizontal="general" vertical="bottom" textRotation="0" wrapText="false" indent="0" shrinkToFit="false"/>
      <protection locked="true" hidden="false"/>
    </xf>
    <xf numFmtId="168" fontId="26" fillId="0" borderId="19" xfId="25" applyFont="true" applyBorder="true" applyAlignment="false" applyProtection="true">
      <alignment horizontal="general" vertical="bottom" textRotation="0" wrapText="false" indent="0" shrinkToFit="false"/>
      <protection locked="true" hidden="false"/>
    </xf>
    <xf numFmtId="164" fontId="28" fillId="0" borderId="5" xfId="25" applyFont="true" applyBorder="true" applyAlignment="false" applyProtection="false">
      <alignment horizontal="general" vertical="bottom" textRotation="0" wrapText="false" indent="0" shrinkToFit="false"/>
      <protection locked="true" hidden="false"/>
    </xf>
    <xf numFmtId="170" fontId="26" fillId="0" borderId="5" xfId="15" applyFont="true" applyBorder="true" applyAlignment="true" applyProtection="true">
      <alignment horizontal="right" vertical="bottom" textRotation="0" wrapText="false" indent="0" shrinkToFit="false"/>
      <protection locked="true" hidden="false"/>
    </xf>
    <xf numFmtId="168" fontId="26" fillId="0" borderId="7" xfId="25" applyFont="true" applyBorder="true" applyAlignment="true" applyProtection="true">
      <alignment horizontal="right" vertical="bottom" textRotation="0" wrapText="true" indent="0" shrinkToFit="false"/>
      <protection locked="true" hidden="false"/>
    </xf>
    <xf numFmtId="168" fontId="26" fillId="0" borderId="0" xfId="25" applyFont="true" applyBorder="true" applyAlignment="true" applyProtection="true">
      <alignment horizontal="right" vertical="bottom" textRotation="0" wrapText="true" indent="0" shrinkToFit="false"/>
      <protection locked="true" hidden="false"/>
    </xf>
    <xf numFmtId="168" fontId="26" fillId="0" borderId="5" xfId="25" applyFont="true" applyBorder="true" applyAlignment="true" applyProtection="true">
      <alignment horizontal="right" vertical="bottom" textRotation="0" wrapText="true" indent="0" shrinkToFit="false"/>
      <protection locked="true" hidden="false"/>
    </xf>
    <xf numFmtId="170" fontId="26" fillId="0" borderId="4" xfId="15" applyFont="true" applyBorder="true" applyAlignment="true" applyProtection="true">
      <alignment horizontal="center" vertical="bottom" textRotation="0" wrapText="true" indent="0" shrinkToFit="false"/>
      <protection locked="true" hidden="false"/>
    </xf>
    <xf numFmtId="170" fontId="26" fillId="0" borderId="5" xfId="15" applyFont="true" applyBorder="true" applyAlignment="true" applyProtection="true">
      <alignment horizontal="center" vertical="bottom" textRotation="0" wrapText="true" indent="0" shrinkToFit="false"/>
      <protection locked="true" hidden="false"/>
    </xf>
    <xf numFmtId="168" fontId="26" fillId="0" borderId="0" xfId="25" applyFont="true" applyBorder="false" applyAlignment="true" applyProtection="true">
      <alignment horizontal="center" vertical="bottom" textRotation="0" wrapText="true" indent="0" shrinkToFit="false"/>
      <protection locked="true" hidden="false"/>
    </xf>
    <xf numFmtId="168" fontId="26" fillId="0" borderId="15" xfId="25" applyFont="true" applyBorder="true" applyAlignment="true" applyProtection="true">
      <alignment horizontal="right" vertical="bottom" textRotation="0" wrapText="true" indent="0" shrinkToFit="false"/>
      <protection locked="true" hidden="false"/>
    </xf>
    <xf numFmtId="170" fontId="26" fillId="0" borderId="8" xfId="15" applyFont="true" applyBorder="true" applyAlignment="true" applyProtection="true">
      <alignment horizontal="center" vertical="bottom" textRotation="0" wrapText="true" indent="0" shrinkToFit="false"/>
      <protection locked="true" hidden="false"/>
    </xf>
    <xf numFmtId="168" fontId="26" fillId="0" borderId="17" xfId="25" applyFont="true" applyBorder="true" applyAlignment="false" applyProtection="true">
      <alignment horizontal="general" vertical="bottom" textRotation="0" wrapText="false" indent="0" shrinkToFit="false"/>
      <protection locked="true" hidden="false"/>
    </xf>
    <xf numFmtId="168" fontId="26" fillId="0" borderId="13" xfId="25" applyFont="true" applyBorder="true" applyAlignment="false" applyProtection="false">
      <alignment horizontal="general" vertical="bottom" textRotation="0" wrapText="false" indent="0" shrinkToFit="false"/>
      <protection locked="true" hidden="false"/>
    </xf>
    <xf numFmtId="168" fontId="26" fillId="0" borderId="18" xfId="25" applyFont="true" applyBorder="true" applyAlignment="false" applyProtection="false">
      <alignment horizontal="general" vertical="bottom" textRotation="0" wrapText="false" indent="0" shrinkToFit="false"/>
      <protection locked="true" hidden="false"/>
    </xf>
    <xf numFmtId="168" fontId="26" fillId="0" borderId="0" xfId="25" applyFont="true" applyBorder="true" applyAlignment="false" applyProtection="false">
      <alignment horizontal="general" vertical="bottom" textRotation="0" wrapText="false" indent="0" shrinkToFit="false"/>
      <protection locked="true" hidden="false"/>
    </xf>
    <xf numFmtId="164" fontId="26" fillId="0" borderId="15" xfId="25" applyFont="true" applyBorder="true" applyAlignment="false" applyProtection="false">
      <alignment horizontal="general" vertical="bottom" textRotation="0" wrapText="false" indent="0" shrinkToFit="false"/>
      <protection locked="true" hidden="false"/>
    </xf>
    <xf numFmtId="168" fontId="26" fillId="0" borderId="4" xfId="25" applyFont="true" applyBorder="true" applyAlignment="true" applyProtection="true">
      <alignment horizontal="right" vertical="bottom" textRotation="0" wrapText="false" indent="0" shrinkToFit="false"/>
      <protection locked="true" hidden="false"/>
    </xf>
    <xf numFmtId="168" fontId="26" fillId="0" borderId="0" xfId="25" applyFont="true" applyBorder="true" applyAlignment="true" applyProtection="true">
      <alignment horizontal="right" vertical="bottom" textRotation="0" wrapText="false" indent="0" shrinkToFit="false"/>
      <protection locked="true" hidden="false"/>
    </xf>
    <xf numFmtId="168" fontId="26" fillId="0" borderId="4" xfId="25" applyFont="true" applyBorder="true" applyAlignment="true" applyProtection="true">
      <alignment horizontal="center" vertical="bottom" textRotation="0" wrapText="true" indent="0" shrinkToFit="false"/>
      <protection locked="true" hidden="false"/>
    </xf>
    <xf numFmtId="168" fontId="26" fillId="0" borderId="15" xfId="25" applyFont="true" applyBorder="true" applyAlignment="true" applyProtection="true">
      <alignment horizontal="center" vertical="bottom" textRotation="0" wrapText="true" indent="0" shrinkToFit="false"/>
      <protection locked="true" hidden="false"/>
    </xf>
    <xf numFmtId="168" fontId="26" fillId="0" borderId="7" xfId="25" applyFont="true" applyBorder="true" applyAlignment="true" applyProtection="true">
      <alignment horizontal="right" vertical="bottom" textRotation="0" wrapText="false" indent="0" shrinkToFit="false"/>
      <protection locked="true" hidden="false"/>
    </xf>
    <xf numFmtId="170" fontId="26" fillId="0" borderId="6" xfId="15" applyFont="true" applyBorder="true" applyAlignment="true" applyProtection="true">
      <alignment horizontal="right" vertical="bottom" textRotation="0" wrapText="false" indent="0" shrinkToFit="false"/>
      <protection locked="true" hidden="false"/>
    </xf>
    <xf numFmtId="170" fontId="26" fillId="0" borderId="8" xfId="15" applyFont="true" applyBorder="true" applyAlignment="true" applyProtection="true">
      <alignment horizontal="right" vertical="bottom" textRotation="0" wrapText="false" indent="0" shrinkToFit="false"/>
      <protection locked="true" hidden="false"/>
    </xf>
    <xf numFmtId="170" fontId="26" fillId="0" borderId="4" xfId="15" applyFont="true" applyBorder="true" applyAlignment="true" applyProtection="true">
      <alignment horizontal="right" vertical="bottom" textRotation="0" wrapText="false" indent="0" shrinkToFit="false"/>
      <protection locked="true" hidden="false"/>
    </xf>
    <xf numFmtId="168" fontId="26" fillId="0" borderId="13" xfId="25" applyFont="true" applyBorder="true" applyAlignment="false" applyProtection="true">
      <alignment horizontal="general" vertical="bottom" textRotation="0" wrapText="false" indent="0" shrinkToFit="false"/>
      <protection locked="true" hidden="false"/>
    </xf>
    <xf numFmtId="168" fontId="26" fillId="0" borderId="18" xfId="25" applyFont="true" applyBorder="true" applyAlignment="true" applyProtection="true">
      <alignment horizontal="right" vertical="bottom" textRotation="0" wrapText="false" indent="0" shrinkToFit="false"/>
      <protection locked="true" hidden="false"/>
    </xf>
    <xf numFmtId="164" fontId="26" fillId="0" borderId="6" xfId="25" applyFont="true" applyBorder="true" applyAlignment="false" applyProtection="false">
      <alignment horizontal="general" vertical="bottom" textRotation="0" wrapText="false" indent="0" shrinkToFit="false"/>
      <protection locked="true" hidden="false"/>
    </xf>
    <xf numFmtId="164" fontId="26" fillId="0" borderId="8" xfId="25" applyFont="true" applyBorder="true" applyAlignment="false" applyProtection="false">
      <alignment horizontal="general" vertical="bottom" textRotation="0" wrapText="false" indent="0" shrinkToFit="false"/>
      <protection locked="true" hidden="false"/>
    </xf>
    <xf numFmtId="164" fontId="26" fillId="0" borderId="7" xfId="25" applyFont="true" applyBorder="true" applyAlignment="false" applyProtection="false">
      <alignment horizontal="general" vertical="bottom" textRotation="0" wrapText="false" indent="0" shrinkToFit="false"/>
      <protection locked="true" hidden="false"/>
    </xf>
    <xf numFmtId="164" fontId="26" fillId="0" borderId="13" xfId="25" applyFont="true" applyBorder="true" applyAlignment="false" applyProtection="false">
      <alignment horizontal="general" vertical="bottom" textRotation="0" wrapText="false" indent="0" shrinkToFit="false"/>
      <protection locked="true" hidden="false"/>
    </xf>
    <xf numFmtId="164" fontId="26" fillId="0" borderId="18" xfId="25" applyFont="true" applyBorder="true" applyAlignment="true" applyProtection="false">
      <alignment horizontal="right" vertical="bottom" textRotation="0" wrapText="fals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26" fillId="0" borderId="0" xfId="26" applyFont="true" applyBorder="false" applyAlignment="false" applyProtection="true">
      <alignment horizontal="general" vertical="bottom" textRotation="0" wrapText="false" indent="0" shrinkToFit="false"/>
      <protection locked="false" hidden="false"/>
    </xf>
    <xf numFmtId="164" fontId="26" fillId="0" borderId="0" xfId="26" applyFont="true" applyBorder="true" applyAlignment="false" applyProtection="true">
      <alignment horizontal="general" vertical="bottom" textRotation="0" wrapText="false" indent="0" shrinkToFit="false"/>
      <protection locked="false" hidden="false"/>
    </xf>
    <xf numFmtId="164" fontId="26" fillId="0" borderId="0" xfId="26" applyFont="true" applyBorder="true" applyAlignment="false" applyProtection="true">
      <alignment horizontal="general" vertical="bottom" textRotation="0" wrapText="false" indent="0" shrinkToFit="false"/>
      <protection locked="false" hidden="false"/>
    </xf>
    <xf numFmtId="164" fontId="27" fillId="0" borderId="1" xfId="26" applyFont="true" applyBorder="true" applyAlignment="false" applyProtection="true">
      <alignment horizontal="general" vertical="bottom" textRotation="0" wrapText="false" indent="0" shrinkToFit="false"/>
      <protection locked="false" hidden="false"/>
    </xf>
    <xf numFmtId="164" fontId="28" fillId="0" borderId="3" xfId="26" applyFont="true" applyBorder="true" applyAlignment="false" applyProtection="true">
      <alignment horizontal="general" vertical="bottom" textRotation="0" wrapText="false" indent="0" shrinkToFit="false"/>
      <protection locked="false" hidden="false"/>
    </xf>
    <xf numFmtId="164" fontId="29" fillId="2" borderId="9" xfId="26" applyFont="true" applyBorder="true" applyAlignment="true" applyProtection="true">
      <alignment horizontal="center" vertical="bottom" textRotation="0" wrapText="false" indent="0" shrinkToFit="false"/>
      <protection locked="false" hidden="false"/>
    </xf>
    <xf numFmtId="164" fontId="29" fillId="2" borderId="9" xfId="26" applyFont="true" applyBorder="true" applyAlignment="true" applyProtection="true">
      <alignment horizontal="general" vertical="bottom" textRotation="0" wrapText="false" indent="0" shrinkToFit="false"/>
      <protection locked="false" hidden="false"/>
    </xf>
    <xf numFmtId="164" fontId="29" fillId="0" borderId="9" xfId="26" applyFont="true" applyBorder="true" applyAlignment="true" applyProtection="true">
      <alignment horizontal="general" vertical="bottom" textRotation="0" wrapText="false" indent="0" shrinkToFit="false"/>
      <protection locked="false" hidden="false"/>
    </xf>
    <xf numFmtId="164" fontId="29" fillId="2" borderId="12" xfId="26" applyFont="true" applyBorder="true" applyAlignment="true" applyProtection="true">
      <alignment horizontal="center" vertical="bottom" textRotation="0" wrapText="false" indent="0" shrinkToFit="false"/>
      <protection locked="false" hidden="false"/>
    </xf>
    <xf numFmtId="164" fontId="28" fillId="0" borderId="4" xfId="26" applyFont="true" applyBorder="true" applyAlignment="false" applyProtection="true">
      <alignment horizontal="general" vertical="bottom" textRotation="0" wrapText="false" indent="0" shrinkToFit="false"/>
      <protection locked="false" hidden="false"/>
    </xf>
    <xf numFmtId="164" fontId="28" fillId="0" borderId="5" xfId="26" applyFont="true" applyBorder="true" applyAlignment="false" applyProtection="true">
      <alignment horizontal="general" vertical="bottom" textRotation="0" wrapText="false" indent="0" shrinkToFit="false"/>
      <protection locked="false" hidden="false"/>
    </xf>
    <xf numFmtId="164" fontId="29" fillId="2" borderId="0" xfId="26" applyFont="true" applyBorder="true" applyAlignment="true" applyProtection="true">
      <alignment horizontal="center" vertical="bottom" textRotation="0" wrapText="false" indent="0" shrinkToFit="false"/>
      <protection locked="false" hidden="false"/>
    </xf>
    <xf numFmtId="164" fontId="29" fillId="2" borderId="0" xfId="26" applyFont="true" applyBorder="false" applyAlignment="true" applyProtection="true">
      <alignment horizontal="center" vertical="bottom" textRotation="0" wrapText="false" indent="0" shrinkToFit="false"/>
      <protection locked="false" hidden="false"/>
    </xf>
    <xf numFmtId="164" fontId="29" fillId="0" borderId="0" xfId="26" applyFont="true" applyBorder="true" applyAlignment="true" applyProtection="true">
      <alignment horizontal="center" vertical="bottom" textRotation="0" wrapText="false" indent="0" shrinkToFit="false"/>
      <protection locked="false" hidden="false"/>
    </xf>
    <xf numFmtId="164" fontId="26" fillId="0" borderId="6" xfId="26" applyFont="true" applyBorder="true" applyAlignment="false" applyProtection="true">
      <alignment horizontal="general" vertical="bottom" textRotation="0" wrapText="false" indent="0" shrinkToFit="false"/>
      <protection locked="false" hidden="false"/>
    </xf>
    <xf numFmtId="164" fontId="26" fillId="0" borderId="8" xfId="26" applyFont="true" applyBorder="true" applyAlignment="false" applyProtection="true">
      <alignment horizontal="general" vertical="bottom" textRotation="0" wrapText="false" indent="0" shrinkToFit="false"/>
      <protection locked="false" hidden="false"/>
    </xf>
    <xf numFmtId="164" fontId="26" fillId="0" borderId="0" xfId="26" applyFont="true" applyBorder="false" applyAlignment="false" applyProtection="true">
      <alignment horizontal="general" vertical="bottom" textRotation="0" wrapText="false" indent="0" shrinkToFit="false"/>
      <protection locked="false" hidden="false"/>
    </xf>
    <xf numFmtId="164" fontId="26" fillId="0" borderId="7" xfId="26" applyFont="true" applyBorder="true" applyAlignment="false" applyProtection="true">
      <alignment horizontal="general" vertical="bottom" textRotation="0" wrapText="false" indent="0" shrinkToFit="false"/>
      <protection locked="false" hidden="false"/>
    </xf>
    <xf numFmtId="164" fontId="29" fillId="0" borderId="0" xfId="26" applyFont="true" applyBorder="true" applyAlignment="false" applyProtection="true">
      <alignment horizontal="general" vertical="bottom" textRotation="0" wrapText="false" indent="0" shrinkToFit="false"/>
      <protection locked="false" hidden="false"/>
    </xf>
    <xf numFmtId="164" fontId="28" fillId="0" borderId="1" xfId="26" applyFont="true" applyBorder="true" applyAlignment="true" applyProtection="true">
      <alignment horizontal="left" vertical="bottom" textRotation="0" wrapText="false" indent="0" shrinkToFit="false"/>
      <protection locked="false" hidden="false"/>
    </xf>
    <xf numFmtId="164" fontId="26" fillId="0" borderId="3" xfId="26" applyFont="true" applyBorder="true" applyAlignment="false" applyProtection="true">
      <alignment horizontal="general" vertical="bottom" textRotation="0" wrapText="false" indent="0" shrinkToFit="false"/>
      <protection locked="false" hidden="false"/>
    </xf>
    <xf numFmtId="164" fontId="26" fillId="0" borderId="1" xfId="26" applyFont="true" applyBorder="true" applyAlignment="false" applyProtection="true">
      <alignment horizontal="general" vertical="bottom" textRotation="0" wrapText="false" indent="0" shrinkToFit="false"/>
      <protection locked="false" hidden="false"/>
    </xf>
    <xf numFmtId="164" fontId="26" fillId="0" borderId="2" xfId="26" applyFont="true" applyBorder="true" applyAlignment="false" applyProtection="true">
      <alignment horizontal="general" vertical="bottom" textRotation="0" wrapText="false" indent="0" shrinkToFit="false"/>
      <protection locked="false" hidden="false"/>
    </xf>
    <xf numFmtId="164" fontId="26" fillId="0" borderId="5" xfId="26" applyFont="true" applyBorder="true" applyAlignment="false" applyProtection="true">
      <alignment horizontal="general" vertical="bottom" textRotation="0" wrapText="false" indent="0" shrinkToFit="false"/>
      <protection locked="false" hidden="false"/>
    </xf>
    <xf numFmtId="164" fontId="26" fillId="0" borderId="14" xfId="26" applyFont="true" applyBorder="true" applyAlignment="false" applyProtection="true">
      <alignment horizontal="general" vertical="bottom" textRotation="0" wrapText="false" indent="0" shrinkToFit="false"/>
      <protection locked="false" hidden="false"/>
    </xf>
    <xf numFmtId="164" fontId="26" fillId="0" borderId="15" xfId="26" applyFont="true" applyBorder="true" applyAlignment="false" applyProtection="true">
      <alignment horizontal="general" vertical="bottom" textRotation="0" wrapText="false" indent="0" shrinkToFit="false"/>
      <protection locked="false" hidden="false"/>
    </xf>
    <xf numFmtId="164" fontId="26" fillId="0" borderId="5" xfId="26" applyFont="true" applyBorder="true" applyAlignment="false" applyProtection="true">
      <alignment horizontal="general" vertical="bottom" textRotation="0" wrapText="false" indent="0" shrinkToFit="false"/>
      <protection locked="false" hidden="false"/>
    </xf>
    <xf numFmtId="168" fontId="26" fillId="0" borderId="0" xfId="26" applyFont="true" applyBorder="true" applyAlignment="false" applyProtection="true">
      <alignment horizontal="general" vertical="bottom" textRotation="0" wrapText="false" indent="0" shrinkToFit="false"/>
      <protection locked="false" hidden="false"/>
    </xf>
    <xf numFmtId="168" fontId="26" fillId="0" borderId="5" xfId="26" applyFont="true" applyBorder="true" applyAlignment="false" applyProtection="true">
      <alignment horizontal="general" vertical="bottom" textRotation="0" wrapText="false" indent="0" shrinkToFit="false"/>
      <protection locked="false" hidden="false"/>
    </xf>
    <xf numFmtId="168" fontId="26" fillId="0" borderId="4" xfId="26" applyFont="true" applyBorder="true" applyAlignment="false" applyProtection="true">
      <alignment horizontal="general" vertical="bottom" textRotation="0" wrapText="false" indent="0" shrinkToFit="false"/>
      <protection locked="false" hidden="false"/>
    </xf>
    <xf numFmtId="168" fontId="26" fillId="0" borderId="15" xfId="26" applyFont="true" applyBorder="true" applyAlignment="false" applyProtection="true">
      <alignment horizontal="general" vertical="bottom" textRotation="0" wrapText="false" indent="0" shrinkToFit="false"/>
      <protection locked="false" hidden="false"/>
    </xf>
    <xf numFmtId="164" fontId="26" fillId="0" borderId="15" xfId="26" applyFont="true" applyBorder="true" applyAlignment="true" applyProtection="true">
      <alignment horizontal="general" vertical="bottom" textRotation="0" wrapText="false" indent="0" shrinkToFit="false"/>
      <protection locked="false" hidden="false"/>
    </xf>
    <xf numFmtId="171" fontId="26" fillId="0" borderId="0" xfId="26" applyFont="true" applyBorder="false" applyAlignment="false" applyProtection="true">
      <alignment horizontal="general" vertical="bottom" textRotation="0" wrapText="false" indent="0" shrinkToFit="false"/>
      <protection locked="false" hidden="false"/>
    </xf>
    <xf numFmtId="164" fontId="26" fillId="0" borderId="6" xfId="26" applyFont="true" applyBorder="true" applyAlignment="false" applyProtection="true">
      <alignment horizontal="general" vertical="bottom" textRotation="0" wrapText="false" indent="0" shrinkToFit="false"/>
      <protection locked="false" hidden="false"/>
    </xf>
    <xf numFmtId="168" fontId="26" fillId="0" borderId="8" xfId="26" applyFont="true" applyBorder="true" applyAlignment="false" applyProtection="true">
      <alignment horizontal="general" vertical="bottom" textRotation="0" wrapText="false" indent="0" shrinkToFit="false"/>
      <protection locked="false" hidden="false"/>
    </xf>
    <xf numFmtId="164" fontId="26" fillId="0" borderId="8" xfId="26" applyFont="true" applyBorder="true" applyAlignment="false" applyProtection="true">
      <alignment horizontal="general" vertical="bottom" textRotation="0" wrapText="false" indent="0" shrinkToFit="false"/>
      <protection locked="false" hidden="false"/>
    </xf>
    <xf numFmtId="168" fontId="26" fillId="0" borderId="7" xfId="26" applyFont="true" applyBorder="true" applyAlignment="false" applyProtection="true">
      <alignment horizontal="general" vertical="bottom" textRotation="0" wrapText="false" indent="0" shrinkToFit="false"/>
      <protection locked="false" hidden="false"/>
    </xf>
    <xf numFmtId="168" fontId="26" fillId="0" borderId="6" xfId="26" applyFont="true" applyBorder="true" applyAlignment="false" applyProtection="true">
      <alignment horizontal="general" vertical="bottom" textRotation="0" wrapText="false" indent="0" shrinkToFit="false"/>
      <protection locked="false" hidden="false"/>
    </xf>
    <xf numFmtId="168" fontId="26" fillId="0" borderId="16" xfId="26" applyFont="true" applyBorder="true" applyAlignment="false" applyProtection="true">
      <alignment horizontal="general" vertical="bottom" textRotation="0" wrapText="false" indent="0" shrinkToFit="false"/>
      <protection locked="false" hidden="false"/>
    </xf>
    <xf numFmtId="164" fontId="28" fillId="0" borderId="1" xfId="26" applyFont="true" applyBorder="true" applyAlignment="false" applyProtection="true">
      <alignment horizontal="general" vertical="bottom" textRotation="0" wrapText="false" indent="0" shrinkToFit="false"/>
      <protection locked="false" hidden="false"/>
    </xf>
    <xf numFmtId="168" fontId="26" fillId="0" borderId="2" xfId="26" applyFont="true" applyBorder="true" applyAlignment="false" applyProtection="true">
      <alignment horizontal="general" vertical="bottom" textRotation="0" wrapText="false" indent="0" shrinkToFit="false"/>
      <protection locked="false" hidden="false"/>
    </xf>
    <xf numFmtId="168" fontId="26" fillId="0" borderId="3" xfId="26" applyFont="true" applyBorder="true" applyAlignment="false" applyProtection="true">
      <alignment horizontal="general" vertical="bottom" textRotation="0" wrapText="false" indent="0" shrinkToFit="false"/>
      <protection locked="false" hidden="false"/>
    </xf>
    <xf numFmtId="168" fontId="28" fillId="0" borderId="0" xfId="26" applyFont="true" applyBorder="true" applyAlignment="false" applyProtection="true">
      <alignment horizontal="general" vertical="bottom" textRotation="0" wrapText="false" indent="0" shrinkToFit="false"/>
      <protection locked="false" hidden="false"/>
    </xf>
    <xf numFmtId="168" fontId="26" fillId="0" borderId="1" xfId="26" applyFont="true" applyBorder="true" applyAlignment="false" applyProtection="true">
      <alignment horizontal="general" vertical="bottom" textRotation="0" wrapText="false" indent="0" shrinkToFit="false"/>
      <protection locked="false" hidden="false"/>
    </xf>
    <xf numFmtId="168" fontId="26" fillId="0" borderId="14" xfId="26" applyFont="true" applyBorder="true" applyAlignment="false" applyProtection="true">
      <alignment horizontal="general" vertical="bottom" textRotation="0" wrapText="false" indent="0" shrinkToFit="false"/>
      <protection locked="false" hidden="false"/>
    </xf>
    <xf numFmtId="164" fontId="26" fillId="0" borderId="4" xfId="26" applyFont="true" applyBorder="true" applyAlignment="false" applyProtection="true">
      <alignment horizontal="general" vertical="bottom" textRotation="0" wrapText="false" indent="0" shrinkToFit="false"/>
      <protection locked="false" hidden="false"/>
    </xf>
    <xf numFmtId="170" fontId="26" fillId="0" borderId="4" xfId="26" applyFont="true" applyBorder="true" applyAlignment="false" applyProtection="true">
      <alignment horizontal="general" vertical="bottom" textRotation="0" wrapText="false" indent="0" shrinkToFit="false"/>
      <protection locked="false" hidden="false"/>
    </xf>
    <xf numFmtId="170" fontId="26" fillId="0" borderId="0" xfId="26" applyFont="true" applyBorder="true" applyAlignment="false" applyProtection="true">
      <alignment horizontal="general" vertical="bottom" textRotation="0" wrapText="false" indent="0" shrinkToFit="false"/>
      <protection locked="false" hidden="false"/>
    </xf>
    <xf numFmtId="170" fontId="26" fillId="0" borderId="5" xfId="26" applyFont="true" applyBorder="true" applyAlignment="false" applyProtection="true">
      <alignment horizontal="general" vertical="bottom" textRotation="0" wrapText="false" indent="0" shrinkToFit="false"/>
      <protection locked="false" hidden="false"/>
    </xf>
    <xf numFmtId="170" fontId="26" fillId="0" borderId="6" xfId="26" applyFont="true" applyBorder="true" applyAlignment="false" applyProtection="true">
      <alignment horizontal="general" vertical="bottom" textRotation="0" wrapText="false" indent="0" shrinkToFit="false"/>
      <protection locked="false" hidden="false"/>
    </xf>
    <xf numFmtId="170" fontId="26" fillId="0" borderId="7" xfId="26" applyFont="true" applyBorder="true" applyAlignment="false" applyProtection="true">
      <alignment horizontal="general" vertical="bottom" textRotation="0" wrapText="false" indent="0" shrinkToFit="false"/>
      <protection locked="false" hidden="false"/>
    </xf>
    <xf numFmtId="170" fontId="26" fillId="0" borderId="8" xfId="26" applyFont="true" applyBorder="true" applyAlignment="false" applyProtection="true">
      <alignment horizontal="general" vertical="bottom" textRotation="0" wrapText="false" indent="0" shrinkToFit="false"/>
      <protection locked="false" hidden="false"/>
    </xf>
    <xf numFmtId="168" fontId="49" fillId="0" borderId="0" xfId="26" applyFont="true" applyBorder="true" applyAlignment="false" applyProtection="true">
      <alignment horizontal="general" vertical="bottom" textRotation="0" wrapText="false" indent="0" shrinkToFit="false"/>
      <protection locked="false" hidden="false"/>
    </xf>
    <xf numFmtId="170" fontId="26" fillId="0" borderId="2" xfId="26" applyFont="true" applyBorder="true" applyAlignment="false" applyProtection="true">
      <alignment horizontal="general" vertical="bottom" textRotation="0" wrapText="false" indent="0" shrinkToFit="false"/>
      <protection locked="false" hidden="false"/>
    </xf>
    <xf numFmtId="170" fontId="26" fillId="0" borderId="14" xfId="26" applyFont="true" applyBorder="true" applyAlignment="false" applyProtection="true">
      <alignment horizontal="general" vertical="bottom" textRotation="0" wrapText="false" indent="0" shrinkToFit="false"/>
      <protection locked="false" hidden="false"/>
    </xf>
    <xf numFmtId="164" fontId="28" fillId="0" borderId="15" xfId="26" applyFont="true" applyBorder="true" applyAlignment="true" applyProtection="true">
      <alignment horizontal="left" vertical="bottom" textRotation="0" wrapText="false" indent="0" shrinkToFit="false"/>
      <protection locked="false" hidden="false"/>
    </xf>
    <xf numFmtId="164" fontId="28" fillId="0" borderId="4" xfId="26" applyFont="true" applyBorder="true" applyAlignment="false" applyProtection="true">
      <alignment horizontal="general" vertical="bottom" textRotation="0" wrapText="false" indent="0" shrinkToFit="false"/>
      <protection locked="false" hidden="false"/>
    </xf>
    <xf numFmtId="170" fontId="26" fillId="0" borderId="3" xfId="26" applyFont="true" applyBorder="true" applyAlignment="false" applyProtection="true">
      <alignment horizontal="general" vertical="bottom" textRotation="0" wrapText="false" indent="0" shrinkToFit="false"/>
      <protection locked="false" hidden="false"/>
    </xf>
    <xf numFmtId="186" fontId="26" fillId="0" borderId="0" xfId="26" applyFont="true" applyBorder="true" applyAlignment="false" applyProtection="true">
      <alignment horizontal="general" vertical="bottom" textRotation="0" wrapText="false" indent="0" shrinkToFit="false"/>
      <protection locked="false" hidden="false"/>
    </xf>
    <xf numFmtId="164" fontId="26" fillId="0" borderId="2" xfId="26" applyFont="true" applyBorder="true" applyAlignment="false" applyProtection="true">
      <alignment horizontal="general" vertical="bottom" textRotation="0" wrapText="false" indent="0" shrinkToFit="false"/>
      <protection locked="false" hidden="false"/>
    </xf>
    <xf numFmtId="164" fontId="26" fillId="0" borderId="7" xfId="26" applyFont="true" applyBorder="true" applyAlignment="false" applyProtection="true">
      <alignment horizontal="general" vertical="bottom" textRotation="0" wrapText="false" indent="0" shrinkToFit="false"/>
      <protection locked="false" hidden="false"/>
    </xf>
    <xf numFmtId="164" fontId="28" fillId="0" borderId="0" xfId="26" applyFont="true" applyBorder="true" applyAlignment="false" applyProtection="true">
      <alignment horizontal="general" vertical="bottom" textRotation="0" wrapText="false" indent="0" shrinkToFit="false"/>
      <protection locked="false" hidden="false"/>
    </xf>
    <xf numFmtId="164" fontId="28" fillId="0" borderId="15" xfId="26" applyFont="true" applyBorder="true" applyAlignment="false" applyProtection="true">
      <alignment horizontal="general" vertical="bottom" textRotation="0" wrapText="false" indent="0" shrinkToFit="false"/>
      <protection locked="false" hidden="false"/>
    </xf>
    <xf numFmtId="164" fontId="28" fillId="0" borderId="5" xfId="26" applyFont="true" applyBorder="true" applyAlignment="false" applyProtection="true">
      <alignment horizontal="general" vertical="bottom" textRotation="0" wrapText="false" indent="0" shrinkToFit="false"/>
      <protection locked="false" hidden="false"/>
    </xf>
    <xf numFmtId="164" fontId="26" fillId="0" borderId="5" xfId="26" applyFont="true" applyBorder="true" applyAlignment="true" applyProtection="true">
      <alignment horizontal="left" vertical="bottom" textRotation="0" wrapText="false" indent="1" shrinkToFit="false"/>
      <protection locked="false" hidden="false"/>
    </xf>
    <xf numFmtId="164" fontId="26" fillId="0" borderId="5" xfId="26" applyFont="true" applyBorder="true" applyAlignment="true" applyProtection="true">
      <alignment horizontal="left" vertical="bottom" textRotation="0" wrapText="false" indent="0" shrinkToFit="false"/>
      <protection locked="false" hidden="false"/>
    </xf>
    <xf numFmtId="164" fontId="28" fillId="0" borderId="5" xfId="26" applyFont="true" applyBorder="true" applyAlignment="true" applyProtection="true">
      <alignment horizontal="left" vertical="bottom" textRotation="0" wrapText="false" indent="0" shrinkToFit="false"/>
      <protection locked="false" hidden="false"/>
    </xf>
    <xf numFmtId="164" fontId="26" fillId="0" borderId="5" xfId="26" applyFont="true" applyBorder="true" applyAlignment="true" applyProtection="true">
      <alignment horizontal="left" vertical="bottom" textRotation="0" wrapText="false" indent="2" shrinkToFit="false"/>
      <protection locked="false" hidden="false"/>
    </xf>
    <xf numFmtId="168" fontId="26" fillId="0" borderId="5" xfId="26" applyFont="true" applyBorder="true" applyAlignment="true" applyProtection="true">
      <alignment horizontal="right" vertical="bottom" textRotation="0" wrapText="false" indent="0" shrinkToFit="false"/>
      <protection locked="false" hidden="false"/>
    </xf>
    <xf numFmtId="168" fontId="26" fillId="0" borderId="0" xfId="26" applyFont="true" applyBorder="true" applyAlignment="true" applyProtection="true">
      <alignment horizontal="right" vertical="bottom" textRotation="0" wrapText="false" indent="0" shrinkToFit="false"/>
      <protection locked="false" hidden="false"/>
    </xf>
    <xf numFmtId="168" fontId="26" fillId="0" borderId="4" xfId="26" applyFont="true" applyBorder="true" applyAlignment="true" applyProtection="true">
      <alignment horizontal="right" vertical="bottom" textRotation="0" wrapText="false" indent="0" shrinkToFit="false"/>
      <protection locked="false" hidden="false"/>
    </xf>
    <xf numFmtId="168" fontId="26" fillId="0" borderId="7" xfId="26" applyFont="true" applyBorder="true" applyAlignment="true" applyProtection="true">
      <alignment horizontal="right" vertical="bottom" textRotation="0" wrapText="false" indent="0" shrinkToFit="false"/>
      <protection locked="false" hidden="false"/>
    </xf>
    <xf numFmtId="168" fontId="26" fillId="0" borderId="8" xfId="26" applyFont="true" applyBorder="true" applyAlignment="true" applyProtection="true">
      <alignment horizontal="right" vertical="bottom" textRotation="0" wrapText="false" indent="0" shrinkToFit="false"/>
      <protection locked="false" hidden="false"/>
    </xf>
    <xf numFmtId="168" fontId="26" fillId="0" borderId="6" xfId="26" applyFont="true" applyBorder="true" applyAlignment="true" applyProtection="true">
      <alignment horizontal="right" vertical="bottom" textRotation="0" wrapText="false" indent="0" shrinkToFit="false"/>
      <protection locked="false" hidden="false"/>
    </xf>
    <xf numFmtId="168" fontId="26" fillId="0" borderId="3" xfId="26" applyFont="true" applyBorder="true" applyAlignment="true" applyProtection="true">
      <alignment horizontal="right" vertical="bottom" textRotation="0" wrapText="false" indent="0" shrinkToFit="false"/>
      <protection locked="false" hidden="false"/>
    </xf>
    <xf numFmtId="164" fontId="30" fillId="0" borderId="0" xfId="26" applyFont="true" applyBorder="true" applyAlignment="false" applyProtection="true">
      <alignment horizontal="general" vertical="bottom" textRotation="0" wrapText="false" indent="0" shrinkToFit="false"/>
      <protection locked="false" hidden="false"/>
    </xf>
    <xf numFmtId="164" fontId="30" fillId="0" borderId="0" xfId="86" applyFont="true" applyBorder="true" applyAlignment="true" applyProtection="true">
      <alignment horizontal="left" vertical="bottom" textRotation="0" wrapText="false" indent="0" shrinkToFit="false"/>
      <protection locked="false" hidden="false"/>
    </xf>
    <xf numFmtId="164" fontId="30" fillId="0" borderId="0" xfId="26" applyFont="true" applyBorder="false" applyAlignment="false" applyProtection="true">
      <alignment horizontal="general" vertical="bottom" textRotation="0" wrapText="false" indent="0" shrinkToFit="false"/>
      <protection locked="false" hidden="false"/>
    </xf>
    <xf numFmtId="164" fontId="26" fillId="0" borderId="0" xfId="81" applyFont="true" applyBorder="false" applyAlignment="false" applyProtection="false">
      <alignment horizontal="general" vertical="bottom" textRotation="0" wrapText="false" indent="0" shrinkToFit="false"/>
      <protection locked="true" hidden="false"/>
    </xf>
    <xf numFmtId="164" fontId="26" fillId="0" borderId="0" xfId="81" applyFont="true" applyBorder="false" applyAlignment="false" applyProtection="false">
      <alignment horizontal="general" vertical="bottom" textRotation="0" wrapText="false" indent="0" shrinkToFit="false"/>
      <protection locked="true" hidden="false"/>
    </xf>
    <xf numFmtId="164" fontId="26" fillId="0" borderId="0" xfId="81" applyFont="true" applyBorder="true" applyAlignment="false" applyProtection="false">
      <alignment horizontal="general" vertical="bottom" textRotation="0" wrapText="false" indent="0" shrinkToFit="false"/>
      <protection locked="true" hidden="false"/>
    </xf>
    <xf numFmtId="164" fontId="27" fillId="0" borderId="1" xfId="81" applyFont="true" applyBorder="true" applyAlignment="false" applyProtection="false">
      <alignment horizontal="general" vertical="bottom" textRotation="0" wrapText="false" indent="0" shrinkToFit="false"/>
      <protection locked="true" hidden="false"/>
    </xf>
    <xf numFmtId="164" fontId="26" fillId="0" borderId="3" xfId="81" applyFont="true" applyBorder="true" applyAlignment="false" applyProtection="false">
      <alignment horizontal="general" vertical="bottom" textRotation="0" wrapText="false" indent="0" shrinkToFit="false"/>
      <protection locked="true" hidden="false"/>
    </xf>
    <xf numFmtId="164" fontId="26" fillId="0" borderId="0" xfId="81" applyFont="true" applyBorder="true" applyAlignment="false" applyProtection="true">
      <alignment horizontal="general" vertical="bottom" textRotation="0" wrapText="false" indent="0" shrinkToFit="false"/>
      <protection locked="true" hidden="false"/>
    </xf>
    <xf numFmtId="164" fontId="29" fillId="2" borderId="20" xfId="81" applyFont="true" applyBorder="true" applyAlignment="true" applyProtection="true">
      <alignment horizontal="center" vertical="bottom" textRotation="0" wrapText="false" indent="0" shrinkToFit="false"/>
      <protection locked="true" hidden="false"/>
    </xf>
    <xf numFmtId="164" fontId="29" fillId="2" borderId="20" xfId="81" applyFont="true" applyBorder="true" applyAlignment="true" applyProtection="true">
      <alignment horizontal="general" vertical="bottom" textRotation="0" wrapText="false" indent="0" shrinkToFit="false"/>
      <protection locked="true" hidden="false"/>
    </xf>
    <xf numFmtId="164" fontId="29" fillId="0" borderId="20" xfId="81" applyFont="true" applyBorder="true" applyAlignment="true" applyProtection="true">
      <alignment horizontal="general" vertical="bottom" textRotation="0" wrapText="false" indent="0" shrinkToFit="false"/>
      <protection locked="true" hidden="false"/>
    </xf>
    <xf numFmtId="164" fontId="28" fillId="0" borderId="0" xfId="81" applyFont="true" applyBorder="true" applyAlignment="false" applyProtection="true">
      <alignment horizontal="general" vertical="bottom" textRotation="0" wrapText="false" indent="0" shrinkToFit="false"/>
      <protection locked="true" hidden="false"/>
    </xf>
    <xf numFmtId="164" fontId="29" fillId="2" borderId="9" xfId="81" applyFont="true" applyBorder="true" applyAlignment="true" applyProtection="true">
      <alignment horizontal="center" vertical="bottom" textRotation="0" wrapText="false" indent="0" shrinkToFit="false"/>
      <protection locked="true" hidden="false"/>
    </xf>
    <xf numFmtId="164" fontId="29" fillId="2" borderId="9" xfId="81" applyFont="true" applyBorder="true" applyAlignment="true" applyProtection="false">
      <alignment horizontal="center" vertical="bottom" textRotation="0" wrapText="false" indent="0" shrinkToFit="false"/>
      <protection locked="true" hidden="false"/>
    </xf>
    <xf numFmtId="164" fontId="28" fillId="0" borderId="4" xfId="81" applyFont="true" applyBorder="true" applyAlignment="false" applyProtection="true">
      <alignment horizontal="general" vertical="bottom" textRotation="0" wrapText="false" indent="0" shrinkToFit="false"/>
      <protection locked="true" hidden="false"/>
    </xf>
    <xf numFmtId="164" fontId="26" fillId="0" borderId="5" xfId="81" applyFont="true" applyBorder="true" applyAlignment="false" applyProtection="false">
      <alignment horizontal="general" vertical="bottom" textRotation="0" wrapText="false" indent="0" shrinkToFit="false"/>
      <protection locked="true" hidden="false"/>
    </xf>
    <xf numFmtId="164" fontId="29" fillId="2" borderId="0" xfId="81" applyFont="true" applyBorder="true" applyAlignment="true" applyProtection="true">
      <alignment horizontal="center" vertical="bottom" textRotation="0" wrapText="false" indent="0" shrinkToFit="false"/>
      <protection locked="false" hidden="false"/>
    </xf>
    <xf numFmtId="164" fontId="29" fillId="0" borderId="0" xfId="81" applyFont="true" applyBorder="true" applyAlignment="false" applyProtection="true">
      <alignment horizontal="general" vertical="bottom" textRotation="0" wrapText="false" indent="0" shrinkToFit="false"/>
      <protection locked="true" hidden="false"/>
    </xf>
    <xf numFmtId="164" fontId="29" fillId="2" borderId="0" xfId="81" applyFont="true" applyBorder="true" applyAlignment="true" applyProtection="true">
      <alignment horizontal="center" vertical="bottom" textRotation="0" wrapText="false" indent="0" shrinkToFit="false"/>
      <protection locked="true" hidden="false"/>
    </xf>
    <xf numFmtId="164" fontId="29" fillId="2" borderId="0" xfId="81" applyFont="true" applyBorder="false" applyAlignment="true" applyProtection="true">
      <alignment horizontal="center" vertical="bottom" textRotation="0" wrapText="false" indent="0" shrinkToFit="false"/>
      <protection locked="false" hidden="false"/>
    </xf>
    <xf numFmtId="164" fontId="26" fillId="0" borderId="6" xfId="81" applyFont="true" applyBorder="true" applyAlignment="false" applyProtection="false">
      <alignment horizontal="general" vertical="bottom" textRotation="0" wrapText="false" indent="0" shrinkToFit="false"/>
      <protection locked="true" hidden="false"/>
    </xf>
    <xf numFmtId="164" fontId="26" fillId="0" borderId="8" xfId="81" applyFont="true" applyBorder="true" applyAlignment="false" applyProtection="true">
      <alignment horizontal="general" vertical="bottom" textRotation="0" wrapText="false" indent="0" shrinkToFit="false"/>
      <protection locked="true" hidden="false"/>
    </xf>
    <xf numFmtId="164" fontId="26" fillId="2" borderId="0" xfId="81" applyFont="true" applyBorder="true" applyAlignment="false" applyProtection="true">
      <alignment horizontal="general" vertical="bottom" textRotation="0" wrapText="false" indent="0" shrinkToFit="false"/>
      <protection locked="true" hidden="false"/>
    </xf>
    <xf numFmtId="164" fontId="26" fillId="0" borderId="0" xfId="81" applyFont="true" applyBorder="true" applyAlignment="false" applyProtection="false">
      <alignment horizontal="general" vertical="bottom" textRotation="0" wrapText="false" indent="0" shrinkToFit="false"/>
      <protection locked="true" hidden="false"/>
    </xf>
    <xf numFmtId="164" fontId="26" fillId="0" borderId="0" xfId="81" applyFont="true" applyBorder="true" applyAlignment="false" applyProtection="true">
      <alignment horizontal="general" vertical="bottom" textRotation="0" wrapText="false" indent="0" shrinkToFit="false"/>
      <protection locked="true" hidden="false"/>
    </xf>
    <xf numFmtId="164" fontId="28" fillId="0" borderId="0" xfId="81" applyFont="true" applyBorder="true" applyAlignment="false" applyProtection="true">
      <alignment horizontal="general" vertical="bottom" textRotation="0" wrapText="false" indent="0" shrinkToFit="false"/>
      <protection locked="true" hidden="false"/>
    </xf>
    <xf numFmtId="164" fontId="26" fillId="0" borderId="7" xfId="81" applyFont="true" applyBorder="true" applyAlignment="false" applyProtection="false">
      <alignment horizontal="general" vertical="bottom" textRotation="0" wrapText="false" indent="0" shrinkToFit="false"/>
      <protection locked="true" hidden="false"/>
    </xf>
    <xf numFmtId="164" fontId="28" fillId="0" borderId="1" xfId="81" applyFont="true" applyBorder="true" applyAlignment="true" applyProtection="true">
      <alignment horizontal="left" vertical="bottom" textRotation="0" wrapText="false" indent="0" shrinkToFit="false"/>
      <protection locked="true" hidden="false"/>
    </xf>
    <xf numFmtId="164" fontId="28" fillId="0" borderId="0" xfId="81" applyFont="true" applyBorder="true" applyAlignment="true" applyProtection="true">
      <alignment horizontal="left" vertical="bottom" textRotation="0" wrapText="false" indent="0" shrinkToFit="false"/>
      <protection locked="true" hidden="false"/>
    </xf>
    <xf numFmtId="164" fontId="28" fillId="0" borderId="2" xfId="81" applyFont="true" applyBorder="true" applyAlignment="true" applyProtection="true">
      <alignment horizontal="left" vertical="bottom" textRotation="0" wrapText="false" indent="0" shrinkToFit="false"/>
      <protection locked="true" hidden="false"/>
    </xf>
    <xf numFmtId="164" fontId="28" fillId="0" borderId="15" xfId="81" applyFont="true" applyBorder="true" applyAlignment="false" applyProtection="true">
      <alignment horizontal="general" vertical="bottom" textRotation="0" wrapText="false" indent="0" shrinkToFit="false"/>
      <protection locked="true" hidden="false"/>
    </xf>
    <xf numFmtId="164" fontId="28" fillId="0" borderId="3" xfId="81" applyFont="true" applyBorder="true" applyAlignment="true" applyProtection="true">
      <alignment horizontal="left" vertical="bottom" textRotation="0" wrapText="false" indent="0" shrinkToFit="false"/>
      <protection locked="true" hidden="false"/>
    </xf>
    <xf numFmtId="164" fontId="26" fillId="0" borderId="4" xfId="81" applyFont="true" applyBorder="true" applyAlignment="false" applyProtection="true">
      <alignment horizontal="general" vertical="bottom" textRotation="0" wrapText="false" indent="0" shrinkToFit="false"/>
      <protection locked="true" hidden="false"/>
    </xf>
    <xf numFmtId="164" fontId="26" fillId="0" borderId="3" xfId="81" applyFont="true" applyBorder="true" applyAlignment="false" applyProtection="true">
      <alignment horizontal="general" vertical="bottom" textRotation="0" wrapText="false" indent="0" shrinkToFit="false"/>
      <protection locked="true" hidden="false"/>
    </xf>
    <xf numFmtId="164" fontId="26" fillId="0" borderId="14" xfId="81" applyFont="true" applyBorder="true" applyAlignment="false" applyProtection="true">
      <alignment horizontal="general" vertical="bottom" textRotation="0" wrapText="false" indent="0" shrinkToFit="false"/>
      <protection locked="true" hidden="false"/>
    </xf>
    <xf numFmtId="164" fontId="26" fillId="0" borderId="1" xfId="81" applyFont="true" applyBorder="true" applyAlignment="false" applyProtection="true">
      <alignment horizontal="general" vertical="bottom" textRotation="0" wrapText="false" indent="0" shrinkToFit="false"/>
      <protection locked="true" hidden="false"/>
    </xf>
    <xf numFmtId="164" fontId="26" fillId="0" borderId="4" xfId="81" applyFont="true" applyBorder="true" applyAlignment="false" applyProtection="false">
      <alignment horizontal="general" vertical="bottom" textRotation="0" wrapText="false" indent="0" shrinkToFit="false"/>
      <protection locked="true" hidden="false"/>
    </xf>
    <xf numFmtId="164" fontId="26" fillId="0" borderId="5" xfId="81" applyFont="true" applyBorder="true" applyAlignment="false" applyProtection="true">
      <alignment horizontal="general" vertical="bottom" textRotation="0" wrapText="false" indent="0" shrinkToFit="false"/>
      <protection locked="true" hidden="false"/>
    </xf>
    <xf numFmtId="164" fontId="26" fillId="0" borderId="0" xfId="81" applyFont="true" applyBorder="false" applyAlignment="false" applyProtection="true">
      <alignment horizontal="general" vertical="bottom" textRotation="0" wrapText="false" indent="0" shrinkToFit="false"/>
      <protection locked="true" hidden="false"/>
    </xf>
    <xf numFmtId="168" fontId="26" fillId="0" borderId="4" xfId="81" applyFont="true" applyBorder="true" applyAlignment="false" applyProtection="true">
      <alignment horizontal="general" vertical="bottom" textRotation="0" wrapText="false" indent="0" shrinkToFit="false"/>
      <protection locked="true" hidden="false"/>
    </xf>
    <xf numFmtId="168" fontId="26" fillId="0" borderId="0" xfId="81" applyFont="true" applyBorder="true" applyAlignment="false" applyProtection="true">
      <alignment horizontal="general" vertical="bottom" textRotation="0" wrapText="false" indent="0" shrinkToFit="false"/>
      <protection locked="true" hidden="false"/>
    </xf>
    <xf numFmtId="168" fontId="28" fillId="0" borderId="15" xfId="81" applyFont="true" applyBorder="true" applyAlignment="false" applyProtection="true">
      <alignment horizontal="general" vertical="bottom" textRotation="0" wrapText="false" indent="0" shrinkToFit="false"/>
      <protection locked="true" hidden="false"/>
    </xf>
    <xf numFmtId="168" fontId="26" fillId="0" borderId="5" xfId="81" applyFont="true" applyBorder="true" applyAlignment="false" applyProtection="true">
      <alignment horizontal="general" vertical="bottom" textRotation="0" wrapText="false" indent="0" shrinkToFit="false"/>
      <protection locked="true" hidden="false"/>
    </xf>
    <xf numFmtId="168" fontId="28" fillId="0" borderId="0" xfId="81" applyFont="true" applyBorder="true" applyAlignment="false" applyProtection="true">
      <alignment horizontal="general" vertical="bottom" textRotation="0" wrapText="false" indent="0" shrinkToFit="false"/>
      <protection locked="true" hidden="false"/>
    </xf>
    <xf numFmtId="168" fontId="26" fillId="0" borderId="15" xfId="15" applyFont="true" applyBorder="true" applyAlignment="true" applyProtection="true">
      <alignment horizontal="general" vertical="bottom" textRotation="0" wrapText="false" indent="0" shrinkToFit="false"/>
      <protection locked="true" hidden="false"/>
    </xf>
    <xf numFmtId="168" fontId="26" fillId="0" borderId="6" xfId="81" applyFont="true" applyBorder="true" applyAlignment="false" applyProtection="true">
      <alignment horizontal="general" vertical="bottom" textRotation="0" wrapText="false" indent="0" shrinkToFit="false"/>
      <protection locked="true" hidden="false"/>
    </xf>
    <xf numFmtId="168" fontId="26" fillId="0" borderId="7" xfId="81" applyFont="true" applyBorder="true" applyAlignment="false" applyProtection="true">
      <alignment horizontal="general" vertical="bottom" textRotation="0" wrapText="false" indent="0" shrinkToFit="false"/>
      <protection locked="true" hidden="false"/>
    </xf>
    <xf numFmtId="168" fontId="26" fillId="0" borderId="6" xfId="81" applyFont="true" applyBorder="true" applyAlignment="true" applyProtection="false">
      <alignment horizontal="right" vertical="bottom" textRotation="0" wrapText="false" indent="0" shrinkToFit="false"/>
      <protection locked="true" hidden="false"/>
    </xf>
    <xf numFmtId="168" fontId="26" fillId="0" borderId="5" xfId="81" applyFont="true" applyBorder="true" applyAlignment="true" applyProtection="false">
      <alignment horizontal="right" vertical="bottom" textRotation="0" wrapText="false" indent="0" shrinkToFit="false"/>
      <protection locked="true" hidden="false"/>
    </xf>
    <xf numFmtId="168" fontId="26" fillId="0" borderId="15" xfId="81" applyFont="true" applyBorder="true" applyAlignment="true" applyProtection="false">
      <alignment horizontal="right" vertical="bottom" textRotation="0" wrapText="false" indent="0" shrinkToFit="false"/>
      <protection locked="true" hidden="false"/>
    </xf>
    <xf numFmtId="168" fontId="26" fillId="0" borderId="1" xfId="81" applyFont="true" applyBorder="true" applyAlignment="false" applyProtection="true">
      <alignment horizontal="general" vertical="bottom" textRotation="0" wrapText="false" indent="0" shrinkToFit="false"/>
      <protection locked="true" hidden="false"/>
    </xf>
    <xf numFmtId="168" fontId="26" fillId="0" borderId="2" xfId="81" applyFont="true" applyBorder="true" applyAlignment="false" applyProtection="true">
      <alignment horizontal="general" vertical="bottom" textRotation="0" wrapText="false" indent="0" shrinkToFit="false"/>
      <protection locked="true" hidden="false"/>
    </xf>
    <xf numFmtId="168" fontId="26" fillId="0" borderId="3" xfId="81" applyFont="true" applyBorder="true" applyAlignment="false" applyProtection="true">
      <alignment horizontal="general" vertical="bottom" textRotation="0" wrapText="false" indent="0" shrinkToFit="false"/>
      <protection locked="true" hidden="false"/>
    </xf>
    <xf numFmtId="168" fontId="26" fillId="0" borderId="14" xfId="81" applyFont="true" applyBorder="true" applyAlignment="false" applyProtection="true">
      <alignment horizontal="general" vertical="bottom" textRotation="0" wrapText="false" indent="0" shrinkToFit="false"/>
      <protection locked="true" hidden="false"/>
    </xf>
    <xf numFmtId="168" fontId="26" fillId="0" borderId="15" xfId="81" applyFont="true" applyBorder="true" applyAlignment="false" applyProtection="true">
      <alignment horizontal="general" vertical="bottom" textRotation="0" wrapText="false" indent="0" shrinkToFit="false"/>
      <protection locked="true" hidden="false"/>
    </xf>
    <xf numFmtId="168" fontId="26" fillId="0" borderId="4" xfId="81" applyFont="true" applyBorder="true" applyAlignment="true" applyProtection="false">
      <alignment horizontal="right" vertical="bottom" textRotation="0" wrapText="false" indent="0" shrinkToFit="false"/>
      <protection locked="true" hidden="false"/>
    </xf>
    <xf numFmtId="176" fontId="26" fillId="0" borderId="0" xfId="81" applyFont="true" applyBorder="true" applyAlignment="true" applyProtection="true">
      <alignment horizontal="right" vertical="bottom" textRotation="0" wrapText="false" indent="0" shrinkToFit="false"/>
      <protection locked="false" hidden="false"/>
    </xf>
    <xf numFmtId="168" fontId="26" fillId="0" borderId="0" xfId="81" applyFont="true" applyBorder="true" applyAlignment="true" applyProtection="true">
      <alignment horizontal="right" vertical="bottom" textRotation="0" wrapText="false" indent="0" shrinkToFit="false"/>
      <protection locked="true" hidden="false"/>
    </xf>
    <xf numFmtId="168" fontId="26" fillId="0" borderId="15" xfId="15" applyFont="true" applyBorder="true" applyAlignment="true" applyProtection="true">
      <alignment horizontal="right" vertical="bottom" textRotation="0" wrapText="false" indent="0" shrinkToFit="false"/>
      <protection locked="true" hidden="false"/>
    </xf>
    <xf numFmtId="173" fontId="26" fillId="0" borderId="6" xfId="15" applyFont="true" applyBorder="true" applyAlignment="true" applyProtection="true">
      <alignment horizontal="right" vertical="bottom" textRotation="0" wrapText="false" indent="0" shrinkToFit="false"/>
      <protection locked="false" hidden="false"/>
    </xf>
    <xf numFmtId="173" fontId="26" fillId="0" borderId="7" xfId="15" applyFont="true" applyBorder="true" applyAlignment="true" applyProtection="true">
      <alignment horizontal="right" vertical="bottom" textRotation="0" wrapText="false" indent="0" shrinkToFit="false"/>
      <protection locked="false" hidden="false"/>
    </xf>
    <xf numFmtId="176" fontId="26" fillId="0" borderId="7" xfId="81" applyFont="true" applyBorder="true" applyAlignment="true" applyProtection="true">
      <alignment horizontal="right" vertical="bottom" textRotation="0" wrapText="false" indent="0" shrinkToFit="false"/>
      <protection locked="false" hidden="false"/>
    </xf>
    <xf numFmtId="168" fontId="26" fillId="0" borderId="7" xfId="81" applyFont="true" applyBorder="true" applyAlignment="true" applyProtection="true">
      <alignment horizontal="right" vertical="bottom" textRotation="0" wrapText="false" indent="0" shrinkToFit="false"/>
      <protection locked="true" hidden="false"/>
    </xf>
    <xf numFmtId="168" fontId="26" fillId="0" borderId="8" xfId="81" applyFont="true" applyBorder="true" applyAlignment="false" applyProtection="true">
      <alignment horizontal="general" vertical="bottom" textRotation="0" wrapText="false" indent="0" shrinkToFit="false"/>
      <protection locked="true" hidden="false"/>
    </xf>
    <xf numFmtId="171" fontId="26" fillId="0" borderId="0" xfId="81" applyFont="true" applyBorder="false" applyAlignment="false" applyProtection="true">
      <alignment horizontal="general" vertical="bottom" textRotation="0" wrapText="false" indent="0" shrinkToFit="false"/>
      <protection locked="true" hidden="false"/>
    </xf>
    <xf numFmtId="168" fontId="26" fillId="0" borderId="3" xfId="81" applyFont="true" applyBorder="true" applyAlignment="true" applyProtection="false">
      <alignment horizontal="right" vertical="bottom" textRotation="0" wrapText="false" indent="0" shrinkToFit="false"/>
      <protection locked="true" hidden="false"/>
    </xf>
    <xf numFmtId="168" fontId="26" fillId="0" borderId="14" xfId="81" applyFont="true" applyBorder="true" applyAlignment="true" applyProtection="false">
      <alignment horizontal="right" vertical="bottom" textRotation="0" wrapText="false" indent="0" shrinkToFit="false"/>
      <protection locked="true" hidden="false"/>
    </xf>
    <xf numFmtId="168" fontId="26" fillId="0" borderId="1" xfId="81" applyFont="true" applyBorder="true" applyAlignment="true" applyProtection="false">
      <alignment horizontal="right" vertical="bottom" textRotation="0" wrapText="false" indent="0" shrinkToFit="false"/>
      <protection locked="true" hidden="false"/>
    </xf>
    <xf numFmtId="168" fontId="46" fillId="0" borderId="4" xfId="81" applyFont="true" applyBorder="true" applyAlignment="false" applyProtection="true">
      <alignment horizontal="general" vertical="bottom" textRotation="0" wrapText="false" indent="0" shrinkToFit="false"/>
      <protection locked="true" hidden="false"/>
    </xf>
    <xf numFmtId="168" fontId="46" fillId="0" borderId="5" xfId="81" applyFont="true" applyBorder="true" applyAlignment="false" applyProtection="true">
      <alignment horizontal="general" vertical="bottom" textRotation="0" wrapText="false" indent="0" shrinkToFit="false"/>
      <protection locked="true" hidden="false"/>
    </xf>
    <xf numFmtId="164" fontId="28" fillId="0" borderId="4" xfId="81" applyFont="true" applyBorder="true" applyAlignment="false" applyProtection="false">
      <alignment horizontal="general" vertical="bottom" textRotation="0" wrapText="false" indent="0" shrinkToFit="false"/>
      <protection locked="true" hidden="false"/>
    </xf>
    <xf numFmtId="168" fontId="26" fillId="0" borderId="16" xfId="81" applyFont="true" applyBorder="true" applyAlignment="true" applyProtection="false">
      <alignment horizontal="right" vertical="bottom" textRotation="0" wrapText="false" indent="0" shrinkToFit="false"/>
      <protection locked="true" hidden="false"/>
    </xf>
    <xf numFmtId="168" fontId="26" fillId="0" borderId="8" xfId="81" applyFont="true" applyBorder="true" applyAlignment="true" applyProtection="false">
      <alignment horizontal="right" vertical="bottom" textRotation="0" wrapText="false" indent="0" shrinkToFit="false"/>
      <protection locked="true" hidden="false"/>
    </xf>
    <xf numFmtId="168" fontId="26" fillId="0" borderId="15" xfId="81" applyFont="true" applyBorder="true" applyAlignment="false" applyProtection="false">
      <alignment horizontal="general" vertical="bottom" textRotation="0" wrapText="false" indent="0" shrinkToFit="false"/>
      <protection locked="true" hidden="false"/>
    </xf>
    <xf numFmtId="168" fontId="26" fillId="0" borderId="0" xfId="81" applyFont="true" applyBorder="true" applyAlignment="false" applyProtection="false">
      <alignment horizontal="general" vertical="bottom" textRotation="0" wrapText="false" indent="0" shrinkToFit="false"/>
      <protection locked="true" hidden="false"/>
    </xf>
    <xf numFmtId="168" fontId="44" fillId="0" borderId="0" xfId="81" applyFont="true" applyBorder="true" applyAlignment="false" applyProtection="true">
      <alignment horizontal="general" vertical="bottom" textRotation="0" wrapText="false" indent="0" shrinkToFit="false"/>
      <protection locked="true" hidden="false"/>
    </xf>
    <xf numFmtId="164" fontId="26" fillId="0" borderId="5" xfId="81" applyFont="true" applyBorder="true" applyAlignment="true" applyProtection="false">
      <alignment horizontal="left" vertical="bottom" textRotation="0" wrapText="false" indent="0" shrinkToFit="false"/>
      <protection locked="true" hidden="false"/>
    </xf>
    <xf numFmtId="168" fontId="26" fillId="0" borderId="5" xfId="81" applyFont="true" applyBorder="true" applyAlignment="true" applyProtection="true">
      <alignment horizontal="right" vertical="bottom" textRotation="0" wrapText="false" indent="0" shrinkToFit="false"/>
      <protection locked="true" hidden="false"/>
    </xf>
    <xf numFmtId="164" fontId="26" fillId="3" borderId="0" xfId="81" applyFont="true" applyBorder="false" applyAlignment="false" applyProtection="false">
      <alignment horizontal="general" vertical="bottom" textRotation="0" wrapText="false" indent="0" shrinkToFit="false"/>
      <protection locked="true" hidden="false"/>
    </xf>
    <xf numFmtId="168" fontId="46" fillId="0" borderId="4" xfId="81" applyFont="true" applyBorder="true" applyAlignment="true" applyProtection="false">
      <alignment horizontal="right" vertical="bottom" textRotation="0" wrapText="false" indent="0" shrinkToFit="false"/>
      <protection locked="true" hidden="false"/>
    </xf>
    <xf numFmtId="168" fontId="46" fillId="0" borderId="5" xfId="81" applyFont="true" applyBorder="true" applyAlignment="true" applyProtection="false">
      <alignment horizontal="right" vertical="bottom" textRotation="0" wrapText="false" indent="0" shrinkToFit="false"/>
      <protection locked="true" hidden="false"/>
    </xf>
    <xf numFmtId="168" fontId="26" fillId="0" borderId="4" xfId="81" applyFont="true" applyBorder="true" applyAlignment="true" applyProtection="true">
      <alignment horizontal="center" vertical="bottom" textRotation="0" wrapText="false" indent="0" shrinkToFit="false"/>
      <protection locked="false" hidden="false"/>
    </xf>
    <xf numFmtId="168" fontId="26" fillId="0" borderId="5" xfId="81" applyFont="true" applyBorder="true" applyAlignment="true" applyProtection="true">
      <alignment horizontal="center" vertical="bottom" textRotation="0" wrapText="false" indent="0" shrinkToFit="false"/>
      <protection locked="false" hidden="false"/>
    </xf>
    <xf numFmtId="168" fontId="26" fillId="0" borderId="15" xfId="81" applyFont="true" applyBorder="true" applyAlignment="true" applyProtection="true">
      <alignment horizontal="center" vertical="bottom" textRotation="0" wrapText="false" indent="0" shrinkToFit="false"/>
      <protection locked="false" hidden="false"/>
    </xf>
    <xf numFmtId="168" fontId="26" fillId="0" borderId="17" xfId="81" applyFont="true" applyBorder="true" applyAlignment="false" applyProtection="true">
      <alignment horizontal="general" vertical="bottom" textRotation="0" wrapText="false" indent="0" shrinkToFit="false"/>
      <protection locked="true" hidden="false"/>
    </xf>
    <xf numFmtId="168" fontId="26" fillId="0" borderId="13" xfId="81" applyFont="true" applyBorder="true" applyAlignment="false" applyProtection="true">
      <alignment horizontal="general" vertical="bottom" textRotation="0" wrapText="false" indent="0" shrinkToFit="false"/>
      <protection locked="true" hidden="false"/>
    </xf>
    <xf numFmtId="168" fontId="26" fillId="0" borderId="18" xfId="81" applyFont="true" applyBorder="true" applyAlignment="false" applyProtection="true">
      <alignment horizontal="general" vertical="bottom" textRotation="0" wrapText="false" indent="0" shrinkToFit="false"/>
      <protection locked="true" hidden="false"/>
    </xf>
    <xf numFmtId="168" fontId="26" fillId="0" borderId="19" xfId="81" applyFont="true" applyBorder="true" applyAlignment="false" applyProtection="true">
      <alignment horizontal="general" vertical="bottom" textRotation="0" wrapText="false" indent="0" shrinkToFit="false"/>
      <protection locked="true" hidden="false"/>
    </xf>
    <xf numFmtId="164" fontId="28" fillId="0" borderId="15" xfId="81" applyFont="true" applyBorder="true" applyAlignment="true" applyProtection="false">
      <alignment horizontal="left" vertical="bottom" textRotation="0" wrapText="false" indent="0" shrinkToFit="false"/>
      <protection locked="true" hidden="false"/>
    </xf>
    <xf numFmtId="164" fontId="28" fillId="0" borderId="5" xfId="81" applyFont="true" applyBorder="true" applyAlignment="true" applyProtection="false">
      <alignment horizontal="left" vertical="bottom" textRotation="0" wrapText="false" indent="0" shrinkToFit="false"/>
      <protection locked="true" hidden="false"/>
    </xf>
    <xf numFmtId="168" fontId="28" fillId="0" borderId="0" xfId="81" applyFont="true" applyBorder="true" applyAlignment="true" applyProtection="true">
      <alignment horizontal="right" vertical="bottom" textRotation="0" wrapText="false" indent="0" shrinkToFit="false"/>
      <protection locked="true" hidden="false"/>
    </xf>
    <xf numFmtId="168" fontId="46" fillId="0" borderId="4" xfId="81" applyFont="true" applyBorder="true" applyAlignment="true" applyProtection="true">
      <alignment horizontal="right" vertical="bottom" textRotation="0" wrapText="false" indent="0" shrinkToFit="false"/>
      <protection locked="true" hidden="false"/>
    </xf>
    <xf numFmtId="168" fontId="46" fillId="0" borderId="5" xfId="81" applyFont="true" applyBorder="true" applyAlignment="true" applyProtection="true">
      <alignment horizontal="right" vertical="bottom" textRotation="0" wrapText="false" indent="0" shrinkToFit="false"/>
      <protection locked="true" hidden="false"/>
    </xf>
    <xf numFmtId="168" fontId="26" fillId="0" borderId="15" xfId="81" applyFont="true" applyBorder="true" applyAlignment="true" applyProtection="true">
      <alignment horizontal="right" vertical="bottom" textRotation="0" wrapText="false" indent="0" shrinkToFit="false"/>
      <protection locked="true" hidden="false"/>
    </xf>
    <xf numFmtId="168" fontId="26" fillId="0" borderId="4" xfId="81" applyFont="true" applyBorder="true" applyAlignment="true" applyProtection="true">
      <alignment horizontal="right" vertical="bottom" textRotation="0" wrapText="false" indent="0" shrinkToFit="false"/>
      <protection locked="true" hidden="false"/>
    </xf>
    <xf numFmtId="168" fontId="26" fillId="0" borderId="8" xfId="81" applyFont="true" applyBorder="true" applyAlignment="true" applyProtection="true">
      <alignment horizontal="right" vertical="bottom" textRotation="0" wrapText="false" indent="0" shrinkToFit="false"/>
      <protection locked="true" hidden="false"/>
    </xf>
    <xf numFmtId="168" fontId="26" fillId="0" borderId="6" xfId="81" applyFont="true" applyBorder="true" applyAlignment="true" applyProtection="true">
      <alignment horizontal="right" vertical="bottom" textRotation="0" wrapText="false" indent="0" shrinkToFit="false"/>
      <protection locked="true" hidden="false"/>
    </xf>
    <xf numFmtId="168" fontId="26" fillId="0" borderId="2" xfId="81" applyFont="true" applyBorder="true" applyAlignment="true" applyProtection="true">
      <alignment horizontal="right" vertical="bottom" textRotation="0" wrapText="false" indent="0" shrinkToFit="false"/>
      <protection locked="true" hidden="false"/>
    </xf>
    <xf numFmtId="168" fontId="26" fillId="0" borderId="13" xfId="81" applyFont="true" applyBorder="true" applyAlignment="true" applyProtection="true">
      <alignment horizontal="right" vertical="bottom" textRotation="0" wrapText="false" indent="0" shrinkToFit="false"/>
      <protection locked="true" hidden="false"/>
    </xf>
    <xf numFmtId="168" fontId="26" fillId="0" borderId="17" xfId="81" applyFont="true" applyBorder="true" applyAlignment="true" applyProtection="true">
      <alignment horizontal="right" vertical="bottom" textRotation="0" wrapText="false" indent="0" shrinkToFit="false"/>
      <protection locked="true" hidden="false"/>
    </xf>
    <xf numFmtId="168" fontId="26" fillId="0" borderId="18" xfId="81" applyFont="true" applyBorder="true" applyAlignment="true" applyProtection="true">
      <alignment horizontal="right" vertical="bottom" textRotation="0" wrapText="false" indent="0" shrinkToFit="false"/>
      <protection locked="true" hidden="false"/>
    </xf>
    <xf numFmtId="168" fontId="26" fillId="0" borderId="19" xfId="81" applyFont="true" applyBorder="true" applyAlignment="true" applyProtection="true">
      <alignment horizontal="right" vertical="bottom" textRotation="0" wrapText="false" indent="0" shrinkToFit="false"/>
      <protection locked="true" hidden="false"/>
    </xf>
    <xf numFmtId="164" fontId="26" fillId="0" borderId="6" xfId="81" applyFont="true" applyBorder="true" applyAlignment="false" applyProtection="true">
      <alignment horizontal="general" vertical="bottom" textRotation="0" wrapText="false" indent="0" shrinkToFit="false"/>
      <protection locked="true" hidden="false"/>
    </xf>
    <xf numFmtId="164" fontId="26" fillId="0" borderId="7" xfId="81" applyFont="true" applyBorder="true" applyAlignment="false" applyProtection="true">
      <alignment horizontal="general" vertical="bottom" textRotation="0" wrapText="false" indent="0" shrinkToFit="false"/>
      <protection locked="true" hidden="false"/>
    </xf>
    <xf numFmtId="164" fontId="26" fillId="0" borderId="13" xfId="81" applyFont="true" applyBorder="true" applyAlignment="false" applyProtection="true">
      <alignment horizontal="general" vertical="bottom" textRotation="0" wrapText="false" indent="0" shrinkToFit="false"/>
      <protection locked="true" hidden="false"/>
    </xf>
    <xf numFmtId="168" fontId="26" fillId="0" borderId="16" xfId="81" applyFont="true" applyBorder="true" applyAlignment="false" applyProtection="true">
      <alignment horizontal="general" vertical="bottom" textRotation="0" wrapText="false" indent="0" shrinkToFit="false"/>
      <protection locked="true" hidden="false"/>
    </xf>
    <xf numFmtId="164" fontId="26" fillId="0" borderId="0" xfId="78" applyFont="true" applyBorder="false" applyAlignment="false" applyProtection="false">
      <alignment horizontal="general" vertical="bottom" textRotation="0" wrapText="false" indent="0" shrinkToFit="false"/>
      <protection locked="true" hidden="false"/>
    </xf>
    <xf numFmtId="164" fontId="41" fillId="0" borderId="0" xfId="78" applyFont="true" applyBorder="false" applyAlignment="false" applyProtection="false">
      <alignment horizontal="general" vertical="bottom" textRotation="0" wrapText="false" indent="0" shrinkToFit="false"/>
      <protection locked="true" hidden="false"/>
    </xf>
    <xf numFmtId="164" fontId="26" fillId="0" borderId="0" xfId="78" applyFont="true" applyBorder="true" applyAlignment="false" applyProtection="false">
      <alignment horizontal="general" vertical="bottom" textRotation="0" wrapText="false" indent="0" shrinkToFit="false"/>
      <protection locked="true" hidden="false"/>
    </xf>
    <xf numFmtId="164" fontId="50" fillId="4" borderId="1" xfId="78" applyFont="true" applyBorder="true" applyAlignment="false" applyProtection="false">
      <alignment horizontal="general" vertical="bottom" textRotation="0" wrapText="false" indent="0" shrinkToFit="false"/>
      <protection locked="true" hidden="false"/>
    </xf>
    <xf numFmtId="164" fontId="41" fillId="4" borderId="3" xfId="78" applyFont="true" applyBorder="true" applyAlignment="false" applyProtection="false">
      <alignment horizontal="general" vertical="bottom" textRotation="0" wrapText="false" indent="0" shrinkToFit="false"/>
      <protection locked="true" hidden="false"/>
    </xf>
    <xf numFmtId="164" fontId="26" fillId="0" borderId="0" xfId="78" applyFont="true" applyBorder="true" applyAlignment="false" applyProtection="true">
      <alignment horizontal="general" vertical="bottom" textRotation="0" wrapText="false" indent="0" shrinkToFit="false"/>
      <protection locked="true" hidden="false"/>
    </xf>
    <xf numFmtId="164" fontId="26" fillId="2" borderId="0" xfId="78" applyFont="true" applyBorder="true" applyAlignment="false" applyProtection="true">
      <alignment horizontal="general" vertical="bottom" textRotation="0" wrapText="false" indent="0" shrinkToFit="false"/>
      <protection locked="true" hidden="false"/>
    </xf>
    <xf numFmtId="164" fontId="29" fillId="2" borderId="0" xfId="78" applyFont="true" applyBorder="true" applyAlignment="true" applyProtection="true">
      <alignment horizontal="center" vertical="bottom" textRotation="0" wrapText="false" indent="0" shrinkToFit="false"/>
      <protection locked="false" hidden="false"/>
    </xf>
    <xf numFmtId="164" fontId="41" fillId="0" borderId="0" xfId="78" applyFont="true" applyBorder="true" applyAlignment="false" applyProtection="true">
      <alignment horizontal="general" vertical="bottom" textRotation="0" wrapText="false" indent="0" shrinkToFit="false"/>
      <protection locked="false" hidden="false"/>
    </xf>
    <xf numFmtId="164" fontId="29" fillId="2" borderId="2" xfId="78" applyFont="true" applyBorder="true" applyAlignment="true" applyProtection="true">
      <alignment horizontal="center" vertical="bottom" textRotation="0" wrapText="false" indent="0" shrinkToFit="false"/>
      <protection locked="true" hidden="false"/>
    </xf>
    <xf numFmtId="164" fontId="29" fillId="2" borderId="0" xfId="78" applyFont="true" applyBorder="true" applyAlignment="true" applyProtection="true">
      <alignment horizontal="center" vertical="bottom" textRotation="0" wrapText="false" indent="0" shrinkToFit="false"/>
      <protection locked="true" hidden="false"/>
    </xf>
    <xf numFmtId="164" fontId="38" fillId="4" borderId="4" xfId="78" applyFont="true" applyBorder="true" applyAlignment="false" applyProtection="true">
      <alignment horizontal="general" vertical="bottom" textRotation="0" wrapText="false" indent="0" shrinkToFit="false"/>
      <protection locked="true" hidden="false"/>
    </xf>
    <xf numFmtId="164" fontId="41" fillId="4" borderId="5" xfId="78" applyFont="true" applyBorder="true" applyAlignment="false" applyProtection="false">
      <alignment horizontal="general" vertical="bottom" textRotation="0" wrapText="false" indent="0" shrinkToFit="false"/>
      <protection locked="true" hidden="false"/>
    </xf>
    <xf numFmtId="164" fontId="38" fillId="0" borderId="0" xfId="78" applyFont="true" applyBorder="true" applyAlignment="true" applyProtection="true">
      <alignment horizontal="center" vertical="bottom" textRotation="0" wrapText="false" indent="0" shrinkToFit="false"/>
      <protection locked="false" hidden="false"/>
    </xf>
    <xf numFmtId="164" fontId="41" fillId="4" borderId="6" xfId="78" applyFont="true" applyBorder="true" applyAlignment="false" applyProtection="false">
      <alignment horizontal="general" vertical="bottom" textRotation="0" wrapText="false" indent="0" shrinkToFit="false"/>
      <protection locked="true" hidden="false"/>
    </xf>
    <xf numFmtId="164" fontId="41" fillId="4" borderId="8" xfId="78" applyFont="true" applyBorder="true" applyAlignment="false" applyProtection="true">
      <alignment horizontal="general" vertical="bottom" textRotation="0" wrapText="false" indent="0" shrinkToFit="false"/>
      <protection locked="true" hidden="false"/>
    </xf>
    <xf numFmtId="164" fontId="38" fillId="0" borderId="0" xfId="78" applyFont="true" applyBorder="true" applyAlignment="false" applyProtection="true">
      <alignment horizontal="general" vertical="bottom" textRotation="0" wrapText="false" indent="0" shrinkToFit="false"/>
      <protection locked="false" hidden="false"/>
    </xf>
    <xf numFmtId="164" fontId="26" fillId="0" borderId="0" xfId="78" applyFont="true" applyBorder="true" applyAlignment="false" applyProtection="false">
      <alignment horizontal="general" vertical="bottom" textRotation="0" wrapText="false" indent="0" shrinkToFit="false"/>
      <protection locked="true" hidden="false"/>
    </xf>
    <xf numFmtId="164" fontId="41" fillId="0" borderId="0" xfId="78" applyFont="true" applyBorder="true" applyAlignment="false" applyProtection="false">
      <alignment horizontal="general" vertical="bottom" textRotation="0" wrapText="false" indent="0" shrinkToFit="false"/>
      <protection locked="true" hidden="false"/>
    </xf>
    <xf numFmtId="164" fontId="41" fillId="0" borderId="0" xfId="78" applyFont="true" applyBorder="true" applyAlignment="false" applyProtection="true">
      <alignment horizontal="general" vertical="bottom" textRotation="0" wrapText="false" indent="0" shrinkToFit="false"/>
      <protection locked="true" hidden="false"/>
    </xf>
    <xf numFmtId="164" fontId="26" fillId="0" borderId="0" xfId="78" applyFont="true" applyBorder="true" applyAlignment="false" applyProtection="true">
      <alignment horizontal="general" vertical="bottom" textRotation="0" wrapText="false" indent="0" shrinkToFit="false"/>
      <protection locked="true" hidden="false"/>
    </xf>
    <xf numFmtId="164" fontId="29" fillId="0" borderId="0" xfId="78" applyFont="true" applyBorder="true" applyAlignment="false" applyProtection="true">
      <alignment horizontal="general" vertical="bottom" textRotation="0" wrapText="false" indent="0" shrinkToFit="false"/>
      <protection locked="true" hidden="false"/>
    </xf>
    <xf numFmtId="164" fontId="26" fillId="0" borderId="0" xfId="78" applyFont="true" applyBorder="false" applyAlignment="false" applyProtection="false">
      <alignment horizontal="general" vertical="bottom" textRotation="0" wrapText="false" indent="0" shrinkToFit="false"/>
      <protection locked="true" hidden="false"/>
    </xf>
    <xf numFmtId="164" fontId="38" fillId="0" borderId="1" xfId="78" applyFont="true" applyBorder="true" applyAlignment="true" applyProtection="true">
      <alignment horizontal="left" vertical="bottom" textRotation="0" wrapText="false" indent="0" shrinkToFit="false"/>
      <protection locked="true" hidden="false"/>
    </xf>
    <xf numFmtId="164" fontId="41" fillId="0" borderId="3" xfId="78" applyFont="true" applyBorder="true" applyAlignment="false" applyProtection="false">
      <alignment horizontal="general" vertical="bottom" textRotation="0" wrapText="false" indent="0" shrinkToFit="false"/>
      <protection locked="true" hidden="false"/>
    </xf>
    <xf numFmtId="164" fontId="28" fillId="0" borderId="0" xfId="78" applyFont="true" applyBorder="true" applyAlignment="true" applyProtection="true">
      <alignment horizontal="left" vertical="bottom" textRotation="0" wrapText="false" indent="0" shrinkToFit="false"/>
      <protection locked="true" hidden="false"/>
    </xf>
    <xf numFmtId="164" fontId="28" fillId="0" borderId="1" xfId="78" applyFont="true" applyBorder="true" applyAlignment="true" applyProtection="true">
      <alignment horizontal="left" vertical="bottom" textRotation="0" wrapText="false" indent="0" shrinkToFit="false"/>
      <protection locked="true" hidden="false"/>
    </xf>
    <xf numFmtId="164" fontId="28" fillId="0" borderId="2" xfId="78" applyFont="true" applyBorder="true" applyAlignment="true" applyProtection="true">
      <alignment horizontal="left" vertical="bottom" textRotation="0" wrapText="false" indent="0" shrinkToFit="false"/>
      <protection locked="true" hidden="false"/>
    </xf>
    <xf numFmtId="164" fontId="26" fillId="0" borderId="3" xfId="78" applyFont="true" applyBorder="true" applyAlignment="false" applyProtection="true">
      <alignment horizontal="general" vertical="bottom" textRotation="0" wrapText="false" indent="0" shrinkToFit="false"/>
      <protection locked="true" hidden="false"/>
    </xf>
    <xf numFmtId="164" fontId="26" fillId="0" borderId="1" xfId="78" applyFont="true" applyBorder="true" applyAlignment="false" applyProtection="true">
      <alignment horizontal="general" vertical="bottom" textRotation="0" wrapText="false" indent="0" shrinkToFit="false"/>
      <protection locked="true" hidden="false"/>
    </xf>
    <xf numFmtId="164" fontId="26" fillId="0" borderId="2" xfId="78" applyFont="true" applyBorder="true" applyAlignment="false" applyProtection="true">
      <alignment horizontal="general" vertical="bottom" textRotation="0" wrapText="false" indent="0" shrinkToFit="false"/>
      <protection locked="true" hidden="false"/>
    </xf>
    <xf numFmtId="164" fontId="41" fillId="0" borderId="4" xfId="78" applyFont="true" applyBorder="true" applyAlignment="false" applyProtection="false">
      <alignment horizontal="general" vertical="bottom" textRotation="0" wrapText="false" indent="0" shrinkToFit="false"/>
      <protection locked="true" hidden="false"/>
    </xf>
    <xf numFmtId="164" fontId="41" fillId="0" borderId="5" xfId="78" applyFont="true" applyBorder="true" applyAlignment="false" applyProtection="true">
      <alignment horizontal="general" vertical="bottom" textRotation="0" wrapText="false" indent="0" shrinkToFit="false"/>
      <protection locked="true" hidden="false"/>
    </xf>
    <xf numFmtId="164" fontId="26" fillId="0" borderId="0" xfId="78" applyFont="true" applyBorder="false" applyAlignment="false" applyProtection="true">
      <alignment horizontal="general" vertical="bottom" textRotation="0" wrapText="false" indent="0" shrinkToFit="false"/>
      <protection locked="true" hidden="false"/>
    </xf>
    <xf numFmtId="168" fontId="28" fillId="0" borderId="0" xfId="78" applyFont="true" applyBorder="true" applyAlignment="true" applyProtection="true">
      <alignment horizontal="right" vertical="bottom" textRotation="0" wrapText="false" indent="0" shrinkToFit="false"/>
      <protection locked="true" hidden="false"/>
    </xf>
    <xf numFmtId="168" fontId="26" fillId="0" borderId="4" xfId="78" applyFont="true" applyBorder="true" applyAlignment="true" applyProtection="true">
      <alignment horizontal="right" vertical="bottom" textRotation="0" wrapText="false" indent="0" shrinkToFit="false"/>
      <protection locked="true" hidden="false"/>
    </xf>
    <xf numFmtId="168" fontId="26" fillId="0" borderId="0" xfId="78" applyFont="true" applyBorder="true" applyAlignment="true" applyProtection="true">
      <alignment horizontal="right" vertical="bottom" textRotation="0" wrapText="false" indent="0" shrinkToFit="false"/>
      <protection locked="true" hidden="false"/>
    </xf>
    <xf numFmtId="168" fontId="26" fillId="0" borderId="5" xfId="78" applyFont="true" applyBorder="true" applyAlignment="true" applyProtection="true">
      <alignment horizontal="right" vertical="bottom" textRotation="0" wrapText="false" indent="0" shrinkToFit="false"/>
      <protection locked="true" hidden="false"/>
    </xf>
    <xf numFmtId="168" fontId="26" fillId="0" borderId="6" xfId="78" applyFont="true" applyBorder="true" applyAlignment="true" applyProtection="true">
      <alignment horizontal="right" vertical="bottom" textRotation="0" wrapText="false" indent="0" shrinkToFit="false"/>
      <protection locked="true" hidden="false"/>
    </xf>
    <xf numFmtId="168" fontId="26" fillId="0" borderId="7" xfId="78" applyFont="true" applyBorder="true" applyAlignment="true" applyProtection="true">
      <alignment horizontal="right" vertical="bottom" textRotation="0" wrapText="false" indent="0" shrinkToFit="false"/>
      <protection locked="true" hidden="false"/>
    </xf>
    <xf numFmtId="164" fontId="38" fillId="0" borderId="4" xfId="78" applyFont="true" applyBorder="true" applyAlignment="false" applyProtection="true">
      <alignment horizontal="general" vertical="bottom" textRotation="0" wrapText="false" indent="0" shrinkToFit="false"/>
      <protection locked="true" hidden="false"/>
    </xf>
    <xf numFmtId="164" fontId="41" fillId="0" borderId="5" xfId="78" applyFont="true" applyBorder="true" applyAlignment="false" applyProtection="false">
      <alignment horizontal="general" vertical="bottom" textRotation="0" wrapText="false" indent="0" shrinkToFit="false"/>
      <protection locked="true" hidden="false"/>
    </xf>
    <xf numFmtId="168" fontId="26" fillId="0" borderId="1" xfId="78" applyFont="true" applyBorder="true" applyAlignment="true" applyProtection="true">
      <alignment horizontal="right" vertical="bottom" textRotation="0" wrapText="false" indent="0" shrinkToFit="false"/>
      <protection locked="true" hidden="false"/>
    </xf>
    <xf numFmtId="168" fontId="26" fillId="0" borderId="2" xfId="78" applyFont="true" applyBorder="true" applyAlignment="true" applyProtection="true">
      <alignment horizontal="right" vertical="bottom" textRotation="0" wrapText="false" indent="0" shrinkToFit="false"/>
      <protection locked="true" hidden="false"/>
    </xf>
    <xf numFmtId="164" fontId="38" fillId="0" borderId="4" xfId="78" applyFont="true" applyBorder="true" applyAlignment="false" applyProtection="false">
      <alignment horizontal="general" vertical="bottom" textRotation="0" wrapText="false" indent="0" shrinkToFit="false"/>
      <protection locked="true" hidden="false"/>
    </xf>
    <xf numFmtId="168" fontId="26" fillId="0" borderId="0" xfId="53" applyFont="true" applyBorder="true" applyAlignment="true" applyProtection="true">
      <alignment horizontal="right" vertical="bottom" textRotation="0" wrapText="false" indent="0" shrinkToFit="false"/>
      <protection locked="true" hidden="false"/>
    </xf>
    <xf numFmtId="168" fontId="26" fillId="0" borderId="1" xfId="15" applyFont="true" applyBorder="true" applyAlignment="true" applyProtection="true">
      <alignment horizontal="right" vertical="bottom" textRotation="0" wrapText="false" indent="0" shrinkToFit="false"/>
      <protection locked="true" hidden="false"/>
    </xf>
    <xf numFmtId="164" fontId="41" fillId="0" borderId="6" xfId="78" applyFont="true" applyBorder="true" applyAlignment="false" applyProtection="false">
      <alignment horizontal="general" vertical="bottom" textRotation="0" wrapText="false" indent="0" shrinkToFit="false"/>
      <protection locked="true" hidden="false"/>
    </xf>
    <xf numFmtId="164" fontId="41" fillId="0" borderId="8" xfId="78" applyFont="true" applyBorder="true" applyAlignment="false" applyProtection="true">
      <alignment horizontal="general" vertical="bottom" textRotation="0" wrapText="false" indent="0" shrinkToFit="false"/>
      <protection locked="true" hidden="false"/>
    </xf>
    <xf numFmtId="168" fontId="26" fillId="0" borderId="8" xfId="78" applyFont="true" applyBorder="true" applyAlignment="true" applyProtection="true">
      <alignment horizontal="right" vertical="bottom" textRotation="0" wrapText="false" indent="0" shrinkToFit="false"/>
      <protection locked="true" hidden="false"/>
    </xf>
    <xf numFmtId="168" fontId="41" fillId="0" borderId="0" xfId="78" applyFont="true" applyBorder="true" applyAlignment="false" applyProtection="true">
      <alignment horizontal="general" vertical="bottom" textRotation="0" wrapText="false" indent="0" shrinkToFit="false"/>
      <protection locked="true" hidden="false"/>
    </xf>
    <xf numFmtId="168" fontId="26" fillId="0" borderId="0" xfId="78" applyFont="true" applyBorder="true" applyAlignment="false" applyProtection="true">
      <alignment horizontal="general" vertical="bottom" textRotation="0" wrapText="false" indent="0" shrinkToFit="false"/>
      <protection locked="true" hidden="false"/>
    </xf>
    <xf numFmtId="168" fontId="28" fillId="0" borderId="0" xfId="78" applyFont="true" applyBorder="true" applyAlignment="false" applyProtection="true">
      <alignment horizontal="general" vertical="bottom" textRotation="0" wrapText="false" indent="0" shrinkToFit="false"/>
      <protection locked="true" hidden="false"/>
    </xf>
    <xf numFmtId="164" fontId="26" fillId="0" borderId="0" xfId="78" applyFont="true" applyBorder="false" applyAlignment="true" applyProtection="false">
      <alignment horizontal="general" vertical="bottom" textRotation="0" wrapText="false" indent="0" shrinkToFit="false"/>
      <protection locked="true" hidden="false"/>
    </xf>
    <xf numFmtId="164" fontId="30" fillId="0" borderId="0" xfId="78" applyFont="true" applyBorder="true" applyAlignment="true" applyProtection="false">
      <alignment horizontal="left" vertical="bottom" textRotation="0" wrapText="false" indent="0" shrinkToFit="false"/>
      <protection locked="true" hidden="false"/>
    </xf>
    <xf numFmtId="164" fontId="26" fillId="0" borderId="0" xfId="78" applyFont="true" applyBorder="true" applyAlignment="true" applyProtection="false">
      <alignment horizontal="general" vertical="bottom" textRotation="0" wrapText="false" indent="0" shrinkToFit="false"/>
      <protection locked="true" hidden="false"/>
    </xf>
    <xf numFmtId="164" fontId="26" fillId="0" borderId="0" xfId="78" applyFont="true" applyBorder="false" applyAlignment="true" applyProtection="false">
      <alignment horizontal="left" vertical="bottom" textRotation="0" wrapText="false" indent="0" shrinkToFit="false"/>
      <protection locked="true" hidden="false"/>
    </xf>
    <xf numFmtId="164" fontId="30" fillId="0" borderId="0" xfId="78" applyFont="true" applyBorder="false" applyAlignment="true" applyProtection="false">
      <alignment horizontal="general" vertical="bottom" textRotation="0" wrapText="false" indent="0" shrinkToFit="false"/>
      <protection locked="true" hidden="false"/>
    </xf>
    <xf numFmtId="164" fontId="34" fillId="0" borderId="0" xfId="74" applyFont="true" applyBorder="false" applyAlignment="true" applyProtection="false">
      <alignment horizontal="general" vertical="bottom" textRotation="0" wrapText="false" indent="0" shrinkToFit="false"/>
      <protection locked="true" hidden="false"/>
    </xf>
    <xf numFmtId="164" fontId="34" fillId="0" borderId="0" xfId="74" applyFont="true" applyBorder="true" applyAlignment="true" applyProtection="false">
      <alignment horizontal="general" vertical="bottom" textRotation="0" wrapText="false" indent="0" shrinkToFit="false"/>
      <protection locked="true" hidden="false"/>
    </xf>
    <xf numFmtId="164" fontId="26" fillId="0" borderId="0" xfId="78" applyFont="true" applyBorder="true" applyAlignment="true" applyProtection="true">
      <alignment horizontal="general" vertical="bottom" textRotation="0" wrapText="false" indent="0" shrinkToFit="false"/>
      <protection locked="true" hidden="false"/>
    </xf>
    <xf numFmtId="164" fontId="26" fillId="0" borderId="0" xfId="78" applyFont="true" applyBorder="false" applyAlignment="true" applyProtection="true">
      <alignment horizontal="general" vertical="bottom" textRotation="0" wrapText="false" indent="0" shrinkToFit="false"/>
      <protection locked="true" hidden="false"/>
    </xf>
    <xf numFmtId="164" fontId="30" fillId="0" borderId="0" xfId="53" applyFont="true" applyBorder="false" applyAlignment="true" applyProtection="false">
      <alignment horizontal="general" vertical="bottom" textRotation="0" wrapText="false" indent="0" shrinkToFit="false"/>
      <protection locked="true" hidden="false"/>
    </xf>
    <xf numFmtId="164" fontId="26" fillId="0" borderId="0" xfId="53" applyFont="true" applyBorder="true" applyAlignment="true" applyProtection="false">
      <alignment horizontal="general" vertical="bottom" textRotation="0" wrapText="false" indent="0" shrinkToFit="false"/>
      <protection locked="true" hidden="false"/>
    </xf>
    <xf numFmtId="164" fontId="4" fillId="0" borderId="0" xfId="53" applyFont="false" applyBorder="false" applyAlignment="false" applyProtection="false">
      <alignment horizontal="general" vertical="bottom" textRotation="0" wrapText="false" indent="0" shrinkToFit="false"/>
      <protection locked="true" hidden="false"/>
    </xf>
    <xf numFmtId="164" fontId="26" fillId="0" borderId="0" xfId="79" applyFont="true" applyBorder="false" applyAlignment="false" applyProtection="true">
      <alignment horizontal="general" vertical="bottom" textRotation="0" wrapText="false" indent="0" shrinkToFit="false"/>
      <protection locked="false" hidden="false"/>
    </xf>
    <xf numFmtId="164" fontId="41" fillId="0" borderId="0" xfId="79" applyFont="true" applyBorder="true" applyAlignment="false" applyProtection="true">
      <alignment horizontal="general" vertical="bottom" textRotation="0" wrapText="false" indent="0" shrinkToFit="false"/>
      <protection locked="false" hidden="false"/>
    </xf>
    <xf numFmtId="164" fontId="41" fillId="0" borderId="0" xfId="79" applyFont="true" applyBorder="false" applyAlignment="false" applyProtection="true">
      <alignment horizontal="general" vertical="bottom" textRotation="0" wrapText="false" indent="0" shrinkToFit="false"/>
      <protection locked="false" hidden="false"/>
    </xf>
    <xf numFmtId="164" fontId="26" fillId="0" borderId="0" xfId="79" applyFont="true" applyBorder="true" applyAlignment="false" applyProtection="true">
      <alignment horizontal="general" vertical="bottom" textRotation="0" wrapText="false" indent="0" shrinkToFit="false"/>
      <protection locked="false" hidden="false"/>
    </xf>
    <xf numFmtId="164" fontId="27" fillId="0" borderId="1" xfId="79" applyFont="true" applyBorder="true" applyAlignment="false" applyProtection="true">
      <alignment horizontal="general" vertical="bottom" textRotation="0" wrapText="false" indent="0" shrinkToFit="false"/>
      <protection locked="false" hidden="false"/>
    </xf>
    <xf numFmtId="164" fontId="26" fillId="0" borderId="3" xfId="79" applyFont="true" applyBorder="true" applyAlignment="false" applyProtection="true">
      <alignment horizontal="general" vertical="bottom" textRotation="0" wrapText="false" indent="0" shrinkToFit="false"/>
      <protection locked="false" hidden="false"/>
    </xf>
    <xf numFmtId="164" fontId="26" fillId="2" borderId="0" xfId="79" applyFont="true" applyBorder="false" applyAlignment="false" applyProtection="true">
      <alignment horizontal="general" vertical="bottom" textRotation="0" wrapText="false" indent="0" shrinkToFit="false"/>
      <protection locked="false" hidden="false"/>
    </xf>
    <xf numFmtId="164" fontId="29" fillId="2" borderId="0" xfId="79" applyFont="true" applyBorder="true" applyAlignment="true" applyProtection="true">
      <alignment horizontal="general" vertical="bottom" textRotation="0" wrapText="true" indent="0" shrinkToFit="false"/>
      <protection locked="false" hidden="false"/>
    </xf>
    <xf numFmtId="164" fontId="26" fillId="2" borderId="0" xfId="79" applyFont="true" applyBorder="true" applyAlignment="true" applyProtection="true">
      <alignment horizontal="general" vertical="bottom" textRotation="0" wrapText="true" indent="0" shrinkToFit="false"/>
      <protection locked="false" hidden="false"/>
    </xf>
    <xf numFmtId="164" fontId="29" fillId="2" borderId="0" xfId="79" applyFont="true" applyBorder="true" applyAlignment="true" applyProtection="true">
      <alignment horizontal="center" vertical="bottom" textRotation="0" wrapText="false" indent="0" shrinkToFit="false"/>
      <protection locked="false" hidden="false"/>
    </xf>
    <xf numFmtId="164" fontId="27" fillId="0" borderId="4" xfId="79" applyFont="true" applyBorder="true" applyAlignment="false" applyProtection="true">
      <alignment horizontal="general" vertical="bottom" textRotation="0" wrapText="false" indent="0" shrinkToFit="false"/>
      <protection locked="false" hidden="false"/>
    </xf>
    <xf numFmtId="164" fontId="26" fillId="0" borderId="5" xfId="79" applyFont="true" applyBorder="true" applyAlignment="false" applyProtection="true">
      <alignment horizontal="general" vertical="bottom" textRotation="0" wrapText="false" indent="0" shrinkToFit="false"/>
      <protection locked="false" hidden="false"/>
    </xf>
    <xf numFmtId="164" fontId="29" fillId="2" borderId="0" xfId="79" applyFont="true" applyBorder="false" applyAlignment="true" applyProtection="true">
      <alignment horizontal="center" vertical="bottom" textRotation="0" wrapText="false" indent="0" shrinkToFit="false"/>
      <protection locked="false" hidden="false"/>
    </xf>
    <xf numFmtId="164" fontId="28" fillId="0" borderId="6" xfId="79" applyFont="true" applyBorder="true" applyAlignment="false" applyProtection="true">
      <alignment horizontal="general" vertical="bottom" textRotation="0" wrapText="false" indent="0" shrinkToFit="false"/>
      <protection locked="false" hidden="false"/>
    </xf>
    <xf numFmtId="164" fontId="26" fillId="0" borderId="8" xfId="79" applyFont="true" applyBorder="true" applyAlignment="false" applyProtection="true">
      <alignment horizontal="general" vertical="bottom" textRotation="0" wrapText="false" indent="0" shrinkToFit="false"/>
      <protection locked="false" hidden="false"/>
    </xf>
    <xf numFmtId="164" fontId="26" fillId="0" borderId="0" xfId="79" applyFont="true" applyBorder="false" applyAlignment="false" applyProtection="true">
      <alignment horizontal="general" vertical="bottom" textRotation="0" wrapText="false" indent="0" shrinkToFit="false"/>
      <protection locked="false" hidden="false"/>
    </xf>
    <xf numFmtId="164" fontId="26" fillId="0" borderId="0" xfId="79" applyFont="true" applyBorder="true" applyAlignment="false" applyProtection="true">
      <alignment horizontal="general" vertical="bottom" textRotation="0" wrapText="false" indent="0" shrinkToFit="false"/>
      <protection locked="false" hidden="false"/>
    </xf>
    <xf numFmtId="164" fontId="28" fillId="0" borderId="1" xfId="79" applyFont="true" applyBorder="true" applyAlignment="false" applyProtection="true">
      <alignment horizontal="general" vertical="bottom" textRotation="0" wrapText="false" indent="0" shrinkToFit="false"/>
      <protection locked="false" hidden="false"/>
    </xf>
    <xf numFmtId="164" fontId="26" fillId="0" borderId="1" xfId="79" applyFont="true" applyBorder="true" applyAlignment="false" applyProtection="true">
      <alignment horizontal="general" vertical="bottom" textRotation="0" wrapText="false" indent="0" shrinkToFit="false"/>
      <protection locked="false" hidden="false"/>
    </xf>
    <xf numFmtId="164" fontId="26" fillId="0" borderId="2" xfId="79" applyFont="true" applyBorder="true" applyAlignment="false" applyProtection="true">
      <alignment horizontal="general" vertical="bottom" textRotation="0" wrapText="false" indent="0" shrinkToFit="false"/>
      <protection locked="false" hidden="false"/>
    </xf>
    <xf numFmtId="164" fontId="26" fillId="0" borderId="2" xfId="79" applyFont="true" applyBorder="true" applyAlignment="false" applyProtection="true">
      <alignment horizontal="general" vertical="bottom" textRotation="0" wrapText="false" indent="0" shrinkToFit="false"/>
      <protection locked="false" hidden="false"/>
    </xf>
    <xf numFmtId="164" fontId="26" fillId="0" borderId="3" xfId="79" applyFont="true" applyBorder="true" applyAlignment="false" applyProtection="true">
      <alignment horizontal="general" vertical="bottom" textRotation="0" wrapText="false" indent="0" shrinkToFit="false"/>
      <protection locked="false" hidden="false"/>
    </xf>
    <xf numFmtId="164" fontId="26" fillId="0" borderId="4" xfId="79" applyFont="true" applyBorder="true" applyAlignment="false" applyProtection="true">
      <alignment horizontal="general" vertical="bottom" textRotation="0" wrapText="false" indent="0" shrinkToFit="false"/>
      <protection locked="false" hidden="false"/>
    </xf>
    <xf numFmtId="164" fontId="26" fillId="0" borderId="5" xfId="79" applyFont="true" applyBorder="true" applyAlignment="false" applyProtection="true">
      <alignment horizontal="general" vertical="bottom" textRotation="0" wrapText="false" indent="0" shrinkToFit="false"/>
      <protection locked="false" hidden="false"/>
    </xf>
    <xf numFmtId="164" fontId="26" fillId="0" borderId="5" xfId="79" applyFont="true" applyBorder="true" applyAlignment="true" applyProtection="true">
      <alignment horizontal="left" vertical="bottom" textRotation="0" wrapText="false" indent="1" shrinkToFit="false"/>
      <protection locked="false" hidden="false"/>
    </xf>
    <xf numFmtId="164" fontId="26" fillId="0" borderId="5" xfId="79" applyFont="true" applyBorder="true" applyAlignment="true" applyProtection="true">
      <alignment horizontal="left" vertical="bottom" textRotation="0" wrapText="false" indent="0" shrinkToFit="false"/>
      <protection locked="false" hidden="false"/>
    </xf>
    <xf numFmtId="164" fontId="26" fillId="0" borderId="6" xfId="79" applyFont="true" applyBorder="true" applyAlignment="false" applyProtection="true">
      <alignment horizontal="general" vertical="bottom" textRotation="0" wrapText="false" indent="0" shrinkToFit="false"/>
      <protection locked="false" hidden="false"/>
    </xf>
    <xf numFmtId="164" fontId="26" fillId="0" borderId="8" xfId="79" applyFont="true" applyBorder="true" applyAlignment="true" applyProtection="true">
      <alignment horizontal="left" vertical="bottom" textRotation="0" wrapText="false" indent="1" shrinkToFit="false"/>
      <protection locked="false" hidden="false"/>
    </xf>
    <xf numFmtId="164" fontId="28" fillId="0" borderId="4" xfId="79" applyFont="true" applyBorder="true" applyAlignment="false" applyProtection="true">
      <alignment horizontal="general" vertical="bottom" textRotation="0" wrapText="false" indent="0" shrinkToFit="false"/>
      <protection locked="false" hidden="false"/>
    </xf>
    <xf numFmtId="164" fontId="38" fillId="0" borderId="1" xfId="79" applyFont="true" applyBorder="true" applyAlignment="false" applyProtection="true">
      <alignment horizontal="general" vertical="bottom" textRotation="0" wrapText="false" indent="0" shrinkToFit="false"/>
      <protection locked="false" hidden="false"/>
    </xf>
    <xf numFmtId="164" fontId="53" fillId="0" borderId="3" xfId="79" applyFont="true" applyBorder="true" applyAlignment="false" applyProtection="true">
      <alignment horizontal="general" vertical="bottom" textRotation="0" wrapText="false" indent="0" shrinkToFit="false"/>
      <protection locked="false" hidden="false"/>
    </xf>
    <xf numFmtId="164" fontId="43" fillId="0" borderId="0" xfId="79" applyFont="true" applyBorder="true" applyAlignment="false" applyProtection="true">
      <alignment horizontal="general" vertical="bottom" textRotation="0" wrapText="false" indent="0" shrinkToFit="false"/>
      <protection locked="false" hidden="false"/>
    </xf>
    <xf numFmtId="170" fontId="43" fillId="0" borderId="1" xfId="15" applyFont="true" applyBorder="true" applyAlignment="true" applyProtection="true">
      <alignment horizontal="general" vertical="bottom" textRotation="0" wrapText="false" indent="0" shrinkToFit="false"/>
      <protection locked="false" hidden="false"/>
    </xf>
    <xf numFmtId="170" fontId="43" fillId="0" borderId="2" xfId="15" applyFont="true" applyBorder="true" applyAlignment="true" applyProtection="true">
      <alignment horizontal="general" vertical="bottom" textRotation="0" wrapText="false" indent="0" shrinkToFit="false"/>
      <protection locked="false" hidden="false"/>
    </xf>
    <xf numFmtId="164" fontId="53" fillId="0" borderId="4" xfId="79" applyFont="true" applyBorder="true" applyAlignment="false" applyProtection="true">
      <alignment horizontal="general" vertical="bottom" textRotation="0" wrapText="false" indent="0" shrinkToFit="false"/>
      <protection locked="false" hidden="false"/>
    </xf>
    <xf numFmtId="164" fontId="41" fillId="0" borderId="5" xfId="79" applyFont="true" applyBorder="true" applyAlignment="false" applyProtection="true">
      <alignment horizontal="general" vertical="bottom" textRotation="0" wrapText="false" indent="0" shrinkToFit="false"/>
      <protection locked="false" hidden="false"/>
    </xf>
    <xf numFmtId="168" fontId="26" fillId="0" borderId="0" xfId="79" applyFont="true" applyBorder="true" applyAlignment="false" applyProtection="true">
      <alignment horizontal="general" vertical="bottom" textRotation="0" wrapText="false" indent="0" shrinkToFit="false"/>
      <protection locked="false" hidden="false"/>
    </xf>
    <xf numFmtId="168" fontId="26" fillId="0" borderId="5" xfId="79" applyFont="true" applyBorder="true" applyAlignment="false" applyProtection="true">
      <alignment horizontal="general" vertical="bottom" textRotation="0" wrapText="false" indent="0" shrinkToFit="false"/>
      <protection locked="false" hidden="false"/>
    </xf>
    <xf numFmtId="164" fontId="41" fillId="0" borderId="4" xfId="79" applyFont="true" applyBorder="true" applyAlignment="false" applyProtection="true">
      <alignment horizontal="general" vertical="bottom" textRotation="0" wrapText="false" indent="0" shrinkToFit="false"/>
      <protection locked="false" hidden="false"/>
    </xf>
    <xf numFmtId="168" fontId="26" fillId="0" borderId="7" xfId="79" applyFont="true" applyBorder="true" applyAlignment="false" applyProtection="true">
      <alignment horizontal="general" vertical="bottom" textRotation="0" wrapText="false" indent="0" shrinkToFit="false"/>
      <protection locked="false" hidden="false"/>
    </xf>
    <xf numFmtId="168" fontId="26" fillId="0" borderId="8" xfId="79" applyFont="true" applyBorder="true" applyAlignment="false" applyProtection="true">
      <alignment horizontal="general" vertical="bottom" textRotation="0" wrapText="false" indent="0" shrinkToFit="false"/>
      <protection locked="false" hidden="false"/>
    </xf>
    <xf numFmtId="164" fontId="38" fillId="0" borderId="6" xfId="79" applyFont="true" applyBorder="true" applyAlignment="false" applyProtection="true">
      <alignment horizontal="general" vertical="bottom" textRotation="0" wrapText="false" indent="0" shrinkToFit="false"/>
      <protection locked="false" hidden="false"/>
    </xf>
    <xf numFmtId="164" fontId="41" fillId="0" borderId="8" xfId="79" applyFont="true" applyBorder="true" applyAlignment="false" applyProtection="true">
      <alignment horizontal="general" vertical="bottom" textRotation="0" wrapText="false" indent="0" shrinkToFit="false"/>
      <protection locked="false" hidden="false"/>
    </xf>
    <xf numFmtId="164" fontId="50" fillId="0" borderId="1" xfId="79" applyFont="true" applyBorder="true" applyAlignment="true" applyProtection="true">
      <alignment horizontal="general" vertical="bottom" textRotation="0" wrapText="false" indent="0" shrinkToFit="false"/>
      <protection locked="false" hidden="false"/>
    </xf>
    <xf numFmtId="164" fontId="38" fillId="0" borderId="3" xfId="79" applyFont="true" applyBorder="true" applyAlignment="true" applyProtection="true">
      <alignment horizontal="general" vertical="bottom" textRotation="0" wrapText="true" indent="0" shrinkToFit="false"/>
      <protection locked="false" hidden="false"/>
    </xf>
    <xf numFmtId="164" fontId="29" fillId="2" borderId="21" xfId="79" applyFont="true" applyBorder="true" applyAlignment="true" applyProtection="true">
      <alignment horizontal="center" vertical="bottom" textRotation="0" wrapText="true" indent="0" shrinkToFit="false"/>
      <protection locked="false" hidden="false"/>
    </xf>
    <xf numFmtId="164" fontId="29" fillId="0" borderId="0" xfId="79" applyFont="true" applyBorder="true" applyAlignment="true" applyProtection="true">
      <alignment horizontal="center" vertical="bottom" textRotation="0" wrapText="true" indent="0" shrinkToFit="false"/>
      <protection locked="false" hidden="false"/>
    </xf>
    <xf numFmtId="164" fontId="50" fillId="0" borderId="4" xfId="79" applyFont="true" applyBorder="true" applyAlignment="true" applyProtection="true">
      <alignment horizontal="general" vertical="bottom" textRotation="0" wrapText="false" indent="0" shrinkToFit="false"/>
      <protection locked="false" hidden="false"/>
    </xf>
    <xf numFmtId="164" fontId="38" fillId="0" borderId="5" xfId="79" applyFont="true" applyBorder="true" applyAlignment="true" applyProtection="true">
      <alignment horizontal="general" vertical="bottom" textRotation="0" wrapText="true" indent="0" shrinkToFit="false"/>
      <protection locked="false" hidden="false"/>
    </xf>
    <xf numFmtId="164" fontId="29" fillId="2" borderId="0" xfId="79" applyFont="true" applyBorder="true" applyAlignment="true" applyProtection="true">
      <alignment horizontal="center" vertical="bottom" textRotation="0" wrapText="true" indent="0" shrinkToFit="false"/>
      <protection locked="false" hidden="false"/>
    </xf>
    <xf numFmtId="164" fontId="38" fillId="0" borderId="4" xfId="79" applyFont="true" applyBorder="true" applyAlignment="true" applyProtection="true">
      <alignment horizontal="general" vertical="bottom" textRotation="0" wrapText="false" indent="0" shrinkToFit="false"/>
      <protection locked="false" hidden="false"/>
    </xf>
    <xf numFmtId="164" fontId="38" fillId="0" borderId="6" xfId="79" applyFont="true" applyBorder="true" applyAlignment="true" applyProtection="true">
      <alignment horizontal="general" vertical="bottom" textRotation="0" wrapText="false" indent="0" shrinkToFit="false"/>
      <protection locked="false" hidden="false"/>
    </xf>
    <xf numFmtId="164" fontId="38" fillId="0" borderId="8" xfId="79" applyFont="true" applyBorder="true" applyAlignment="true" applyProtection="true">
      <alignment horizontal="general" vertical="bottom" textRotation="0" wrapText="true" indent="0" shrinkToFit="false"/>
      <protection locked="false" hidden="false"/>
    </xf>
    <xf numFmtId="164" fontId="38" fillId="0" borderId="0" xfId="79" applyFont="true" applyBorder="true" applyAlignment="true" applyProtection="true">
      <alignment horizontal="general" vertical="bottom" textRotation="0" wrapText="false" indent="0" shrinkToFit="false"/>
      <protection locked="false" hidden="false"/>
    </xf>
    <xf numFmtId="164" fontId="38" fillId="0" borderId="0" xfId="79" applyFont="true" applyBorder="true" applyAlignment="true" applyProtection="true">
      <alignment horizontal="general" vertical="bottom" textRotation="0" wrapText="true" indent="0" shrinkToFit="false"/>
      <protection locked="false" hidden="false"/>
    </xf>
    <xf numFmtId="164" fontId="41" fillId="0" borderId="1" xfId="79" applyFont="true" applyBorder="true" applyAlignment="false" applyProtection="true">
      <alignment horizontal="general" vertical="bottom" textRotation="0" wrapText="false" indent="0" shrinkToFit="false"/>
      <protection locked="false" hidden="false"/>
    </xf>
    <xf numFmtId="164" fontId="41" fillId="0" borderId="3" xfId="79" applyFont="true" applyBorder="true" applyAlignment="false" applyProtection="true">
      <alignment horizontal="general" vertical="bottom" textRotation="0" wrapText="false" indent="0" shrinkToFit="false"/>
      <protection locked="false" hidden="false"/>
    </xf>
    <xf numFmtId="176" fontId="26" fillId="0" borderId="2" xfId="19" applyFont="true" applyBorder="true" applyAlignment="true" applyProtection="true">
      <alignment horizontal="right" vertical="bottom" textRotation="0" wrapText="false" indent="0" shrinkToFit="false"/>
      <protection locked="false" hidden="false"/>
    </xf>
    <xf numFmtId="170" fontId="26" fillId="0" borderId="3" xfId="15" applyFont="true" applyBorder="true" applyAlignment="true" applyProtection="true">
      <alignment horizontal="right" vertical="bottom" textRotation="0" wrapText="false" indent="0" shrinkToFit="false"/>
      <protection locked="false" hidden="false"/>
    </xf>
    <xf numFmtId="176" fontId="26" fillId="0" borderId="0" xfId="19" applyFont="true" applyBorder="true" applyAlignment="true" applyProtection="true">
      <alignment horizontal="right" vertical="bottom" textRotation="0" wrapText="false" indent="0" shrinkToFit="false"/>
      <protection locked="false" hidden="false"/>
    </xf>
    <xf numFmtId="168" fontId="26" fillId="0" borderId="4" xfId="79" applyFont="true" applyBorder="true" applyAlignment="false" applyProtection="true">
      <alignment horizontal="general" vertical="bottom" textRotation="0" wrapText="false" indent="0" shrinkToFit="false"/>
      <protection locked="false" hidden="false"/>
    </xf>
    <xf numFmtId="164" fontId="41" fillId="0" borderId="6" xfId="79" applyFont="true" applyBorder="true" applyAlignment="false" applyProtection="true">
      <alignment horizontal="general" vertical="bottom" textRotation="0" wrapText="false" indent="0" shrinkToFit="false"/>
      <protection locked="false" hidden="false"/>
    </xf>
    <xf numFmtId="170" fontId="26" fillId="0" borderId="6" xfId="79" applyFont="true" applyBorder="true" applyAlignment="false" applyProtection="true">
      <alignment horizontal="general" vertical="bottom" textRotation="0" wrapText="false" indent="0" shrinkToFit="false"/>
      <protection locked="false" hidden="false"/>
    </xf>
    <xf numFmtId="176" fontId="26" fillId="0" borderId="13" xfId="15" applyFont="true" applyBorder="true" applyAlignment="true" applyProtection="true">
      <alignment horizontal="right" vertical="bottom" textRotation="0" wrapText="false" indent="0" shrinkToFit="false"/>
      <protection locked="false" hidden="false"/>
    </xf>
    <xf numFmtId="170" fontId="26" fillId="0" borderId="18" xfId="15" applyFont="true" applyBorder="true" applyAlignment="true" applyProtection="true">
      <alignment horizontal="right" vertical="bottom" textRotation="0" wrapText="false" indent="0" shrinkToFit="false"/>
      <protection locked="false" hidden="false"/>
    </xf>
    <xf numFmtId="170" fontId="26" fillId="0" borderId="17" xfId="79" applyFont="true" applyBorder="true" applyAlignment="false" applyProtection="true">
      <alignment horizontal="general" vertical="bottom" textRotation="0" wrapText="false" indent="0" shrinkToFit="false"/>
      <protection locked="false" hidden="false"/>
    </xf>
    <xf numFmtId="164" fontId="26" fillId="0" borderId="0" xfId="79" applyFont="true" applyBorder="false" applyAlignment="true" applyProtection="true">
      <alignment horizontal="general" vertical="bottom" textRotation="0" wrapText="false" indent="0" shrinkToFit="false"/>
      <protection locked="false" hidden="false"/>
    </xf>
    <xf numFmtId="164" fontId="30" fillId="0" borderId="0" xfId="79" applyFont="true" applyBorder="true" applyAlignment="true" applyProtection="true">
      <alignment horizontal="left" vertical="bottom" textRotation="0" wrapText="false" indent="0" shrinkToFit="false"/>
      <protection locked="false" hidden="false"/>
    </xf>
    <xf numFmtId="164" fontId="41" fillId="0" borderId="0" xfId="79" applyFont="true" applyBorder="true" applyAlignment="true" applyProtection="true">
      <alignment horizontal="general" vertical="bottom" textRotation="0" wrapText="true" indent="0" shrinkToFit="false"/>
      <protection locked="false" hidden="false"/>
    </xf>
    <xf numFmtId="164" fontId="26" fillId="0" borderId="0" xfId="79" applyFont="true" applyBorder="true" applyAlignment="true" applyProtection="true">
      <alignment horizontal="left" vertical="bottom" textRotation="0" wrapText="false" indent="0" shrinkToFit="false"/>
      <protection locked="false" hidden="false"/>
    </xf>
    <xf numFmtId="164" fontId="26" fillId="0" borderId="0" xfId="79" applyFont="true" applyBorder="false" applyAlignment="true" applyProtection="true">
      <alignment horizontal="left" vertical="bottom" textRotation="0" wrapText="false" indent="0" shrinkToFit="false"/>
      <protection locked="false" hidden="false"/>
    </xf>
    <xf numFmtId="164" fontId="41" fillId="0" borderId="0" xfId="79" applyFont="true" applyBorder="false" applyAlignment="true" applyProtection="true">
      <alignment horizontal="general" vertical="bottom" textRotation="0" wrapText="false" indent="0" shrinkToFit="false"/>
      <protection locked="false" hidden="false"/>
    </xf>
    <xf numFmtId="164" fontId="42" fillId="0" borderId="0" xfId="79" applyFont="true" applyBorder="true" applyAlignment="true" applyProtection="true">
      <alignment horizontal="left" vertical="bottom" textRotation="0" wrapText="false" indent="0" shrinkToFit="false"/>
      <protection locked="false" hidden="false"/>
    </xf>
    <xf numFmtId="164" fontId="41" fillId="0" borderId="0" xfId="79" applyFont="true" applyBorder="true" applyAlignment="true" applyProtection="true">
      <alignment horizontal="left" vertical="bottom" textRotation="0" wrapText="false" indent="0" shrinkToFit="false"/>
      <protection locked="false" hidden="false"/>
    </xf>
    <xf numFmtId="164" fontId="41" fillId="0" borderId="0" xfId="79" applyFont="true" applyBorder="true" applyAlignment="true" applyProtection="true">
      <alignment horizontal="general" vertical="bottom" textRotation="0" wrapText="false" indent="0" shrinkToFit="false"/>
      <protection locked="false" hidden="false"/>
    </xf>
    <xf numFmtId="187" fontId="42" fillId="0" borderId="0" xfId="79" applyFont="true" applyBorder="true" applyAlignment="true" applyProtection="true">
      <alignment horizontal="left" vertical="bottom" textRotation="0" wrapText="false" indent="0" shrinkToFit="false"/>
      <protection locked="false" hidden="false"/>
    </xf>
    <xf numFmtId="187" fontId="41" fillId="0" borderId="0" xfId="79" applyFont="true" applyBorder="true" applyAlignment="true" applyProtection="true">
      <alignment horizontal="left" vertical="bottom" textRotation="0" wrapText="false" indent="0" shrinkToFit="false"/>
      <protection locked="false" hidden="false"/>
    </xf>
    <xf numFmtId="187" fontId="41" fillId="0" borderId="0" xfId="79" applyFont="true" applyBorder="true" applyAlignment="true" applyProtection="true">
      <alignment horizontal="general" vertical="bottom" textRotation="0" wrapText="true" indent="0" shrinkToFit="false"/>
      <protection locked="false" hidden="false"/>
    </xf>
    <xf numFmtId="164" fontId="26" fillId="0" borderId="0" xfId="80" applyFont="true" applyBorder="false" applyAlignment="false" applyProtection="false">
      <alignment horizontal="general" vertical="bottom" textRotation="0" wrapText="false" indent="0" shrinkToFit="false"/>
      <protection locked="true" hidden="false"/>
    </xf>
    <xf numFmtId="164" fontId="41" fillId="0" borderId="0" xfId="80" applyFont="true" applyBorder="true" applyAlignment="false" applyProtection="false">
      <alignment horizontal="general" vertical="bottom" textRotation="0" wrapText="false" indent="0" shrinkToFit="false"/>
      <protection locked="true" hidden="false"/>
    </xf>
    <xf numFmtId="164" fontId="41" fillId="0" borderId="0" xfId="80" applyFont="true" applyBorder="false" applyAlignment="false" applyProtection="false">
      <alignment horizontal="general" vertical="bottom" textRotation="0" wrapText="false" indent="0" shrinkToFit="false"/>
      <protection locked="true" hidden="false"/>
    </xf>
    <xf numFmtId="164" fontId="26" fillId="0" borderId="0" xfId="80" applyFont="true" applyBorder="true" applyAlignment="false" applyProtection="false">
      <alignment horizontal="general" vertical="bottom" textRotation="0" wrapText="false" indent="0" shrinkToFit="false"/>
      <protection locked="true" hidden="false"/>
    </xf>
    <xf numFmtId="164" fontId="26" fillId="0" borderId="0" xfId="80" applyFont="true" applyBorder="true" applyAlignment="false" applyProtection="false">
      <alignment horizontal="general" vertical="bottom" textRotation="0" wrapText="false" indent="0" shrinkToFit="false"/>
      <protection locked="true" hidden="false"/>
    </xf>
    <xf numFmtId="164" fontId="26" fillId="0" borderId="0" xfId="80" applyFont="true" applyBorder="false" applyAlignment="false" applyProtection="false">
      <alignment horizontal="general" vertical="bottom" textRotation="0" wrapText="false" indent="0" shrinkToFit="false"/>
      <protection locked="true" hidden="false"/>
    </xf>
    <xf numFmtId="164" fontId="50" fillId="0" borderId="14" xfId="80" applyFont="true" applyBorder="true" applyAlignment="true" applyProtection="false">
      <alignment horizontal="general" vertical="bottom" textRotation="0" wrapText="true" indent="0" shrinkToFit="false"/>
      <protection locked="true" hidden="false"/>
    </xf>
    <xf numFmtId="164" fontId="26" fillId="0" borderId="0" xfId="80" applyFont="true" applyBorder="true" applyAlignment="false" applyProtection="true">
      <alignment horizontal="general" vertical="bottom" textRotation="0" wrapText="false" indent="0" shrinkToFit="false"/>
      <protection locked="true" hidden="false"/>
    </xf>
    <xf numFmtId="164" fontId="29" fillId="2" borderId="22" xfId="80" applyFont="true" applyBorder="true" applyAlignment="true" applyProtection="true">
      <alignment horizontal="center" vertical="bottom" textRotation="0" wrapText="false" indent="0" shrinkToFit="false"/>
      <protection locked="true" hidden="false"/>
    </xf>
    <xf numFmtId="164" fontId="26" fillId="0" borderId="0" xfId="80" applyFont="true" applyBorder="true" applyAlignment="false" applyProtection="true">
      <alignment horizontal="general" vertical="bottom" textRotation="0" wrapText="false" indent="0" shrinkToFit="false"/>
      <protection locked="true" hidden="false"/>
    </xf>
    <xf numFmtId="164" fontId="29" fillId="0" borderId="0" xfId="80" applyFont="true" applyBorder="true" applyAlignment="true" applyProtection="true">
      <alignment horizontal="center" vertical="bottom" textRotation="0" wrapText="false" indent="0" shrinkToFit="false"/>
      <protection locked="true" hidden="false"/>
    </xf>
    <xf numFmtId="164" fontId="50" fillId="0" borderId="4" xfId="80" applyFont="true" applyBorder="true" applyAlignment="false" applyProtection="true">
      <alignment horizontal="general" vertical="bottom" textRotation="0" wrapText="false" indent="0" shrinkToFit="false"/>
      <protection locked="true" hidden="false"/>
    </xf>
    <xf numFmtId="164" fontId="54" fillId="0" borderId="5" xfId="80" applyFont="true" applyBorder="true" applyAlignment="false" applyProtection="false">
      <alignment horizontal="general" vertical="bottom" textRotation="0" wrapText="false" indent="0" shrinkToFit="false"/>
      <protection locked="true" hidden="false"/>
    </xf>
    <xf numFmtId="164" fontId="29" fillId="2" borderId="0" xfId="80" applyFont="true" applyBorder="true" applyAlignment="true" applyProtection="true">
      <alignment horizontal="center" vertical="bottom" textRotation="0" wrapText="false" indent="0" shrinkToFit="false"/>
      <protection locked="true" hidden="false"/>
    </xf>
    <xf numFmtId="164" fontId="29" fillId="0" borderId="0" xfId="80" applyFont="true" applyBorder="true" applyAlignment="true" applyProtection="true">
      <alignment horizontal="center" vertical="bottom" textRotation="0" wrapText="false" indent="0" shrinkToFit="false"/>
      <protection locked="false" hidden="false"/>
    </xf>
    <xf numFmtId="164" fontId="38" fillId="0" borderId="6" xfId="80" applyFont="true" applyBorder="true" applyAlignment="false" applyProtection="true">
      <alignment horizontal="general" vertical="bottom" textRotation="0" wrapText="false" indent="0" shrinkToFit="false"/>
      <protection locked="true" hidden="false"/>
    </xf>
    <xf numFmtId="164" fontId="41" fillId="0" borderId="8" xfId="80" applyFont="true" applyBorder="true" applyAlignment="false" applyProtection="true">
      <alignment horizontal="general" vertical="bottom" textRotation="0" wrapText="false" indent="0" shrinkToFit="false"/>
      <protection locked="true" hidden="false"/>
    </xf>
    <xf numFmtId="164" fontId="29" fillId="2" borderId="0" xfId="80" applyFont="true" applyBorder="true" applyAlignment="true" applyProtection="true">
      <alignment horizontal="center" vertical="bottom" textRotation="0" wrapText="false" indent="0" shrinkToFit="false"/>
      <protection locked="false" hidden="false"/>
    </xf>
    <xf numFmtId="164" fontId="38" fillId="0" borderId="0" xfId="80" applyFont="true" applyBorder="true" applyAlignment="false" applyProtection="true">
      <alignment horizontal="general" vertical="bottom" textRotation="0" wrapText="false" indent="0" shrinkToFit="false"/>
      <protection locked="true" hidden="false"/>
    </xf>
    <xf numFmtId="164" fontId="41" fillId="0" borderId="0" xfId="80" applyFont="true" applyBorder="true" applyAlignment="false" applyProtection="true">
      <alignment horizontal="general" vertical="bottom" textRotation="0" wrapText="false" indent="0" shrinkToFit="false"/>
      <protection locked="true" hidden="false"/>
    </xf>
    <xf numFmtId="164" fontId="38" fillId="0" borderId="14" xfId="80" applyFont="true" applyBorder="true" applyAlignment="true" applyProtection="false">
      <alignment horizontal="general" vertical="bottom" textRotation="0" wrapText="true" indent="0" shrinkToFit="false"/>
      <protection locked="true" hidden="false"/>
    </xf>
    <xf numFmtId="164" fontId="41" fillId="0" borderId="4" xfId="80" applyFont="true" applyBorder="true" applyAlignment="false" applyProtection="false">
      <alignment horizontal="general" vertical="bottom" textRotation="0" wrapText="false" indent="0" shrinkToFit="false"/>
      <protection locked="true" hidden="false"/>
    </xf>
    <xf numFmtId="164" fontId="41" fillId="0" borderId="5" xfId="80" applyFont="true" applyBorder="true" applyAlignment="false" applyProtection="true">
      <alignment horizontal="general" vertical="bottom" textRotation="0" wrapText="false" indent="0" shrinkToFit="false"/>
      <protection locked="true" hidden="false"/>
    </xf>
    <xf numFmtId="164" fontId="26" fillId="5" borderId="0" xfId="80" applyFont="true" applyBorder="false" applyAlignment="false" applyProtection="false">
      <alignment horizontal="general" vertical="bottom" textRotation="0" wrapText="false" indent="0" shrinkToFit="false"/>
      <protection locked="true" hidden="false"/>
    </xf>
    <xf numFmtId="164" fontId="41" fillId="0" borderId="6" xfId="80" applyFont="true" applyBorder="true" applyAlignment="false" applyProtection="true">
      <alignment horizontal="general" vertical="bottom" textRotation="0" wrapText="false" indent="0" shrinkToFit="false"/>
      <protection locked="true" hidden="false"/>
    </xf>
    <xf numFmtId="164" fontId="50" fillId="0" borderId="1" xfId="80" applyFont="true" applyBorder="true" applyAlignment="true" applyProtection="false">
      <alignment horizontal="general" vertical="bottom" textRotation="0" wrapText="false" indent="0" shrinkToFit="false"/>
      <protection locked="true" hidden="false"/>
    </xf>
    <xf numFmtId="164" fontId="38" fillId="0" borderId="3" xfId="80" applyFont="true" applyBorder="true" applyAlignment="true" applyProtection="false">
      <alignment horizontal="general" vertical="bottom" textRotation="0" wrapText="true" indent="0" shrinkToFit="false"/>
      <protection locked="true" hidden="false"/>
    </xf>
    <xf numFmtId="164" fontId="29" fillId="2" borderId="23" xfId="80" applyFont="true" applyBorder="true" applyAlignment="true" applyProtection="true">
      <alignment horizontal="center" vertical="bottom" textRotation="0" wrapText="false" indent="0" shrinkToFit="false"/>
      <protection locked="true" hidden="false"/>
    </xf>
    <xf numFmtId="164" fontId="50" fillId="0" borderId="4" xfId="80" applyFont="true" applyBorder="true" applyAlignment="true" applyProtection="false">
      <alignment horizontal="general" vertical="bottom" textRotation="0" wrapText="false" indent="0" shrinkToFit="false"/>
      <protection locked="true" hidden="false"/>
    </xf>
    <xf numFmtId="164" fontId="38" fillId="0" borderId="5" xfId="80" applyFont="true" applyBorder="true" applyAlignment="true" applyProtection="false">
      <alignment horizontal="general" vertical="bottom" textRotation="0" wrapText="true" indent="0" shrinkToFit="false"/>
      <protection locked="true" hidden="false"/>
    </xf>
    <xf numFmtId="164" fontId="29" fillId="2" borderId="0" xfId="80" applyFont="true" applyBorder="true" applyAlignment="true" applyProtection="true">
      <alignment horizontal="center" vertical="bottom" textRotation="0" wrapText="true" indent="0" shrinkToFit="false"/>
      <protection locked="true" hidden="false"/>
    </xf>
    <xf numFmtId="164" fontId="38" fillId="0" borderId="4" xfId="80" applyFont="true" applyBorder="true" applyAlignment="false" applyProtection="true">
      <alignment horizontal="general" vertical="bottom" textRotation="0" wrapText="false" indent="0" shrinkToFit="false"/>
      <protection locked="true" hidden="false"/>
    </xf>
    <xf numFmtId="164" fontId="26" fillId="2" borderId="0" xfId="80" applyFont="true" applyBorder="true" applyAlignment="false" applyProtection="false">
      <alignment horizontal="general" vertical="bottom" textRotation="0" wrapText="false" indent="0" shrinkToFit="false"/>
      <protection locked="true" hidden="false"/>
    </xf>
    <xf numFmtId="168" fontId="26" fillId="2" borderId="0" xfId="80" applyFont="true" applyBorder="true" applyAlignment="false" applyProtection="true">
      <alignment horizontal="general" vertical="bottom" textRotation="0" wrapText="false" indent="0" shrinkToFit="false"/>
      <protection locked="true" hidden="false"/>
    </xf>
    <xf numFmtId="164" fontId="29" fillId="2" borderId="22" xfId="80" applyFont="true" applyBorder="true" applyAlignment="true" applyProtection="true">
      <alignment horizontal="center" vertical="bottom" textRotation="0" wrapText="true" indent="0" shrinkToFit="false"/>
      <protection locked="true" hidden="false"/>
    </xf>
    <xf numFmtId="164" fontId="29" fillId="2" borderId="0" xfId="80" applyFont="true" applyBorder="true" applyAlignment="true" applyProtection="true">
      <alignment horizontal="center" vertical="bottom" textRotation="0" wrapText="true" indent="0" shrinkToFit="false"/>
      <protection locked="false" hidden="false"/>
    </xf>
    <xf numFmtId="164" fontId="38" fillId="0" borderId="6" xfId="80" applyFont="true" applyBorder="true" applyAlignment="true" applyProtection="false">
      <alignment horizontal="general" vertical="bottom" textRotation="0" wrapText="true" indent="0" shrinkToFit="false"/>
      <protection locked="true" hidden="false"/>
    </xf>
    <xf numFmtId="164" fontId="38" fillId="0" borderId="8" xfId="80" applyFont="true" applyBorder="true" applyAlignment="true" applyProtection="false">
      <alignment horizontal="general" vertical="bottom" textRotation="0" wrapText="true" indent="0" shrinkToFit="false"/>
      <protection locked="true" hidden="false"/>
    </xf>
    <xf numFmtId="164" fontId="38" fillId="0" borderId="0" xfId="80" applyFont="true" applyBorder="true" applyAlignment="true" applyProtection="false">
      <alignment horizontal="general" vertical="bottom" textRotation="0" wrapText="true" indent="0" shrinkToFit="false"/>
      <protection locked="true" hidden="false"/>
    </xf>
    <xf numFmtId="164" fontId="29" fillId="0" borderId="0" xfId="80" applyFont="true" applyBorder="true" applyAlignment="true" applyProtection="true">
      <alignment horizontal="center" vertical="bottom" textRotation="0" wrapText="true" indent="0" shrinkToFit="false"/>
      <protection locked="false" hidden="false"/>
    </xf>
    <xf numFmtId="164" fontId="29" fillId="0" borderId="7" xfId="80" applyFont="true" applyBorder="true" applyAlignment="true" applyProtection="true">
      <alignment horizontal="center" vertical="bottom" textRotation="0" wrapText="true" indent="0" shrinkToFit="false"/>
      <protection locked="false" hidden="false"/>
    </xf>
    <xf numFmtId="164" fontId="26" fillId="0" borderId="7" xfId="80" applyFont="true" applyBorder="true" applyAlignment="false" applyProtection="false">
      <alignment horizontal="general" vertical="bottom" textRotation="0" wrapText="false" indent="0" shrinkToFit="false"/>
      <protection locked="true" hidden="false"/>
    </xf>
    <xf numFmtId="164" fontId="29" fillId="0" borderId="7" xfId="80" applyFont="true" applyBorder="true" applyAlignment="true" applyProtection="true">
      <alignment horizontal="center" vertical="bottom" textRotation="0" wrapText="false" indent="0" shrinkToFit="false"/>
      <protection locked="false" hidden="false"/>
    </xf>
    <xf numFmtId="164" fontId="41" fillId="0" borderId="1" xfId="80" applyFont="true" applyBorder="true" applyAlignment="false" applyProtection="false">
      <alignment horizontal="general" vertical="bottom" textRotation="0" wrapText="false" indent="0" shrinkToFit="false"/>
      <protection locked="true" hidden="false"/>
    </xf>
    <xf numFmtId="164" fontId="41" fillId="0" borderId="3" xfId="80" applyFont="true" applyBorder="true" applyAlignment="false" applyProtection="false">
      <alignment horizontal="general" vertical="bottom" textRotation="0" wrapText="false" indent="0" shrinkToFit="false"/>
      <protection locked="true" hidden="false"/>
    </xf>
    <xf numFmtId="170" fontId="26" fillId="0" borderId="2" xfId="15" applyFont="true" applyBorder="true" applyAlignment="true" applyProtection="true">
      <alignment horizontal="general" vertical="bottom" textRotation="0" wrapText="false" indent="0" shrinkToFit="false"/>
      <protection locked="true" hidden="false"/>
    </xf>
    <xf numFmtId="164" fontId="41" fillId="0" borderId="5" xfId="80" applyFont="true" applyBorder="true" applyAlignment="false" applyProtection="false">
      <alignment horizontal="general" vertical="bottom" textRotation="0" wrapText="false" indent="0" shrinkToFit="false"/>
      <protection locked="true" hidden="false"/>
    </xf>
    <xf numFmtId="164" fontId="55" fillId="0" borderId="5" xfId="80" applyFont="true" applyBorder="true" applyAlignment="false" applyProtection="false">
      <alignment horizontal="general" vertical="bottom" textRotation="0" wrapText="false" indent="0" shrinkToFit="false"/>
      <protection locked="true" hidden="false"/>
    </xf>
    <xf numFmtId="164" fontId="41" fillId="0" borderId="16" xfId="80" applyFont="true" applyBorder="true" applyAlignment="true" applyProtection="false">
      <alignment horizontal="general" vertical="bottom" textRotation="0" wrapText="false" indent="0" shrinkToFit="false"/>
      <protection locked="true" hidden="false"/>
    </xf>
    <xf numFmtId="164" fontId="29" fillId="2" borderId="24" xfId="80" applyFont="true" applyBorder="true" applyAlignment="true" applyProtection="true">
      <alignment horizontal="center" vertical="bottom" textRotation="0" wrapText="false" indent="0" shrinkToFit="false"/>
      <protection locked="true" hidden="false"/>
    </xf>
    <xf numFmtId="164" fontId="29" fillId="2" borderId="25" xfId="80" applyFont="true" applyBorder="true" applyAlignment="true" applyProtection="true">
      <alignment horizontal="center" vertical="bottom" textRotation="0" wrapText="true" indent="0" shrinkToFit="false"/>
      <protection locked="true" hidden="false"/>
    </xf>
    <xf numFmtId="164" fontId="38" fillId="0" borderId="3" xfId="80" applyFont="true" applyBorder="true" applyAlignment="true" applyProtection="false">
      <alignment horizontal="general" vertical="bottom" textRotation="0" wrapText="false" indent="0" shrinkToFit="false"/>
      <protection locked="true" hidden="false"/>
    </xf>
    <xf numFmtId="164" fontId="29" fillId="2" borderId="12" xfId="80" applyFont="true" applyBorder="true" applyAlignment="true" applyProtection="true">
      <alignment horizontal="center" vertical="bottom" textRotation="0" wrapText="false" indent="0" shrinkToFit="false"/>
      <protection locked="true" hidden="false"/>
    </xf>
    <xf numFmtId="164" fontId="29" fillId="0" borderId="9" xfId="80" applyFont="true" applyBorder="true" applyAlignment="true" applyProtection="true">
      <alignment horizontal="center" vertical="bottom" textRotation="0" wrapText="false" indent="0" shrinkToFit="false"/>
      <protection locked="true" hidden="false"/>
    </xf>
    <xf numFmtId="164" fontId="38" fillId="0" borderId="5" xfId="80" applyFont="true" applyBorder="true" applyAlignment="true" applyProtection="false">
      <alignment horizontal="general" vertical="bottom" textRotation="0" wrapText="false" indent="0" shrinkToFit="false"/>
      <protection locked="true" hidden="false"/>
    </xf>
    <xf numFmtId="164" fontId="38" fillId="0" borderId="6" xfId="80" applyFont="true" applyBorder="true" applyAlignment="true" applyProtection="false">
      <alignment horizontal="general" vertical="bottom" textRotation="0" wrapText="false" indent="0" shrinkToFit="false"/>
      <protection locked="true" hidden="false"/>
    </xf>
    <xf numFmtId="164" fontId="38" fillId="0" borderId="8" xfId="80" applyFont="true" applyBorder="true" applyAlignment="true" applyProtection="false">
      <alignment horizontal="general" vertical="bottom" textRotation="0" wrapText="false" indent="0" shrinkToFit="false"/>
      <protection locked="true" hidden="false"/>
    </xf>
    <xf numFmtId="164" fontId="38" fillId="0" borderId="4" xfId="80" applyFont="true" applyBorder="true" applyAlignment="true" applyProtection="false">
      <alignment horizontal="general" vertical="bottom" textRotation="0" wrapText="false" indent="0" shrinkToFit="false"/>
      <protection locked="true" hidden="false"/>
    </xf>
    <xf numFmtId="164" fontId="38" fillId="0" borderId="0" xfId="80" applyFont="true" applyBorder="true" applyAlignment="true" applyProtection="false">
      <alignment horizontal="general" vertical="bottom" textRotation="0" wrapText="false" indent="0" shrinkToFit="false"/>
      <protection locked="true" hidden="false"/>
    </xf>
    <xf numFmtId="168" fontId="26" fillId="0" borderId="0" xfId="80" applyFont="true" applyBorder="true" applyAlignment="false" applyProtection="true">
      <alignment horizontal="general" vertical="bottom" textRotation="0" wrapText="false" indent="0" shrinkToFit="false"/>
      <protection locked="true" hidden="false"/>
    </xf>
    <xf numFmtId="164" fontId="41" fillId="0" borderId="6" xfId="80" applyFont="true" applyBorder="true" applyAlignment="false" applyProtection="false">
      <alignment horizontal="general" vertical="bottom" textRotation="0" wrapText="false" indent="0" shrinkToFit="false"/>
      <protection locked="true" hidden="false"/>
    </xf>
    <xf numFmtId="164" fontId="41" fillId="0" borderId="8" xfId="80" applyFont="true" applyBorder="true" applyAlignment="false" applyProtection="false">
      <alignment horizontal="general" vertical="bottom" textRotation="0" wrapText="false" indent="0" shrinkToFit="false"/>
      <protection locked="true" hidden="false"/>
    </xf>
    <xf numFmtId="164" fontId="41" fillId="0" borderId="0" xfId="80" applyFont="true" applyBorder="false" applyAlignment="true" applyProtection="false">
      <alignment horizontal="general" vertical="bottom" textRotation="0" wrapText="false" indent="0" shrinkToFit="false"/>
      <protection locked="true" hidden="false"/>
    </xf>
    <xf numFmtId="164" fontId="42" fillId="0" borderId="0" xfId="80" applyFont="true" applyBorder="true" applyAlignment="true" applyProtection="false">
      <alignment horizontal="general" vertical="bottom" textRotation="0" wrapText="false" indent="0" shrinkToFit="false"/>
      <protection locked="true" hidden="false"/>
    </xf>
    <xf numFmtId="164" fontId="41" fillId="0" borderId="0" xfId="80" applyFont="true" applyBorder="true" applyAlignment="true" applyProtection="false">
      <alignment horizontal="left" vertical="bottom" textRotation="0" wrapText="false" indent="0" shrinkToFit="false"/>
      <protection locked="true" hidden="false"/>
    </xf>
    <xf numFmtId="164" fontId="26" fillId="0" borderId="0" xfId="80" applyFont="true" applyBorder="false" applyAlignment="true" applyProtection="false">
      <alignment horizontal="general" vertical="bottom" textRotation="0" wrapText="false" indent="0" shrinkToFit="false"/>
      <protection locked="true" hidden="false"/>
    </xf>
    <xf numFmtId="164" fontId="30" fillId="0" borderId="0" xfId="80" applyFont="true" applyBorder="false" applyAlignment="true" applyProtection="false">
      <alignment horizontal="general" vertical="bottom" textRotation="0" wrapText="false" indent="0" shrinkToFit="false"/>
      <protection locked="true" hidden="false"/>
    </xf>
    <xf numFmtId="164" fontId="26" fillId="0" borderId="0" xfId="80" applyFont="true" applyBorder="true" applyAlignment="true" applyProtection="false">
      <alignment horizontal="general" vertical="bottom" textRotation="0" wrapText="false" indent="0" shrinkToFit="false"/>
      <protection locked="true" hidden="false"/>
    </xf>
    <xf numFmtId="164" fontId="26" fillId="0" borderId="0" xfId="29" applyFont="true" applyBorder="false" applyAlignment="false" applyProtection="false">
      <alignment horizontal="general" vertical="bottom" textRotation="0" wrapText="false" indent="0" shrinkToFit="false"/>
      <protection locked="true" hidden="false"/>
    </xf>
    <xf numFmtId="164" fontId="26" fillId="0" borderId="0" xfId="29" applyFont="true" applyBorder="false" applyAlignment="false" applyProtection="false">
      <alignment horizontal="general" vertical="bottom" textRotation="0" wrapText="false" indent="0" shrinkToFit="false"/>
      <protection locked="true" hidden="false"/>
    </xf>
    <xf numFmtId="164" fontId="26" fillId="0" borderId="0" xfId="29" applyFont="true" applyBorder="true" applyAlignment="false" applyProtection="false">
      <alignment horizontal="general" vertical="bottom" textRotation="0" wrapText="false" indent="0" shrinkToFit="false"/>
      <protection locked="true" hidden="false"/>
    </xf>
    <xf numFmtId="164" fontId="27" fillId="0" borderId="1" xfId="29" applyFont="true" applyBorder="true" applyAlignment="false" applyProtection="true">
      <alignment horizontal="general" vertical="bottom" textRotation="0" wrapText="false" indent="0" shrinkToFit="false"/>
      <protection locked="true" hidden="false"/>
    </xf>
    <xf numFmtId="164" fontId="26" fillId="0" borderId="3" xfId="29" applyFont="true" applyBorder="true" applyAlignment="false" applyProtection="false">
      <alignment horizontal="general" vertical="bottom" textRotation="0" wrapText="false" indent="0" shrinkToFit="false"/>
      <protection locked="true" hidden="false"/>
    </xf>
    <xf numFmtId="164" fontId="29" fillId="2" borderId="26" xfId="29" applyFont="true" applyBorder="true" applyAlignment="true" applyProtection="true">
      <alignment horizontal="center" vertical="bottom" textRotation="0" wrapText="false" indent="0" shrinkToFit="false"/>
      <protection locked="false" hidden="false"/>
    </xf>
    <xf numFmtId="164" fontId="29" fillId="0" borderId="9" xfId="29" applyFont="true" applyBorder="true" applyAlignment="true" applyProtection="true">
      <alignment horizontal="general" vertical="bottom" textRotation="0" wrapText="false" indent="0" shrinkToFit="false"/>
      <protection locked="false" hidden="false"/>
    </xf>
    <xf numFmtId="164" fontId="29" fillId="2" borderId="9" xfId="29" applyFont="true" applyBorder="true" applyAlignment="true" applyProtection="true">
      <alignment horizontal="center" vertical="bottom" textRotation="0" wrapText="false" indent="0" shrinkToFit="false"/>
      <protection locked="false" hidden="false"/>
    </xf>
    <xf numFmtId="164" fontId="28" fillId="0" borderId="4" xfId="29" applyFont="true" applyBorder="true" applyAlignment="false" applyProtection="true">
      <alignment horizontal="general" vertical="bottom" textRotation="0" wrapText="false" indent="0" shrinkToFit="false"/>
      <protection locked="true" hidden="false"/>
    </xf>
    <xf numFmtId="164" fontId="26" fillId="0" borderId="5" xfId="29" applyFont="true" applyBorder="true" applyAlignment="false" applyProtection="false">
      <alignment horizontal="general" vertical="bottom" textRotation="0" wrapText="false" indent="0" shrinkToFit="false"/>
      <protection locked="true" hidden="false"/>
    </xf>
    <xf numFmtId="164" fontId="29" fillId="2" borderId="0" xfId="29" applyFont="true" applyBorder="true" applyAlignment="true" applyProtection="true">
      <alignment horizontal="center" vertical="bottom" textRotation="0" wrapText="false" indent="0" shrinkToFit="false"/>
      <protection locked="false" hidden="false"/>
    </xf>
    <xf numFmtId="164" fontId="29" fillId="2" borderId="0" xfId="29" applyFont="true" applyBorder="false" applyAlignment="true" applyProtection="true">
      <alignment horizontal="center" vertical="bottom" textRotation="0" wrapText="false" indent="0" shrinkToFit="false"/>
      <protection locked="false" hidden="false"/>
    </xf>
    <xf numFmtId="164" fontId="26" fillId="0" borderId="6" xfId="29" applyFont="true" applyBorder="true" applyAlignment="false" applyProtection="false">
      <alignment horizontal="general" vertical="bottom" textRotation="0" wrapText="false" indent="0" shrinkToFit="false"/>
      <protection locked="true" hidden="false"/>
    </xf>
    <xf numFmtId="164" fontId="26" fillId="0" borderId="8" xfId="29" applyFont="true" applyBorder="true" applyAlignment="false" applyProtection="false">
      <alignment horizontal="general" vertical="bottom" textRotation="0" wrapText="false" indent="0" shrinkToFit="false"/>
      <protection locked="true" hidden="false"/>
    </xf>
    <xf numFmtId="164" fontId="26" fillId="0" borderId="0" xfId="29" applyFont="true" applyBorder="true" applyAlignment="false" applyProtection="true">
      <alignment horizontal="general" vertical="bottom" textRotation="0" wrapText="false" indent="0" shrinkToFit="false"/>
      <protection locked="true" hidden="false"/>
    </xf>
    <xf numFmtId="164" fontId="26" fillId="2" borderId="0" xfId="29" applyFont="true" applyBorder="true" applyAlignment="false" applyProtection="true">
      <alignment horizontal="general" vertical="bottom" textRotation="0" wrapText="false" indent="0" shrinkToFit="false"/>
      <protection locked="true" hidden="false"/>
    </xf>
    <xf numFmtId="164" fontId="26" fillId="2" borderId="0" xfId="29" applyFont="true" applyBorder="false" applyAlignment="false" applyProtection="true">
      <alignment horizontal="general" vertical="bottom" textRotation="0" wrapText="false" indent="0" shrinkToFit="false"/>
      <protection locked="true" hidden="false"/>
    </xf>
    <xf numFmtId="164" fontId="26" fillId="0" borderId="0" xfId="29" applyFont="true" applyBorder="true" applyAlignment="false" applyProtection="false">
      <alignment horizontal="general" vertical="bottom" textRotation="0" wrapText="false" indent="0" shrinkToFit="false"/>
      <protection locked="true" hidden="false"/>
    </xf>
    <xf numFmtId="164" fontId="26" fillId="0" borderId="0" xfId="29" applyFont="true" applyBorder="true" applyAlignment="false" applyProtection="true">
      <alignment horizontal="general" vertical="bottom" textRotation="0" wrapText="false" indent="0" shrinkToFit="false"/>
      <protection locked="true" hidden="false"/>
    </xf>
    <xf numFmtId="164" fontId="28" fillId="0" borderId="1" xfId="29" applyFont="true" applyBorder="true" applyAlignment="true" applyProtection="true">
      <alignment horizontal="left" vertical="bottom" textRotation="0" wrapText="false" indent="0" shrinkToFit="false"/>
      <protection locked="true" hidden="false"/>
    </xf>
    <xf numFmtId="164" fontId="28" fillId="0" borderId="0" xfId="29" applyFont="true" applyBorder="true" applyAlignment="true" applyProtection="true">
      <alignment horizontal="left" vertical="bottom" textRotation="0" wrapText="false" indent="0" shrinkToFit="false"/>
      <protection locked="true" hidden="false"/>
    </xf>
    <xf numFmtId="164" fontId="28" fillId="0" borderId="2" xfId="29" applyFont="true" applyBorder="true" applyAlignment="true" applyProtection="true">
      <alignment horizontal="left" vertical="bottom" textRotation="0" wrapText="false" indent="0" shrinkToFit="false"/>
      <protection locked="true" hidden="false"/>
    </xf>
    <xf numFmtId="164" fontId="26" fillId="0" borderId="15" xfId="29" applyFont="true" applyBorder="true" applyAlignment="false" applyProtection="false">
      <alignment horizontal="general" vertical="bottom" textRotation="0" wrapText="false" indent="0" shrinkToFit="false"/>
      <protection locked="true" hidden="false"/>
    </xf>
    <xf numFmtId="164" fontId="28" fillId="0" borderId="3" xfId="29" applyFont="true" applyBorder="true" applyAlignment="true" applyProtection="true">
      <alignment horizontal="left" vertical="bottom" textRotation="0" wrapText="false" indent="0" shrinkToFit="false"/>
      <protection locked="true" hidden="false"/>
    </xf>
    <xf numFmtId="164" fontId="26" fillId="0" borderId="1" xfId="29" applyFont="true" applyBorder="true" applyAlignment="false" applyProtection="false">
      <alignment horizontal="general" vertical="bottom" textRotation="0" wrapText="false" indent="0" shrinkToFit="false"/>
      <protection locked="true" hidden="false"/>
    </xf>
    <xf numFmtId="164" fontId="26" fillId="0" borderId="2" xfId="29" applyFont="true" applyBorder="true" applyAlignment="false" applyProtection="false">
      <alignment horizontal="general" vertical="bottom" textRotation="0" wrapText="false" indent="0" shrinkToFit="false"/>
      <protection locked="true" hidden="false"/>
    </xf>
    <xf numFmtId="164" fontId="26" fillId="0" borderId="4" xfId="29" applyFont="true" applyBorder="true" applyAlignment="false" applyProtection="false">
      <alignment horizontal="general" vertical="bottom" textRotation="0" wrapText="false" indent="0" shrinkToFit="false"/>
      <protection locked="true" hidden="false"/>
    </xf>
    <xf numFmtId="164" fontId="26" fillId="0" borderId="0" xfId="29" applyFont="true" applyBorder="false" applyAlignment="false" applyProtection="true">
      <alignment horizontal="general" vertical="bottom" textRotation="0" wrapText="false" indent="0" shrinkToFit="false"/>
      <protection locked="true" hidden="false"/>
    </xf>
    <xf numFmtId="170" fontId="26" fillId="0" borderId="15" xfId="15" applyFont="true" applyBorder="true" applyAlignment="true" applyProtection="true">
      <alignment horizontal="general" vertical="bottom" textRotation="0" wrapText="false" indent="0" shrinkToFit="false"/>
      <protection locked="true" hidden="false"/>
    </xf>
    <xf numFmtId="170" fontId="26" fillId="0" borderId="0" xfId="15" applyFont="true" applyBorder="true" applyAlignment="true" applyProtection="true">
      <alignment horizontal="right" vertical="bottom" textRotation="0" wrapText="false" indent="0" shrinkToFit="false"/>
      <protection locked="true" hidden="false"/>
    </xf>
    <xf numFmtId="164" fontId="26" fillId="0" borderId="5" xfId="29" applyFont="true" applyBorder="true" applyAlignment="true" applyProtection="false">
      <alignment horizontal="left" vertical="bottom" textRotation="0" wrapText="false" indent="1" shrinkToFit="false"/>
      <protection locked="true" hidden="false"/>
    </xf>
    <xf numFmtId="178" fontId="26" fillId="0" borderId="5" xfId="19" applyFont="true" applyBorder="true" applyAlignment="true" applyProtection="true">
      <alignment horizontal="general" vertical="bottom" textRotation="0" wrapText="false" indent="0" shrinkToFit="false"/>
      <protection locked="true" hidden="false"/>
    </xf>
    <xf numFmtId="164" fontId="26" fillId="0" borderId="5" xfId="29" applyFont="true" applyBorder="true" applyAlignment="false" applyProtection="true">
      <alignment horizontal="general" vertical="bottom" textRotation="0" wrapText="false" indent="0" shrinkToFit="false"/>
      <protection locked="true" hidden="false"/>
    </xf>
    <xf numFmtId="164" fontId="26" fillId="0" borderId="4" xfId="29" applyFont="true" applyBorder="true" applyAlignment="false" applyProtection="true">
      <alignment horizontal="general" vertical="bottom" textRotation="0" wrapText="false" indent="0" shrinkToFit="false"/>
      <protection locked="true" hidden="false"/>
    </xf>
    <xf numFmtId="164" fontId="26" fillId="0" borderId="6" xfId="29" applyFont="true" applyBorder="true" applyAlignment="false" applyProtection="true">
      <alignment horizontal="general" vertical="bottom" textRotation="0" wrapText="false" indent="0" shrinkToFit="false"/>
      <protection locked="true" hidden="false"/>
    </xf>
    <xf numFmtId="164" fontId="26" fillId="0" borderId="7" xfId="29" applyFont="true" applyBorder="true" applyAlignment="false" applyProtection="true">
      <alignment horizontal="general" vertical="bottom" textRotation="0" wrapText="false" indent="0" shrinkToFit="false"/>
      <protection locked="true" hidden="false"/>
    </xf>
    <xf numFmtId="164" fontId="26" fillId="0" borderId="8" xfId="29" applyFont="true" applyBorder="true" applyAlignment="false" applyProtection="true">
      <alignment horizontal="general" vertical="bottom" textRotation="0" wrapText="false" indent="0" shrinkToFit="false"/>
      <protection locked="true" hidden="false"/>
    </xf>
    <xf numFmtId="164" fontId="28" fillId="0" borderId="4" xfId="29" applyFont="true" applyBorder="true" applyAlignment="false" applyProtection="false">
      <alignment horizontal="general" vertical="bottom" textRotation="0" wrapText="false" indent="0" shrinkToFit="false"/>
      <protection locked="true" hidden="false"/>
    </xf>
    <xf numFmtId="164" fontId="28" fillId="0" borderId="1" xfId="29" applyFont="true" applyBorder="true" applyAlignment="false" applyProtection="true">
      <alignment horizontal="general" vertical="bottom" textRotation="0" wrapText="false" indent="0" shrinkToFit="false"/>
      <protection locked="true" hidden="false"/>
    </xf>
    <xf numFmtId="164" fontId="26" fillId="0" borderId="1" xfId="29" applyFont="true" applyBorder="true" applyAlignment="false" applyProtection="true">
      <alignment horizontal="general" vertical="bottom" textRotation="0" wrapText="false" indent="0" shrinkToFit="false"/>
      <protection locked="true" hidden="false"/>
    </xf>
    <xf numFmtId="164" fontId="26" fillId="0" borderId="2" xfId="29" applyFont="true" applyBorder="true" applyAlignment="false" applyProtection="true">
      <alignment horizontal="general" vertical="bottom" textRotation="0" wrapText="false" indent="0" shrinkToFit="false"/>
      <protection locked="true" hidden="false"/>
    </xf>
    <xf numFmtId="164" fontId="26" fillId="0" borderId="3" xfId="29" applyFont="true" applyBorder="true" applyAlignment="false" applyProtection="true">
      <alignment horizontal="general" vertical="bottom" textRotation="0" wrapText="false" indent="0" shrinkToFit="false"/>
      <protection locked="true" hidden="false"/>
    </xf>
    <xf numFmtId="174" fontId="26" fillId="0" borderId="4" xfId="29" applyFont="true" applyBorder="true" applyAlignment="false" applyProtection="true">
      <alignment horizontal="general" vertical="bottom" textRotation="0" wrapText="false" indent="0" shrinkToFit="false"/>
      <protection locked="true" hidden="false"/>
    </xf>
    <xf numFmtId="174" fontId="26" fillId="0" borderId="0" xfId="29" applyFont="true" applyBorder="true" applyAlignment="false" applyProtection="true">
      <alignment horizontal="general" vertical="bottom" textRotation="0" wrapText="false" indent="0" shrinkToFit="false"/>
      <protection locked="true" hidden="false"/>
    </xf>
    <xf numFmtId="174" fontId="26" fillId="0" borderId="15" xfId="29" applyFont="true" applyBorder="true" applyAlignment="false" applyProtection="false">
      <alignment horizontal="general" vertical="bottom" textRotation="0" wrapText="false" indent="0" shrinkToFit="false"/>
      <protection locked="true" hidden="false"/>
    </xf>
    <xf numFmtId="174" fontId="26" fillId="0" borderId="5" xfId="29" applyFont="true" applyBorder="true" applyAlignment="false" applyProtection="true">
      <alignment horizontal="general" vertical="bottom" textRotation="0" wrapText="false" indent="0" shrinkToFit="false"/>
      <protection locked="true" hidden="false"/>
    </xf>
    <xf numFmtId="174" fontId="26" fillId="0" borderId="0" xfId="29" applyFont="true" applyBorder="false" applyAlignment="false" applyProtection="false">
      <alignment horizontal="general" vertical="bottom" textRotation="0" wrapText="false" indent="0" shrinkToFit="false"/>
      <protection locked="true" hidden="false"/>
    </xf>
    <xf numFmtId="164" fontId="26" fillId="0" borderId="15" xfId="29" applyFont="true" applyBorder="true" applyAlignment="false" applyProtection="false">
      <alignment horizontal="general" vertical="bottom" textRotation="0" wrapText="false" indent="0" shrinkToFit="false"/>
      <protection locked="true" hidden="false"/>
    </xf>
    <xf numFmtId="179" fontId="26" fillId="0" borderId="4" xfId="29" applyFont="true" applyBorder="true" applyAlignment="true" applyProtection="true">
      <alignment horizontal="right" vertical="bottom" textRotation="0" wrapText="false" indent="0" shrinkToFit="false"/>
      <protection locked="true" hidden="false"/>
    </xf>
    <xf numFmtId="179" fontId="26" fillId="0" borderId="0" xfId="29" applyFont="true" applyBorder="true" applyAlignment="true" applyProtection="true">
      <alignment horizontal="right" vertical="bottom" textRotation="0" wrapText="false" indent="0" shrinkToFit="false"/>
      <protection locked="true" hidden="false"/>
    </xf>
    <xf numFmtId="179" fontId="26" fillId="0" borderId="15" xfId="29" applyFont="true" applyBorder="true" applyAlignment="false" applyProtection="false">
      <alignment horizontal="general" vertical="bottom" textRotation="0" wrapText="false" indent="0" shrinkToFit="false"/>
      <protection locked="true" hidden="false"/>
    </xf>
    <xf numFmtId="179" fontId="26" fillId="0" borderId="5" xfId="29" applyFont="true" applyBorder="true" applyAlignment="true" applyProtection="true">
      <alignment horizontal="right" vertical="bottom" textRotation="0" wrapText="false" indent="0" shrinkToFit="false"/>
      <protection locked="true" hidden="false"/>
    </xf>
    <xf numFmtId="179" fontId="26" fillId="0" borderId="0" xfId="29" applyFont="true" applyBorder="true" applyAlignment="false" applyProtection="false">
      <alignment horizontal="general" vertical="bottom" textRotation="0" wrapText="false" indent="0" shrinkToFit="false"/>
      <protection locked="true" hidden="false"/>
    </xf>
    <xf numFmtId="179" fontId="26" fillId="0" borderId="4" xfId="29" applyFont="true" applyBorder="true" applyAlignment="true" applyProtection="false">
      <alignment horizontal="right" vertical="bottom" textRotation="0" wrapText="false" indent="0" shrinkToFit="false"/>
      <protection locked="true" hidden="false"/>
    </xf>
    <xf numFmtId="179" fontId="26" fillId="0" borderId="0" xfId="29" applyFont="true" applyBorder="true" applyAlignment="true" applyProtection="false">
      <alignment horizontal="right" vertical="bottom" textRotation="0" wrapText="false" indent="0" shrinkToFit="false"/>
      <protection locked="true" hidden="false"/>
    </xf>
    <xf numFmtId="179" fontId="26" fillId="0" borderId="5" xfId="29" applyFont="true" applyBorder="true" applyAlignment="true" applyProtection="false">
      <alignment horizontal="right" vertical="bottom" textRotation="0" wrapText="false" indent="0" shrinkToFit="false"/>
      <protection locked="true" hidden="false"/>
    </xf>
    <xf numFmtId="173" fontId="26" fillId="0" borderId="6" xfId="19" applyFont="true" applyBorder="true" applyAlignment="true" applyProtection="true">
      <alignment horizontal="general" vertical="bottom" textRotation="0" wrapText="false" indent="0" shrinkToFit="false"/>
      <protection locked="true" hidden="false"/>
    </xf>
    <xf numFmtId="173" fontId="26" fillId="0" borderId="7" xfId="19" applyFont="true" applyBorder="true" applyAlignment="true" applyProtection="true">
      <alignment horizontal="general" vertical="bottom" textRotation="0" wrapText="false" indent="0" shrinkToFit="false"/>
      <protection locked="true" hidden="false"/>
    </xf>
    <xf numFmtId="173" fontId="26" fillId="0" borderId="8" xfId="19" applyFont="true" applyBorder="true" applyAlignment="true" applyProtection="true">
      <alignment horizontal="general" vertical="bottom" textRotation="0" wrapText="false" indent="0" shrinkToFit="false"/>
      <protection locked="true" hidden="false"/>
    </xf>
    <xf numFmtId="174" fontId="26" fillId="0" borderId="7" xfId="19" applyFont="true" applyBorder="true" applyAlignment="true" applyProtection="true">
      <alignment horizontal="general" vertical="bottom" textRotation="0" wrapText="false" indent="0" shrinkToFit="false"/>
      <protection locked="false" hidden="false"/>
    </xf>
    <xf numFmtId="170" fontId="26" fillId="0" borderId="0" xfId="29" applyFont="true" applyBorder="true" applyAlignment="false" applyProtection="false">
      <alignment horizontal="general" vertical="bottom" textRotation="0" wrapText="false" indent="0" shrinkToFit="false"/>
      <protection locked="true" hidden="false"/>
    </xf>
    <xf numFmtId="168" fontId="26" fillId="0" borderId="0" xfId="29" applyFont="true" applyBorder="true" applyAlignment="false" applyProtection="false">
      <alignment horizontal="general" vertical="bottom" textRotation="0" wrapText="false" indent="0" shrinkToFit="false"/>
      <protection locked="true" hidden="false"/>
    </xf>
    <xf numFmtId="168" fontId="26" fillId="0" borderId="0" xfId="29" applyFont="true" applyBorder="true" applyAlignment="false" applyProtection="true">
      <alignment horizontal="general" vertical="bottom" textRotation="0" wrapText="false" indent="0" shrinkToFit="false"/>
      <protection locked="true" hidden="false"/>
    </xf>
    <xf numFmtId="164" fontId="30" fillId="0" borderId="0" xfId="29" applyFont="true" applyBorder="false" applyAlignment="false" applyProtection="false">
      <alignment horizontal="general" vertical="bottom" textRotation="0" wrapText="false" indent="0" shrinkToFit="false"/>
      <protection locked="true" hidden="false"/>
    </xf>
    <xf numFmtId="164" fontId="42" fillId="0" borderId="0" xfId="29" applyFont="true" applyBorder="false" applyAlignment="false" applyProtection="true">
      <alignment horizontal="general" vertical="bottom" textRotation="0" wrapText="false" indent="0" shrinkToFit="false"/>
      <protection locked="true" hidden="false"/>
    </xf>
    <xf numFmtId="164" fontId="41" fillId="0" borderId="0" xfId="29" applyFont="true" applyBorder="false" applyAlignment="false" applyProtection="true">
      <alignment horizontal="general" vertical="bottom" textRotation="0" wrapText="false" indent="0" shrinkToFit="false"/>
      <protection locked="true" hidden="false"/>
    </xf>
    <xf numFmtId="164" fontId="42" fillId="0" borderId="0" xfId="29" applyFont="true" applyBorder="false" applyAlignment="true" applyProtection="true">
      <alignment horizontal="general" vertical="bottom" textRotation="0" wrapText="false" indent="0" shrinkToFit="false"/>
      <protection locked="true" hidden="false"/>
    </xf>
    <xf numFmtId="164" fontId="41" fillId="0" borderId="0" xfId="29" applyFont="true" applyBorder="false" applyAlignment="true" applyProtection="false">
      <alignment horizontal="general" vertical="bottom" textRotation="0" wrapText="true" indent="0" shrinkToFit="false"/>
      <protection locked="true" hidden="false"/>
    </xf>
    <xf numFmtId="164" fontId="41" fillId="0" borderId="0" xfId="29" applyFont="true" applyBorder="false" applyAlignment="false" applyProtection="false">
      <alignment horizontal="general" vertical="bottom" textRotation="0" wrapText="false" indent="0" shrinkToFit="false"/>
      <protection locked="true" hidden="false"/>
    </xf>
    <xf numFmtId="164" fontId="41" fillId="0" borderId="0" xfId="29" applyFont="true" applyBorder="false" applyAlignment="true" applyProtection="true">
      <alignment horizontal="left" vertical="bottom" textRotation="0" wrapText="false" indent="0" shrinkToFit="false"/>
      <protection locked="true" hidden="false"/>
    </xf>
    <xf numFmtId="164" fontId="42" fillId="0" borderId="0" xfId="29" applyFont="true" applyBorder="false" applyAlignment="true" applyProtection="false">
      <alignment horizontal="general" vertical="bottom" textRotation="0" wrapText="false" indent="0" shrinkToFit="false"/>
      <protection locked="true" hidden="false"/>
    </xf>
    <xf numFmtId="164" fontId="41" fillId="0" borderId="0" xfId="23" applyFont="true" applyBorder="false" applyAlignment="true" applyProtection="false">
      <alignment horizontal="general" vertical="bottom" textRotation="0" wrapText="false" indent="0" shrinkToFit="false"/>
      <protection locked="true" hidden="false"/>
    </xf>
    <xf numFmtId="164" fontId="42" fillId="0" borderId="0" xfId="29" applyFont="true" applyBorder="false" applyAlignment="false" applyProtection="false">
      <alignment horizontal="general" vertical="bottom" textRotation="0" wrapText="false" indent="0" shrinkToFit="false"/>
      <protection locked="true" hidden="false"/>
    </xf>
    <xf numFmtId="164" fontId="41" fillId="0" borderId="0" xfId="29" applyFont="true" applyBorder="true" applyAlignment="false" applyProtection="false">
      <alignment horizontal="general" vertical="bottom" textRotation="0" wrapText="false" indent="0" shrinkToFit="false"/>
      <protection locked="true" hidden="false"/>
    </xf>
    <xf numFmtId="164" fontId="41" fillId="0" borderId="0" xfId="23" applyFont="true" applyBorder="false" applyAlignment="false" applyProtection="false">
      <alignment horizontal="general" vertical="bottom" textRotation="0" wrapText="false" indent="0" shrinkToFit="false"/>
      <protection locked="true" hidden="false"/>
    </xf>
    <xf numFmtId="164" fontId="41" fillId="0" borderId="0" xfId="29" applyFont="true" applyBorder="true" applyAlignment="false" applyProtection="true">
      <alignment horizontal="general" vertical="bottom" textRotation="0" wrapText="false" indent="0" shrinkToFit="false"/>
      <protection locked="true" hidden="false"/>
    </xf>
    <xf numFmtId="164" fontId="30" fillId="0" borderId="0" xfId="29" applyFont="true" applyBorder="false" applyAlignment="true" applyProtection="false">
      <alignment horizontal="left" vertical="bottom" textRotation="0" wrapText="false" indent="0" shrinkToFit="false"/>
      <protection locked="true" hidden="false"/>
    </xf>
    <xf numFmtId="164" fontId="26" fillId="0" borderId="0" xfId="77"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false" applyAlignment="true" applyProtection="false">
      <alignment horizontal="general" vertical="bottom" textRotation="0" wrapText="false" indent="0" shrinkToFit="false"/>
      <protection locked="true" hidden="false"/>
    </xf>
    <xf numFmtId="164" fontId="26" fillId="0" borderId="0" xfId="23" applyFont="true" applyBorder="false" applyAlignment="true" applyProtection="false">
      <alignment horizontal="general" vertical="bottom" textRotation="0" wrapText="false" indent="0" shrinkToFit="false"/>
      <protection locked="true" hidden="false"/>
    </xf>
    <xf numFmtId="164" fontId="26" fillId="0" borderId="0" xfId="77" applyFont="true" applyBorder="true" applyAlignment="false" applyProtection="false">
      <alignment horizontal="general" vertical="bottom" textRotation="0" wrapText="false" indent="0" shrinkToFit="false"/>
      <protection locked="true" hidden="false"/>
    </xf>
    <xf numFmtId="164" fontId="27" fillId="0" borderId="14" xfId="23" applyFont="true" applyBorder="true" applyAlignment="false" applyProtection="false">
      <alignment horizontal="general" vertical="bottom" textRotation="0" wrapText="false" indent="0" shrinkToFit="false"/>
      <protection locked="true" hidden="false"/>
    </xf>
    <xf numFmtId="164" fontId="26" fillId="0" borderId="3" xfId="23" applyFont="true" applyBorder="true" applyAlignment="false" applyProtection="false">
      <alignment horizontal="general" vertical="bottom" textRotation="0" wrapText="false" indent="0" shrinkToFit="false"/>
      <protection locked="true" hidden="false"/>
    </xf>
    <xf numFmtId="164" fontId="29" fillId="2" borderId="9" xfId="23" applyFont="true" applyBorder="true" applyAlignment="true" applyProtection="true">
      <alignment horizontal="center" vertical="bottom" textRotation="0" wrapText="false" indent="0" shrinkToFit="false"/>
      <protection locked="false" hidden="false"/>
    </xf>
    <xf numFmtId="164" fontId="29" fillId="2" borderId="9" xfId="23" applyFont="true" applyBorder="true" applyAlignment="true" applyProtection="true">
      <alignment horizontal="center" vertical="bottom" textRotation="0" wrapText="false" indent="0" shrinkToFit="false"/>
      <protection locked="true" hidden="false"/>
    </xf>
    <xf numFmtId="164" fontId="26" fillId="0" borderId="0" xfId="23" applyFont="true" applyBorder="true" applyAlignment="false" applyProtection="false">
      <alignment horizontal="general" vertical="bottom" textRotation="0" wrapText="false" indent="0" shrinkToFit="false"/>
      <protection locked="true" hidden="false"/>
    </xf>
    <xf numFmtId="164" fontId="28" fillId="0" borderId="15" xfId="23" applyFont="true" applyBorder="true" applyAlignment="false" applyProtection="true">
      <alignment horizontal="general" vertical="bottom" textRotation="0" wrapText="false" indent="0" shrinkToFit="false"/>
      <protection locked="true" hidden="false"/>
    </xf>
    <xf numFmtId="164" fontId="26" fillId="0" borderId="5" xfId="23" applyFont="true" applyBorder="true" applyAlignment="false" applyProtection="false">
      <alignment horizontal="general" vertical="bottom" textRotation="0" wrapText="false" indent="0" shrinkToFit="false"/>
      <protection locked="true" hidden="false"/>
    </xf>
    <xf numFmtId="164" fontId="29" fillId="2" borderId="0" xfId="23" applyFont="true" applyBorder="true" applyAlignment="true" applyProtection="true">
      <alignment horizontal="center" vertical="bottom" textRotation="0" wrapText="false" indent="0" shrinkToFit="false"/>
      <protection locked="true" hidden="false"/>
    </xf>
    <xf numFmtId="164" fontId="28" fillId="0" borderId="4" xfId="23" applyFont="true" applyBorder="true" applyAlignment="false" applyProtection="true">
      <alignment horizontal="general" vertical="bottom" textRotation="0" wrapText="false" indent="0" shrinkToFit="false"/>
      <protection locked="true" hidden="false"/>
    </xf>
    <xf numFmtId="164" fontId="26" fillId="0" borderId="6" xfId="23" applyFont="true" applyBorder="true" applyAlignment="false" applyProtection="false">
      <alignment horizontal="general" vertical="bottom" textRotation="0" wrapText="false" indent="0" shrinkToFit="false"/>
      <protection locked="true" hidden="false"/>
    </xf>
    <xf numFmtId="164" fontId="26" fillId="0" borderId="8" xfId="23" applyFont="true" applyBorder="true" applyAlignment="false" applyProtection="false">
      <alignment horizontal="general" vertical="bottom" textRotation="0" wrapText="false" indent="0" shrinkToFit="false"/>
      <protection locked="true" hidden="false"/>
    </xf>
    <xf numFmtId="188" fontId="26" fillId="0" borderId="0" xfId="15" applyFont="true" applyBorder="true" applyAlignment="true" applyProtection="true">
      <alignment horizontal="general" vertical="bottom" textRotation="0" wrapText="false" indent="0" shrinkToFit="false"/>
      <protection locked="true" hidden="false"/>
    </xf>
    <xf numFmtId="188" fontId="26" fillId="0" borderId="0" xfId="23" applyFont="true" applyBorder="true" applyAlignment="false" applyProtection="false">
      <alignment horizontal="general" vertical="bottom" textRotation="0" wrapText="false" indent="0" shrinkToFit="false"/>
      <protection locked="true" hidden="false"/>
    </xf>
    <xf numFmtId="164" fontId="28" fillId="0" borderId="1" xfId="23" applyFont="true" applyBorder="true" applyAlignment="false" applyProtection="false">
      <alignment horizontal="general" vertical="bottom" textRotation="0" wrapText="false" indent="0" shrinkToFit="false"/>
      <protection locked="true" hidden="false"/>
    </xf>
    <xf numFmtId="168" fontId="26" fillId="0" borderId="1" xfId="23" applyFont="true" applyBorder="true" applyAlignment="true" applyProtection="false">
      <alignment horizontal="general" vertical="bottom" textRotation="0" wrapText="false" indent="0" shrinkToFit="false"/>
      <protection locked="true" hidden="false"/>
    </xf>
    <xf numFmtId="168" fontId="26" fillId="0" borderId="2" xfId="23" applyFont="true" applyBorder="true" applyAlignment="true" applyProtection="true">
      <alignment horizontal="general" vertical="bottom" textRotation="0" wrapText="false" indent="0" shrinkToFit="false"/>
      <protection locked="true" hidden="false"/>
    </xf>
    <xf numFmtId="168" fontId="26" fillId="0" borderId="3" xfId="23" applyFont="true" applyBorder="true" applyAlignment="true" applyProtection="true">
      <alignment horizontal="general" vertical="bottom" textRotation="0" wrapText="false" indent="0" shrinkToFit="false"/>
      <protection locked="true" hidden="false"/>
    </xf>
    <xf numFmtId="168" fontId="26" fillId="0" borderId="0" xfId="23" applyFont="true" applyBorder="true" applyAlignment="true" applyProtection="true">
      <alignment horizontal="general" vertical="bottom" textRotation="0" wrapText="false" indent="0" shrinkToFit="false"/>
      <protection locked="true" hidden="false"/>
    </xf>
    <xf numFmtId="164" fontId="26" fillId="0" borderId="1" xfId="77" applyFont="true" applyBorder="true" applyAlignment="false" applyProtection="false">
      <alignment horizontal="general" vertical="bottom" textRotation="0" wrapText="false" indent="0" shrinkToFit="false"/>
      <protection locked="true" hidden="false"/>
    </xf>
    <xf numFmtId="164" fontId="26" fillId="0" borderId="2" xfId="77" applyFont="true" applyBorder="true" applyAlignment="false" applyProtection="false">
      <alignment horizontal="general" vertical="bottom" textRotation="0" wrapText="false" indent="0" shrinkToFit="false"/>
      <protection locked="true" hidden="false"/>
    </xf>
    <xf numFmtId="164" fontId="26" fillId="0" borderId="3" xfId="77" applyFont="true" applyBorder="true" applyAlignment="false" applyProtection="false">
      <alignment horizontal="general" vertical="bottom" textRotation="0" wrapText="false" indent="0" shrinkToFit="false"/>
      <protection locked="true" hidden="false"/>
    </xf>
    <xf numFmtId="164" fontId="26" fillId="0" borderId="4" xfId="23" applyFont="true" applyBorder="true" applyAlignment="true" applyProtection="false">
      <alignment horizontal="left" vertical="bottom" textRotation="0" wrapText="false" indent="1" shrinkToFit="false"/>
      <protection locked="true" hidden="false"/>
    </xf>
    <xf numFmtId="168" fontId="26" fillId="0" borderId="4" xfId="23" applyFont="true" applyBorder="true" applyAlignment="true" applyProtection="true">
      <alignment horizontal="general" vertical="bottom" textRotation="0" wrapText="false" indent="0" shrinkToFit="false"/>
      <protection locked="true" hidden="false"/>
    </xf>
    <xf numFmtId="178" fontId="26" fillId="0" borderId="0" xfId="23" applyFont="true" applyBorder="true" applyAlignment="true" applyProtection="true">
      <alignment horizontal="general" vertical="bottom" textRotation="0" wrapText="false" indent="0" shrinkToFit="false"/>
      <protection locked="true" hidden="false"/>
    </xf>
    <xf numFmtId="168" fontId="26" fillId="0" borderId="5" xfId="23" applyFont="true" applyBorder="true" applyAlignment="true" applyProtection="true">
      <alignment horizontal="general" vertical="bottom" textRotation="0" wrapText="false" indent="0" shrinkToFit="false"/>
      <protection locked="true" hidden="false"/>
    </xf>
    <xf numFmtId="164" fontId="26" fillId="0" borderId="4" xfId="77" applyFont="true" applyBorder="true" applyAlignment="false" applyProtection="false">
      <alignment horizontal="general" vertical="bottom" textRotation="0" wrapText="false" indent="0" shrinkToFit="false"/>
      <protection locked="true" hidden="false"/>
    </xf>
    <xf numFmtId="164" fontId="26" fillId="0" borderId="5" xfId="77" applyFont="true" applyBorder="true" applyAlignment="false" applyProtection="false">
      <alignment horizontal="general" vertical="bottom" textRotation="0" wrapText="false" indent="0" shrinkToFit="false"/>
      <protection locked="true" hidden="false"/>
    </xf>
    <xf numFmtId="164" fontId="26" fillId="0" borderId="4" xfId="23" applyFont="true" applyBorder="true" applyAlignment="true" applyProtection="false">
      <alignment horizontal="left" vertical="bottom" textRotation="0" wrapText="false" indent="2" shrinkToFit="false"/>
      <protection locked="true" hidden="false"/>
    </xf>
    <xf numFmtId="169" fontId="26" fillId="0" borderId="5" xfId="15" applyFont="true" applyBorder="true" applyAlignment="true" applyProtection="true">
      <alignment horizontal="general" vertical="bottom" textRotation="0" wrapText="false" indent="0" shrinkToFit="false"/>
      <protection locked="true" hidden="false"/>
    </xf>
    <xf numFmtId="169" fontId="26" fillId="0" borderId="4" xfId="15" applyFont="true" applyBorder="true" applyAlignment="true" applyProtection="true">
      <alignment horizontal="general" vertical="bottom" textRotation="0" wrapText="false" indent="0" shrinkToFit="false"/>
      <protection locked="true" hidden="false"/>
    </xf>
    <xf numFmtId="169" fontId="26" fillId="0" borderId="0" xfId="15" applyFont="true" applyBorder="true" applyAlignment="true" applyProtection="true">
      <alignment horizontal="general" vertical="bottom" textRotation="0" wrapText="false" indent="0" shrinkToFit="false"/>
      <protection locked="true" hidden="false"/>
    </xf>
    <xf numFmtId="164" fontId="26" fillId="0" borderId="4" xfId="23" applyFont="true" applyBorder="true" applyAlignment="true" applyProtection="false">
      <alignment horizontal="left" vertical="bottom" textRotation="0" wrapText="false" indent="4" shrinkToFit="false"/>
      <protection locked="true" hidden="false"/>
    </xf>
    <xf numFmtId="168" fontId="26" fillId="0" borderId="7" xfId="23" applyFont="true" applyBorder="true" applyAlignment="true" applyProtection="true">
      <alignment horizontal="general" vertical="bottom" textRotation="0" wrapText="false" indent="0" shrinkToFit="false"/>
      <protection locked="true" hidden="false"/>
    </xf>
    <xf numFmtId="168" fontId="26" fillId="0" borderId="17" xfId="23" applyFont="true" applyBorder="true" applyAlignment="true" applyProtection="true">
      <alignment horizontal="general" vertical="bottom" textRotation="0" wrapText="false" indent="0" shrinkToFit="false"/>
      <protection locked="true" hidden="false"/>
    </xf>
    <xf numFmtId="178" fontId="26" fillId="0" borderId="13" xfId="23" applyFont="true" applyBorder="true" applyAlignment="true" applyProtection="true">
      <alignment horizontal="general" vertical="bottom" textRotation="0" wrapText="false" indent="0" shrinkToFit="false"/>
      <protection locked="true" hidden="false"/>
    </xf>
    <xf numFmtId="168" fontId="26" fillId="0" borderId="13" xfId="23" applyFont="true" applyBorder="true" applyAlignment="true" applyProtection="true">
      <alignment horizontal="general" vertical="bottom" textRotation="0" wrapText="false" indent="0" shrinkToFit="false"/>
      <protection locked="true" hidden="false"/>
    </xf>
    <xf numFmtId="168" fontId="26" fillId="0" borderId="1" xfId="23" applyFont="true" applyBorder="true" applyAlignment="true" applyProtection="true">
      <alignment horizontal="general" vertical="bottom" textRotation="0" wrapText="false" indent="0" shrinkToFit="false"/>
      <protection locked="true" hidden="false"/>
    </xf>
    <xf numFmtId="178" fontId="26" fillId="0" borderId="2" xfId="23" applyFont="true" applyBorder="true" applyAlignment="true" applyProtection="true">
      <alignment horizontal="general" vertical="bottom" textRotation="0" wrapText="false" indent="0" shrinkToFit="false"/>
      <protection locked="true" hidden="false"/>
    </xf>
    <xf numFmtId="168" fontId="26" fillId="0" borderId="4" xfId="23" applyFont="true" applyBorder="true" applyAlignment="true" applyProtection="true">
      <alignment horizontal="right" vertical="bottom" textRotation="0" wrapText="false" indent="0" shrinkToFit="false"/>
      <protection locked="true" hidden="false"/>
    </xf>
    <xf numFmtId="168" fontId="26" fillId="0" borderId="0" xfId="23" applyFont="true" applyBorder="true" applyAlignment="true" applyProtection="true">
      <alignment horizontal="right" vertical="bottom" textRotation="0" wrapText="false" indent="0" shrinkToFit="false"/>
      <protection locked="true" hidden="false"/>
    </xf>
    <xf numFmtId="168" fontId="26" fillId="0" borderId="6" xfId="23" applyFont="true" applyBorder="true" applyAlignment="true" applyProtection="true">
      <alignment horizontal="general" vertical="bottom" textRotation="0" wrapText="false" indent="0" shrinkToFit="false"/>
      <protection locked="true" hidden="false"/>
    </xf>
    <xf numFmtId="178" fontId="26" fillId="0" borderId="7" xfId="23" applyFont="true" applyBorder="true" applyAlignment="true" applyProtection="true">
      <alignment horizontal="general" vertical="bottom" textRotation="0" wrapText="false" indent="0" shrinkToFit="false"/>
      <protection locked="true" hidden="false"/>
    </xf>
    <xf numFmtId="188" fontId="28" fillId="0" borderId="4" xfId="23" applyFont="true" applyBorder="true" applyAlignment="false" applyProtection="false">
      <alignment horizontal="general" vertical="bottom" textRotation="0" wrapText="false" indent="0" shrinkToFit="false"/>
      <protection locked="true" hidden="false"/>
    </xf>
    <xf numFmtId="188" fontId="26" fillId="0" borderId="5" xfId="15" applyFont="true" applyBorder="true" applyAlignment="true" applyProtection="true">
      <alignment horizontal="general" vertical="bottom" textRotation="0" wrapText="false" indent="0" shrinkToFit="false"/>
      <protection locked="true" hidden="false"/>
    </xf>
    <xf numFmtId="188" fontId="28" fillId="0" borderId="6" xfId="23" applyFont="true" applyBorder="true" applyAlignment="false" applyProtection="false">
      <alignment horizontal="general" vertical="bottom" textRotation="0" wrapText="false" indent="0" shrinkToFit="false"/>
      <protection locked="true" hidden="false"/>
    </xf>
    <xf numFmtId="188" fontId="26" fillId="0" borderId="8" xfId="15" applyFont="true" applyBorder="true" applyAlignment="true" applyProtection="true">
      <alignment horizontal="general" vertical="bottom" textRotation="0" wrapText="false" indent="0" shrinkToFit="false"/>
      <protection locked="true" hidden="false"/>
    </xf>
    <xf numFmtId="169" fontId="26" fillId="0" borderId="7" xfId="15" applyFont="true" applyBorder="true" applyAlignment="true" applyProtection="true">
      <alignment horizontal="right" vertical="bottom" textRotation="0" wrapText="false" indent="0" shrinkToFit="false"/>
      <protection locked="true" hidden="false"/>
    </xf>
    <xf numFmtId="169" fontId="26" fillId="0" borderId="0" xfId="15" applyFont="true" applyBorder="true" applyAlignment="true" applyProtection="true">
      <alignment horizontal="right" vertical="bottom" textRotation="0" wrapText="false" indent="0" shrinkToFit="false"/>
      <protection locked="true" hidden="false"/>
    </xf>
    <xf numFmtId="168" fontId="26" fillId="0" borderId="1" xfId="23" applyFont="true" applyBorder="true" applyAlignment="true" applyProtection="true">
      <alignment horizontal="center" vertical="bottom" textRotation="0" wrapText="false" indent="0" shrinkToFit="false"/>
      <protection locked="true" hidden="false"/>
    </xf>
    <xf numFmtId="168" fontId="26" fillId="0" borderId="2" xfId="23" applyFont="true" applyBorder="true" applyAlignment="true" applyProtection="true">
      <alignment horizontal="center" vertical="bottom" textRotation="0" wrapText="false" indent="0" shrinkToFit="false"/>
      <protection locked="true" hidden="false"/>
    </xf>
    <xf numFmtId="169" fontId="26" fillId="0" borderId="3" xfId="15" applyFont="true" applyBorder="true" applyAlignment="true" applyProtection="true">
      <alignment horizontal="center" vertical="bottom" textRotation="0" wrapText="false" indent="0" shrinkToFit="false"/>
      <protection locked="true" hidden="false"/>
    </xf>
    <xf numFmtId="168" fontId="26" fillId="0" borderId="0" xfId="23" applyFont="true" applyBorder="true" applyAlignment="true" applyProtection="true">
      <alignment horizontal="center" vertical="bottom" textRotation="0" wrapText="false" indent="0" shrinkToFit="false"/>
      <protection locked="true" hidden="false"/>
    </xf>
    <xf numFmtId="169" fontId="26" fillId="0" borderId="1" xfId="15" applyFont="true" applyBorder="true" applyAlignment="true" applyProtection="true">
      <alignment horizontal="center" vertical="bottom" textRotation="0" wrapText="false" indent="0" shrinkToFit="false"/>
      <protection locked="true" hidden="false"/>
    </xf>
    <xf numFmtId="169" fontId="26" fillId="0" borderId="2" xfId="15" applyFont="true" applyBorder="true" applyAlignment="true" applyProtection="true">
      <alignment horizontal="center" vertical="bottom" textRotation="0" wrapText="false" indent="0" shrinkToFit="false"/>
      <protection locked="true" hidden="false"/>
    </xf>
    <xf numFmtId="170" fontId="26" fillId="0" borderId="7" xfId="15" applyFont="true" applyBorder="true" applyAlignment="true" applyProtection="true">
      <alignment horizontal="right" vertical="bottom" textRotation="0" wrapText="false" indent="0" shrinkToFit="false"/>
      <protection locked="true" hidden="false"/>
    </xf>
    <xf numFmtId="170" fontId="26" fillId="0" borderId="3" xfId="15" applyFont="true" applyBorder="true" applyAlignment="true" applyProtection="true">
      <alignment horizontal="right" vertical="bottom" textRotation="0" wrapText="false" indent="0" shrinkToFit="false"/>
      <protection locked="true" hidden="false"/>
    </xf>
    <xf numFmtId="170" fontId="26" fillId="0" borderId="1" xfId="15" applyFont="true" applyBorder="true" applyAlignment="true" applyProtection="true">
      <alignment horizontal="right" vertical="bottom" textRotation="0" wrapText="false" indent="0" shrinkToFit="false"/>
      <protection locked="true" hidden="false"/>
    </xf>
    <xf numFmtId="170" fontId="26" fillId="0" borderId="2" xfId="15" applyFont="true" applyBorder="true" applyAlignment="true" applyProtection="true">
      <alignment horizontal="right" vertical="bottom" textRotation="0" wrapText="false" indent="0" shrinkToFit="false"/>
      <protection locked="true" hidden="false"/>
    </xf>
    <xf numFmtId="168" fontId="26" fillId="0" borderId="13" xfId="15" applyFont="true" applyBorder="true" applyAlignment="true" applyProtection="true">
      <alignment horizontal="right" vertical="bottom" textRotation="0" wrapText="false" indent="0" shrinkToFit="false"/>
      <protection locked="true" hidden="false"/>
    </xf>
    <xf numFmtId="164" fontId="28" fillId="0" borderId="17" xfId="23" applyFont="true" applyBorder="true" applyAlignment="false" applyProtection="false">
      <alignment horizontal="general" vertical="bottom" textRotation="0" wrapText="false" indent="0" shrinkToFit="false"/>
      <protection locked="true" hidden="false"/>
    </xf>
    <xf numFmtId="164" fontId="26" fillId="0" borderId="18" xfId="23" applyFont="true" applyBorder="true" applyAlignment="false" applyProtection="false">
      <alignment horizontal="general" vertical="bottom" textRotation="0" wrapText="false" indent="0" shrinkToFit="false"/>
      <protection locked="true" hidden="false"/>
    </xf>
    <xf numFmtId="168" fontId="26" fillId="0" borderId="17" xfId="23" applyFont="true" applyBorder="true" applyAlignment="true" applyProtection="true">
      <alignment horizontal="right" vertical="bottom" textRotation="0" wrapText="false" indent="0" shrinkToFit="false"/>
      <protection locked="true" hidden="false"/>
    </xf>
    <xf numFmtId="168" fontId="26" fillId="0" borderId="13" xfId="23" applyFont="true" applyBorder="true" applyAlignment="true" applyProtection="true">
      <alignment horizontal="center" vertical="bottom" textRotation="0" wrapText="false" indent="0" shrinkToFit="false"/>
      <protection locked="true" hidden="false"/>
    </xf>
    <xf numFmtId="168" fontId="26" fillId="0" borderId="13" xfId="23" applyFont="true" applyBorder="true" applyAlignment="true" applyProtection="true">
      <alignment horizontal="right" vertical="bottom" textRotation="0" wrapText="false" indent="0" shrinkToFit="false"/>
      <protection locked="true" hidden="false"/>
    </xf>
    <xf numFmtId="170" fontId="26" fillId="0" borderId="18" xfId="15" applyFont="true" applyBorder="true" applyAlignment="true" applyProtection="true">
      <alignment horizontal="center" vertical="bottom" textRotation="0" wrapText="false" indent="0" shrinkToFit="false"/>
      <protection locked="true" hidden="false"/>
    </xf>
    <xf numFmtId="170" fontId="26" fillId="0" borderId="17" xfId="15" applyFont="true" applyBorder="true" applyAlignment="true" applyProtection="true">
      <alignment horizontal="center" vertical="bottom" textRotation="0" wrapText="false" indent="0" shrinkToFit="false"/>
      <protection locked="true" hidden="false"/>
    </xf>
    <xf numFmtId="170" fontId="26" fillId="0" borderId="13" xfId="15" applyFont="true" applyBorder="true" applyAlignment="true" applyProtection="true">
      <alignment horizontal="center" vertical="bottom" textRotation="0" wrapText="false" indent="0" shrinkToFit="false"/>
      <protection locked="true" hidden="false"/>
    </xf>
    <xf numFmtId="164" fontId="26" fillId="0" borderId="0" xfId="23" applyFont="true" applyBorder="true" applyAlignment="true" applyProtection="false">
      <alignment horizontal="general" vertical="bottom" textRotation="0" wrapText="false" indent="0" shrinkToFit="false"/>
      <protection locked="true" hidden="false"/>
    </xf>
    <xf numFmtId="188" fontId="28" fillId="0" borderId="17" xfId="23" applyFont="true" applyBorder="true" applyAlignment="false" applyProtection="false">
      <alignment horizontal="general" vertical="bottom" textRotation="0" wrapText="false" indent="0" shrinkToFit="false"/>
      <protection locked="true" hidden="false"/>
    </xf>
    <xf numFmtId="188" fontId="26" fillId="0" borderId="18" xfId="15" applyFont="true" applyBorder="true" applyAlignment="true" applyProtection="true">
      <alignment horizontal="general" vertical="bottom" textRotation="0" wrapText="false" indent="0" shrinkToFit="false"/>
      <protection locked="true" hidden="false"/>
    </xf>
    <xf numFmtId="168" fontId="26" fillId="0" borderId="17" xfId="15" applyFont="true" applyBorder="true" applyAlignment="true" applyProtection="true">
      <alignment horizontal="right" vertical="bottom" textRotation="0" wrapText="false" indent="0" shrinkToFit="false"/>
      <protection locked="true" hidden="false"/>
    </xf>
    <xf numFmtId="168" fontId="26" fillId="0" borderId="13" xfId="23" applyFont="true" applyBorder="true" applyAlignment="true" applyProtection="false">
      <alignment horizontal="general" vertical="bottom" textRotation="0" wrapText="false" indent="0" shrinkToFit="false"/>
      <protection locked="true" hidden="false"/>
    </xf>
    <xf numFmtId="168" fontId="26" fillId="0" borderId="18" xfId="23" applyFont="true" applyBorder="true" applyAlignment="true" applyProtection="false">
      <alignment horizontal="general" vertical="bottom" textRotation="0" wrapText="false" indent="0" shrinkToFit="false"/>
      <protection locked="true" hidden="false"/>
    </xf>
    <xf numFmtId="169" fontId="26" fillId="0" borderId="13" xfId="15" applyFont="true" applyBorder="true" applyAlignment="true" applyProtection="true">
      <alignment horizontal="general" vertical="bottom" textRotation="0" wrapText="false" indent="0" shrinkToFit="false"/>
      <protection locked="true" hidden="false"/>
    </xf>
    <xf numFmtId="169" fontId="26" fillId="0" borderId="18" xfId="15" applyFont="true" applyBorder="true" applyAlignment="true" applyProtection="true">
      <alignment horizontal="general" vertical="bottom" textRotation="0" wrapText="false" indent="0" shrinkToFit="false"/>
      <protection locked="true" hidden="false"/>
    </xf>
    <xf numFmtId="169" fontId="26" fillId="0" borderId="7" xfId="15" applyFont="true" applyBorder="true" applyAlignment="true" applyProtection="true">
      <alignment horizontal="general" vertical="bottom" textRotation="0" wrapText="false" indent="0" shrinkToFit="false"/>
      <protection locked="true" hidden="false"/>
    </xf>
    <xf numFmtId="188" fontId="26" fillId="0" borderId="18" xfId="23" applyFont="true" applyBorder="true" applyAlignment="false" applyProtection="false">
      <alignment horizontal="general" vertical="bottom" textRotation="0" wrapText="false" indent="0" shrinkToFit="false"/>
      <protection locked="true" hidden="false"/>
    </xf>
    <xf numFmtId="170" fontId="26" fillId="0" borderId="18" xfId="15" applyFont="true" applyBorder="true" applyAlignment="true" applyProtection="true">
      <alignment horizontal="right" vertical="bottom" textRotation="0" wrapText="false" indent="0" shrinkToFit="false"/>
      <protection locked="true" hidden="false"/>
    </xf>
    <xf numFmtId="170" fontId="26" fillId="0" borderId="17" xfId="15" applyFont="true" applyBorder="true" applyAlignment="true" applyProtection="true">
      <alignment horizontal="right" vertical="bottom" textRotation="0" wrapText="false" indent="0" shrinkToFit="false"/>
      <protection locked="true" hidden="false"/>
    </xf>
    <xf numFmtId="170" fontId="26" fillId="0" borderId="13" xfId="15" applyFont="true" applyBorder="true" applyAlignment="true" applyProtection="true">
      <alignment horizontal="right" vertical="bottom" textRotation="0" wrapText="false" indent="0" shrinkToFit="false"/>
      <protection locked="true" hidden="false"/>
    </xf>
    <xf numFmtId="164" fontId="26" fillId="0" borderId="0" xfId="77" applyFont="true" applyBorder="false" applyAlignment="false" applyProtection="false">
      <alignment horizontal="general" vertical="bottom" textRotation="0" wrapText="false" indent="0" shrinkToFit="false"/>
      <protection locked="true" hidden="false"/>
    </xf>
    <xf numFmtId="164" fontId="26" fillId="0" borderId="0" xfId="77" applyFont="true" applyBorder="true" applyAlignment="false" applyProtection="false">
      <alignment horizontal="general" vertical="bottom" textRotation="0" wrapText="false" indent="0" shrinkToFit="false"/>
      <protection locked="true" hidden="false"/>
    </xf>
    <xf numFmtId="164" fontId="30" fillId="0" borderId="0" xfId="77" applyFont="true" applyBorder="false" applyAlignment="true" applyProtection="false">
      <alignment horizontal="general" vertical="bottom" textRotation="0" wrapText="false" indent="0" shrinkToFit="false"/>
      <protection locked="true" hidden="false"/>
    </xf>
    <xf numFmtId="164" fontId="41" fillId="0" borderId="0" xfId="77" applyFont="true" applyBorder="false" applyAlignment="false" applyProtection="false">
      <alignment horizontal="general" vertical="bottom" textRotation="0" wrapText="false" indent="0" shrinkToFit="false"/>
      <protection locked="true" hidden="false"/>
    </xf>
    <xf numFmtId="164" fontId="42" fillId="0" borderId="0" xfId="77" applyFont="true" applyBorder="false" applyAlignment="true" applyProtection="false">
      <alignment horizontal="general" vertical="bottom" textRotation="0" wrapText="false" indent="0" shrinkToFit="false"/>
      <protection locked="true" hidden="false"/>
    </xf>
    <xf numFmtId="164" fontId="41" fillId="0" borderId="0" xfId="77" applyFont="true" applyBorder="false" applyAlignment="false" applyProtection="false">
      <alignment horizontal="general" vertical="bottom" textRotation="0" wrapText="false" indent="0" shrinkToFit="false"/>
      <protection locked="true" hidden="false"/>
    </xf>
    <xf numFmtId="164" fontId="41" fillId="0" borderId="0" xfId="77" applyFont="true" applyBorder="true" applyAlignment="false" applyProtection="false">
      <alignment horizontal="general" vertical="bottom" textRotation="0" wrapText="false" indent="0" shrinkToFit="false"/>
      <protection locked="true" hidden="false"/>
    </xf>
    <xf numFmtId="164" fontId="41" fillId="0" borderId="0" xfId="77" applyFont="true" applyBorder="false" applyAlignment="true" applyProtection="false">
      <alignment horizontal="general" vertical="bottom" textRotation="0" wrapText="false" indent="0" shrinkToFit="false"/>
      <protection locked="true" hidden="false"/>
    </xf>
    <xf numFmtId="164" fontId="30" fillId="0" borderId="0" xfId="31" applyFont="true" applyBorder="true" applyAlignment="true" applyProtection="false">
      <alignment horizontal="left" vertical="bottom" textRotation="0" wrapText="false" indent="0" shrinkToFit="false"/>
      <protection locked="true" hidden="false"/>
    </xf>
    <xf numFmtId="164" fontId="30" fillId="0" borderId="0" xfId="77" applyFont="true" applyBorder="true" applyAlignment="true" applyProtection="false">
      <alignment horizontal="left" vertical="bottom" textRotation="0" wrapText="false" indent="0" shrinkToFit="false"/>
      <protection locked="true" hidden="false"/>
    </xf>
    <xf numFmtId="164" fontId="26" fillId="0" borderId="0" xfId="77" applyFont="true" applyBorder="false" applyAlignment="true" applyProtection="false">
      <alignment horizontal="general" vertical="bottom" textRotation="0" wrapText="false" indent="0" shrinkToFit="false"/>
      <protection locked="true" hidden="false"/>
    </xf>
    <xf numFmtId="164" fontId="26" fillId="0" borderId="0" xfId="77" applyFont="true" applyBorder="false" applyAlignment="true" applyProtection="false">
      <alignment horizontal="general" vertical="bottom" textRotation="0" wrapText="false" indent="0" shrinkToFit="false"/>
      <protection locked="true" hidden="false"/>
    </xf>
    <xf numFmtId="164" fontId="30" fillId="0" borderId="0" xfId="77" applyFont="true" applyBorder="true" applyAlignment="true" applyProtection="false">
      <alignment horizontal="general" vertical="bottom" textRotation="0" wrapText="true" indent="0" shrinkToFit="false"/>
      <protection locked="true" hidden="false"/>
    </xf>
    <xf numFmtId="164" fontId="26" fillId="0" borderId="0" xfId="77" applyFont="true" applyBorder="true" applyAlignment="true" applyProtection="false">
      <alignment horizontal="general" vertical="bottom" textRotation="0" wrapText="true" indent="0" shrinkToFit="false"/>
      <protection locked="true" hidden="false"/>
    </xf>
    <xf numFmtId="164" fontId="26" fillId="0" borderId="0" xfId="76" applyFont="true" applyBorder="false" applyAlignment="false" applyProtection="false">
      <alignment horizontal="general" vertical="bottom" textRotation="0" wrapText="false" indent="0" shrinkToFit="false"/>
      <protection locked="true" hidden="false"/>
    </xf>
    <xf numFmtId="164" fontId="26" fillId="0" borderId="0" xfId="76" applyFont="true" applyBorder="false" applyAlignment="false" applyProtection="false">
      <alignment horizontal="general" vertical="bottom" textRotation="0" wrapText="false" indent="0" shrinkToFit="false"/>
      <protection locked="true" hidden="false"/>
    </xf>
    <xf numFmtId="164" fontId="26" fillId="0" borderId="0" xfId="76" applyFont="true" applyBorder="true" applyAlignment="false" applyProtection="false">
      <alignment horizontal="general" vertical="bottom" textRotation="0" wrapText="false" indent="0" shrinkToFit="false"/>
      <protection locked="true" hidden="false"/>
    </xf>
    <xf numFmtId="164" fontId="27" fillId="0" borderId="1" xfId="76" applyFont="true" applyBorder="true" applyAlignment="false" applyProtection="false">
      <alignment horizontal="general" vertical="bottom" textRotation="0" wrapText="false" indent="0" shrinkToFit="false"/>
      <protection locked="true" hidden="false"/>
    </xf>
    <xf numFmtId="164" fontId="26" fillId="0" borderId="3" xfId="76" applyFont="true" applyBorder="true" applyAlignment="false" applyProtection="false">
      <alignment horizontal="general" vertical="bottom" textRotation="0" wrapText="false" indent="0" shrinkToFit="false"/>
      <protection locked="true" hidden="false"/>
    </xf>
    <xf numFmtId="164" fontId="29" fillId="2" borderId="9" xfId="76" applyFont="true" applyBorder="true" applyAlignment="true" applyProtection="false">
      <alignment horizontal="center" vertical="bottom" textRotation="0" wrapText="false" indent="0" shrinkToFit="false"/>
      <protection locked="true" hidden="false"/>
    </xf>
    <xf numFmtId="164" fontId="29" fillId="0" borderId="9" xfId="76" applyFont="true" applyBorder="true" applyAlignment="true" applyProtection="false">
      <alignment horizontal="general" vertical="bottom" textRotation="0" wrapText="false" indent="0" shrinkToFit="false"/>
      <protection locked="true" hidden="false"/>
    </xf>
    <xf numFmtId="164" fontId="26" fillId="0" borderId="0" xfId="76" applyFont="true" applyBorder="true" applyAlignment="false" applyProtection="true">
      <alignment horizontal="general" vertical="bottom" textRotation="0" wrapText="false" indent="0" shrinkToFit="false"/>
      <protection locked="true" hidden="false"/>
    </xf>
    <xf numFmtId="164" fontId="28" fillId="0" borderId="4" xfId="76" applyFont="true" applyBorder="true" applyAlignment="false" applyProtection="true">
      <alignment horizontal="general" vertical="bottom" textRotation="0" wrapText="false" indent="0" shrinkToFit="false"/>
      <protection locked="true" hidden="false"/>
    </xf>
    <xf numFmtId="164" fontId="26" fillId="0" borderId="5" xfId="76" applyFont="true" applyBorder="true" applyAlignment="false" applyProtection="false">
      <alignment horizontal="general" vertical="bottom" textRotation="0" wrapText="false" indent="0" shrinkToFit="false"/>
      <protection locked="true" hidden="false"/>
    </xf>
    <xf numFmtId="164" fontId="29" fillId="2" borderId="0" xfId="76" applyFont="true" applyBorder="true" applyAlignment="true" applyProtection="true">
      <alignment horizontal="center" vertical="bottom" textRotation="0" wrapText="false" indent="0" shrinkToFit="false"/>
      <protection locked="false" hidden="false"/>
    </xf>
    <xf numFmtId="164" fontId="29" fillId="0" borderId="0" xfId="76" applyFont="true" applyBorder="true" applyAlignment="true" applyProtection="true">
      <alignment horizontal="center" vertical="bottom" textRotation="0" wrapText="false" indent="0" shrinkToFit="false"/>
      <protection locked="false" hidden="false"/>
    </xf>
    <xf numFmtId="164" fontId="29" fillId="2" borderId="0" xfId="76" applyFont="true" applyBorder="true" applyAlignment="false" applyProtection="true">
      <alignment horizontal="general" vertical="bottom" textRotation="0" wrapText="false" indent="0" shrinkToFit="false"/>
      <protection locked="true" hidden="false"/>
    </xf>
    <xf numFmtId="164" fontId="29" fillId="2" borderId="0" xfId="76" applyFont="true" applyBorder="true" applyAlignment="true" applyProtection="true">
      <alignment horizontal="center" vertical="bottom" textRotation="0" wrapText="false" indent="0" shrinkToFit="false"/>
      <protection locked="true" hidden="false"/>
    </xf>
    <xf numFmtId="164" fontId="29" fillId="2" borderId="0" xfId="76" applyFont="true" applyBorder="true" applyAlignment="true" applyProtection="false">
      <alignment horizontal="center" vertical="bottom" textRotation="0" wrapText="false" indent="0" shrinkToFit="false"/>
      <protection locked="true" hidden="false"/>
    </xf>
    <xf numFmtId="164" fontId="29" fillId="2" borderId="0" xfId="76" applyFont="true" applyBorder="false" applyAlignment="true" applyProtection="true">
      <alignment horizontal="center" vertical="bottom" textRotation="0" wrapText="false" indent="0" shrinkToFit="false"/>
      <protection locked="false" hidden="false"/>
    </xf>
    <xf numFmtId="164" fontId="26" fillId="0" borderId="6" xfId="76" applyFont="true" applyBorder="true" applyAlignment="false" applyProtection="false">
      <alignment horizontal="general" vertical="bottom" textRotation="0" wrapText="false" indent="0" shrinkToFit="false"/>
      <protection locked="true" hidden="false"/>
    </xf>
    <xf numFmtId="164" fontId="26" fillId="0" borderId="8" xfId="76" applyFont="true" applyBorder="true" applyAlignment="false" applyProtection="false">
      <alignment horizontal="general" vertical="bottom" textRotation="0" wrapText="false" indent="0" shrinkToFit="false"/>
      <protection locked="true" hidden="false"/>
    </xf>
    <xf numFmtId="164" fontId="26" fillId="0" borderId="0" xfId="76" applyFont="true" applyBorder="true" applyAlignment="false" applyProtection="true">
      <alignment horizontal="general" vertical="bottom" textRotation="0" wrapText="false" indent="0" shrinkToFit="false"/>
      <protection locked="true" hidden="false"/>
    </xf>
    <xf numFmtId="164" fontId="26" fillId="2" borderId="0" xfId="76" applyFont="true" applyBorder="true" applyAlignment="false" applyProtection="true">
      <alignment horizontal="general" vertical="bottom" textRotation="0" wrapText="false" indent="0" shrinkToFit="false"/>
      <protection locked="true" hidden="false"/>
    </xf>
    <xf numFmtId="164" fontId="26" fillId="0" borderId="0" xfId="76" applyFont="true" applyBorder="true" applyAlignment="false" applyProtection="false">
      <alignment horizontal="general" vertical="bottom" textRotation="0" wrapText="false" indent="0" shrinkToFit="false"/>
      <protection locked="true" hidden="false"/>
    </xf>
    <xf numFmtId="164" fontId="29" fillId="0" borderId="7" xfId="76" applyFont="true" applyBorder="true" applyAlignment="false" applyProtection="true">
      <alignment horizontal="general" vertical="bottom" textRotation="0" wrapText="false" indent="0" shrinkToFit="false"/>
      <protection locked="true" hidden="false"/>
    </xf>
    <xf numFmtId="164" fontId="28" fillId="0" borderId="1" xfId="76" applyFont="true" applyBorder="true" applyAlignment="false" applyProtection="true">
      <alignment horizontal="general" vertical="bottom" textRotation="0" wrapText="false" indent="0" shrinkToFit="false"/>
      <protection locked="true" hidden="false"/>
    </xf>
    <xf numFmtId="164" fontId="26" fillId="0" borderId="0" xfId="76" applyFont="true" applyBorder="false" applyAlignment="false" applyProtection="true">
      <alignment horizontal="general" vertical="bottom" textRotation="0" wrapText="false" indent="0" shrinkToFit="false"/>
      <protection locked="true" hidden="false"/>
    </xf>
    <xf numFmtId="164" fontId="26" fillId="0" borderId="1" xfId="76" applyFont="true" applyBorder="true" applyAlignment="false" applyProtection="true">
      <alignment horizontal="general" vertical="bottom" textRotation="0" wrapText="false" indent="0" shrinkToFit="false"/>
      <protection locked="true" hidden="false"/>
    </xf>
    <xf numFmtId="164" fontId="26" fillId="0" borderId="2" xfId="76" applyFont="true" applyBorder="true" applyAlignment="false" applyProtection="true">
      <alignment horizontal="general" vertical="bottom" textRotation="0" wrapText="false" indent="0" shrinkToFit="false"/>
      <protection locked="true" hidden="false"/>
    </xf>
    <xf numFmtId="164" fontId="26" fillId="0" borderId="15" xfId="76" applyFont="true" applyBorder="true" applyAlignment="false" applyProtection="true">
      <alignment horizontal="general" vertical="bottom" textRotation="0" wrapText="false" indent="0" shrinkToFit="false"/>
      <protection locked="true" hidden="false"/>
    </xf>
    <xf numFmtId="164" fontId="26" fillId="0" borderId="3" xfId="76" applyFont="true" applyBorder="true" applyAlignment="false" applyProtection="true">
      <alignment horizontal="general" vertical="bottom" textRotation="0" wrapText="false" indent="0" shrinkToFit="false"/>
      <protection locked="true" hidden="false"/>
    </xf>
    <xf numFmtId="164" fontId="26" fillId="0" borderId="14" xfId="76" applyFont="true" applyBorder="true" applyAlignment="false" applyProtection="true">
      <alignment horizontal="general" vertical="bottom" textRotation="0" wrapText="false" indent="0" shrinkToFit="false"/>
      <protection locked="true" hidden="false"/>
    </xf>
    <xf numFmtId="164" fontId="26" fillId="0" borderId="4" xfId="76" applyFont="true" applyBorder="true" applyAlignment="false" applyProtection="false">
      <alignment horizontal="general" vertical="bottom" textRotation="0" wrapText="false" indent="0" shrinkToFit="false"/>
      <protection locked="true" hidden="false"/>
    </xf>
    <xf numFmtId="168" fontId="26" fillId="0" borderId="0" xfId="76" applyFont="true" applyBorder="false" applyAlignment="false" applyProtection="true">
      <alignment horizontal="general" vertical="bottom" textRotation="0" wrapText="false" indent="0" shrinkToFit="false"/>
      <protection locked="true" hidden="false"/>
    </xf>
    <xf numFmtId="164" fontId="26" fillId="0" borderId="4" xfId="76" applyFont="true" applyBorder="true" applyAlignment="false" applyProtection="true">
      <alignment horizontal="general" vertical="bottom" textRotation="0" wrapText="false" indent="0" shrinkToFit="false"/>
      <protection locked="true" hidden="false"/>
    </xf>
    <xf numFmtId="164" fontId="26" fillId="0" borderId="5" xfId="76" applyFont="true" applyBorder="true" applyAlignment="false" applyProtection="true">
      <alignment horizontal="general" vertical="bottom" textRotation="0" wrapText="false" indent="0" shrinkToFit="false"/>
      <protection locked="true" hidden="false"/>
    </xf>
    <xf numFmtId="189" fontId="26" fillId="0" borderId="5" xfId="76" applyFont="true" applyBorder="true" applyAlignment="true" applyProtection="false">
      <alignment horizontal="left" vertical="bottom" textRotation="0" wrapText="false" indent="1" shrinkToFit="false"/>
      <protection locked="true" hidden="false"/>
    </xf>
    <xf numFmtId="168" fontId="26" fillId="0" borderId="0" xfId="76" applyFont="true" applyBorder="true" applyAlignment="false" applyProtection="true">
      <alignment horizontal="general" vertical="bottom" textRotation="0" wrapText="false" indent="0" shrinkToFit="false"/>
      <protection locked="true" hidden="false"/>
    </xf>
    <xf numFmtId="168" fontId="26" fillId="0" borderId="7" xfId="76" applyFont="true" applyBorder="true" applyAlignment="false" applyProtection="true">
      <alignment horizontal="general" vertical="bottom" textRotation="0" wrapText="false" indent="0" shrinkToFit="false"/>
      <protection locked="true" hidden="false"/>
    </xf>
    <xf numFmtId="170" fontId="26" fillId="0" borderId="16" xfId="15" applyFont="true" applyBorder="true" applyAlignment="true" applyProtection="true">
      <alignment horizontal="general" vertical="bottom" textRotation="0" wrapText="false" indent="0" shrinkToFit="false"/>
      <protection locked="true" hidden="false"/>
    </xf>
    <xf numFmtId="189" fontId="26" fillId="0" borderId="5" xfId="76" applyFont="true" applyBorder="true" applyAlignment="false" applyProtection="false">
      <alignment horizontal="general" vertical="bottom" textRotation="0" wrapText="false" indent="0" shrinkToFit="false"/>
      <protection locked="true" hidden="false"/>
    </xf>
    <xf numFmtId="168" fontId="49" fillId="0" borderId="0" xfId="76" applyFont="true" applyBorder="false" applyAlignment="false" applyProtection="true">
      <alignment horizontal="general" vertical="bottom" textRotation="0" wrapText="false" indent="0" shrinkToFit="false"/>
      <protection locked="true" hidden="false"/>
    </xf>
    <xf numFmtId="168" fontId="49" fillId="0" borderId="0" xfId="76" applyFont="true" applyBorder="true" applyAlignment="false" applyProtection="true">
      <alignment horizontal="general" vertical="bottom" textRotation="0" wrapText="false" indent="0" shrinkToFit="false"/>
      <protection locked="true" hidden="false"/>
    </xf>
    <xf numFmtId="189" fontId="26" fillId="0" borderId="5" xfId="76" applyFont="true" applyBorder="true" applyAlignment="true" applyProtection="false">
      <alignment horizontal="left" vertical="bottom" textRotation="0" wrapText="false" indent="2" shrinkToFit="false"/>
      <protection locked="true" hidden="false"/>
    </xf>
    <xf numFmtId="168" fontId="49" fillId="0" borderId="7" xfId="76" applyFont="true" applyBorder="true" applyAlignment="false" applyProtection="true">
      <alignment horizontal="general" vertical="bottom" textRotation="0" wrapText="false" indent="0" shrinkToFit="false"/>
      <protection locked="true" hidden="false"/>
    </xf>
    <xf numFmtId="164" fontId="26" fillId="0" borderId="8" xfId="76" applyFont="true" applyBorder="true" applyAlignment="false" applyProtection="true">
      <alignment horizontal="general" vertical="bottom" textRotation="0" wrapText="false" indent="0" shrinkToFit="false"/>
      <protection locked="true" hidden="false"/>
    </xf>
    <xf numFmtId="164" fontId="26" fillId="0" borderId="6" xfId="76" applyFont="true" applyBorder="true" applyAlignment="false" applyProtection="true">
      <alignment horizontal="general" vertical="bottom" textRotation="0" wrapText="false" indent="0" shrinkToFit="false"/>
      <protection locked="true" hidden="false"/>
    </xf>
    <xf numFmtId="164" fontId="26" fillId="0" borderId="7" xfId="76" applyFont="true" applyBorder="true" applyAlignment="false" applyProtection="true">
      <alignment horizontal="general" vertical="bottom" textRotation="0" wrapText="false" indent="0" shrinkToFit="false"/>
      <protection locked="true" hidden="false"/>
    </xf>
    <xf numFmtId="164" fontId="26" fillId="0" borderId="16" xfId="76" applyFont="true" applyBorder="true" applyAlignment="false" applyProtection="true">
      <alignment horizontal="general" vertical="bottom" textRotation="0" wrapText="false" indent="0" shrinkToFit="false"/>
      <protection locked="true" hidden="false"/>
    </xf>
    <xf numFmtId="164" fontId="29" fillId="2" borderId="9" xfId="76" applyFont="true" applyBorder="true" applyAlignment="true" applyProtection="true">
      <alignment horizontal="general" vertical="bottom" textRotation="0" wrapText="false" indent="0" shrinkToFit="false"/>
      <protection locked="false" hidden="false"/>
    </xf>
    <xf numFmtId="164" fontId="29" fillId="0" borderId="9" xfId="76" applyFont="true" applyBorder="true" applyAlignment="true" applyProtection="true">
      <alignment horizontal="general" vertical="bottom" textRotation="0" wrapText="false" indent="0" shrinkToFit="false"/>
      <protection locked="false" hidden="false"/>
    </xf>
    <xf numFmtId="164" fontId="29" fillId="2" borderId="9" xfId="76" applyFont="true" applyBorder="true" applyAlignment="true" applyProtection="true">
      <alignment horizontal="center" vertical="bottom" textRotation="0" wrapText="false" indent="0" shrinkToFit="false"/>
      <protection locked="false" hidden="false"/>
    </xf>
    <xf numFmtId="164" fontId="29" fillId="2" borderId="9" xfId="76" applyFont="true" applyBorder="true" applyAlignment="true" applyProtection="true">
      <alignment horizontal="center" vertical="bottom" textRotation="0" wrapText="false" indent="0" shrinkToFit="false"/>
      <protection locked="true" hidden="false"/>
    </xf>
    <xf numFmtId="164" fontId="26" fillId="2" borderId="7" xfId="76" applyFont="true" applyBorder="true" applyAlignment="false" applyProtection="true">
      <alignment horizontal="general" vertical="bottom" textRotation="0" wrapText="false" indent="0" shrinkToFit="false"/>
      <protection locked="true" hidden="false"/>
    </xf>
    <xf numFmtId="164" fontId="28" fillId="0" borderId="1" xfId="76" applyFont="true" applyBorder="true" applyAlignment="false" applyProtection="false">
      <alignment horizontal="general" vertical="bottom" textRotation="0" wrapText="false" indent="0" shrinkToFit="false"/>
      <protection locked="true" hidden="false"/>
    </xf>
    <xf numFmtId="168" fontId="26" fillId="0" borderId="15" xfId="76" applyFont="true" applyBorder="true" applyAlignment="false" applyProtection="true">
      <alignment horizontal="general" vertical="bottom" textRotation="0" wrapText="false" indent="0" shrinkToFit="false"/>
      <protection locked="true" hidden="false"/>
    </xf>
    <xf numFmtId="164" fontId="26" fillId="0" borderId="1" xfId="76" applyFont="true" applyBorder="true" applyAlignment="false" applyProtection="false">
      <alignment horizontal="general" vertical="bottom" textRotation="0" wrapText="false" indent="0" shrinkToFit="false"/>
      <protection locked="true" hidden="false"/>
    </xf>
    <xf numFmtId="164" fontId="26" fillId="0" borderId="3" xfId="76" applyFont="true" applyBorder="true" applyAlignment="false" applyProtection="false">
      <alignment horizontal="general" vertical="bottom" textRotation="0" wrapText="false" indent="0" shrinkToFit="false"/>
      <protection locked="true" hidden="false"/>
    </xf>
    <xf numFmtId="164" fontId="26" fillId="0" borderId="14" xfId="76" applyFont="true" applyBorder="true" applyAlignment="false" applyProtection="false">
      <alignment horizontal="general" vertical="bottom" textRotation="0" wrapText="false" indent="0" shrinkToFit="false"/>
      <protection locked="true" hidden="false"/>
    </xf>
    <xf numFmtId="164" fontId="26" fillId="0" borderId="5" xfId="76" applyFont="true" applyBorder="true" applyAlignment="true" applyProtection="false">
      <alignment horizontal="left" vertical="bottom" textRotation="0" wrapText="false" indent="1" shrinkToFit="false"/>
      <protection locked="true" hidden="false"/>
    </xf>
    <xf numFmtId="170" fontId="26" fillId="0" borderId="14" xfId="15" applyFont="true" applyBorder="true" applyAlignment="true" applyProtection="true">
      <alignment horizontal="general" vertical="bottom" textRotation="0" wrapText="false" indent="0" shrinkToFit="false"/>
      <protection locked="true" hidden="false"/>
    </xf>
    <xf numFmtId="164" fontId="26" fillId="0" borderId="16" xfId="76" applyFont="true" applyBorder="true" applyAlignment="false" applyProtection="false">
      <alignment horizontal="general" vertical="bottom" textRotation="0" wrapText="false" indent="0" shrinkToFit="false"/>
      <protection locked="true" hidden="false"/>
    </xf>
    <xf numFmtId="164" fontId="30" fillId="0" borderId="0" xfId="76" applyFont="true" applyBorder="false" applyAlignment="true" applyProtection="false">
      <alignment horizontal="general" vertical="bottom" textRotation="0" wrapText="false" indent="0" shrinkToFit="false"/>
      <protection locked="true" hidden="false"/>
    </xf>
    <xf numFmtId="164" fontId="30" fillId="0" borderId="0" xfId="76" applyFont="true" applyBorder="false" applyAlignment="true" applyProtection="true">
      <alignment horizontal="general" vertical="bottom" textRotation="0" wrapText="false" indent="0" shrinkToFit="false"/>
      <protection locked="true" hidden="false"/>
    </xf>
    <xf numFmtId="164" fontId="41" fillId="0" borderId="0" xfId="76" applyFont="true" applyBorder="false" applyAlignment="true" applyProtection="false">
      <alignment horizontal="general" vertical="bottom" textRotation="0" wrapText="false" indent="0" shrinkToFit="false"/>
      <protection locked="true" hidden="false"/>
    </xf>
    <xf numFmtId="164" fontId="26" fillId="0" borderId="0" xfId="76" applyFont="true" applyBorder="false" applyAlignment="true" applyProtection="false">
      <alignment horizontal="general" vertical="top" textRotation="0" wrapText="false" indent="0" shrinkToFit="false"/>
      <protection locked="true" hidden="false"/>
    </xf>
    <xf numFmtId="164" fontId="26" fillId="0" borderId="0" xfId="76" applyFont="true" applyBorder="false" applyAlignment="true" applyProtection="false">
      <alignment horizontal="left" vertical="top" textRotation="0" wrapText="true" indent="0" shrinkToFit="false"/>
      <protection locked="true" hidden="false"/>
    </xf>
    <xf numFmtId="164" fontId="26" fillId="0" borderId="0" xfId="76" applyFont="true" applyBorder="true" applyAlignment="true" applyProtection="false">
      <alignment horizontal="left" vertical="top" textRotation="0" wrapText="true" indent="0" shrinkToFit="false"/>
      <protection locked="true" hidden="false"/>
    </xf>
    <xf numFmtId="164" fontId="26" fillId="0" borderId="0" xfId="76" applyFont="true" applyBorder="false" applyAlignment="true" applyProtection="false">
      <alignment horizontal="general" vertical="top" textRotation="0" wrapText="true" indent="0" shrinkToFit="false"/>
      <protection locked="true" hidden="false"/>
    </xf>
    <xf numFmtId="164" fontId="26" fillId="0" borderId="0" xfId="76" applyFont="true" applyBorder="false" applyAlignment="true" applyProtection="false">
      <alignment horizontal="left" vertical="bottom" textRotation="0" wrapText="false" indent="0" shrinkToFit="false"/>
      <protection locked="true" hidden="false"/>
    </xf>
    <xf numFmtId="164" fontId="34" fillId="0" borderId="0" xfId="31" applyFont="true" applyBorder="false" applyAlignment="false" applyProtection="true">
      <alignment horizontal="general" vertical="bottom" textRotation="0" wrapText="false" indent="0" shrinkToFit="false"/>
      <protection locked="true" hidden="false"/>
    </xf>
    <xf numFmtId="164" fontId="26" fillId="0" borderId="0" xfId="72" applyFont="true" applyBorder="false" applyAlignment="false" applyProtection="true">
      <alignment horizontal="general" vertical="bottom" textRotation="0" wrapText="false" indent="0" shrinkToFit="false"/>
      <protection locked="true" hidden="false"/>
    </xf>
    <xf numFmtId="164" fontId="26" fillId="0" borderId="0" xfId="72" applyFont="true" applyBorder="true" applyAlignment="false" applyProtection="true">
      <alignment horizontal="general" vertical="bottom" textRotation="0" wrapText="false" indent="0" shrinkToFit="false"/>
      <protection locked="true" hidden="false"/>
    </xf>
    <xf numFmtId="164" fontId="26" fillId="0" borderId="0" xfId="72" applyFont="true" applyBorder="true" applyAlignment="false" applyProtection="true">
      <alignment horizontal="general" vertical="bottom" textRotation="0" wrapText="false" indent="0" shrinkToFit="false"/>
      <protection locked="true" hidden="false"/>
    </xf>
    <xf numFmtId="164" fontId="34" fillId="0" borderId="0" xfId="31" applyFont="true" applyBorder="true" applyAlignment="false" applyProtection="true">
      <alignment horizontal="general" vertical="bottom" textRotation="0" wrapText="false" indent="0" shrinkToFit="false"/>
      <protection locked="true" hidden="false"/>
    </xf>
    <xf numFmtId="164" fontId="27" fillId="0" borderId="1" xfId="31" applyFont="true" applyBorder="true" applyAlignment="false" applyProtection="true">
      <alignment horizontal="general" vertical="bottom" textRotation="0" wrapText="false" indent="0" shrinkToFit="false"/>
      <protection locked="false" hidden="false"/>
    </xf>
    <xf numFmtId="164" fontId="34" fillId="0" borderId="3" xfId="31" applyFont="true" applyBorder="true" applyAlignment="false" applyProtection="true">
      <alignment horizontal="general" vertical="bottom" textRotation="0" wrapText="false" indent="0" shrinkToFit="false"/>
      <protection locked="false" hidden="false"/>
    </xf>
    <xf numFmtId="164" fontId="48" fillId="2" borderId="9" xfId="31" applyFont="true" applyBorder="true" applyAlignment="true" applyProtection="true">
      <alignment horizontal="center" vertical="bottom" textRotation="0" wrapText="false" indent="0" shrinkToFit="false"/>
      <protection locked="true" hidden="false"/>
    </xf>
    <xf numFmtId="164" fontId="29" fillId="0" borderId="9" xfId="72" applyFont="true" applyBorder="true" applyAlignment="true" applyProtection="true">
      <alignment horizontal="general" vertical="bottom" textRotation="0" wrapText="false" indent="0" shrinkToFit="false"/>
      <protection locked="true" hidden="false"/>
    </xf>
    <xf numFmtId="164" fontId="29" fillId="2" borderId="9" xfId="72" applyFont="true" applyBorder="true" applyAlignment="true" applyProtection="true">
      <alignment horizontal="center" vertical="bottom" textRotation="0" wrapText="false" indent="0" shrinkToFit="false"/>
      <protection locked="true" hidden="false"/>
    </xf>
    <xf numFmtId="164" fontId="41" fillId="0" borderId="0" xfId="72" applyFont="true" applyBorder="true" applyAlignment="false" applyProtection="true">
      <alignment horizontal="general" vertical="bottom" textRotation="0" wrapText="false" indent="0" shrinkToFit="false"/>
      <protection locked="true" hidden="false"/>
    </xf>
    <xf numFmtId="164" fontId="29" fillId="2" borderId="12" xfId="72" applyFont="true" applyBorder="true" applyAlignment="true" applyProtection="true">
      <alignment horizontal="center" vertical="bottom" textRotation="0" wrapText="false" indent="0" shrinkToFit="false"/>
      <protection locked="true" hidden="false"/>
    </xf>
    <xf numFmtId="164" fontId="28" fillId="0" borderId="4" xfId="31" applyFont="true" applyBorder="true" applyAlignment="false" applyProtection="true">
      <alignment horizontal="general" vertical="bottom" textRotation="0" wrapText="false" indent="0" shrinkToFit="false"/>
      <protection locked="false" hidden="false"/>
    </xf>
    <xf numFmtId="164" fontId="34" fillId="0" borderId="5" xfId="31" applyFont="true" applyBorder="true" applyAlignment="false" applyProtection="true">
      <alignment horizontal="general" vertical="bottom" textRotation="0" wrapText="false" indent="0" shrinkToFit="false"/>
      <protection locked="false" hidden="false"/>
    </xf>
    <xf numFmtId="164" fontId="29" fillId="2" borderId="0" xfId="72" applyFont="true" applyBorder="true" applyAlignment="true" applyProtection="true">
      <alignment horizontal="center" vertical="bottom" textRotation="0" wrapText="false" indent="0" shrinkToFit="false"/>
      <protection locked="true" hidden="false"/>
    </xf>
    <xf numFmtId="164" fontId="29" fillId="0" borderId="0" xfId="72" applyFont="true" applyBorder="true" applyAlignment="true" applyProtection="true">
      <alignment horizontal="center" vertical="bottom" textRotation="0" wrapText="false" indent="0" shrinkToFit="false"/>
      <protection locked="true" hidden="false"/>
    </xf>
    <xf numFmtId="164" fontId="26" fillId="0" borderId="0" xfId="31" applyFont="true" applyBorder="true" applyAlignment="false" applyProtection="true">
      <alignment horizontal="general" vertical="bottom" textRotation="0" wrapText="false" indent="0" shrinkToFit="false"/>
      <protection locked="true" hidden="false"/>
    </xf>
    <xf numFmtId="164" fontId="28" fillId="0" borderId="6" xfId="31" applyFont="true" applyBorder="true" applyAlignment="false" applyProtection="true">
      <alignment horizontal="general" vertical="bottom" textRotation="0" wrapText="false" indent="0" shrinkToFit="false"/>
      <protection locked="false" hidden="false"/>
    </xf>
    <xf numFmtId="164" fontId="34" fillId="0" borderId="8" xfId="31" applyFont="true" applyBorder="true" applyAlignment="false" applyProtection="true">
      <alignment horizontal="general" vertical="bottom" textRotation="0" wrapText="false" indent="0" shrinkToFit="false"/>
      <protection locked="false" hidden="false"/>
    </xf>
    <xf numFmtId="164" fontId="29" fillId="2" borderId="0" xfId="31" applyFont="true" applyBorder="true" applyAlignment="true" applyProtection="true">
      <alignment horizontal="center" vertical="bottom" textRotation="0" wrapText="false" indent="0" shrinkToFit="false"/>
      <protection locked="true" hidden="false"/>
    </xf>
    <xf numFmtId="164" fontId="38" fillId="0" borderId="0" xfId="72" applyFont="true" applyBorder="true" applyAlignment="false" applyProtection="true">
      <alignment horizontal="general" vertical="bottom" textRotation="0" wrapText="false" indent="0" shrinkToFit="false"/>
      <protection locked="true" hidden="false"/>
    </xf>
    <xf numFmtId="164" fontId="26" fillId="0" borderId="0" xfId="72" applyFont="true" applyBorder="true" applyAlignment="false" applyProtection="true">
      <alignment horizontal="general" vertical="bottom" textRotation="0" wrapText="false" indent="0" shrinkToFit="false"/>
      <protection locked="false" hidden="false"/>
    </xf>
    <xf numFmtId="164" fontId="29" fillId="0" borderId="0" xfId="72" applyFont="true" applyBorder="true" applyAlignment="false" applyProtection="true">
      <alignment horizontal="general" vertical="bottom" textRotation="0" wrapText="false" indent="0" shrinkToFit="false"/>
      <protection locked="true" hidden="false"/>
    </xf>
    <xf numFmtId="164" fontId="28" fillId="0" borderId="1" xfId="72" applyFont="true" applyBorder="true" applyAlignment="true" applyProtection="true">
      <alignment horizontal="left" vertical="bottom" textRotation="0" wrapText="false" indent="0" shrinkToFit="false"/>
      <protection locked="false" hidden="false"/>
    </xf>
    <xf numFmtId="164" fontId="26" fillId="0" borderId="3" xfId="72" applyFont="true" applyBorder="true" applyAlignment="false" applyProtection="true">
      <alignment horizontal="general" vertical="bottom" textRotation="0" wrapText="false" indent="0" shrinkToFit="false"/>
      <protection locked="false" hidden="false"/>
    </xf>
    <xf numFmtId="164" fontId="26" fillId="0" borderId="0" xfId="72" applyFont="true" applyBorder="false" applyAlignment="false" applyProtection="true">
      <alignment horizontal="general" vertical="bottom" textRotation="0" wrapText="false" indent="0" shrinkToFit="false"/>
      <protection locked="true" hidden="false"/>
    </xf>
    <xf numFmtId="164" fontId="26" fillId="0" borderId="1" xfId="72" applyFont="true" applyBorder="true" applyAlignment="false" applyProtection="true">
      <alignment horizontal="general" vertical="bottom" textRotation="0" wrapText="false" indent="0" shrinkToFit="false"/>
      <protection locked="true" hidden="false"/>
    </xf>
    <xf numFmtId="164" fontId="26" fillId="0" borderId="2" xfId="72" applyFont="true" applyBorder="true" applyAlignment="false" applyProtection="true">
      <alignment horizontal="general" vertical="bottom" textRotation="0" wrapText="false" indent="0" shrinkToFit="false"/>
      <protection locked="true" hidden="false"/>
    </xf>
    <xf numFmtId="164" fontId="26" fillId="0" borderId="15" xfId="72" applyFont="true" applyBorder="true" applyAlignment="false" applyProtection="true">
      <alignment horizontal="general" vertical="bottom" textRotation="0" wrapText="false" indent="0" shrinkToFit="false"/>
      <protection locked="true" hidden="false"/>
    </xf>
    <xf numFmtId="171" fontId="26" fillId="0" borderId="2" xfId="72" applyFont="true" applyBorder="true" applyAlignment="false" applyProtection="true">
      <alignment horizontal="general" vertical="bottom" textRotation="0" wrapText="false" indent="0" shrinkToFit="false"/>
      <protection locked="true" hidden="false"/>
    </xf>
    <xf numFmtId="171" fontId="26" fillId="0" borderId="3" xfId="72" applyFont="true" applyBorder="true" applyAlignment="false" applyProtection="true">
      <alignment horizontal="general" vertical="bottom" textRotation="0" wrapText="false" indent="0" shrinkToFit="false"/>
      <protection locked="true" hidden="false"/>
    </xf>
    <xf numFmtId="171" fontId="26" fillId="0" borderId="14" xfId="72" applyFont="true" applyBorder="true" applyAlignment="false" applyProtection="true">
      <alignment horizontal="general" vertical="bottom" textRotation="0" wrapText="false" indent="0" shrinkToFit="false"/>
      <protection locked="true" hidden="false"/>
    </xf>
    <xf numFmtId="171" fontId="26" fillId="0" borderId="1" xfId="72" applyFont="true" applyBorder="true" applyAlignment="false" applyProtection="true">
      <alignment horizontal="general" vertical="bottom" textRotation="0" wrapText="false" indent="0" shrinkToFit="false"/>
      <protection locked="true" hidden="false"/>
    </xf>
    <xf numFmtId="164" fontId="28" fillId="0" borderId="4" xfId="31" applyFont="true" applyBorder="true" applyAlignment="false" applyProtection="true">
      <alignment horizontal="general" vertical="bottom" textRotation="0" wrapText="false" indent="0" shrinkToFit="false"/>
      <protection locked="false" hidden="false"/>
    </xf>
    <xf numFmtId="164" fontId="26" fillId="0" borderId="4" xfId="72" applyFont="true" applyBorder="true" applyAlignment="false" applyProtection="true">
      <alignment horizontal="general" vertical="bottom" textRotation="0" wrapText="false" indent="0" shrinkToFit="false"/>
      <protection locked="true" hidden="false"/>
    </xf>
    <xf numFmtId="168" fontId="26" fillId="0" borderId="0" xfId="31" applyFont="true" applyBorder="true" applyAlignment="false" applyProtection="true">
      <alignment horizontal="general" vertical="bottom" textRotation="0" wrapText="false" indent="0" shrinkToFit="false"/>
      <protection locked="true" hidden="false"/>
    </xf>
    <xf numFmtId="168" fontId="26" fillId="0" borderId="5" xfId="31" applyFont="true" applyBorder="true" applyAlignment="false" applyProtection="true">
      <alignment horizontal="general" vertical="bottom" textRotation="0" wrapText="false" indent="0" shrinkToFit="false"/>
      <protection locked="true" hidden="false"/>
    </xf>
    <xf numFmtId="171" fontId="49" fillId="0" borderId="0" xfId="31" applyFont="true" applyBorder="true" applyAlignment="false" applyProtection="true">
      <alignment horizontal="general" vertical="bottom" textRotation="0" wrapText="false" indent="0" shrinkToFit="false"/>
      <protection locked="true" hidden="false"/>
    </xf>
    <xf numFmtId="168" fontId="26" fillId="0" borderId="15" xfId="31" applyFont="true" applyBorder="true" applyAlignment="false" applyProtection="true">
      <alignment horizontal="general" vertical="bottom" textRotation="0" wrapText="false" indent="0" shrinkToFit="false"/>
      <protection locked="true" hidden="false"/>
    </xf>
    <xf numFmtId="168" fontId="26" fillId="0" borderId="4" xfId="31" applyFont="true" applyBorder="true" applyAlignment="false" applyProtection="true">
      <alignment horizontal="general" vertical="bottom" textRotation="0" wrapText="false" indent="0" shrinkToFit="false"/>
      <protection locked="true" hidden="false"/>
    </xf>
    <xf numFmtId="164" fontId="34" fillId="0" borderId="0" xfId="31" applyFont="true" applyBorder="true" applyAlignment="false" applyProtection="true">
      <alignment horizontal="general" vertical="bottom" textRotation="0" wrapText="false" indent="0" shrinkToFit="false"/>
      <protection locked="true" hidden="false"/>
    </xf>
    <xf numFmtId="164" fontId="26" fillId="0" borderId="4" xfId="31" applyFont="true" applyBorder="true" applyAlignment="true" applyProtection="true">
      <alignment horizontal="left" vertical="bottom" textRotation="0" wrapText="false" indent="1" shrinkToFit="false"/>
      <protection locked="false" hidden="false"/>
    </xf>
    <xf numFmtId="168" fontId="26" fillId="0" borderId="6" xfId="31" applyFont="true" applyBorder="true" applyAlignment="false" applyProtection="true">
      <alignment horizontal="general" vertical="bottom" textRotation="0" wrapText="false" indent="0" shrinkToFit="false"/>
      <protection locked="true" hidden="false"/>
    </xf>
    <xf numFmtId="168" fontId="26" fillId="0" borderId="2" xfId="31" applyFont="true" applyBorder="true" applyAlignment="false" applyProtection="true">
      <alignment horizontal="general" vertical="bottom" textRotation="0" wrapText="false" indent="0" shrinkToFit="false"/>
      <protection locked="true" hidden="false"/>
    </xf>
    <xf numFmtId="168" fontId="26" fillId="0" borderId="3" xfId="31" applyFont="true" applyBorder="true" applyAlignment="false" applyProtection="true">
      <alignment horizontal="general" vertical="bottom" textRotation="0" wrapText="false" indent="0" shrinkToFit="false"/>
      <protection locked="true" hidden="false"/>
    </xf>
    <xf numFmtId="168" fontId="26" fillId="0" borderId="14" xfId="31" applyFont="true" applyBorder="true" applyAlignment="false" applyProtection="true">
      <alignment horizontal="general" vertical="bottom" textRotation="0" wrapText="false" indent="0" shrinkToFit="false"/>
      <protection locked="true" hidden="false"/>
    </xf>
    <xf numFmtId="164" fontId="26" fillId="0" borderId="4" xfId="31" applyFont="true" applyBorder="true" applyAlignment="true" applyProtection="true">
      <alignment horizontal="left" vertical="bottom" textRotation="0" wrapText="false" indent="2" shrinkToFit="false"/>
      <protection locked="false" hidden="false"/>
    </xf>
    <xf numFmtId="164" fontId="34" fillId="0" borderId="5" xfId="31" applyFont="true" applyBorder="true" applyAlignment="true" applyProtection="true">
      <alignment horizontal="left" vertical="bottom" textRotation="0" wrapText="false" indent="2" shrinkToFit="false"/>
      <protection locked="false" hidden="false"/>
    </xf>
    <xf numFmtId="168" fontId="49" fillId="0" borderId="0" xfId="31" applyFont="true" applyBorder="true" applyAlignment="false" applyProtection="true">
      <alignment horizontal="general" vertical="bottom" textRotation="0" wrapText="false" indent="0" shrinkToFit="false"/>
      <protection locked="true" hidden="false"/>
    </xf>
    <xf numFmtId="164" fontId="26" fillId="0" borderId="4" xfId="31" applyFont="true" applyBorder="true" applyAlignment="false" applyProtection="true">
      <alignment horizontal="general" vertical="bottom" textRotation="0" wrapText="false" indent="0" shrinkToFit="false"/>
      <protection locked="false" hidden="false"/>
    </xf>
    <xf numFmtId="168" fontId="26" fillId="0" borderId="8" xfId="31" applyFont="true" applyBorder="true" applyAlignment="false" applyProtection="true">
      <alignment horizontal="general" vertical="bottom" textRotation="0" wrapText="false" indent="0" shrinkToFit="false"/>
      <protection locked="true" hidden="false"/>
    </xf>
    <xf numFmtId="164" fontId="28" fillId="0" borderId="6" xfId="31" applyFont="true" applyBorder="true" applyAlignment="false" applyProtection="true">
      <alignment horizontal="general" vertical="bottom" textRotation="0" wrapText="false" indent="0" shrinkToFit="false"/>
      <protection locked="false" hidden="false"/>
    </xf>
    <xf numFmtId="168" fontId="26" fillId="0" borderId="7" xfId="31" applyFont="true" applyBorder="true" applyAlignment="false" applyProtection="true">
      <alignment horizontal="general" vertical="bottom" textRotation="0" wrapText="false" indent="0" shrinkToFit="false"/>
      <protection locked="true" hidden="false"/>
    </xf>
    <xf numFmtId="168" fontId="26" fillId="0" borderId="16" xfId="31" applyFont="true" applyBorder="true" applyAlignment="false" applyProtection="true">
      <alignment horizontal="general" vertical="bottom" textRotation="0" wrapText="false" indent="0" shrinkToFit="false"/>
      <protection locked="true" hidden="false"/>
    </xf>
    <xf numFmtId="168" fontId="26" fillId="0" borderId="17" xfId="31" applyFont="true" applyBorder="true" applyAlignment="false" applyProtection="true">
      <alignment horizontal="general" vertical="bottom" textRotation="0" wrapText="false" indent="0" shrinkToFit="false"/>
      <protection locked="true" hidden="false"/>
    </xf>
    <xf numFmtId="164" fontId="26" fillId="0" borderId="0" xfId="31" applyFont="true" applyBorder="true" applyAlignment="false" applyProtection="true">
      <alignment horizontal="general" vertical="bottom" textRotation="0" wrapText="false" indent="0" shrinkToFit="false"/>
      <protection locked="false" hidden="false"/>
    </xf>
    <xf numFmtId="164" fontId="34" fillId="0" borderId="0" xfId="31" applyFont="true" applyBorder="true" applyAlignment="false" applyProtection="true">
      <alignment horizontal="general" vertical="bottom" textRotation="0" wrapText="false" indent="0" shrinkToFit="false"/>
      <protection locked="false" hidden="false"/>
    </xf>
    <xf numFmtId="168" fontId="34" fillId="0" borderId="13" xfId="31" applyFont="true" applyBorder="true" applyAlignment="false" applyProtection="true">
      <alignment horizontal="general" vertical="bottom" textRotation="0" wrapText="false" indent="0" shrinkToFit="false"/>
      <protection locked="true" hidden="false"/>
    </xf>
    <xf numFmtId="168" fontId="34" fillId="0" borderId="0" xfId="31" applyFont="true" applyBorder="true" applyAlignment="false" applyProtection="true">
      <alignment horizontal="general" vertical="bottom" textRotation="0" wrapText="false" indent="0" shrinkToFit="false"/>
      <protection locked="true" hidden="false"/>
    </xf>
    <xf numFmtId="168" fontId="26" fillId="0" borderId="13" xfId="31" applyFont="true" applyBorder="true" applyAlignment="false" applyProtection="true">
      <alignment horizontal="general" vertical="bottom" textRotation="0" wrapText="false" indent="0" shrinkToFit="false"/>
      <protection locked="true" hidden="false"/>
    </xf>
    <xf numFmtId="164" fontId="28" fillId="0" borderId="1" xfId="31" applyFont="true" applyBorder="true" applyAlignment="false" applyProtection="true">
      <alignment horizontal="general" vertical="bottom" textRotation="0" wrapText="false" indent="0" shrinkToFit="false"/>
      <protection locked="false" hidden="false"/>
    </xf>
    <xf numFmtId="168" fontId="55" fillId="0" borderId="2" xfId="72" applyFont="true" applyBorder="true" applyAlignment="false" applyProtection="true">
      <alignment horizontal="general" vertical="bottom" textRotation="0" wrapText="false" indent="0" shrinkToFit="false"/>
      <protection locked="true" hidden="false"/>
    </xf>
    <xf numFmtId="168" fontId="55" fillId="0" borderId="3" xfId="72" applyFont="true" applyBorder="true" applyAlignment="false" applyProtection="true">
      <alignment horizontal="general" vertical="bottom" textRotation="0" wrapText="false" indent="0" shrinkToFit="false"/>
      <protection locked="true" hidden="false"/>
    </xf>
    <xf numFmtId="168" fontId="55" fillId="0" borderId="0" xfId="72" applyFont="true" applyBorder="true" applyAlignment="false" applyProtection="true">
      <alignment horizontal="general" vertical="bottom" textRotation="0" wrapText="false" indent="0" shrinkToFit="false"/>
      <protection locked="true" hidden="false"/>
    </xf>
    <xf numFmtId="168" fontId="55" fillId="0" borderId="15" xfId="72" applyFont="true" applyBorder="true" applyAlignment="false" applyProtection="true">
      <alignment horizontal="general" vertical="bottom" textRotation="0" wrapText="false" indent="0" shrinkToFit="false"/>
      <protection locked="true" hidden="false"/>
    </xf>
    <xf numFmtId="168" fontId="26" fillId="0" borderId="1" xfId="31" applyFont="true" applyBorder="true" applyAlignment="false" applyProtection="true">
      <alignment horizontal="general" vertical="bottom" textRotation="0" wrapText="false" indent="0" shrinkToFit="false"/>
      <protection locked="true" hidden="false"/>
    </xf>
    <xf numFmtId="164" fontId="26" fillId="0" borderId="5" xfId="72" applyFont="true" applyBorder="true" applyAlignment="false" applyProtection="true">
      <alignment horizontal="general" vertical="bottom" textRotation="0" wrapText="false" indent="0" shrinkToFit="false"/>
      <protection locked="false" hidden="false"/>
    </xf>
    <xf numFmtId="168" fontId="55" fillId="0" borderId="5" xfId="72" applyFont="true" applyBorder="true" applyAlignment="false" applyProtection="true">
      <alignment horizontal="general" vertical="bottom" textRotation="0" wrapText="false" indent="0" shrinkToFit="false"/>
      <protection locked="true" hidden="false"/>
    </xf>
    <xf numFmtId="164" fontId="28" fillId="0" borderId="4" xfId="31" applyFont="true" applyBorder="true" applyAlignment="true" applyProtection="true">
      <alignment horizontal="left" vertical="bottom" textRotation="0" wrapText="false" indent="0" shrinkToFit="false"/>
      <protection locked="false" hidden="false"/>
    </xf>
    <xf numFmtId="168" fontId="55" fillId="0" borderId="0" xfId="15" applyFont="true" applyBorder="true" applyAlignment="true" applyProtection="true">
      <alignment horizontal="general" vertical="bottom" textRotation="0" wrapText="false" indent="0" shrinkToFit="false"/>
      <protection locked="true" hidden="false"/>
    </xf>
    <xf numFmtId="168" fontId="55" fillId="0" borderId="5" xfId="15" applyFont="true" applyBorder="true" applyAlignment="true" applyProtection="true">
      <alignment horizontal="general" vertical="bottom" textRotation="0" wrapText="false" indent="0" shrinkToFit="false"/>
      <protection locked="true" hidden="false"/>
    </xf>
    <xf numFmtId="168" fontId="55" fillId="0" borderId="15" xfId="15" applyFont="true" applyBorder="true" applyAlignment="true" applyProtection="true">
      <alignment horizontal="general" vertical="bottom" textRotation="0" wrapText="false" indent="0" shrinkToFit="false"/>
      <protection locked="true" hidden="false"/>
    </xf>
    <xf numFmtId="164" fontId="26" fillId="0" borderId="4" xfId="31" applyFont="true" applyBorder="true" applyAlignment="true" applyProtection="true">
      <alignment horizontal="left" vertical="bottom" textRotation="0" wrapText="false" indent="0" shrinkToFit="false"/>
      <protection locked="false" hidden="false"/>
    </xf>
    <xf numFmtId="168" fontId="26" fillId="0" borderId="16" xfId="15" applyFont="true" applyBorder="true" applyAlignment="true" applyProtection="true">
      <alignment horizontal="general" vertical="bottom" textRotation="0" wrapText="false" indent="0" shrinkToFit="false"/>
      <protection locked="true" hidden="false"/>
    </xf>
    <xf numFmtId="168" fontId="26" fillId="0" borderId="19" xfId="15" applyFont="true" applyBorder="true" applyAlignment="true" applyProtection="true">
      <alignment horizontal="general" vertical="bottom" textRotation="0" wrapText="false" indent="0" shrinkToFit="false"/>
      <protection locked="true" hidden="false"/>
    </xf>
    <xf numFmtId="164" fontId="26" fillId="0" borderId="0" xfId="31" applyFont="true" applyBorder="true" applyAlignment="false" applyProtection="true">
      <alignment horizontal="general" vertical="bottom" textRotation="0" wrapText="false" indent="0" shrinkToFit="false"/>
      <protection locked="true" hidden="false"/>
    </xf>
    <xf numFmtId="164" fontId="26" fillId="0" borderId="0" xfId="72" applyFont="true" applyBorder="false" applyAlignment="false" applyProtection="true">
      <alignment horizontal="general" vertical="bottom" textRotation="0" wrapText="false" indent="0" shrinkToFit="false"/>
      <protection locked="false" hidden="false"/>
    </xf>
    <xf numFmtId="168" fontId="26" fillId="0" borderId="0" xfId="31" applyFont="true" applyBorder="true" applyAlignment="false" applyProtection="true">
      <alignment horizontal="general" vertical="bottom" textRotation="0" wrapText="false" indent="0" shrinkToFit="false"/>
      <protection locked="false" hidden="false"/>
    </xf>
    <xf numFmtId="164" fontId="41" fillId="0" borderId="0" xfId="31" applyFont="true" applyBorder="false" applyAlignment="false" applyProtection="true">
      <alignment horizontal="general" vertical="bottom" textRotation="0" wrapText="false" indent="0" shrinkToFit="false"/>
      <protection locked="true" hidden="false"/>
    </xf>
    <xf numFmtId="164" fontId="42" fillId="0" borderId="0" xfId="31" applyFont="true" applyBorder="false" applyAlignment="false" applyProtection="true">
      <alignment horizontal="general" vertical="bottom" textRotation="0" wrapText="false" indent="0" shrinkToFit="false"/>
      <protection locked="false" hidden="false"/>
    </xf>
    <xf numFmtId="164" fontId="41" fillId="0" borderId="0" xfId="72" applyFont="true" applyBorder="false" applyAlignment="false" applyProtection="true">
      <alignment horizontal="general" vertical="bottom" textRotation="0" wrapText="false" indent="0" shrinkToFit="false"/>
      <protection locked="false" hidden="false"/>
    </xf>
    <xf numFmtId="164" fontId="41" fillId="0" borderId="0" xfId="72" applyFont="true" applyBorder="true" applyAlignment="false" applyProtection="true">
      <alignment horizontal="general" vertical="bottom" textRotation="0" wrapText="false" indent="0" shrinkToFit="false"/>
      <protection locked="false" hidden="false"/>
    </xf>
    <xf numFmtId="168" fontId="41" fillId="0" borderId="0" xfId="31" applyFont="true" applyBorder="true" applyAlignment="false" applyProtection="true">
      <alignment horizontal="general" vertical="bottom" textRotation="0" wrapText="false" indent="0" shrinkToFit="false"/>
      <protection locked="false" hidden="false"/>
    </xf>
    <xf numFmtId="164" fontId="41" fillId="0" borderId="0" xfId="31" applyFont="true" applyBorder="true" applyAlignment="false" applyProtection="true">
      <alignment horizontal="general" vertical="bottom" textRotation="0" wrapText="false" indent="0" shrinkToFit="false"/>
      <protection locked="false" hidden="false"/>
    </xf>
    <xf numFmtId="164" fontId="30" fillId="0" borderId="0" xfId="31" applyFont="true" applyBorder="false" applyAlignment="false" applyProtection="true">
      <alignment horizontal="general" vertical="bottom" textRotation="0" wrapText="false" indent="0" shrinkToFit="false"/>
      <protection locked="false" hidden="false"/>
    </xf>
    <xf numFmtId="164" fontId="34" fillId="0" borderId="0" xfId="31" applyFont="true" applyBorder="true" applyAlignment="false" applyProtection="true">
      <alignment horizontal="general" vertical="bottom" textRotation="0" wrapText="false" indent="0" shrinkToFit="false"/>
      <protection locked="false" hidden="false"/>
    </xf>
    <xf numFmtId="164" fontId="34" fillId="0" borderId="0" xfId="31" applyFont="true" applyBorder="false" applyAlignment="false" applyProtection="true">
      <alignment horizontal="general" vertical="bottom" textRotation="0" wrapText="false" indent="0" shrinkToFit="false"/>
      <protection locked="false" hidden="false"/>
    </xf>
    <xf numFmtId="164" fontId="26" fillId="0" borderId="0" xfId="31" applyFont="true" applyBorder="false" applyAlignment="false" applyProtection="true">
      <alignment horizontal="general" vertical="bottom" textRotation="0" wrapText="false" indent="0" shrinkToFit="false"/>
      <protection locked="true" hidden="false"/>
    </xf>
    <xf numFmtId="164" fontId="26" fillId="0" borderId="0" xfId="31" applyFont="true" applyBorder="false" applyAlignment="false" applyProtection="true">
      <alignment horizontal="general" vertical="bottom" textRotation="0" wrapText="false" indent="0" shrinkToFit="false"/>
      <protection locked="false" hidden="false"/>
    </xf>
    <xf numFmtId="164" fontId="26" fillId="0" borderId="0" xfId="59" applyFont="true" applyBorder="false" applyAlignment="false" applyProtection="true">
      <alignment horizontal="general" vertical="bottom" textRotation="0" wrapText="false" indent="0" shrinkToFit="false"/>
      <protection locked="true" hidden="false"/>
    </xf>
    <xf numFmtId="164" fontId="26" fillId="0" borderId="0" xfId="59" applyFont="true" applyBorder="true" applyAlignment="false" applyProtection="true">
      <alignment horizontal="general" vertical="bottom" textRotation="0" wrapText="false" indent="0" shrinkToFit="false"/>
      <protection locked="true" hidden="false"/>
    </xf>
    <xf numFmtId="164" fontId="26" fillId="0" borderId="0" xfId="59" applyFont="true" applyBorder="true" applyAlignment="false" applyProtection="true">
      <alignment horizontal="general" vertical="bottom" textRotation="0" wrapText="false" indent="0" shrinkToFit="false"/>
      <protection locked="true" hidden="false"/>
    </xf>
    <xf numFmtId="164" fontId="27" fillId="0" borderId="1" xfId="40" applyFont="true" applyBorder="true" applyAlignment="true" applyProtection="true">
      <alignment horizontal="left" vertical="bottom" textRotation="0" wrapText="false" indent="0" shrinkToFit="false"/>
      <protection locked="false" hidden="false"/>
    </xf>
    <xf numFmtId="164" fontId="26" fillId="0" borderId="3" xfId="59" applyFont="true" applyBorder="true" applyAlignment="false" applyProtection="true">
      <alignment horizontal="general" vertical="bottom" textRotation="0" wrapText="false" indent="0" shrinkToFit="false"/>
      <protection locked="false" hidden="false"/>
    </xf>
    <xf numFmtId="164" fontId="48" fillId="2" borderId="9" xfId="40" applyFont="true" applyBorder="true" applyAlignment="true" applyProtection="true">
      <alignment horizontal="center" vertical="bottom" textRotation="0" wrapText="false" indent="0" shrinkToFit="false"/>
      <protection locked="true" hidden="false"/>
    </xf>
    <xf numFmtId="164" fontId="29" fillId="0" borderId="9" xfId="59" applyFont="true" applyBorder="true" applyAlignment="true" applyProtection="true">
      <alignment horizontal="general" vertical="bottom" textRotation="0" wrapText="false" indent="0" shrinkToFit="false"/>
      <protection locked="true" hidden="false"/>
    </xf>
    <xf numFmtId="164" fontId="29" fillId="2" borderId="9" xfId="59" applyFont="true" applyBorder="true" applyAlignment="true" applyProtection="true">
      <alignment horizontal="center" vertical="bottom" textRotation="0" wrapText="false" indent="0" shrinkToFit="false"/>
      <protection locked="true" hidden="false"/>
    </xf>
    <xf numFmtId="164" fontId="41" fillId="0" borderId="0" xfId="59" applyFont="true" applyBorder="true" applyAlignment="false" applyProtection="true">
      <alignment horizontal="general" vertical="bottom" textRotation="0" wrapText="false" indent="0" shrinkToFit="false"/>
      <protection locked="true" hidden="false"/>
    </xf>
    <xf numFmtId="164" fontId="29" fillId="2" borderId="12" xfId="59" applyFont="true" applyBorder="true" applyAlignment="true" applyProtection="true">
      <alignment horizontal="center" vertical="bottom" textRotation="0" wrapText="false" indent="0" shrinkToFit="false"/>
      <protection locked="true" hidden="false"/>
    </xf>
    <xf numFmtId="164" fontId="28" fillId="0" borderId="4" xfId="59" applyFont="true" applyBorder="true" applyAlignment="false" applyProtection="true">
      <alignment horizontal="general" vertical="bottom" textRotation="0" wrapText="false" indent="0" shrinkToFit="false"/>
      <protection locked="false" hidden="false"/>
    </xf>
    <xf numFmtId="164" fontId="26" fillId="0" borderId="5" xfId="59" applyFont="true" applyBorder="true" applyAlignment="false" applyProtection="true">
      <alignment horizontal="general" vertical="bottom" textRotation="0" wrapText="false" indent="0" shrinkToFit="false"/>
      <protection locked="false" hidden="false"/>
    </xf>
    <xf numFmtId="164" fontId="29" fillId="2" borderId="0" xfId="59" applyFont="true" applyBorder="true" applyAlignment="true" applyProtection="true">
      <alignment horizontal="center" vertical="bottom" textRotation="0" wrapText="false" indent="0" shrinkToFit="false"/>
      <protection locked="true" hidden="false"/>
    </xf>
    <xf numFmtId="164" fontId="29" fillId="0" borderId="0" xfId="59" applyFont="true" applyBorder="true" applyAlignment="true" applyProtection="true">
      <alignment horizontal="center" vertical="bottom" textRotation="0" wrapText="false" indent="0" shrinkToFit="false"/>
      <protection locked="true" hidden="false"/>
    </xf>
    <xf numFmtId="164" fontId="28" fillId="0" borderId="6" xfId="40" applyFont="true" applyBorder="true" applyAlignment="false" applyProtection="true">
      <alignment horizontal="general" vertical="bottom" textRotation="0" wrapText="false" indent="0" shrinkToFit="false"/>
      <protection locked="false" hidden="false"/>
    </xf>
    <xf numFmtId="164" fontId="26" fillId="0" borderId="8" xfId="59" applyFont="true" applyBorder="true" applyAlignment="false" applyProtection="true">
      <alignment horizontal="general" vertical="bottom" textRotation="0" wrapText="false" indent="0" shrinkToFit="false"/>
      <protection locked="false" hidden="false"/>
    </xf>
    <xf numFmtId="164" fontId="26" fillId="2" borderId="7" xfId="59" applyFont="true" applyBorder="true" applyAlignment="false" applyProtection="true">
      <alignment horizontal="general" vertical="bottom" textRotation="0" wrapText="false" indent="0" shrinkToFit="false"/>
      <protection locked="true" hidden="false"/>
    </xf>
    <xf numFmtId="164" fontId="38" fillId="0" borderId="0" xfId="59" applyFont="true" applyBorder="true" applyAlignment="false" applyProtection="true">
      <alignment horizontal="general" vertical="bottom" textRotation="0" wrapText="false" indent="0" shrinkToFit="false"/>
      <protection locked="true" hidden="false"/>
    </xf>
    <xf numFmtId="164" fontId="28" fillId="0" borderId="0" xfId="40" applyFont="true" applyBorder="true" applyAlignment="false" applyProtection="true">
      <alignment horizontal="general" vertical="bottom" textRotation="0" wrapText="false" indent="0" shrinkToFit="false"/>
      <protection locked="false" hidden="false"/>
    </xf>
    <xf numFmtId="164" fontId="26" fillId="0" borderId="0" xfId="59" applyFont="true" applyBorder="true" applyAlignment="false" applyProtection="true">
      <alignment horizontal="general" vertical="bottom" textRotation="0" wrapText="false" indent="0" shrinkToFit="false"/>
      <protection locked="false" hidden="false"/>
    </xf>
    <xf numFmtId="164" fontId="28" fillId="0" borderId="1" xfId="40" applyFont="true" applyBorder="true" applyAlignment="false" applyProtection="true">
      <alignment horizontal="general" vertical="bottom" textRotation="0" wrapText="false" indent="0" shrinkToFit="false"/>
      <protection locked="false" hidden="false"/>
    </xf>
    <xf numFmtId="164" fontId="26" fillId="0" borderId="0" xfId="59" applyFont="true" applyBorder="false" applyAlignment="false" applyProtection="true">
      <alignment horizontal="general" vertical="bottom" textRotation="0" wrapText="false" indent="0" shrinkToFit="false"/>
      <protection locked="true" hidden="false"/>
    </xf>
    <xf numFmtId="164" fontId="26" fillId="0" borderId="1" xfId="59" applyFont="true" applyBorder="true" applyAlignment="false" applyProtection="true">
      <alignment horizontal="general" vertical="bottom" textRotation="0" wrapText="false" indent="0" shrinkToFit="false"/>
      <protection locked="true" hidden="false"/>
    </xf>
    <xf numFmtId="164" fontId="26" fillId="0" borderId="2" xfId="59" applyFont="true" applyBorder="true" applyAlignment="false" applyProtection="true">
      <alignment horizontal="general" vertical="bottom" textRotation="0" wrapText="false" indent="0" shrinkToFit="false"/>
      <protection locked="true" hidden="false"/>
    </xf>
    <xf numFmtId="164" fontId="26" fillId="0" borderId="15" xfId="59" applyFont="true" applyBorder="true" applyAlignment="false" applyProtection="true">
      <alignment horizontal="general" vertical="bottom" textRotation="0" wrapText="false" indent="0" shrinkToFit="false"/>
      <protection locked="true" hidden="false"/>
    </xf>
    <xf numFmtId="164" fontId="26" fillId="0" borderId="3" xfId="59" applyFont="true" applyBorder="true" applyAlignment="false" applyProtection="true">
      <alignment horizontal="general" vertical="bottom" textRotation="0" wrapText="false" indent="0" shrinkToFit="false"/>
      <protection locked="true" hidden="false"/>
    </xf>
    <xf numFmtId="168" fontId="29" fillId="0" borderId="14" xfId="59" applyFont="true" applyBorder="true" applyAlignment="false" applyProtection="true">
      <alignment horizontal="general" vertical="bottom" textRotation="0" wrapText="false" indent="0" shrinkToFit="false"/>
      <protection locked="true" hidden="false"/>
    </xf>
    <xf numFmtId="164" fontId="28" fillId="0" borderId="4" xfId="40" applyFont="true" applyBorder="true" applyAlignment="false" applyProtection="true">
      <alignment horizontal="general" vertical="bottom" textRotation="0" wrapText="false" indent="0" shrinkToFit="false"/>
      <protection locked="false" hidden="false"/>
    </xf>
    <xf numFmtId="164" fontId="26" fillId="0" borderId="5" xfId="59" applyFont="true" applyBorder="true" applyAlignment="false" applyProtection="true">
      <alignment horizontal="general" vertical="bottom" textRotation="0" wrapText="false" indent="0" shrinkToFit="false"/>
      <protection locked="true" hidden="false"/>
    </xf>
    <xf numFmtId="168" fontId="29" fillId="0" borderId="15" xfId="59" applyFont="true" applyBorder="true" applyAlignment="false" applyProtection="true">
      <alignment horizontal="general" vertical="bottom" textRotation="0" wrapText="false" indent="0" shrinkToFit="false"/>
      <protection locked="true" hidden="false"/>
    </xf>
    <xf numFmtId="164" fontId="26" fillId="0" borderId="4" xfId="59" applyFont="true" applyBorder="true" applyAlignment="true" applyProtection="true">
      <alignment horizontal="left" vertical="bottom" textRotation="0" wrapText="false" indent="1" shrinkToFit="false"/>
      <protection locked="false" hidden="false"/>
    </xf>
    <xf numFmtId="168" fontId="26" fillId="0" borderId="16" xfId="15" applyFont="true" applyBorder="true" applyAlignment="true" applyProtection="true">
      <alignment horizontal="right" vertical="bottom" textRotation="0" wrapText="false" indent="0" shrinkToFit="false"/>
      <protection locked="true" hidden="false"/>
    </xf>
    <xf numFmtId="168" fontId="26" fillId="0" borderId="3" xfId="15" applyFont="true" applyBorder="true" applyAlignment="true" applyProtection="true">
      <alignment horizontal="right" vertical="bottom" textRotation="0" wrapText="false" indent="0" shrinkToFit="false"/>
      <protection locked="true" hidden="false"/>
    </xf>
    <xf numFmtId="164" fontId="28" fillId="0" borderId="4" xfId="59" applyFont="true" applyBorder="true" applyAlignment="true" applyProtection="true">
      <alignment horizontal="left" vertical="bottom" textRotation="0" wrapText="false" indent="0" shrinkToFit="false"/>
      <protection locked="false" hidden="false"/>
    </xf>
    <xf numFmtId="168" fontId="26" fillId="0" borderId="4" xfId="59" applyFont="true" applyBorder="true" applyAlignment="true" applyProtection="true">
      <alignment horizontal="right" vertical="bottom" textRotation="0" wrapText="false" indent="0" shrinkToFit="false"/>
      <protection locked="true" hidden="false"/>
    </xf>
    <xf numFmtId="168" fontId="26" fillId="0" borderId="0" xfId="59" applyFont="true" applyBorder="true" applyAlignment="true" applyProtection="true">
      <alignment horizontal="right" vertical="bottom" textRotation="0" wrapText="false" indent="0" shrinkToFit="false"/>
      <protection locked="true" hidden="false"/>
    </xf>
    <xf numFmtId="168" fontId="26" fillId="0" borderId="15" xfId="59" applyFont="true" applyBorder="true" applyAlignment="true" applyProtection="true">
      <alignment horizontal="right" vertical="bottom" textRotation="0" wrapText="false" indent="0" shrinkToFit="false"/>
      <protection locked="true" hidden="false"/>
    </xf>
    <xf numFmtId="168" fontId="26" fillId="0" borderId="5" xfId="59" applyFont="true" applyBorder="true" applyAlignment="true" applyProtection="true">
      <alignment horizontal="right" vertical="bottom" textRotation="0" wrapText="false" indent="0" shrinkToFit="false"/>
      <protection locked="true" hidden="false"/>
    </xf>
    <xf numFmtId="164" fontId="26" fillId="0" borderId="4" xfId="59" applyFont="true" applyBorder="true" applyAlignment="true" applyProtection="true">
      <alignment horizontal="left" vertical="bottom" textRotation="0" wrapText="false" indent="2" shrinkToFit="false"/>
      <protection locked="false" hidden="false"/>
    </xf>
    <xf numFmtId="164" fontId="26" fillId="0" borderId="4" xfId="59" applyFont="true" applyBorder="true" applyAlignment="false" applyProtection="true">
      <alignment horizontal="general" vertical="bottom" textRotation="0" wrapText="false" indent="0" shrinkToFit="false"/>
      <protection locked="false" hidden="false"/>
    </xf>
    <xf numFmtId="168" fontId="26" fillId="0" borderId="14" xfId="15" applyFont="true" applyBorder="true" applyAlignment="true" applyProtection="true">
      <alignment horizontal="right" vertical="bottom" textRotation="0" wrapText="false" indent="0" shrinkToFit="false"/>
      <protection locked="true" hidden="false"/>
    </xf>
    <xf numFmtId="164" fontId="28" fillId="0" borderId="4" xfId="59" applyFont="true" applyBorder="true" applyAlignment="false" applyProtection="true">
      <alignment horizontal="general" vertical="bottom" textRotation="0" wrapText="false" indent="0" shrinkToFit="false"/>
      <protection locked="false" hidden="false"/>
    </xf>
    <xf numFmtId="164" fontId="26" fillId="0" borderId="6" xfId="59" applyFont="true" applyBorder="true" applyAlignment="false" applyProtection="true">
      <alignment horizontal="general" vertical="bottom" textRotation="0" wrapText="false" indent="0" shrinkToFit="false"/>
      <protection locked="false" hidden="false"/>
    </xf>
    <xf numFmtId="164" fontId="26" fillId="0" borderId="0" xfId="59" applyFont="true" applyBorder="true" applyAlignment="false" applyProtection="true">
      <alignment horizontal="general" vertical="bottom" textRotation="0" wrapText="false" indent="0" shrinkToFit="false"/>
      <protection locked="false" hidden="false"/>
    </xf>
    <xf numFmtId="168" fontId="26" fillId="0" borderId="1" xfId="59" applyFont="true" applyBorder="true" applyAlignment="true" applyProtection="true">
      <alignment horizontal="right" vertical="bottom" textRotation="0" wrapText="false" indent="0" shrinkToFit="false"/>
      <protection locked="true" hidden="false"/>
    </xf>
    <xf numFmtId="168" fontId="26" fillId="0" borderId="2" xfId="59" applyFont="true" applyBorder="true" applyAlignment="true" applyProtection="true">
      <alignment horizontal="right" vertical="bottom" textRotation="0" wrapText="false" indent="0" shrinkToFit="false"/>
      <protection locked="true" hidden="false"/>
    </xf>
    <xf numFmtId="168" fontId="26" fillId="0" borderId="3" xfId="59" applyFont="true" applyBorder="true" applyAlignment="true" applyProtection="true">
      <alignment horizontal="right" vertical="bottom" textRotation="0" wrapText="false" indent="0" shrinkToFit="false"/>
      <protection locked="true" hidden="false"/>
    </xf>
    <xf numFmtId="168" fontId="29" fillId="0" borderId="14" xfId="59" applyFont="true" applyBorder="true" applyAlignment="true" applyProtection="true">
      <alignment horizontal="right" vertical="bottom" textRotation="0" wrapText="false" indent="0" shrinkToFit="false"/>
      <protection locked="true" hidden="false"/>
    </xf>
    <xf numFmtId="164" fontId="26" fillId="0" borderId="4" xfId="40" applyFont="true" applyBorder="true" applyAlignment="true" applyProtection="true">
      <alignment horizontal="left" vertical="bottom" textRotation="0" wrapText="false" indent="1" shrinkToFit="false"/>
      <protection locked="false" hidden="false"/>
    </xf>
    <xf numFmtId="168" fontId="55" fillId="0" borderId="0" xfId="59" applyFont="true" applyBorder="true" applyAlignment="true" applyProtection="true">
      <alignment horizontal="right" vertical="bottom" textRotation="0" wrapText="false" indent="0" shrinkToFit="false"/>
      <protection locked="true" hidden="false"/>
    </xf>
    <xf numFmtId="168" fontId="26" fillId="0" borderId="15" xfId="40" applyFont="true" applyBorder="true" applyAlignment="true" applyProtection="true">
      <alignment horizontal="right" vertical="bottom" textRotation="0" wrapText="false" indent="0" shrinkToFit="false"/>
      <protection locked="true" hidden="false"/>
    </xf>
    <xf numFmtId="164" fontId="26" fillId="0" borderId="4" xfId="40" applyFont="true" applyBorder="true" applyAlignment="true" applyProtection="true">
      <alignment horizontal="left" vertical="bottom" textRotation="0" wrapText="false" indent="2" shrinkToFit="false"/>
      <protection locked="false" hidden="false"/>
    </xf>
    <xf numFmtId="168" fontId="55" fillId="0" borderId="15" xfId="15" applyFont="true" applyBorder="true" applyAlignment="true" applyProtection="true">
      <alignment horizontal="right" vertical="bottom" textRotation="0" wrapText="false" indent="0" shrinkToFit="false"/>
      <protection locked="true" hidden="false"/>
    </xf>
    <xf numFmtId="168" fontId="26" fillId="0" borderId="18" xfId="15" applyFont="true" applyBorder="true" applyAlignment="true" applyProtection="true">
      <alignment horizontal="right" vertical="bottom" textRotation="0" wrapText="false" indent="0" shrinkToFit="false"/>
      <protection locked="true" hidden="false"/>
    </xf>
    <xf numFmtId="168" fontId="26" fillId="0" borderId="19" xfId="15" applyFont="true" applyBorder="true" applyAlignment="true" applyProtection="true">
      <alignment horizontal="right" vertical="bottom" textRotation="0" wrapText="false" indent="0" shrinkToFit="false"/>
      <protection locked="true" hidden="false"/>
    </xf>
    <xf numFmtId="164" fontId="28" fillId="0" borderId="6" xfId="59" applyFont="true" applyBorder="true" applyAlignment="false" applyProtection="true">
      <alignment horizontal="general" vertical="bottom" textRotation="0" wrapText="false" indent="0" shrinkToFit="false"/>
      <protection locked="false" hidden="false"/>
    </xf>
    <xf numFmtId="164" fontId="28" fillId="0" borderId="0" xfId="59" applyFont="true" applyBorder="true" applyAlignment="false" applyProtection="true">
      <alignment horizontal="general" vertical="bottom" textRotation="0" wrapText="false" indent="0" shrinkToFit="false"/>
      <protection locked="false" hidden="false"/>
    </xf>
    <xf numFmtId="164" fontId="26" fillId="0" borderId="0" xfId="59" applyFont="true" applyBorder="false" applyAlignment="false" applyProtection="true">
      <alignment horizontal="general" vertical="bottom" textRotation="0" wrapText="false" indent="0" shrinkToFit="false"/>
      <protection locked="false" hidden="false"/>
    </xf>
    <xf numFmtId="164" fontId="26" fillId="0" borderId="0" xfId="59" applyFont="true" applyBorder="false" applyAlignment="false" applyProtection="true">
      <alignment horizontal="general" vertical="bottom" textRotation="0" wrapText="false" indent="0" shrinkToFit="false"/>
      <protection locked="false" hidden="false"/>
    </xf>
    <xf numFmtId="168" fontId="26" fillId="0" borderId="0" xfId="59" applyFont="true" applyBorder="true" applyAlignment="false" applyProtection="true">
      <alignment horizontal="general" vertical="bottom" textRotation="0" wrapText="false" indent="0" shrinkToFit="false"/>
      <protection locked="false" hidden="false"/>
    </xf>
    <xf numFmtId="164" fontId="42" fillId="0" borderId="0" xfId="40" applyFont="true" applyBorder="false" applyAlignment="false" applyProtection="true">
      <alignment horizontal="general" vertical="bottom" textRotation="0" wrapText="false" indent="0" shrinkToFit="false"/>
      <protection locked="false" hidden="false"/>
    </xf>
    <xf numFmtId="164" fontId="41" fillId="0" borderId="0" xfId="59" applyFont="true" applyBorder="false" applyAlignment="false" applyProtection="true">
      <alignment horizontal="general" vertical="bottom" textRotation="0" wrapText="false" indent="0" shrinkToFit="false"/>
      <protection locked="false" hidden="false"/>
    </xf>
    <xf numFmtId="164" fontId="26" fillId="0" borderId="0" xfId="61" applyFont="true" applyBorder="false" applyAlignment="false" applyProtection="false">
      <alignment horizontal="general" vertical="bottom" textRotation="0" wrapText="false" indent="0" shrinkToFit="false"/>
      <protection locked="true" hidden="false"/>
    </xf>
    <xf numFmtId="164" fontId="26" fillId="0" borderId="0" xfId="61" applyFont="true" applyBorder="true" applyAlignment="false" applyProtection="false">
      <alignment horizontal="general" vertical="bottom" textRotation="0" wrapText="false" indent="0" shrinkToFit="false"/>
      <protection locked="true" hidden="false"/>
    </xf>
    <xf numFmtId="164" fontId="26" fillId="0" borderId="0" xfId="61" applyFont="true" applyBorder="true" applyAlignment="false" applyProtection="false">
      <alignment horizontal="general" vertical="bottom" textRotation="0" wrapText="false" indent="0" shrinkToFit="false"/>
      <protection locked="true" hidden="false"/>
    </xf>
    <xf numFmtId="164" fontId="27" fillId="0" borderId="1" xfId="42" applyFont="true" applyBorder="true" applyAlignment="true" applyProtection="false">
      <alignment horizontal="left" vertical="bottom" textRotation="0" wrapText="false" indent="0" shrinkToFit="false"/>
      <protection locked="true" hidden="false"/>
    </xf>
    <xf numFmtId="164" fontId="26" fillId="0" borderId="3" xfId="61" applyFont="true" applyBorder="true" applyAlignment="false" applyProtection="false">
      <alignment horizontal="general" vertical="bottom" textRotation="0" wrapText="false" indent="0" shrinkToFit="false"/>
      <protection locked="true" hidden="false"/>
    </xf>
    <xf numFmtId="164" fontId="48" fillId="2" borderId="9" xfId="42" applyFont="true" applyBorder="true" applyAlignment="true" applyProtection="false">
      <alignment horizontal="center" vertical="bottom" textRotation="0" wrapText="false" indent="0" shrinkToFit="false"/>
      <protection locked="true" hidden="false"/>
    </xf>
    <xf numFmtId="164" fontId="29" fillId="0" borderId="9" xfId="61" applyFont="true" applyBorder="true" applyAlignment="true" applyProtection="true">
      <alignment horizontal="general" vertical="bottom" textRotation="0" wrapText="false" indent="0" shrinkToFit="false"/>
      <protection locked="false" hidden="false"/>
    </xf>
    <xf numFmtId="164" fontId="29" fillId="2" borderId="9" xfId="61" applyFont="true" applyBorder="true" applyAlignment="true" applyProtection="true">
      <alignment horizontal="center" vertical="bottom" textRotation="0" wrapText="false" indent="0" shrinkToFit="false"/>
      <protection locked="false" hidden="false"/>
    </xf>
    <xf numFmtId="164" fontId="29" fillId="2" borderId="12" xfId="61" applyFont="true" applyBorder="true" applyAlignment="true" applyProtection="true">
      <alignment horizontal="center" vertical="bottom" textRotation="0" wrapText="false" indent="0" shrinkToFit="false"/>
      <protection locked="true" hidden="false"/>
    </xf>
    <xf numFmtId="164" fontId="41" fillId="0" borderId="0" xfId="61" applyFont="true" applyBorder="true" applyAlignment="false" applyProtection="true">
      <alignment horizontal="general" vertical="bottom" textRotation="0" wrapText="false" indent="0" shrinkToFit="false"/>
      <protection locked="false" hidden="false"/>
    </xf>
    <xf numFmtId="164" fontId="29" fillId="2" borderId="9" xfId="61" applyFont="true" applyBorder="true" applyAlignment="true" applyProtection="false">
      <alignment horizontal="center" vertical="bottom" textRotation="0" wrapText="false" indent="0" shrinkToFit="false"/>
      <protection locked="true" hidden="false"/>
    </xf>
    <xf numFmtId="164" fontId="28" fillId="0" borderId="4" xfId="61" applyFont="true" applyBorder="true" applyAlignment="false" applyProtection="false">
      <alignment horizontal="general" vertical="bottom" textRotation="0" wrapText="false" indent="0" shrinkToFit="false"/>
      <protection locked="true" hidden="false"/>
    </xf>
    <xf numFmtId="164" fontId="26" fillId="0" borderId="5" xfId="61" applyFont="true" applyBorder="true" applyAlignment="false" applyProtection="false">
      <alignment horizontal="general" vertical="bottom" textRotation="0" wrapText="false" indent="0" shrinkToFit="false"/>
      <protection locked="true" hidden="false"/>
    </xf>
    <xf numFmtId="164" fontId="29" fillId="2" borderId="0" xfId="61" applyFont="true" applyBorder="true" applyAlignment="true" applyProtection="true">
      <alignment horizontal="center" vertical="bottom" textRotation="0" wrapText="false" indent="0" shrinkToFit="false"/>
      <protection locked="false" hidden="false"/>
    </xf>
    <xf numFmtId="164" fontId="29" fillId="0" borderId="0" xfId="61" applyFont="true" applyBorder="true" applyAlignment="true" applyProtection="true">
      <alignment horizontal="center" vertical="bottom" textRotation="0" wrapText="false" indent="0" shrinkToFit="false"/>
      <protection locked="false" hidden="false"/>
    </xf>
    <xf numFmtId="164" fontId="29" fillId="2" borderId="0" xfId="61" applyFont="true" applyBorder="true" applyAlignment="true" applyProtection="true">
      <alignment horizontal="center" vertical="bottom" textRotation="0" wrapText="false" indent="0" shrinkToFit="false"/>
      <protection locked="true" hidden="false"/>
    </xf>
    <xf numFmtId="164" fontId="28" fillId="0" borderId="6" xfId="42" applyFont="true" applyBorder="true" applyAlignment="false" applyProtection="true">
      <alignment horizontal="general" vertical="bottom" textRotation="0" wrapText="false" indent="0" shrinkToFit="false"/>
      <protection locked="true" hidden="false"/>
    </xf>
    <xf numFmtId="164" fontId="26" fillId="0" borderId="8" xfId="61" applyFont="true" applyBorder="true" applyAlignment="false" applyProtection="false">
      <alignment horizontal="general" vertical="bottom" textRotation="0" wrapText="false" indent="0" shrinkToFit="false"/>
      <protection locked="true" hidden="false"/>
    </xf>
    <xf numFmtId="164" fontId="26" fillId="2" borderId="7" xfId="61" applyFont="true" applyBorder="true" applyAlignment="false" applyProtection="true">
      <alignment horizontal="general" vertical="bottom" textRotation="0" wrapText="false" indent="0" shrinkToFit="false"/>
      <protection locked="true" hidden="false"/>
    </xf>
    <xf numFmtId="164" fontId="29" fillId="0" borderId="0" xfId="61" applyFont="true" applyBorder="true" applyAlignment="true" applyProtection="true">
      <alignment horizontal="center" vertical="bottom" textRotation="0" wrapText="false" indent="0" shrinkToFit="false"/>
      <protection locked="true" hidden="false"/>
    </xf>
    <xf numFmtId="164" fontId="28" fillId="0" borderId="0" xfId="42" applyFont="true" applyBorder="true" applyAlignment="false" applyProtection="true">
      <alignment horizontal="general" vertical="bottom" textRotation="0" wrapText="false" indent="0" shrinkToFit="false"/>
      <protection locked="true" hidden="false"/>
    </xf>
    <xf numFmtId="164" fontId="29" fillId="0" borderId="0" xfId="61" applyFont="true" applyBorder="true" applyAlignment="true" applyProtection="false">
      <alignment horizontal="center" vertical="bottom" textRotation="0" wrapText="false" indent="0" shrinkToFit="false"/>
      <protection locked="true" hidden="false"/>
    </xf>
    <xf numFmtId="164" fontId="28" fillId="0" borderId="1" xfId="42" applyFont="true" applyBorder="true" applyAlignment="false" applyProtection="true">
      <alignment horizontal="general" vertical="bottom" textRotation="0" wrapText="false" indent="0" shrinkToFit="false"/>
      <protection locked="true" hidden="false"/>
    </xf>
    <xf numFmtId="164" fontId="26" fillId="0" borderId="0" xfId="61" applyFont="true" applyBorder="false" applyAlignment="false" applyProtection="false">
      <alignment horizontal="general" vertical="bottom" textRotation="0" wrapText="false" indent="0" shrinkToFit="false"/>
      <protection locked="true" hidden="false"/>
    </xf>
    <xf numFmtId="164" fontId="26" fillId="0" borderId="1" xfId="61" applyFont="true" applyBorder="true" applyAlignment="false" applyProtection="false">
      <alignment horizontal="general" vertical="bottom" textRotation="0" wrapText="false" indent="0" shrinkToFit="false"/>
      <protection locked="true" hidden="false"/>
    </xf>
    <xf numFmtId="164" fontId="26" fillId="0" borderId="2" xfId="61" applyFont="true" applyBorder="true" applyAlignment="false" applyProtection="false">
      <alignment horizontal="general" vertical="bottom" textRotation="0" wrapText="false" indent="0" shrinkToFit="false"/>
      <protection locked="true" hidden="false"/>
    </xf>
    <xf numFmtId="164" fontId="26" fillId="0" borderId="15" xfId="61" applyFont="true" applyBorder="true" applyAlignment="false" applyProtection="false">
      <alignment horizontal="general" vertical="bottom" textRotation="0" wrapText="false" indent="0" shrinkToFit="false"/>
      <protection locked="true" hidden="false"/>
    </xf>
    <xf numFmtId="164" fontId="26" fillId="0" borderId="3" xfId="61" applyFont="true" applyBorder="true" applyAlignment="false" applyProtection="false">
      <alignment horizontal="general" vertical="bottom" textRotation="0" wrapText="false" indent="0" shrinkToFit="false"/>
      <protection locked="true" hidden="false"/>
    </xf>
    <xf numFmtId="168" fontId="29" fillId="0" borderId="14" xfId="61" applyFont="true" applyBorder="true" applyAlignment="false" applyProtection="true">
      <alignment horizontal="general" vertical="bottom" textRotation="0" wrapText="false" indent="0" shrinkToFit="false"/>
      <protection locked="true" hidden="false"/>
    </xf>
    <xf numFmtId="164" fontId="28" fillId="0" borderId="4" xfId="61" applyFont="true" applyBorder="true" applyAlignment="false" applyProtection="false">
      <alignment horizontal="general" vertical="bottom" textRotation="0" wrapText="false" indent="0" shrinkToFit="false"/>
      <protection locked="true" hidden="false"/>
    </xf>
    <xf numFmtId="164" fontId="26" fillId="0" borderId="4" xfId="61" applyFont="true" applyBorder="true" applyAlignment="false" applyProtection="false">
      <alignment horizontal="general" vertical="bottom" textRotation="0" wrapText="false" indent="0" shrinkToFit="false"/>
      <protection locked="true" hidden="false"/>
    </xf>
    <xf numFmtId="164" fontId="26" fillId="0" borderId="5" xfId="61" applyFont="true" applyBorder="true" applyAlignment="false" applyProtection="false">
      <alignment horizontal="general" vertical="bottom" textRotation="0" wrapText="false" indent="0" shrinkToFit="false"/>
      <protection locked="true" hidden="false"/>
    </xf>
    <xf numFmtId="164" fontId="26" fillId="0" borderId="4" xfId="61" applyFont="true" applyBorder="true" applyAlignment="true" applyProtection="false">
      <alignment horizontal="left" vertical="bottom" textRotation="0" wrapText="false" indent="1" shrinkToFit="false"/>
      <protection locked="true" hidden="false"/>
    </xf>
    <xf numFmtId="168" fontId="26" fillId="0" borderId="1" xfId="61" applyFont="true" applyBorder="true" applyAlignment="false" applyProtection="true">
      <alignment horizontal="general" vertical="bottom" textRotation="0" wrapText="false" indent="0" shrinkToFit="false"/>
      <protection locked="true" hidden="false"/>
    </xf>
    <xf numFmtId="168" fontId="26" fillId="0" borderId="2" xfId="61" applyFont="true" applyBorder="true" applyAlignment="false" applyProtection="true">
      <alignment horizontal="general" vertical="bottom" textRotation="0" wrapText="false" indent="0" shrinkToFit="false"/>
      <protection locked="true" hidden="false"/>
    </xf>
    <xf numFmtId="168" fontId="26" fillId="0" borderId="0" xfId="61" applyFont="true" applyBorder="true" applyAlignment="false" applyProtection="true">
      <alignment horizontal="general" vertical="bottom" textRotation="0" wrapText="false" indent="0" shrinkToFit="false"/>
      <protection locked="true" hidden="false"/>
    </xf>
    <xf numFmtId="168" fontId="26" fillId="0" borderId="15" xfId="61" applyFont="true" applyBorder="true" applyAlignment="false" applyProtection="true">
      <alignment horizontal="general" vertical="bottom" textRotation="0" wrapText="false" indent="0" shrinkToFit="false"/>
      <protection locked="true" hidden="false"/>
    </xf>
    <xf numFmtId="168" fontId="26" fillId="0" borderId="5" xfId="61" applyFont="true" applyBorder="true" applyAlignment="false" applyProtection="true">
      <alignment horizontal="general" vertical="bottom" textRotation="0" wrapText="false" indent="0" shrinkToFit="false"/>
      <protection locked="true" hidden="false"/>
    </xf>
    <xf numFmtId="168" fontId="26" fillId="0" borderId="4" xfId="61" applyFont="true" applyBorder="true" applyAlignment="false" applyProtection="true">
      <alignment horizontal="general" vertical="bottom" textRotation="0" wrapText="false" indent="0" shrinkToFit="false"/>
      <protection locked="true" hidden="false"/>
    </xf>
    <xf numFmtId="168" fontId="26" fillId="0" borderId="4" xfId="61" applyFont="true" applyBorder="true" applyAlignment="false" applyProtection="true">
      <alignment horizontal="general" vertical="bottom" textRotation="0" wrapText="false" indent="0" shrinkToFit="false"/>
      <protection locked="false" hidden="false"/>
    </xf>
    <xf numFmtId="168" fontId="26" fillId="0" borderId="0" xfId="61" applyFont="true" applyBorder="true" applyAlignment="false" applyProtection="true">
      <alignment horizontal="general" vertical="bottom" textRotation="0" wrapText="false" indent="0" shrinkToFit="false"/>
      <protection locked="false" hidden="false"/>
    </xf>
    <xf numFmtId="168" fontId="26" fillId="0" borderId="0" xfId="61" applyFont="true" applyBorder="true" applyAlignment="true" applyProtection="true">
      <alignment horizontal="right" vertical="bottom" textRotation="0" wrapText="false" indent="0" shrinkToFit="false"/>
      <protection locked="false" hidden="false"/>
    </xf>
    <xf numFmtId="168" fontId="26" fillId="0" borderId="15" xfId="61" applyFont="true" applyBorder="true" applyAlignment="false" applyProtection="true">
      <alignment horizontal="general" vertical="bottom" textRotation="0" wrapText="false" indent="0" shrinkToFit="false"/>
      <protection locked="false" hidden="false"/>
    </xf>
    <xf numFmtId="168" fontId="26" fillId="0" borderId="5" xfId="61" applyFont="true" applyBorder="true" applyAlignment="true" applyProtection="true">
      <alignment horizontal="right" vertical="bottom" textRotation="0" wrapText="false" indent="0" shrinkToFit="false"/>
      <protection locked="false" hidden="false"/>
    </xf>
    <xf numFmtId="168" fontId="26" fillId="0" borderId="4" xfId="61" applyFont="true" applyBorder="true" applyAlignment="true" applyProtection="true">
      <alignment horizontal="right" vertical="bottom" textRotation="0" wrapText="false" indent="0" shrinkToFit="false"/>
      <protection locked="false" hidden="false"/>
    </xf>
    <xf numFmtId="168" fontId="26" fillId="0" borderId="1" xfId="61" applyFont="true" applyBorder="true" applyAlignment="false" applyProtection="true">
      <alignment horizontal="general" vertical="bottom" textRotation="0" wrapText="false" indent="0" shrinkToFit="false"/>
      <protection locked="false" hidden="false"/>
    </xf>
    <xf numFmtId="168" fontId="26" fillId="0" borderId="2" xfId="61" applyFont="true" applyBorder="true" applyAlignment="false" applyProtection="true">
      <alignment horizontal="general" vertical="bottom" textRotation="0" wrapText="false" indent="0" shrinkToFit="false"/>
      <protection locked="false" hidden="false"/>
    </xf>
    <xf numFmtId="168" fontId="26" fillId="0" borderId="2" xfId="61" applyFont="true" applyBorder="true" applyAlignment="true" applyProtection="true">
      <alignment horizontal="right" vertical="bottom" textRotation="0" wrapText="false" indent="0" shrinkToFit="false"/>
      <protection locked="false" hidden="false"/>
    </xf>
    <xf numFmtId="168" fontId="26" fillId="0" borderId="3" xfId="61" applyFont="true" applyBorder="true" applyAlignment="true" applyProtection="true">
      <alignment horizontal="right" vertical="bottom" textRotation="0" wrapText="false" indent="0" shrinkToFit="false"/>
      <protection locked="false" hidden="false"/>
    </xf>
    <xf numFmtId="168" fontId="26" fillId="0" borderId="14" xfId="61" applyFont="true" applyBorder="true" applyAlignment="false" applyProtection="true">
      <alignment horizontal="general" vertical="bottom" textRotation="0" wrapText="false" indent="0" shrinkToFit="false"/>
      <protection locked="false" hidden="false"/>
    </xf>
    <xf numFmtId="168" fontId="26" fillId="0" borderId="1" xfId="61" applyFont="true" applyBorder="true" applyAlignment="true" applyProtection="true">
      <alignment horizontal="right" vertical="bottom" textRotation="0" wrapText="false" indent="0" shrinkToFit="false"/>
      <protection locked="false" hidden="false"/>
    </xf>
    <xf numFmtId="164" fontId="26" fillId="0" borderId="4" xfId="61" applyFont="true" applyBorder="true" applyAlignment="false" applyProtection="true">
      <alignment horizontal="general" vertical="bottom" textRotation="0" wrapText="false" indent="0" shrinkToFit="false"/>
      <protection locked="false" hidden="false"/>
    </xf>
    <xf numFmtId="164" fontId="26" fillId="0" borderId="0" xfId="61" applyFont="true" applyBorder="true" applyAlignment="false" applyProtection="true">
      <alignment horizontal="general" vertical="bottom" textRotation="0" wrapText="false" indent="0" shrinkToFit="false"/>
      <protection locked="false" hidden="false"/>
    </xf>
    <xf numFmtId="168" fontId="26" fillId="0" borderId="5" xfId="61" applyFont="true" applyBorder="true" applyAlignment="false" applyProtection="true">
      <alignment horizontal="general" vertical="bottom" textRotation="0" wrapText="false" indent="0" shrinkToFit="false"/>
      <protection locked="false" hidden="false"/>
    </xf>
    <xf numFmtId="168" fontId="26" fillId="0" borderId="16" xfId="61" applyFont="true" applyBorder="true" applyAlignment="false" applyProtection="true">
      <alignment horizontal="general" vertical="bottom" textRotation="0" wrapText="false" indent="0" shrinkToFit="false"/>
      <protection locked="false" hidden="false"/>
    </xf>
    <xf numFmtId="168" fontId="26" fillId="0" borderId="0" xfId="61" applyFont="true" applyBorder="true" applyAlignment="false" applyProtection="false">
      <alignment horizontal="general" vertical="bottom" textRotation="0" wrapText="false" indent="0" shrinkToFit="false"/>
      <protection locked="true" hidden="false"/>
    </xf>
    <xf numFmtId="164" fontId="28" fillId="0" borderId="6" xfId="42" applyFont="true" applyBorder="true" applyAlignment="false" applyProtection="true">
      <alignment horizontal="general" vertical="bottom" textRotation="0" wrapText="false" indent="0" shrinkToFit="false"/>
      <protection locked="true" hidden="false"/>
    </xf>
    <xf numFmtId="168" fontId="26" fillId="0" borderId="17" xfId="61" applyFont="true" applyBorder="true" applyAlignment="false" applyProtection="true">
      <alignment horizontal="general" vertical="bottom" textRotation="0" wrapText="false" indent="0" shrinkToFit="false"/>
      <protection locked="true" hidden="false"/>
    </xf>
    <xf numFmtId="168" fontId="26" fillId="0" borderId="13" xfId="61" applyFont="true" applyBorder="true" applyAlignment="false" applyProtection="true">
      <alignment horizontal="general" vertical="bottom" textRotation="0" wrapText="false" indent="0" shrinkToFit="false"/>
      <protection locked="true" hidden="false"/>
    </xf>
    <xf numFmtId="168" fontId="26" fillId="0" borderId="18" xfId="61" applyFont="true" applyBorder="true" applyAlignment="false" applyProtection="true">
      <alignment horizontal="general" vertical="bottom" textRotation="0" wrapText="false" indent="0" shrinkToFit="false"/>
      <protection locked="true" hidden="false"/>
    </xf>
    <xf numFmtId="168" fontId="26" fillId="0" borderId="19" xfId="61" applyFont="true" applyBorder="true" applyAlignment="false" applyProtection="true">
      <alignment horizontal="general" vertical="bottom" textRotation="0" wrapText="false" indent="0" shrinkToFit="false"/>
      <protection locked="true" hidden="false"/>
    </xf>
    <xf numFmtId="164" fontId="28" fillId="0" borderId="0" xfId="61" applyFont="true" applyBorder="true" applyAlignment="false" applyProtection="false">
      <alignment horizontal="general" vertical="bottom" textRotation="0" wrapText="false" indent="0" shrinkToFit="false"/>
      <protection locked="true" hidden="false"/>
    </xf>
    <xf numFmtId="164" fontId="28" fillId="0" borderId="4" xfId="61" applyFont="true" applyBorder="true" applyAlignment="true" applyProtection="false">
      <alignment horizontal="left" vertical="bottom" textRotation="0" wrapText="false" indent="1" shrinkToFit="false"/>
      <protection locked="true" hidden="false"/>
    </xf>
    <xf numFmtId="168" fontId="26" fillId="0" borderId="3" xfId="15" applyFont="true" applyBorder="true" applyAlignment="true" applyProtection="true">
      <alignment horizontal="general" vertical="bottom" textRotation="0" wrapText="false" indent="0" shrinkToFit="false"/>
      <protection locked="true" hidden="false"/>
    </xf>
    <xf numFmtId="168" fontId="26" fillId="0" borderId="14" xfId="15" applyFont="true" applyBorder="true" applyAlignment="true" applyProtection="true">
      <alignment horizontal="general" vertical="bottom" textRotation="0" wrapText="false" indent="0" shrinkToFit="false"/>
      <protection locked="true" hidden="false"/>
    </xf>
    <xf numFmtId="164" fontId="26" fillId="0" borderId="4" xfId="42" applyFont="true" applyBorder="true" applyAlignment="true" applyProtection="true">
      <alignment horizontal="left" vertical="bottom" textRotation="0" wrapText="false" indent="1" shrinkToFit="false"/>
      <protection locked="true" hidden="false"/>
    </xf>
    <xf numFmtId="168" fontId="55" fillId="0" borderId="0" xfId="61" applyFont="true" applyBorder="true" applyAlignment="false" applyProtection="false">
      <alignment horizontal="general" vertical="bottom" textRotation="0" wrapText="false" indent="0" shrinkToFit="false"/>
      <protection locked="true" hidden="false"/>
    </xf>
    <xf numFmtId="168" fontId="26" fillId="0" borderId="15" xfId="42" applyFont="true" applyBorder="true" applyAlignment="false" applyProtection="true">
      <alignment horizontal="general" vertical="bottom" textRotation="0" wrapText="false" indent="0" shrinkToFit="false"/>
      <protection locked="true" hidden="false"/>
    </xf>
    <xf numFmtId="168" fontId="55" fillId="0" borderId="4" xfId="15" applyFont="true" applyBorder="true" applyAlignment="true" applyProtection="true">
      <alignment horizontal="general" vertical="bottom" textRotation="0" wrapText="false" indent="0" shrinkToFit="false"/>
      <protection locked="true" hidden="false"/>
    </xf>
    <xf numFmtId="168" fontId="55" fillId="0" borderId="6" xfId="15" applyFont="true" applyBorder="true" applyAlignment="true" applyProtection="true">
      <alignment horizontal="general" vertical="bottom" textRotation="0" wrapText="false" indent="0" shrinkToFit="false"/>
      <protection locked="true" hidden="false"/>
    </xf>
    <xf numFmtId="168" fontId="55" fillId="0" borderId="7" xfId="15" applyFont="true" applyBorder="true" applyAlignment="true" applyProtection="true">
      <alignment horizontal="general" vertical="bottom" textRotation="0" wrapText="false" indent="0" shrinkToFit="false"/>
      <protection locked="true" hidden="false"/>
    </xf>
    <xf numFmtId="168" fontId="55" fillId="0" borderId="8" xfId="15" applyFont="true" applyBorder="true" applyAlignment="true" applyProtection="true">
      <alignment horizontal="general" vertical="bottom" textRotation="0" wrapText="false" indent="0" shrinkToFit="false"/>
      <protection locked="true" hidden="false"/>
    </xf>
    <xf numFmtId="168" fontId="34" fillId="0" borderId="4" xfId="15" applyFont="true" applyBorder="true" applyAlignment="true" applyProtection="true">
      <alignment horizontal="general" vertical="bottom" textRotation="0" wrapText="false" indent="0" shrinkToFit="false"/>
      <protection locked="true" hidden="false"/>
    </xf>
    <xf numFmtId="168" fontId="34" fillId="0" borderId="0" xfId="15" applyFont="true" applyBorder="true" applyAlignment="true" applyProtection="true">
      <alignment horizontal="general" vertical="bottom" textRotation="0" wrapText="false" indent="0" shrinkToFit="false"/>
      <protection locked="true" hidden="false"/>
    </xf>
    <xf numFmtId="168" fontId="34" fillId="0" borderId="15" xfId="15" applyFont="true" applyBorder="true" applyAlignment="true" applyProtection="true">
      <alignment horizontal="general" vertical="bottom" textRotation="0" wrapText="false" indent="0" shrinkToFit="false"/>
      <protection locked="true" hidden="false"/>
    </xf>
    <xf numFmtId="168" fontId="34" fillId="0" borderId="5" xfId="15" applyFont="true" applyBorder="true" applyAlignment="true" applyProtection="true">
      <alignment horizontal="general" vertical="bottom" textRotation="0" wrapText="false" indent="0" shrinkToFit="false"/>
      <protection locked="true" hidden="false"/>
    </xf>
    <xf numFmtId="168" fontId="34" fillId="0" borderId="6" xfId="15" applyFont="true" applyBorder="true" applyAlignment="true" applyProtection="true">
      <alignment horizontal="general" vertical="bottom" textRotation="0" wrapText="false" indent="0" shrinkToFit="false"/>
      <protection locked="true" hidden="false"/>
    </xf>
    <xf numFmtId="168" fontId="34" fillId="0" borderId="7" xfId="15" applyFont="true" applyBorder="true" applyAlignment="true" applyProtection="true">
      <alignment horizontal="general" vertical="bottom" textRotation="0" wrapText="false" indent="0" shrinkToFit="false"/>
      <protection locked="true" hidden="false"/>
    </xf>
    <xf numFmtId="168" fontId="34" fillId="0" borderId="8" xfId="15" applyFont="true" applyBorder="true" applyAlignment="true" applyProtection="true">
      <alignment horizontal="general" vertical="bottom" textRotation="0" wrapText="false" indent="0" shrinkToFit="false"/>
      <protection locked="true" hidden="false"/>
    </xf>
    <xf numFmtId="164" fontId="28" fillId="0" borderId="6" xfId="61" applyFont="true" applyBorder="true" applyAlignment="false" applyProtection="false">
      <alignment horizontal="general" vertical="bottom" textRotation="0" wrapText="false" indent="0" shrinkToFit="false"/>
      <protection locked="true" hidden="false"/>
    </xf>
    <xf numFmtId="164" fontId="28" fillId="0" borderId="0" xfId="61" applyFont="true" applyBorder="true" applyAlignment="false" applyProtection="false">
      <alignment horizontal="general" vertical="bottom" textRotation="0" wrapText="false" indent="0" shrinkToFit="false"/>
      <protection locked="true" hidden="false"/>
    </xf>
    <xf numFmtId="164" fontId="30" fillId="0" borderId="0" xfId="42" applyFont="true" applyBorder="false" applyAlignment="false" applyProtection="false">
      <alignment horizontal="general" vertical="bottom" textRotation="0" wrapText="false" indent="0" shrinkToFit="false"/>
      <protection locked="true" hidden="false"/>
    </xf>
    <xf numFmtId="164" fontId="26" fillId="0" borderId="0" xfId="61" applyFont="true" applyBorder="false" applyAlignment="false" applyProtection="true">
      <alignment horizontal="general" vertical="bottom" textRotation="0" wrapText="false" indent="0" shrinkToFit="false"/>
      <protection locked="true" hidden="false"/>
    </xf>
    <xf numFmtId="164" fontId="26" fillId="0" borderId="0" xfId="61" applyFont="true" applyBorder="true" applyAlignment="false" applyProtection="true">
      <alignment horizontal="general" vertical="bottom" textRotation="0" wrapText="false" indent="0" shrinkToFit="false"/>
      <protection locked="true" hidden="false"/>
    </xf>
    <xf numFmtId="164" fontId="26" fillId="0" borderId="0" xfId="42" applyFont="true" applyBorder="false" applyAlignment="false" applyProtection="false">
      <alignment horizontal="general" vertical="bottom" textRotation="0" wrapText="false" indent="0" shrinkToFit="false"/>
      <protection locked="true" hidden="false"/>
    </xf>
    <xf numFmtId="164" fontId="26" fillId="0" borderId="0" xfId="60" applyFont="true" applyBorder="false" applyAlignment="false" applyProtection="true">
      <alignment horizontal="general" vertical="bottom" textRotation="0" wrapText="false" indent="0" shrinkToFit="false"/>
      <protection locked="true" hidden="false"/>
    </xf>
    <xf numFmtId="164" fontId="26" fillId="0" borderId="0" xfId="60" applyFont="true" applyBorder="true" applyAlignment="false" applyProtection="true">
      <alignment horizontal="general" vertical="bottom" textRotation="0" wrapText="false" indent="0" shrinkToFit="false"/>
      <protection locked="true" hidden="false"/>
    </xf>
    <xf numFmtId="164" fontId="26" fillId="0" borderId="0" xfId="60" applyFont="true" applyBorder="true" applyAlignment="false" applyProtection="true">
      <alignment horizontal="general" vertical="bottom" textRotation="0" wrapText="false" indent="0" shrinkToFit="false"/>
      <protection locked="true" hidden="false"/>
    </xf>
    <xf numFmtId="164" fontId="27" fillId="0" borderId="1" xfId="41" applyFont="true" applyBorder="true" applyAlignment="true" applyProtection="true">
      <alignment horizontal="left" vertical="bottom" textRotation="0" wrapText="false" indent="0" shrinkToFit="false"/>
      <protection locked="false" hidden="false"/>
    </xf>
    <xf numFmtId="164" fontId="26" fillId="0" borderId="3" xfId="60" applyFont="true" applyBorder="true" applyAlignment="false" applyProtection="true">
      <alignment horizontal="general" vertical="bottom" textRotation="0" wrapText="false" indent="0" shrinkToFit="false"/>
      <protection locked="false" hidden="false"/>
    </xf>
    <xf numFmtId="164" fontId="48" fillId="2" borderId="9" xfId="41" applyFont="true" applyBorder="true" applyAlignment="true" applyProtection="true">
      <alignment horizontal="center" vertical="bottom" textRotation="0" wrapText="false" indent="0" shrinkToFit="false"/>
      <protection locked="true" hidden="false"/>
    </xf>
    <xf numFmtId="164" fontId="29" fillId="0" borderId="9" xfId="60" applyFont="true" applyBorder="true" applyAlignment="true" applyProtection="true">
      <alignment horizontal="general" vertical="bottom" textRotation="0" wrapText="false" indent="0" shrinkToFit="false"/>
      <protection locked="true" hidden="false"/>
    </xf>
    <xf numFmtId="164" fontId="29" fillId="2" borderId="9" xfId="60" applyFont="true" applyBorder="true" applyAlignment="true" applyProtection="true">
      <alignment horizontal="center" vertical="bottom" textRotation="0" wrapText="false" indent="0" shrinkToFit="false"/>
      <protection locked="true" hidden="false"/>
    </xf>
    <xf numFmtId="164" fontId="29" fillId="2" borderId="12" xfId="60" applyFont="true" applyBorder="true" applyAlignment="true" applyProtection="true">
      <alignment horizontal="center" vertical="bottom" textRotation="0" wrapText="false" indent="0" shrinkToFit="false"/>
      <protection locked="true" hidden="false"/>
    </xf>
    <xf numFmtId="164" fontId="41" fillId="0" borderId="0" xfId="60" applyFont="true" applyBorder="true" applyAlignment="false" applyProtection="true">
      <alignment horizontal="general" vertical="bottom" textRotation="0" wrapText="false" indent="0" shrinkToFit="false"/>
      <protection locked="true" hidden="false"/>
    </xf>
    <xf numFmtId="164" fontId="28" fillId="0" borderId="4" xfId="60" applyFont="true" applyBorder="true" applyAlignment="false" applyProtection="true">
      <alignment horizontal="general" vertical="bottom" textRotation="0" wrapText="false" indent="0" shrinkToFit="false"/>
      <protection locked="false" hidden="false"/>
    </xf>
    <xf numFmtId="164" fontId="26" fillId="0" borderId="5" xfId="60" applyFont="true" applyBorder="true" applyAlignment="false" applyProtection="true">
      <alignment horizontal="general" vertical="bottom" textRotation="0" wrapText="false" indent="0" shrinkToFit="false"/>
      <protection locked="false" hidden="false"/>
    </xf>
    <xf numFmtId="164" fontId="29" fillId="2" borderId="0" xfId="60" applyFont="true" applyBorder="true" applyAlignment="true" applyProtection="true">
      <alignment horizontal="center" vertical="bottom" textRotation="0" wrapText="false" indent="0" shrinkToFit="false"/>
      <protection locked="true" hidden="false"/>
    </xf>
    <xf numFmtId="164" fontId="29" fillId="0" borderId="0" xfId="60" applyFont="true" applyBorder="true" applyAlignment="true" applyProtection="true">
      <alignment horizontal="center" vertical="bottom" textRotation="0" wrapText="false" indent="0" shrinkToFit="false"/>
      <protection locked="true" hidden="false"/>
    </xf>
    <xf numFmtId="164" fontId="28" fillId="0" borderId="6" xfId="41" applyFont="true" applyBorder="true" applyAlignment="false" applyProtection="true">
      <alignment horizontal="general" vertical="bottom" textRotation="0" wrapText="false" indent="0" shrinkToFit="false"/>
      <protection locked="false" hidden="false"/>
    </xf>
    <xf numFmtId="164" fontId="26" fillId="0" borderId="8" xfId="60" applyFont="true" applyBorder="true" applyAlignment="false" applyProtection="true">
      <alignment horizontal="general" vertical="bottom" textRotation="0" wrapText="false" indent="0" shrinkToFit="false"/>
      <protection locked="false" hidden="false"/>
    </xf>
    <xf numFmtId="164" fontId="26" fillId="2" borderId="7" xfId="60" applyFont="true" applyBorder="true" applyAlignment="false" applyProtection="true">
      <alignment horizontal="general" vertical="bottom" textRotation="0" wrapText="false" indent="0" shrinkToFit="false"/>
      <protection locked="true" hidden="false"/>
    </xf>
    <xf numFmtId="164" fontId="28" fillId="0" borderId="0" xfId="41" applyFont="true" applyBorder="true" applyAlignment="false" applyProtection="true">
      <alignment horizontal="general" vertical="bottom" textRotation="0" wrapText="false" indent="0" shrinkToFit="false"/>
      <protection locked="false" hidden="false"/>
    </xf>
    <xf numFmtId="164" fontId="26" fillId="0" borderId="0" xfId="60" applyFont="true" applyBorder="true" applyAlignment="false" applyProtection="true">
      <alignment horizontal="general" vertical="bottom" textRotation="0" wrapText="false" indent="0" shrinkToFit="false"/>
      <protection locked="false" hidden="false"/>
    </xf>
    <xf numFmtId="164" fontId="28" fillId="0" borderId="1" xfId="41" applyFont="true" applyBorder="true" applyAlignment="false" applyProtection="true">
      <alignment horizontal="general" vertical="bottom" textRotation="0" wrapText="false" indent="0" shrinkToFit="false"/>
      <protection locked="false" hidden="false"/>
    </xf>
    <xf numFmtId="164" fontId="26" fillId="0" borderId="0" xfId="60" applyFont="true" applyBorder="false" applyAlignment="false" applyProtection="true">
      <alignment horizontal="general" vertical="bottom" textRotation="0" wrapText="false" indent="0" shrinkToFit="false"/>
      <protection locked="true" hidden="false"/>
    </xf>
    <xf numFmtId="164" fontId="26" fillId="0" borderId="1" xfId="60" applyFont="true" applyBorder="true" applyAlignment="false" applyProtection="true">
      <alignment horizontal="general" vertical="bottom" textRotation="0" wrapText="false" indent="0" shrinkToFit="false"/>
      <protection locked="true" hidden="false"/>
    </xf>
    <xf numFmtId="164" fontId="26" fillId="0" borderId="2" xfId="60" applyFont="true" applyBorder="true" applyAlignment="false" applyProtection="true">
      <alignment horizontal="general" vertical="bottom" textRotation="0" wrapText="false" indent="0" shrinkToFit="false"/>
      <protection locked="true" hidden="false"/>
    </xf>
    <xf numFmtId="164" fontId="26" fillId="0" borderId="15" xfId="60" applyFont="true" applyBorder="true" applyAlignment="false" applyProtection="true">
      <alignment horizontal="general" vertical="bottom" textRotation="0" wrapText="false" indent="0" shrinkToFit="false"/>
      <protection locked="true" hidden="false"/>
    </xf>
    <xf numFmtId="164" fontId="26" fillId="0" borderId="3" xfId="60" applyFont="true" applyBorder="true" applyAlignment="false" applyProtection="true">
      <alignment horizontal="general" vertical="bottom" textRotation="0" wrapText="false" indent="0" shrinkToFit="false"/>
      <protection locked="true" hidden="false"/>
    </xf>
    <xf numFmtId="168" fontId="26" fillId="0" borderId="0" xfId="60" applyFont="true" applyBorder="true" applyAlignment="false" applyProtection="true">
      <alignment horizontal="general" vertical="bottom" textRotation="0" wrapText="false" indent="0" shrinkToFit="false"/>
      <protection locked="true" hidden="false"/>
    </xf>
    <xf numFmtId="168" fontId="29" fillId="0" borderId="14" xfId="60" applyFont="true" applyBorder="true" applyAlignment="false" applyProtection="true">
      <alignment horizontal="general" vertical="bottom" textRotation="0" wrapText="false" indent="0" shrinkToFit="false"/>
      <protection locked="true" hidden="false"/>
    </xf>
    <xf numFmtId="164" fontId="28" fillId="0" borderId="4" xfId="60" applyFont="true" applyBorder="true" applyAlignment="false" applyProtection="true">
      <alignment horizontal="general" vertical="bottom" textRotation="0" wrapText="false" indent="0" shrinkToFit="false"/>
      <protection locked="false" hidden="false"/>
    </xf>
    <xf numFmtId="164" fontId="26" fillId="0" borderId="4" xfId="60" applyFont="true" applyBorder="true" applyAlignment="false" applyProtection="true">
      <alignment horizontal="general" vertical="bottom" textRotation="0" wrapText="false" indent="0" shrinkToFit="false"/>
      <protection locked="true" hidden="false"/>
    </xf>
    <xf numFmtId="164" fontId="26" fillId="0" borderId="5" xfId="60" applyFont="true" applyBorder="true" applyAlignment="false" applyProtection="true">
      <alignment horizontal="general" vertical="bottom" textRotation="0" wrapText="false" indent="0" shrinkToFit="false"/>
      <protection locked="true" hidden="false"/>
    </xf>
    <xf numFmtId="168" fontId="26" fillId="0" borderId="15" xfId="60" applyFont="true" applyBorder="true" applyAlignment="false" applyProtection="true">
      <alignment horizontal="general" vertical="bottom" textRotation="0" wrapText="false" indent="0" shrinkToFit="false"/>
      <protection locked="true" hidden="false"/>
    </xf>
    <xf numFmtId="164" fontId="26" fillId="0" borderId="4" xfId="60" applyFont="true" applyBorder="true" applyAlignment="true" applyProtection="true">
      <alignment horizontal="left" vertical="bottom" textRotation="0" wrapText="false" indent="1" shrinkToFit="false"/>
      <protection locked="false" hidden="false"/>
    </xf>
    <xf numFmtId="164" fontId="28" fillId="0" borderId="4" xfId="60" applyFont="true" applyBorder="true" applyAlignment="true" applyProtection="true">
      <alignment horizontal="left" vertical="bottom" textRotation="0" wrapText="false" indent="1" shrinkToFit="false"/>
      <protection locked="false" hidden="false"/>
    </xf>
    <xf numFmtId="164" fontId="26" fillId="0" borderId="4" xfId="41" applyFont="true" applyBorder="true" applyAlignment="true" applyProtection="true">
      <alignment horizontal="left" vertical="bottom" textRotation="0" wrapText="false" indent="1" shrinkToFit="false"/>
      <protection locked="false" hidden="false"/>
    </xf>
    <xf numFmtId="168" fontId="55" fillId="0" borderId="0" xfId="60" applyFont="true" applyBorder="true" applyAlignment="false" applyProtection="true">
      <alignment horizontal="general" vertical="bottom" textRotation="0" wrapText="false" indent="0" shrinkToFit="false"/>
      <protection locked="true" hidden="false"/>
    </xf>
    <xf numFmtId="168" fontId="26" fillId="0" borderId="15" xfId="41" applyFont="true" applyBorder="true" applyAlignment="false" applyProtection="true">
      <alignment horizontal="general" vertical="bottom" textRotation="0" wrapText="false" indent="0" shrinkToFit="false"/>
      <protection locked="true" hidden="false"/>
    </xf>
    <xf numFmtId="168" fontId="26" fillId="0" borderId="16" xfId="60" applyFont="true" applyBorder="true" applyAlignment="false" applyProtection="true">
      <alignment horizontal="general" vertical="bottom" textRotation="0" wrapText="false" indent="0" shrinkToFit="false"/>
      <protection locked="true" hidden="false"/>
    </xf>
    <xf numFmtId="164" fontId="28" fillId="0" borderId="4" xfId="41" applyFont="true" applyBorder="true" applyAlignment="true" applyProtection="true">
      <alignment horizontal="left" vertical="bottom" textRotation="0" wrapText="false" indent="1" shrinkToFit="false"/>
      <protection locked="false" hidden="false"/>
    </xf>
    <xf numFmtId="168" fontId="55" fillId="0" borderId="1" xfId="15" applyFont="true" applyBorder="true" applyAlignment="true" applyProtection="true">
      <alignment horizontal="general" vertical="bottom" textRotation="0" wrapText="false" indent="0" shrinkToFit="false"/>
      <protection locked="true" hidden="false"/>
    </xf>
    <xf numFmtId="168" fontId="55" fillId="0" borderId="2" xfId="15" applyFont="true" applyBorder="true" applyAlignment="true" applyProtection="true">
      <alignment horizontal="general" vertical="bottom" textRotation="0" wrapText="false" indent="0" shrinkToFit="false"/>
      <protection locked="true" hidden="false"/>
    </xf>
    <xf numFmtId="168" fontId="26" fillId="0" borderId="5" xfId="60" applyFont="true" applyBorder="true" applyAlignment="false" applyProtection="true">
      <alignment horizontal="general" vertical="bottom" textRotation="0" wrapText="false" indent="0" shrinkToFit="false"/>
      <protection locked="true" hidden="false"/>
    </xf>
    <xf numFmtId="168" fontId="26" fillId="0" borderId="1" xfId="60" applyFont="true" applyBorder="true" applyAlignment="false" applyProtection="true">
      <alignment horizontal="general" vertical="bottom" textRotation="0" wrapText="false" indent="0" shrinkToFit="false"/>
      <protection locked="true" hidden="false"/>
    </xf>
    <xf numFmtId="168" fontId="26" fillId="0" borderId="2" xfId="60" applyFont="true" applyBorder="true" applyAlignment="false" applyProtection="true">
      <alignment horizontal="general" vertical="bottom" textRotation="0" wrapText="false" indent="0" shrinkToFit="false"/>
      <protection locked="true" hidden="false"/>
    </xf>
    <xf numFmtId="168" fontId="26" fillId="0" borderId="4" xfId="60" applyFont="true" applyBorder="true" applyAlignment="false" applyProtection="true">
      <alignment horizontal="general" vertical="bottom" textRotation="0" wrapText="false" indent="0" shrinkToFit="false"/>
      <protection locked="true" hidden="false"/>
    </xf>
    <xf numFmtId="168" fontId="26" fillId="0" borderId="7" xfId="60" applyFont="true" applyBorder="true" applyAlignment="false" applyProtection="true">
      <alignment horizontal="general" vertical="bottom" textRotation="0" wrapText="false" indent="0" shrinkToFit="false"/>
      <protection locked="true" hidden="false"/>
    </xf>
    <xf numFmtId="168" fontId="26" fillId="0" borderId="8" xfId="60" applyFont="true" applyBorder="true" applyAlignment="false" applyProtection="true">
      <alignment horizontal="general" vertical="bottom" textRotation="0" wrapText="false" indent="0" shrinkToFit="false"/>
      <protection locked="true" hidden="false"/>
    </xf>
    <xf numFmtId="168" fontId="26" fillId="0" borderId="6" xfId="60" applyFont="true" applyBorder="true" applyAlignment="false" applyProtection="true">
      <alignment horizontal="general" vertical="bottom" textRotation="0" wrapText="false" indent="0" shrinkToFit="false"/>
      <protection locked="true" hidden="false"/>
    </xf>
    <xf numFmtId="164" fontId="28" fillId="0" borderId="6" xfId="60" applyFont="true" applyBorder="true" applyAlignment="false" applyProtection="true">
      <alignment horizontal="general" vertical="bottom" textRotation="0" wrapText="false" indent="0" shrinkToFit="false"/>
      <protection locked="false" hidden="false"/>
    </xf>
    <xf numFmtId="168" fontId="26" fillId="0" borderId="17" xfId="60" applyFont="true" applyBorder="true" applyAlignment="false" applyProtection="true">
      <alignment horizontal="general" vertical="bottom" textRotation="0" wrapText="false" indent="0" shrinkToFit="false"/>
      <protection locked="true" hidden="false"/>
    </xf>
    <xf numFmtId="168" fontId="26" fillId="0" borderId="13" xfId="60" applyFont="true" applyBorder="true" applyAlignment="false" applyProtection="true">
      <alignment horizontal="general" vertical="bottom" textRotation="0" wrapText="false" indent="0" shrinkToFit="false"/>
      <protection locked="true" hidden="false"/>
    </xf>
    <xf numFmtId="168" fontId="26" fillId="0" borderId="18" xfId="60" applyFont="true" applyBorder="true" applyAlignment="false" applyProtection="true">
      <alignment horizontal="general" vertical="bottom" textRotation="0" wrapText="false" indent="0" shrinkToFit="false"/>
      <protection locked="true" hidden="false"/>
    </xf>
    <xf numFmtId="168" fontId="26" fillId="0" borderId="19" xfId="60" applyFont="true" applyBorder="true" applyAlignment="false" applyProtection="true">
      <alignment horizontal="general" vertical="bottom" textRotation="0" wrapText="false" indent="0" shrinkToFit="false"/>
      <protection locked="true" hidden="false"/>
    </xf>
    <xf numFmtId="164" fontId="28" fillId="0" borderId="0" xfId="60" applyFont="true" applyBorder="true" applyAlignment="false" applyProtection="true">
      <alignment horizontal="general" vertical="bottom" textRotation="0" wrapText="false" indent="0" shrinkToFit="false"/>
      <protection locked="false" hidden="false"/>
    </xf>
    <xf numFmtId="164" fontId="26" fillId="0" borderId="0" xfId="60" applyFont="true" applyBorder="false" applyAlignment="false" applyProtection="true">
      <alignment horizontal="general" vertical="bottom" textRotation="0" wrapText="false" indent="0" shrinkToFit="false"/>
      <protection locked="false" hidden="false"/>
    </xf>
    <xf numFmtId="168" fontId="26" fillId="0" borderId="0" xfId="60" applyFont="true" applyBorder="true" applyAlignment="false" applyProtection="true">
      <alignment horizontal="general" vertical="bottom" textRotation="0" wrapText="false" indent="0" shrinkToFit="false"/>
      <protection locked="false" hidden="false"/>
    </xf>
    <xf numFmtId="164" fontId="26" fillId="0" borderId="0" xfId="60" applyFont="true" applyBorder="false" applyAlignment="false" applyProtection="true">
      <alignment horizontal="general" vertical="bottom" textRotation="0" wrapText="false" indent="0" shrinkToFit="false"/>
      <protection locked="false" hidden="false"/>
    </xf>
    <xf numFmtId="164" fontId="30" fillId="0" borderId="0" xfId="41" applyFont="true" applyBorder="false" applyAlignment="false" applyProtection="true">
      <alignment horizontal="general" vertical="bottom" textRotation="0" wrapText="false" indent="0" shrinkToFit="false"/>
      <protection locked="false" hidden="false"/>
    </xf>
    <xf numFmtId="164" fontId="26" fillId="0" borderId="0" xfId="60" applyFont="true" applyBorder="true" applyAlignment="false" applyProtection="true">
      <alignment horizontal="general" vertical="bottom" textRotation="0" wrapText="false" indent="0" shrinkToFit="false"/>
      <protection locked="false" hidden="false"/>
    </xf>
    <xf numFmtId="164" fontId="26" fillId="0" borderId="0" xfId="41" applyFont="true" applyBorder="true" applyAlignment="true" applyProtection="true">
      <alignment horizontal="general" vertical="bottom" textRotation="0" wrapText="false" indent="0" shrinkToFit="false"/>
      <protection locked="false" hidden="false"/>
    </xf>
    <xf numFmtId="164" fontId="26" fillId="0" borderId="0" xfId="75" applyFont="true" applyBorder="false" applyAlignment="false" applyProtection="false">
      <alignment horizontal="general" vertical="bottom" textRotation="0" wrapText="false" indent="0" shrinkToFit="false"/>
      <protection locked="true" hidden="false"/>
    </xf>
    <xf numFmtId="164" fontId="26" fillId="0" borderId="0" xfId="75" applyFont="true" applyBorder="true" applyAlignment="false" applyProtection="false">
      <alignment horizontal="general" vertical="bottom" textRotation="0" wrapText="false" indent="0" shrinkToFit="false"/>
      <protection locked="true" hidden="false"/>
    </xf>
    <xf numFmtId="164" fontId="26" fillId="0" borderId="0" xfId="75" applyFont="true" applyBorder="true" applyAlignment="false" applyProtection="false">
      <alignment horizontal="general" vertical="bottom" textRotation="0" wrapText="false" indent="0" shrinkToFit="false"/>
      <protection locked="true" hidden="false"/>
    </xf>
    <xf numFmtId="164" fontId="27" fillId="0" borderId="1" xfId="75" applyFont="true" applyBorder="true" applyAlignment="true" applyProtection="false">
      <alignment horizontal="left" vertical="bottom" textRotation="0" wrapText="false" indent="0" shrinkToFit="false"/>
      <protection locked="true" hidden="false"/>
    </xf>
    <xf numFmtId="164" fontId="26" fillId="0" borderId="3" xfId="75" applyFont="true" applyBorder="true" applyAlignment="false" applyProtection="false">
      <alignment horizontal="general" vertical="bottom" textRotation="0" wrapText="false" indent="0" shrinkToFit="false"/>
      <protection locked="true" hidden="false"/>
    </xf>
    <xf numFmtId="164" fontId="29" fillId="0" borderId="9" xfId="75" applyFont="true" applyBorder="true" applyAlignment="true" applyProtection="true">
      <alignment horizontal="general" vertical="bottom" textRotation="0" wrapText="false" indent="0" shrinkToFit="false"/>
      <protection locked="false" hidden="false"/>
    </xf>
    <xf numFmtId="164" fontId="29" fillId="2" borderId="9" xfId="75" applyFont="true" applyBorder="true" applyAlignment="true" applyProtection="true">
      <alignment horizontal="center" vertical="bottom" textRotation="0" wrapText="false" indent="0" shrinkToFit="false"/>
      <protection locked="false" hidden="false"/>
    </xf>
    <xf numFmtId="164" fontId="29" fillId="2" borderId="12" xfId="75" applyFont="true" applyBorder="true" applyAlignment="true" applyProtection="true">
      <alignment horizontal="center" vertical="bottom" textRotation="0" wrapText="false" indent="0" shrinkToFit="false"/>
      <protection locked="true" hidden="false"/>
    </xf>
    <xf numFmtId="164" fontId="41" fillId="0" borderId="0" xfId="75" applyFont="true" applyBorder="true" applyAlignment="false" applyProtection="true">
      <alignment horizontal="general" vertical="bottom" textRotation="0" wrapText="false" indent="0" shrinkToFit="false"/>
      <protection locked="false" hidden="false"/>
    </xf>
    <xf numFmtId="164" fontId="29" fillId="2" borderId="9" xfId="75" applyFont="true" applyBorder="true" applyAlignment="true" applyProtection="false">
      <alignment horizontal="center" vertical="bottom" textRotation="0" wrapText="false" indent="0" shrinkToFit="false"/>
      <protection locked="true" hidden="false"/>
    </xf>
    <xf numFmtId="164" fontId="28" fillId="0" borderId="4" xfId="75" applyFont="true" applyBorder="true" applyAlignment="false" applyProtection="false">
      <alignment horizontal="general" vertical="bottom" textRotation="0" wrapText="false" indent="0" shrinkToFit="false"/>
      <protection locked="true" hidden="false"/>
    </xf>
    <xf numFmtId="164" fontId="26" fillId="0" borderId="5" xfId="75" applyFont="true" applyBorder="true" applyAlignment="false" applyProtection="false">
      <alignment horizontal="general" vertical="bottom" textRotation="0" wrapText="false" indent="0" shrinkToFit="false"/>
      <protection locked="true" hidden="false"/>
    </xf>
    <xf numFmtId="164" fontId="29" fillId="2" borderId="0" xfId="75" applyFont="true" applyBorder="true" applyAlignment="true" applyProtection="true">
      <alignment horizontal="center" vertical="bottom" textRotation="0" wrapText="false" indent="0" shrinkToFit="false"/>
      <protection locked="false" hidden="false"/>
    </xf>
    <xf numFmtId="164" fontId="29" fillId="2" borderId="0" xfId="75" applyFont="true" applyBorder="false" applyAlignment="true" applyProtection="true">
      <alignment horizontal="center" vertical="bottom" textRotation="0" wrapText="false" indent="0" shrinkToFit="false"/>
      <protection locked="false" hidden="false"/>
    </xf>
    <xf numFmtId="164" fontId="29" fillId="0" borderId="0" xfId="75" applyFont="true" applyBorder="true" applyAlignment="true" applyProtection="true">
      <alignment horizontal="center" vertical="bottom" textRotation="0" wrapText="false" indent="0" shrinkToFit="false"/>
      <protection locked="false" hidden="false"/>
    </xf>
    <xf numFmtId="164" fontId="29" fillId="0" borderId="0" xfId="75" applyFont="true" applyBorder="true" applyAlignment="false" applyProtection="true">
      <alignment horizontal="general" vertical="bottom" textRotation="0" wrapText="false" indent="0" shrinkToFit="false"/>
      <protection locked="true" hidden="false"/>
    </xf>
    <xf numFmtId="164" fontId="29" fillId="2" borderId="0" xfId="75" applyFont="true" applyBorder="true" applyAlignment="true" applyProtection="true">
      <alignment horizontal="center" vertical="bottom" textRotation="0" wrapText="false" indent="0" shrinkToFit="false"/>
      <protection locked="true" hidden="false"/>
    </xf>
    <xf numFmtId="164" fontId="28" fillId="0" borderId="6" xfId="31" applyFont="true" applyBorder="true" applyAlignment="false" applyProtection="true">
      <alignment horizontal="general" vertical="bottom" textRotation="0" wrapText="false" indent="0" shrinkToFit="false"/>
      <protection locked="true" hidden="false"/>
    </xf>
    <xf numFmtId="164" fontId="26" fillId="0" borderId="8" xfId="75" applyFont="true" applyBorder="true" applyAlignment="false" applyProtection="false">
      <alignment horizontal="general" vertical="bottom" textRotation="0" wrapText="false" indent="0" shrinkToFit="false"/>
      <protection locked="true" hidden="false"/>
    </xf>
    <xf numFmtId="164" fontId="26" fillId="2" borderId="7" xfId="75" applyFont="true" applyBorder="true" applyAlignment="false" applyProtection="true">
      <alignment horizontal="general" vertical="bottom" textRotation="0" wrapText="false" indent="0" shrinkToFit="false"/>
      <protection locked="true" hidden="false"/>
    </xf>
    <xf numFmtId="164" fontId="29" fillId="0" borderId="0" xfId="75" applyFont="true" applyBorder="true" applyAlignment="true" applyProtection="true">
      <alignment horizontal="center" vertical="bottom" textRotation="0" wrapText="false" indent="0" shrinkToFit="false"/>
      <protection locked="true" hidden="false"/>
    </xf>
    <xf numFmtId="164" fontId="28" fillId="0" borderId="0" xfId="31" applyFont="true" applyBorder="true" applyAlignment="false" applyProtection="true">
      <alignment horizontal="general" vertical="bottom" textRotation="0" wrapText="false" indent="0" shrinkToFit="false"/>
      <protection locked="true" hidden="false"/>
    </xf>
    <xf numFmtId="164" fontId="28" fillId="0" borderId="0" xfId="75" applyFont="true" applyBorder="true" applyAlignment="false" applyProtection="true">
      <alignment horizontal="general" vertical="bottom" textRotation="0" wrapText="false" indent="0" shrinkToFit="false"/>
      <protection locked="true" hidden="false"/>
    </xf>
    <xf numFmtId="164" fontId="26" fillId="0" borderId="0" xfId="75" applyFont="true" applyBorder="false" applyAlignment="false" applyProtection="false">
      <alignment horizontal="general" vertical="bottom" textRotation="0" wrapText="false" indent="0" shrinkToFit="false"/>
      <protection locked="true" hidden="false"/>
    </xf>
    <xf numFmtId="164" fontId="28" fillId="0" borderId="1" xfId="75" applyFont="true" applyBorder="true" applyAlignment="false" applyProtection="false">
      <alignment horizontal="general" vertical="bottom" textRotation="0" wrapText="false" indent="0" shrinkToFit="false"/>
      <protection locked="true" hidden="false"/>
    </xf>
    <xf numFmtId="164" fontId="26" fillId="0" borderId="3" xfId="75" applyFont="true" applyBorder="true" applyAlignment="false" applyProtection="false">
      <alignment horizontal="general" vertical="bottom" textRotation="0" wrapText="false" indent="0" shrinkToFit="false"/>
      <protection locked="true" hidden="false"/>
    </xf>
    <xf numFmtId="164" fontId="26" fillId="0" borderId="1" xfId="75" applyFont="true" applyBorder="true" applyAlignment="false" applyProtection="false">
      <alignment horizontal="general" vertical="bottom" textRotation="0" wrapText="false" indent="0" shrinkToFit="false"/>
      <protection locked="true" hidden="false"/>
    </xf>
    <xf numFmtId="164" fontId="26" fillId="0" borderId="2" xfId="75" applyFont="true" applyBorder="true" applyAlignment="false" applyProtection="false">
      <alignment horizontal="general" vertical="bottom" textRotation="0" wrapText="false" indent="0" shrinkToFit="false"/>
      <protection locked="true" hidden="false"/>
    </xf>
    <xf numFmtId="164" fontId="26" fillId="0" borderId="15" xfId="75" applyFont="true" applyBorder="true" applyAlignment="false" applyProtection="false">
      <alignment horizontal="general" vertical="bottom" textRotation="0" wrapText="false" indent="0" shrinkToFit="false"/>
      <protection locked="true" hidden="false"/>
    </xf>
    <xf numFmtId="164" fontId="26" fillId="0" borderId="1" xfId="75" applyFont="true" applyBorder="true" applyAlignment="false" applyProtection="true">
      <alignment horizontal="general" vertical="bottom" textRotation="0" wrapText="false" indent="0" shrinkToFit="false"/>
      <protection locked="true" hidden="false"/>
    </xf>
    <xf numFmtId="164" fontId="26" fillId="0" borderId="3" xfId="75" applyFont="true" applyBorder="true" applyAlignment="false" applyProtection="true">
      <alignment horizontal="general" vertical="bottom" textRotation="0" wrapText="false" indent="0" shrinkToFit="false"/>
      <protection locked="true" hidden="false"/>
    </xf>
    <xf numFmtId="164" fontId="26" fillId="0" borderId="14" xfId="75" applyFont="true" applyBorder="true" applyAlignment="false" applyProtection="true">
      <alignment horizontal="general" vertical="bottom" textRotation="0" wrapText="false" indent="0" shrinkToFit="false"/>
      <protection locked="true" hidden="false"/>
    </xf>
    <xf numFmtId="164" fontId="28" fillId="0" borderId="4" xfId="75" applyFont="true" applyBorder="true" applyAlignment="false" applyProtection="true">
      <alignment horizontal="general" vertical="bottom" textRotation="0" wrapText="false" indent="0" shrinkToFit="false"/>
      <protection locked="true" hidden="false"/>
    </xf>
    <xf numFmtId="164" fontId="26" fillId="0" borderId="4" xfId="75" applyFont="true" applyBorder="true" applyAlignment="false" applyProtection="false">
      <alignment horizontal="general" vertical="bottom" textRotation="0" wrapText="false" indent="0" shrinkToFit="false"/>
      <protection locked="true" hidden="false"/>
    </xf>
    <xf numFmtId="164" fontId="26" fillId="0" borderId="5" xfId="75" applyFont="true" applyBorder="true" applyAlignment="false" applyProtection="false">
      <alignment horizontal="general" vertical="bottom" textRotation="0" wrapText="false" indent="0" shrinkToFit="false"/>
      <protection locked="true" hidden="false"/>
    </xf>
    <xf numFmtId="164" fontId="26" fillId="0" borderId="0" xfId="75" applyFont="true" applyBorder="true" applyAlignment="false" applyProtection="true">
      <alignment horizontal="general" vertical="bottom" textRotation="0" wrapText="false" indent="0" shrinkToFit="false"/>
      <protection locked="true" hidden="false"/>
    </xf>
    <xf numFmtId="164" fontId="26" fillId="0" borderId="4" xfId="75" applyFont="true" applyBorder="true" applyAlignment="false" applyProtection="true">
      <alignment horizontal="general" vertical="bottom" textRotation="0" wrapText="false" indent="0" shrinkToFit="false"/>
      <protection locked="true" hidden="false"/>
    </xf>
    <xf numFmtId="164" fontId="26" fillId="0" borderId="5" xfId="75" applyFont="true" applyBorder="true" applyAlignment="false" applyProtection="true">
      <alignment horizontal="general" vertical="bottom" textRotation="0" wrapText="false" indent="0" shrinkToFit="false"/>
      <protection locked="true" hidden="false"/>
    </xf>
    <xf numFmtId="164" fontId="26" fillId="0" borderId="15" xfId="75" applyFont="true" applyBorder="true" applyAlignment="false" applyProtection="true">
      <alignment horizontal="general" vertical="bottom" textRotation="0" wrapText="false" indent="0" shrinkToFit="false"/>
      <protection locked="true" hidden="false"/>
    </xf>
    <xf numFmtId="164" fontId="28" fillId="0" borderId="4" xfId="75" applyFont="true" applyBorder="true" applyAlignment="true" applyProtection="true">
      <alignment horizontal="left" vertical="bottom" textRotation="0" wrapText="false" indent="1" shrinkToFit="false"/>
      <protection locked="true" hidden="false"/>
    </xf>
    <xf numFmtId="164" fontId="26" fillId="0" borderId="4" xfId="75" applyFont="true" applyBorder="true" applyAlignment="true" applyProtection="true">
      <alignment horizontal="left" vertical="bottom" textRotation="0" wrapText="false" indent="2" shrinkToFit="false"/>
      <protection locked="true" hidden="false"/>
    </xf>
    <xf numFmtId="168" fontId="26" fillId="0" borderId="0" xfId="75" applyFont="true" applyBorder="true" applyAlignment="true" applyProtection="true">
      <alignment horizontal="right" vertical="bottom" textRotation="0" wrapText="false" indent="0" shrinkToFit="false"/>
      <protection locked="true" hidden="false"/>
    </xf>
    <xf numFmtId="168" fontId="26" fillId="0" borderId="4" xfId="75" applyFont="true" applyBorder="true" applyAlignment="true" applyProtection="false">
      <alignment horizontal="right" vertical="bottom" textRotation="0" wrapText="false" indent="0" shrinkToFit="false"/>
      <protection locked="true" hidden="false"/>
    </xf>
    <xf numFmtId="168" fontId="26" fillId="0" borderId="0" xfId="75" applyFont="true" applyBorder="true" applyAlignment="true" applyProtection="false">
      <alignment horizontal="right" vertical="bottom" textRotation="0" wrapText="false" indent="0" shrinkToFit="false"/>
      <protection locked="true" hidden="false"/>
    </xf>
    <xf numFmtId="168" fontId="26" fillId="0" borderId="5" xfId="75" applyFont="true" applyBorder="true" applyAlignment="true" applyProtection="false">
      <alignment horizontal="right" vertical="bottom" textRotation="0" wrapText="false" indent="0" shrinkToFit="false"/>
      <protection locked="true" hidden="false"/>
    </xf>
    <xf numFmtId="168" fontId="26" fillId="0" borderId="15" xfId="75" applyFont="true" applyBorder="true" applyAlignment="true" applyProtection="false">
      <alignment horizontal="right" vertical="bottom" textRotation="0" wrapText="false" indent="0" shrinkToFit="false"/>
      <protection locked="true" hidden="false"/>
    </xf>
    <xf numFmtId="164" fontId="26" fillId="0" borderId="4" xfId="75" applyFont="true" applyBorder="true" applyAlignment="true" applyProtection="true">
      <alignment horizontal="left" vertical="bottom" textRotation="0" wrapText="false" indent="4" shrinkToFit="false"/>
      <protection locked="true" hidden="false"/>
    </xf>
    <xf numFmtId="168" fontId="55" fillId="0" borderId="4" xfId="15" applyFont="true" applyBorder="true" applyAlignment="true" applyProtection="true">
      <alignment horizontal="right" vertical="bottom" textRotation="0" wrapText="false" indent="0" shrinkToFit="false"/>
      <protection locked="true" hidden="false"/>
    </xf>
    <xf numFmtId="168" fontId="55" fillId="0" borderId="0" xfId="15" applyFont="true" applyBorder="true" applyAlignment="true" applyProtection="true">
      <alignment horizontal="right" vertical="bottom" textRotation="0" wrapText="false" indent="0" shrinkToFit="false"/>
      <protection locked="true" hidden="false"/>
    </xf>
    <xf numFmtId="168" fontId="55" fillId="0" borderId="5" xfId="15" applyFont="true" applyBorder="true" applyAlignment="true" applyProtection="true">
      <alignment horizontal="right" vertical="bottom" textRotation="0" wrapText="false" indent="0" shrinkToFit="false"/>
      <protection locked="true" hidden="false"/>
    </xf>
    <xf numFmtId="168" fontId="26" fillId="0" borderId="0" xfId="75" applyFont="true" applyBorder="true" applyAlignment="false" applyProtection="true">
      <alignment horizontal="general" vertical="bottom" textRotation="0" wrapText="false" indent="0" shrinkToFit="false"/>
      <protection locked="true" hidden="false"/>
    </xf>
    <xf numFmtId="164" fontId="26" fillId="0" borderId="4" xfId="75" applyFont="true" applyBorder="true" applyAlignment="true" applyProtection="true">
      <alignment horizontal="left" vertical="bottom" textRotation="0" wrapText="false" indent="1" shrinkToFit="false"/>
      <protection locked="true" hidden="false"/>
    </xf>
    <xf numFmtId="168" fontId="55" fillId="0" borderId="7" xfId="15" applyFont="true" applyBorder="true" applyAlignment="true" applyProtection="true">
      <alignment horizontal="right" vertical="bottom" textRotation="0" wrapText="false" indent="0" shrinkToFit="false"/>
      <protection locked="true" hidden="false"/>
    </xf>
    <xf numFmtId="168" fontId="55" fillId="0" borderId="6" xfId="15" applyFont="true" applyBorder="true" applyAlignment="true" applyProtection="true">
      <alignment horizontal="right" vertical="bottom" textRotation="0" wrapText="false" indent="0" shrinkToFit="false"/>
      <protection locked="true" hidden="false"/>
    </xf>
    <xf numFmtId="168" fontId="55" fillId="0" borderId="8" xfId="15" applyFont="true" applyBorder="true" applyAlignment="true" applyProtection="true">
      <alignment horizontal="right" vertical="bottom" textRotation="0" wrapText="false" indent="0" shrinkToFit="false"/>
      <protection locked="true" hidden="false"/>
    </xf>
    <xf numFmtId="168" fontId="49" fillId="0" borderId="0" xfId="75" applyFont="true" applyBorder="true" applyAlignment="true" applyProtection="true">
      <alignment horizontal="right" vertical="bottom" textRotation="0" wrapText="false" indent="0" shrinkToFit="false"/>
      <protection locked="true" hidden="false"/>
    </xf>
    <xf numFmtId="164" fontId="28" fillId="0" borderId="4" xfId="75" applyFont="true" applyBorder="true" applyAlignment="true" applyProtection="true">
      <alignment horizontal="left" vertical="bottom" textRotation="0" wrapText="false" indent="0" shrinkToFit="false"/>
      <protection locked="true" hidden="false"/>
    </xf>
    <xf numFmtId="168" fontId="26" fillId="0" borderId="0" xfId="75" applyFont="true" applyBorder="true" applyAlignment="true" applyProtection="false">
      <alignment horizontal="right" vertical="bottom" textRotation="0" wrapText="false" indent="0" shrinkToFit="false"/>
      <protection locked="true" hidden="false"/>
    </xf>
    <xf numFmtId="164" fontId="28" fillId="0" borderId="6" xfId="75" applyFont="true" applyBorder="true" applyAlignment="false" applyProtection="true">
      <alignment horizontal="general" vertical="bottom" textRotation="0" wrapText="false" indent="0" shrinkToFit="false"/>
      <protection locked="true" hidden="false"/>
    </xf>
    <xf numFmtId="168" fontId="26" fillId="0" borderId="1" xfId="75" applyFont="true" applyBorder="true" applyAlignment="true" applyProtection="false">
      <alignment horizontal="right" vertical="bottom" textRotation="0" wrapText="false" indent="0" shrinkToFit="false"/>
      <protection locked="true" hidden="false"/>
    </xf>
    <xf numFmtId="168" fontId="26" fillId="0" borderId="2" xfId="75" applyFont="true" applyBorder="true" applyAlignment="true" applyProtection="false">
      <alignment horizontal="right" vertical="bottom" textRotation="0" wrapText="false" indent="0" shrinkToFit="false"/>
      <protection locked="true" hidden="false"/>
    </xf>
    <xf numFmtId="168" fontId="26" fillId="0" borderId="3" xfId="75" applyFont="true" applyBorder="true" applyAlignment="true" applyProtection="false">
      <alignment horizontal="right" vertical="bottom" textRotation="0" wrapText="false" indent="0" shrinkToFit="false"/>
      <protection locked="true" hidden="false"/>
    </xf>
    <xf numFmtId="168" fontId="26" fillId="0" borderId="14" xfId="75" applyFont="true" applyBorder="true" applyAlignment="true" applyProtection="false">
      <alignment horizontal="right" vertical="bottom" textRotation="0" wrapText="false" indent="0" shrinkToFit="false"/>
      <protection locked="true" hidden="false"/>
    </xf>
    <xf numFmtId="164" fontId="28" fillId="0" borderId="4" xfId="75" applyFont="true" applyBorder="true" applyAlignment="false" applyProtection="false">
      <alignment horizontal="general" vertical="bottom" textRotation="0" wrapText="false" indent="0" shrinkToFit="false"/>
      <protection locked="true" hidden="false"/>
    </xf>
    <xf numFmtId="164" fontId="26" fillId="0" borderId="4" xfId="75" applyFont="true" applyBorder="true" applyAlignment="true" applyProtection="false">
      <alignment horizontal="left" vertical="bottom" textRotation="0" wrapText="false" indent="1" shrinkToFit="false"/>
      <protection locked="true" hidden="false"/>
    </xf>
    <xf numFmtId="164" fontId="28" fillId="0" borderId="4" xfId="75" applyFont="true" applyBorder="true" applyAlignment="true" applyProtection="false">
      <alignment horizontal="left" vertical="bottom" textRotation="0" wrapText="false" indent="1" shrinkToFit="false"/>
      <protection locked="true" hidden="false"/>
    </xf>
    <xf numFmtId="164" fontId="26" fillId="0" borderId="4" xfId="31" applyFont="true" applyBorder="true" applyAlignment="true" applyProtection="true">
      <alignment horizontal="left" vertical="bottom" textRotation="0" wrapText="false" indent="1" shrinkToFit="false"/>
      <protection locked="true" hidden="false"/>
    </xf>
    <xf numFmtId="168" fontId="55" fillId="0" borderId="0" xfId="75" applyFont="true" applyBorder="true" applyAlignment="true" applyProtection="false">
      <alignment horizontal="right" vertical="bottom" textRotation="0" wrapText="false" indent="0" shrinkToFit="false"/>
      <protection locked="true" hidden="false"/>
    </xf>
    <xf numFmtId="168" fontId="34" fillId="0" borderId="15" xfId="15" applyFont="true" applyBorder="true" applyAlignment="true" applyProtection="true">
      <alignment horizontal="right" vertical="bottom" textRotation="0" wrapText="false" indent="0" shrinkToFit="false"/>
      <protection locked="true" hidden="false"/>
    </xf>
    <xf numFmtId="164" fontId="28" fillId="0" borderId="4" xfId="31" applyFont="true" applyBorder="true" applyAlignment="true" applyProtection="true">
      <alignment horizontal="left" vertical="bottom" textRotation="0" wrapText="false" indent="1" shrinkToFit="false"/>
      <protection locked="true" hidden="false"/>
    </xf>
    <xf numFmtId="164" fontId="28" fillId="0" borderId="6" xfId="75" applyFont="true" applyBorder="true" applyAlignment="false" applyProtection="false">
      <alignment horizontal="general" vertical="bottom" textRotation="0" wrapText="false" indent="0" shrinkToFit="false"/>
      <protection locked="true" hidden="false"/>
    </xf>
    <xf numFmtId="164" fontId="42" fillId="0" borderId="0" xfId="31" applyFont="true" applyBorder="false" applyAlignment="false" applyProtection="false">
      <alignment horizontal="general" vertical="bottom" textRotation="0" wrapText="false" indent="0" shrinkToFit="false"/>
      <protection locked="true" hidden="false"/>
    </xf>
    <xf numFmtId="164" fontId="26" fillId="0" borderId="0" xfId="75" applyFont="true" applyBorder="false" applyAlignment="true" applyProtection="true">
      <alignment horizontal="general" vertical="bottom" textRotation="0" wrapText="false" indent="0" shrinkToFit="false"/>
      <protection locked="true" hidden="false"/>
    </xf>
    <xf numFmtId="164" fontId="26" fillId="0" borderId="0" xfId="31" applyFont="true" applyBorder="true" applyAlignment="tru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false" applyProtection="false">
      <alignment horizontal="general" vertical="bottom" textRotation="0" wrapText="false" indent="0" shrinkToFit="false"/>
      <protection locked="true" hidden="false"/>
    </xf>
    <xf numFmtId="164" fontId="26" fillId="0" borderId="0" xfId="20" applyFont="true" applyBorder="true" applyAlignment="false" applyProtection="false">
      <alignment horizontal="general" vertical="bottom" textRotation="0" wrapText="false" indent="0" shrinkToFit="false"/>
      <protection locked="true" hidden="false"/>
    </xf>
    <xf numFmtId="164" fontId="27" fillId="0" borderId="1" xfId="20" applyFont="true" applyBorder="true" applyAlignment="true" applyProtection="false">
      <alignment horizontal="left" vertical="bottom" textRotation="0" wrapText="false" indent="0" shrinkToFit="false"/>
      <protection locked="true" hidden="false"/>
    </xf>
    <xf numFmtId="164" fontId="26" fillId="0" borderId="3" xfId="20" applyFont="true" applyBorder="true" applyAlignment="false" applyProtection="false">
      <alignment horizontal="general" vertical="bottom" textRotation="0" wrapText="false" indent="0" shrinkToFit="false"/>
      <protection locked="true" hidden="false"/>
    </xf>
    <xf numFmtId="164" fontId="48" fillId="2" borderId="9" xfId="32" applyFont="true" applyBorder="true" applyAlignment="true" applyProtection="false">
      <alignment horizontal="center" vertical="bottom" textRotation="0" wrapText="false" indent="0" shrinkToFit="false"/>
      <protection locked="true" hidden="false"/>
    </xf>
    <xf numFmtId="164" fontId="29" fillId="0" borderId="9" xfId="20" applyFont="true" applyBorder="true" applyAlignment="true" applyProtection="true">
      <alignment horizontal="general" vertical="bottom" textRotation="0" wrapText="false" indent="0" shrinkToFit="false"/>
      <protection locked="false" hidden="false"/>
    </xf>
    <xf numFmtId="164" fontId="29" fillId="2" borderId="9" xfId="20" applyFont="true" applyBorder="true" applyAlignment="true" applyProtection="true">
      <alignment horizontal="center" vertical="bottom" textRotation="0" wrapText="false" indent="0" shrinkToFit="false"/>
      <protection locked="false" hidden="false"/>
    </xf>
    <xf numFmtId="164" fontId="29" fillId="2" borderId="12" xfId="20" applyFont="true" applyBorder="true" applyAlignment="true" applyProtection="true">
      <alignment horizontal="center" vertical="bottom" textRotation="0" wrapText="false" indent="0" shrinkToFit="false"/>
      <protection locked="true" hidden="false"/>
    </xf>
    <xf numFmtId="164" fontId="41" fillId="0" borderId="0" xfId="20" applyFont="true" applyBorder="true" applyAlignment="false" applyProtection="true">
      <alignment horizontal="general" vertical="bottom" textRotation="0" wrapText="false" indent="0" shrinkToFit="false"/>
      <protection locked="false" hidden="false"/>
    </xf>
    <xf numFmtId="164" fontId="29" fillId="2" borderId="9" xfId="20" applyFont="true" applyBorder="true" applyAlignment="true" applyProtection="false">
      <alignment horizontal="center" vertical="bottom" textRotation="0" wrapText="false" indent="0" shrinkToFit="false"/>
      <protection locked="true" hidden="false"/>
    </xf>
    <xf numFmtId="164" fontId="28" fillId="0" borderId="4" xfId="20" applyFont="true" applyBorder="true" applyAlignment="false" applyProtection="false">
      <alignment horizontal="general" vertical="bottom" textRotation="0" wrapText="false" indent="0" shrinkToFit="false"/>
      <protection locked="true" hidden="false"/>
    </xf>
    <xf numFmtId="164" fontId="26" fillId="0" borderId="5" xfId="20" applyFont="true" applyBorder="true" applyAlignment="false" applyProtection="false">
      <alignment horizontal="general" vertical="bottom" textRotation="0" wrapText="false" indent="0" shrinkToFit="false"/>
      <protection locked="true" hidden="false"/>
    </xf>
    <xf numFmtId="164" fontId="29" fillId="2" borderId="0" xfId="20" applyFont="true" applyBorder="true" applyAlignment="true" applyProtection="true">
      <alignment horizontal="center" vertical="bottom" textRotation="0" wrapText="false" indent="0" shrinkToFit="false"/>
      <protection locked="false" hidden="false"/>
    </xf>
    <xf numFmtId="164" fontId="29" fillId="0" borderId="0" xfId="20" applyFont="true" applyBorder="true" applyAlignment="true" applyProtection="true">
      <alignment horizontal="center" vertical="bottom" textRotation="0" wrapText="false" indent="0" shrinkToFit="false"/>
      <protection locked="false" hidden="false"/>
    </xf>
    <xf numFmtId="164" fontId="29" fillId="2" borderId="0" xfId="20" applyFont="true" applyBorder="true" applyAlignment="true" applyProtection="true">
      <alignment horizontal="center" vertical="bottom" textRotation="0" wrapText="false" indent="0" shrinkToFit="false"/>
      <protection locked="true" hidden="false"/>
    </xf>
    <xf numFmtId="164" fontId="28" fillId="0" borderId="6" xfId="32" applyFont="true" applyBorder="true" applyAlignment="false" applyProtection="true">
      <alignment horizontal="general" vertical="bottom" textRotation="0" wrapText="false" indent="0" shrinkToFit="false"/>
      <protection locked="true" hidden="false"/>
    </xf>
    <xf numFmtId="164" fontId="26" fillId="0" borderId="8" xfId="20" applyFont="true" applyBorder="true" applyAlignment="false" applyProtection="false">
      <alignment horizontal="general" vertical="bottom" textRotation="0" wrapText="false" indent="0" shrinkToFit="false"/>
      <protection locked="true" hidden="false"/>
    </xf>
    <xf numFmtId="164" fontId="26" fillId="2" borderId="7" xfId="20" applyFont="true" applyBorder="true" applyAlignment="fals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center" vertical="bottom" textRotation="0" wrapText="false" indent="0" shrinkToFit="false"/>
      <protection locked="true" hidden="false"/>
    </xf>
    <xf numFmtId="164" fontId="28" fillId="0" borderId="0" xfId="32" applyFont="true" applyBorder="true" applyAlignment="false" applyProtection="true">
      <alignment horizontal="general" vertical="bottom" textRotation="0" wrapText="false" indent="0" shrinkToFit="false"/>
      <protection locked="true" hidden="false"/>
    </xf>
    <xf numFmtId="164" fontId="29" fillId="0" borderId="0" xfId="20" applyFont="true" applyBorder="true" applyAlignment="false" applyProtection="true">
      <alignment horizontal="general" vertical="bottom" textRotation="0" wrapText="false" indent="0" shrinkToFit="false"/>
      <protection locked="true" hidden="false"/>
    </xf>
    <xf numFmtId="164" fontId="28" fillId="0" borderId="0" xfId="20" applyFont="true" applyBorder="true" applyAlignment="false" applyProtection="true">
      <alignment horizontal="general" vertical="bottom" textRotation="0" wrapText="false" indent="0" shrinkToFit="false"/>
      <protection locked="true" hidden="false"/>
    </xf>
    <xf numFmtId="164" fontId="28" fillId="0" borderId="1" xfId="20" applyFont="true" applyBorder="tru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6" fillId="0" borderId="1" xfId="20" applyFont="true" applyBorder="true" applyAlignment="false" applyProtection="false">
      <alignment horizontal="general" vertical="bottom" textRotation="0" wrapText="false" indent="0" shrinkToFit="false"/>
      <protection locked="true" hidden="false"/>
    </xf>
    <xf numFmtId="164" fontId="26" fillId="0" borderId="2" xfId="20" applyFont="true" applyBorder="true" applyAlignment="false" applyProtection="false">
      <alignment horizontal="general" vertical="bottom" textRotation="0" wrapText="false" indent="0" shrinkToFit="false"/>
      <protection locked="true" hidden="false"/>
    </xf>
    <xf numFmtId="164" fontId="26" fillId="0" borderId="15" xfId="20" applyFont="true" applyBorder="true" applyAlignment="false" applyProtection="false">
      <alignment horizontal="general" vertical="bottom" textRotation="0" wrapText="false" indent="0" shrinkToFit="false"/>
      <protection locked="true" hidden="false"/>
    </xf>
    <xf numFmtId="164" fontId="26" fillId="0" borderId="3" xfId="20" applyFont="true" applyBorder="true" applyAlignment="false" applyProtection="false">
      <alignment horizontal="general" vertical="bottom" textRotation="0" wrapText="false" indent="0" shrinkToFit="false"/>
      <protection locked="true" hidden="false"/>
    </xf>
    <xf numFmtId="164" fontId="26" fillId="0" borderId="0" xfId="20" applyFont="true" applyBorder="true" applyAlignment="false" applyProtection="true">
      <alignment horizontal="general" vertical="bottom" textRotation="0" wrapText="false" indent="0" shrinkToFit="false"/>
      <protection locked="true" hidden="false"/>
    </xf>
    <xf numFmtId="164" fontId="26" fillId="0" borderId="14" xfId="20" applyFont="true" applyBorder="true" applyAlignment="false" applyProtection="true">
      <alignment horizontal="general" vertical="bottom" textRotation="0" wrapText="false" indent="0" shrinkToFit="false"/>
      <protection locked="true" hidden="false"/>
    </xf>
    <xf numFmtId="164" fontId="28" fillId="0" borderId="4" xfId="20" applyFont="true" applyBorder="true" applyAlignment="false" applyProtection="false">
      <alignment horizontal="general" vertical="bottom" textRotation="0" wrapText="false" indent="0" shrinkToFit="false"/>
      <protection locked="true" hidden="false"/>
    </xf>
    <xf numFmtId="164" fontId="26" fillId="0" borderId="4" xfId="20" applyFont="true" applyBorder="true" applyAlignment="false" applyProtection="false">
      <alignment horizontal="general" vertical="bottom" textRotation="0" wrapText="false" indent="0" shrinkToFit="false"/>
      <protection locked="true" hidden="false"/>
    </xf>
    <xf numFmtId="164" fontId="26" fillId="0" borderId="5" xfId="20" applyFont="true" applyBorder="true" applyAlignment="false" applyProtection="false">
      <alignment horizontal="general" vertical="bottom" textRotation="0" wrapText="false" indent="0" shrinkToFit="false"/>
      <protection locked="true" hidden="false"/>
    </xf>
    <xf numFmtId="164" fontId="26" fillId="0" borderId="15" xfId="20" applyFont="true" applyBorder="true" applyAlignment="false" applyProtection="true">
      <alignment horizontal="general" vertical="bottom" textRotation="0" wrapText="false" indent="0" shrinkToFit="false"/>
      <protection locked="true" hidden="false"/>
    </xf>
    <xf numFmtId="164" fontId="28" fillId="0" borderId="4" xfId="20" applyFont="true" applyBorder="true" applyAlignment="true" applyProtection="false">
      <alignment horizontal="left" vertical="bottom" textRotation="0" wrapText="false" indent="1" shrinkToFit="false"/>
      <protection locked="true" hidden="false"/>
    </xf>
    <xf numFmtId="164" fontId="26" fillId="0" borderId="4" xfId="20" applyFont="true" applyBorder="true" applyAlignment="true" applyProtection="false">
      <alignment horizontal="left" vertical="bottom" textRotation="0" wrapText="false" indent="1" shrinkToFit="false"/>
      <protection locked="true" hidden="false"/>
    </xf>
    <xf numFmtId="164" fontId="26" fillId="0" borderId="5" xfId="20" applyFont="true" applyBorder="true" applyAlignment="true" applyProtection="false">
      <alignment horizontal="left" vertical="bottom" textRotation="0" wrapText="false" indent="1" shrinkToFit="false"/>
      <protection locked="true" hidden="false"/>
    </xf>
    <xf numFmtId="168" fontId="26" fillId="0" borderId="0" xfId="20" applyFont="true" applyBorder="true" applyAlignment="true" applyProtection="true">
      <alignment horizontal="right" vertical="bottom" textRotation="0" wrapText="false" indent="0" shrinkToFit="false"/>
      <protection locked="true" hidden="false"/>
    </xf>
    <xf numFmtId="164" fontId="26" fillId="0" borderId="4" xfId="20" applyFont="true" applyBorder="true" applyAlignment="true" applyProtection="false">
      <alignment horizontal="left" vertical="bottom" textRotation="0" wrapText="false" indent="2" shrinkToFit="false"/>
      <protection locked="true" hidden="false"/>
    </xf>
    <xf numFmtId="168" fontId="49" fillId="0" borderId="0" xfId="20" applyFont="true" applyBorder="true" applyAlignment="true" applyProtection="true">
      <alignment horizontal="right" vertical="bottom" textRotation="0" wrapText="false" indent="0" shrinkToFit="false"/>
      <protection locked="true" hidden="false"/>
    </xf>
    <xf numFmtId="164" fontId="26" fillId="0" borderId="4" xfId="20" applyFont="true" applyBorder="true" applyAlignment="true" applyProtection="true">
      <alignment horizontal="left" vertical="bottom" textRotation="0" wrapText="false" indent="2" shrinkToFit="false"/>
      <protection locked="true" hidden="false"/>
    </xf>
    <xf numFmtId="164" fontId="26" fillId="0" borderId="5" xfId="20" applyFont="true" applyBorder="true" applyAlignment="true" applyProtection="false">
      <alignment horizontal="left" vertical="bottom" textRotation="0" wrapText="false" indent="2" shrinkToFit="false"/>
      <protection locked="true" hidden="false"/>
    </xf>
    <xf numFmtId="164" fontId="26" fillId="0" borderId="4" xfId="20" applyFont="true" applyBorder="true" applyAlignment="true" applyProtection="true">
      <alignment horizontal="left" vertical="bottom" textRotation="0" wrapText="false" indent="1" shrinkToFit="false"/>
      <protection locked="true" hidden="false"/>
    </xf>
    <xf numFmtId="164" fontId="28" fillId="0" borderId="4" xfId="32" applyFont="true" applyBorder="true" applyAlignment="true" applyProtection="true">
      <alignment horizontal="left" vertical="bottom" textRotation="0" wrapText="false" indent="0" shrinkToFit="false"/>
      <protection locked="true" hidden="false"/>
    </xf>
    <xf numFmtId="164" fontId="28" fillId="0" borderId="4" xfId="20" applyFont="true" applyBorder="true" applyAlignment="false" applyProtection="true">
      <alignment horizontal="general" vertical="bottom" textRotation="0" wrapText="false" indent="0" shrinkToFit="false"/>
      <protection locked="true" hidden="false"/>
    </xf>
    <xf numFmtId="164" fontId="28" fillId="0" borderId="6" xfId="20" applyFont="true" applyBorder="true" applyAlignment="false" applyProtection="true">
      <alignment horizontal="general" vertical="bottom" textRotation="0" wrapText="false" indent="0" shrinkToFit="false"/>
      <protection locked="true" hidden="false"/>
    </xf>
    <xf numFmtId="168" fontId="26" fillId="0" borderId="0" xfId="20" applyFont="true" applyBorder="true" applyAlignment="false" applyProtection="true">
      <alignment horizontal="general" vertical="bottom"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42" fillId="0" borderId="0" xfId="32"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true" applyAlignment="false" applyProtection="false">
      <alignment horizontal="general" vertical="bottom"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26" fillId="0" borderId="0" xfId="32" applyFont="true" applyBorder="true" applyAlignment="true" applyProtection="false">
      <alignment horizontal="general" vertical="bottom" textRotation="0" wrapText="false" indent="0" shrinkToFit="false"/>
      <protection locked="true" hidden="false"/>
    </xf>
    <xf numFmtId="164" fontId="26" fillId="0" borderId="0" xfId="32"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27" fillId="0" borderId="1" xfId="21" applyFont="true" applyBorder="true" applyAlignment="true" applyProtection="false">
      <alignment horizontal="left" vertical="bottom" textRotation="0" wrapText="false" indent="0" shrinkToFit="false"/>
      <protection locked="true" hidden="false"/>
    </xf>
    <xf numFmtId="164" fontId="26" fillId="0" borderId="3" xfId="21" applyFont="true" applyBorder="true" applyAlignment="false" applyProtection="false">
      <alignment horizontal="general" vertical="bottom" textRotation="0" wrapText="false" indent="0" shrinkToFit="false"/>
      <protection locked="true" hidden="false"/>
    </xf>
    <xf numFmtId="164" fontId="48" fillId="2" borderId="9" xfId="33" applyFont="true" applyBorder="true" applyAlignment="true" applyProtection="false">
      <alignment horizontal="center" vertical="bottom" textRotation="0" wrapText="false" indent="0" shrinkToFit="false"/>
      <protection locked="true" hidden="false"/>
    </xf>
    <xf numFmtId="164" fontId="29" fillId="0" borderId="9" xfId="21" applyFont="true" applyBorder="true" applyAlignment="true" applyProtection="true">
      <alignment horizontal="general" vertical="bottom" textRotation="0" wrapText="false" indent="0" shrinkToFit="false"/>
      <protection locked="false" hidden="false"/>
    </xf>
    <xf numFmtId="164" fontId="29" fillId="2" borderId="9" xfId="21" applyFont="true" applyBorder="true" applyAlignment="true" applyProtection="true">
      <alignment horizontal="center" vertical="bottom" textRotation="0" wrapText="false" indent="0" shrinkToFit="false"/>
      <protection locked="false" hidden="false"/>
    </xf>
    <xf numFmtId="164" fontId="29" fillId="2" borderId="12" xfId="21" applyFont="true" applyBorder="true" applyAlignment="true" applyProtection="true">
      <alignment horizontal="center" vertical="bottom" textRotation="0" wrapText="false" indent="0" shrinkToFit="false"/>
      <protection locked="true" hidden="false"/>
    </xf>
    <xf numFmtId="164" fontId="41" fillId="0" borderId="0" xfId="21" applyFont="true" applyBorder="true" applyAlignment="false" applyProtection="true">
      <alignment horizontal="general" vertical="bottom" textRotation="0" wrapText="false" indent="0" shrinkToFit="false"/>
      <protection locked="false" hidden="false"/>
    </xf>
    <xf numFmtId="164" fontId="29" fillId="2" borderId="9" xfId="21" applyFont="true" applyBorder="true" applyAlignment="true" applyProtection="false">
      <alignment horizontal="center" vertical="bottom" textRotation="0" wrapText="false" indent="0" shrinkToFit="false"/>
      <protection locked="true" hidden="false"/>
    </xf>
    <xf numFmtId="164" fontId="28" fillId="0" borderId="4" xfId="21" applyFont="true" applyBorder="true" applyAlignment="false" applyProtection="false">
      <alignment horizontal="general" vertical="bottom" textRotation="0" wrapText="false" indent="0" shrinkToFit="false"/>
      <protection locked="true" hidden="false"/>
    </xf>
    <xf numFmtId="164" fontId="26" fillId="0" borderId="5" xfId="21" applyFont="true" applyBorder="true" applyAlignment="false" applyProtection="false">
      <alignment horizontal="general" vertical="bottom" textRotation="0" wrapText="false" indent="0" shrinkToFit="false"/>
      <protection locked="true" hidden="false"/>
    </xf>
    <xf numFmtId="164" fontId="29" fillId="2" borderId="0" xfId="21" applyFont="true" applyBorder="true" applyAlignment="true" applyProtection="true">
      <alignment horizontal="center" vertical="bottom" textRotation="0" wrapText="false" indent="0" shrinkToFit="false"/>
      <protection locked="false" hidden="false"/>
    </xf>
    <xf numFmtId="164" fontId="29" fillId="0" borderId="0" xfId="21" applyFont="true" applyBorder="true" applyAlignment="true" applyProtection="true">
      <alignment horizontal="center" vertical="bottom" textRotation="0" wrapText="false" indent="0" shrinkToFit="false"/>
      <protection locked="false" hidden="false"/>
    </xf>
    <xf numFmtId="164" fontId="29" fillId="2" borderId="0" xfId="21" applyFont="true" applyBorder="true" applyAlignment="true" applyProtection="true">
      <alignment horizontal="center" vertical="bottom" textRotation="0" wrapText="false" indent="0" shrinkToFit="false"/>
      <protection locked="true" hidden="false"/>
    </xf>
    <xf numFmtId="164" fontId="28" fillId="0" borderId="6" xfId="33" applyFont="true" applyBorder="true" applyAlignment="false" applyProtection="true">
      <alignment horizontal="general" vertical="bottom" textRotation="0" wrapText="false" indent="0" shrinkToFit="false"/>
      <protection locked="true" hidden="false"/>
    </xf>
    <xf numFmtId="164" fontId="26" fillId="0" borderId="8" xfId="21" applyFont="true" applyBorder="true" applyAlignment="false" applyProtection="false">
      <alignment horizontal="general" vertical="bottom" textRotation="0" wrapText="false" indent="0" shrinkToFit="false"/>
      <protection locked="true" hidden="false"/>
    </xf>
    <xf numFmtId="164" fontId="26" fillId="2" borderId="7" xfId="21" applyFont="true" applyBorder="true" applyAlignment="false" applyProtection="true">
      <alignment horizontal="general" vertical="bottom" textRotation="0" wrapText="false" indent="0" shrinkToFit="false"/>
      <protection locked="true" hidden="false"/>
    </xf>
    <xf numFmtId="164" fontId="28" fillId="0" borderId="0" xfId="33" applyFont="true" applyBorder="true" applyAlignment="false" applyProtection="true">
      <alignment horizontal="general" vertical="bottom" textRotation="0" wrapText="false" indent="0" shrinkToFit="false"/>
      <protection locked="true" hidden="false"/>
    </xf>
    <xf numFmtId="164" fontId="29" fillId="0" borderId="0" xfId="21" applyFont="true" applyBorder="true" applyAlignment="false" applyProtection="true">
      <alignment horizontal="general" vertical="bottom" textRotation="0" wrapText="false" indent="0" shrinkToFit="false"/>
      <protection locked="true" hidden="false"/>
    </xf>
    <xf numFmtId="164" fontId="28" fillId="0" borderId="0" xfId="21" applyFont="true" applyBorder="true" applyAlignment="false" applyProtection="true">
      <alignment horizontal="general" vertical="bottom" textRotation="0" wrapText="false" indent="0" shrinkToFit="false"/>
      <protection locked="true" hidden="false"/>
    </xf>
    <xf numFmtId="164" fontId="28" fillId="0" borderId="1"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6" fillId="0" borderId="1" xfId="21" applyFont="true" applyBorder="true" applyAlignment="false" applyProtection="false">
      <alignment horizontal="general" vertical="bottom" textRotation="0" wrapText="false" indent="0" shrinkToFit="false"/>
      <protection locked="true" hidden="false"/>
    </xf>
    <xf numFmtId="164" fontId="26" fillId="0" borderId="2" xfId="21" applyFont="true" applyBorder="true" applyAlignment="false" applyProtection="false">
      <alignment horizontal="general" vertical="bottom" textRotation="0" wrapText="false" indent="0" shrinkToFit="false"/>
      <protection locked="true" hidden="false"/>
    </xf>
    <xf numFmtId="164" fontId="26" fillId="0" borderId="15" xfId="21" applyFont="true" applyBorder="true" applyAlignment="false" applyProtection="false">
      <alignment horizontal="general" vertical="bottom" textRotation="0" wrapText="false" indent="0" shrinkToFit="false"/>
      <protection locked="true" hidden="false"/>
    </xf>
    <xf numFmtId="168" fontId="26" fillId="0" borderId="0" xfId="21" applyFont="true" applyBorder="true" applyAlignment="false" applyProtection="true">
      <alignment horizontal="general" vertical="bottom" textRotation="0" wrapText="false" indent="0" shrinkToFit="false"/>
      <protection locked="true" hidden="false"/>
    </xf>
    <xf numFmtId="164" fontId="28" fillId="0" borderId="4" xfId="21" applyFont="true" applyBorder="true" applyAlignment="false" applyProtection="false">
      <alignment horizontal="general" vertical="bottom" textRotation="0" wrapText="false" indent="0" shrinkToFit="false"/>
      <protection locked="true" hidden="false"/>
    </xf>
    <xf numFmtId="164" fontId="26" fillId="0" borderId="4" xfId="21" applyFont="true" applyBorder="true" applyAlignment="false" applyProtection="false">
      <alignment horizontal="general" vertical="bottom" textRotation="0" wrapText="false" indent="0" shrinkToFit="false"/>
      <protection locked="true" hidden="false"/>
    </xf>
    <xf numFmtId="164" fontId="28" fillId="0" borderId="4" xfId="21" applyFont="true" applyBorder="true" applyAlignment="false" applyProtection="true">
      <alignment horizontal="general" vertical="bottom" textRotation="0" wrapText="false" indent="0" shrinkToFit="false"/>
      <protection locked="true" hidden="false"/>
    </xf>
    <xf numFmtId="164" fontId="26" fillId="0" borderId="4" xfId="21" applyFont="true" applyBorder="true" applyAlignment="true" applyProtection="false">
      <alignment horizontal="left" vertical="bottom" textRotation="0" wrapText="false" indent="1" shrinkToFit="false"/>
      <protection locked="true" hidden="false"/>
    </xf>
    <xf numFmtId="168" fontId="26" fillId="0" borderId="0" xfId="21" applyFont="true" applyBorder="true" applyAlignment="true" applyProtection="true">
      <alignment horizontal="right" vertical="bottom" textRotation="0" wrapText="false" indent="0" shrinkToFit="false"/>
      <protection locked="true" hidden="false"/>
    </xf>
    <xf numFmtId="164" fontId="28" fillId="0" borderId="4" xfId="21" applyFont="true" applyBorder="true" applyAlignment="true" applyProtection="false">
      <alignment horizontal="left" vertical="bottom" textRotation="0" wrapText="false" indent="1" shrinkToFit="false"/>
      <protection locked="true" hidden="false"/>
    </xf>
    <xf numFmtId="168" fontId="26" fillId="0" borderId="0" xfId="21" applyFont="true" applyBorder="true" applyAlignment="true" applyProtection="false">
      <alignment horizontal="right" vertical="bottom" textRotation="0" wrapText="false" indent="0" shrinkToFit="false"/>
      <protection locked="true" hidden="false"/>
    </xf>
    <xf numFmtId="164" fontId="26" fillId="0" borderId="4" xfId="33" applyFont="true" applyBorder="true" applyAlignment="true" applyProtection="true">
      <alignment horizontal="left" vertical="bottom" textRotation="0" wrapText="false" indent="1" shrinkToFit="false"/>
      <protection locked="true" hidden="false"/>
    </xf>
    <xf numFmtId="168" fontId="26" fillId="0" borderId="4" xfId="21" applyFont="true" applyBorder="true" applyAlignment="true" applyProtection="false">
      <alignment horizontal="right" vertical="bottom" textRotation="0" wrapText="false" indent="0" shrinkToFit="false"/>
      <protection locked="true" hidden="false"/>
    </xf>
    <xf numFmtId="168" fontId="26" fillId="0" borderId="15" xfId="21" applyFont="true" applyBorder="true" applyAlignment="true" applyProtection="false">
      <alignment horizontal="right" vertical="bottom" textRotation="0" wrapText="false" indent="0" shrinkToFit="false"/>
      <protection locked="true" hidden="false"/>
    </xf>
    <xf numFmtId="168" fontId="55" fillId="0" borderId="0" xfId="21" applyFont="true" applyBorder="true" applyAlignment="true" applyProtection="false">
      <alignment horizontal="right" vertical="bottom" textRotation="0" wrapText="false" indent="0" shrinkToFit="false"/>
      <protection locked="true" hidden="false"/>
    </xf>
    <xf numFmtId="168" fontId="55" fillId="0" borderId="16" xfId="15" applyFont="true" applyBorder="true" applyAlignment="true" applyProtection="true">
      <alignment horizontal="right" vertical="bottom" textRotation="0" wrapText="false" indent="0" shrinkToFit="false"/>
      <protection locked="true" hidden="false"/>
    </xf>
    <xf numFmtId="164" fontId="28" fillId="0" borderId="4" xfId="33" applyFont="true" applyBorder="true" applyAlignment="true" applyProtection="true">
      <alignment horizontal="left" vertical="bottom" textRotation="0" wrapText="false" indent="1" shrinkToFit="false"/>
      <protection locked="true" hidden="false"/>
    </xf>
    <xf numFmtId="168" fontId="34" fillId="0" borderId="1" xfId="15" applyFont="true" applyBorder="true" applyAlignment="true" applyProtection="true">
      <alignment horizontal="right" vertical="bottom" textRotation="0" wrapText="false" indent="0" shrinkToFit="false"/>
      <protection locked="true" hidden="false"/>
    </xf>
    <xf numFmtId="168" fontId="34" fillId="0" borderId="2" xfId="15" applyFont="true" applyBorder="true" applyAlignment="true" applyProtection="true">
      <alignment horizontal="right" vertical="bottom" textRotation="0" wrapText="false" indent="0" shrinkToFit="false"/>
      <protection locked="true" hidden="false"/>
    </xf>
    <xf numFmtId="168" fontId="34" fillId="0" borderId="3" xfId="15" applyFont="true" applyBorder="true" applyAlignment="true" applyProtection="true">
      <alignment horizontal="right" vertical="bottom" textRotation="0" wrapText="false" indent="0" shrinkToFit="false"/>
      <protection locked="true" hidden="false"/>
    </xf>
    <xf numFmtId="168" fontId="34" fillId="0" borderId="14" xfId="15" applyFont="true" applyBorder="true" applyAlignment="true" applyProtection="true">
      <alignment horizontal="right" vertical="bottom" textRotation="0" wrapText="false" indent="0" shrinkToFit="false"/>
      <protection locked="true" hidden="false"/>
    </xf>
    <xf numFmtId="164" fontId="28" fillId="0" borderId="5" xfId="21" applyFont="true" applyBorder="true" applyAlignment="false" applyProtection="false">
      <alignment horizontal="general" vertical="bottom" textRotation="0" wrapText="false" indent="0" shrinkToFit="false"/>
      <protection locked="true" hidden="false"/>
    </xf>
    <xf numFmtId="164" fontId="28" fillId="0" borderId="4" xfId="33" applyFont="true" applyBorder="true" applyAlignment="false" applyProtection="true">
      <alignment horizontal="general" vertical="bottom" textRotation="0" wrapText="false" indent="0" shrinkToFit="false"/>
      <protection locked="true" hidden="false"/>
    </xf>
    <xf numFmtId="164" fontId="26" fillId="0" borderId="4" xfId="33" applyFont="true" applyBorder="true" applyAlignment="false" applyProtection="true">
      <alignment horizontal="general" vertical="bottom" textRotation="0" wrapText="false" indent="0" shrinkToFit="false"/>
      <protection locked="true" hidden="false"/>
    </xf>
    <xf numFmtId="164" fontId="28" fillId="0" borderId="6" xfId="33" applyFont="true" applyBorder="true" applyAlignment="false" applyProtection="true">
      <alignment horizontal="general" vertical="bottom" textRotation="0" wrapText="false" indent="0" shrinkToFit="false"/>
      <protection locked="true" hidden="false"/>
    </xf>
    <xf numFmtId="164" fontId="26" fillId="0" borderId="0" xfId="33" applyFont="true" applyBorder="true" applyAlignment="false" applyProtection="true">
      <alignment horizontal="general" vertical="bottom" textRotation="0" wrapText="false" indent="0" shrinkToFit="false"/>
      <protection locked="true" hidden="false"/>
    </xf>
    <xf numFmtId="168" fontId="26" fillId="0" borderId="1" xfId="21" applyFont="true" applyBorder="true" applyAlignment="true" applyProtection="false">
      <alignment horizontal="right" vertical="bottom" textRotation="0" wrapText="false" indent="0" shrinkToFit="false"/>
      <protection locked="true" hidden="false"/>
    </xf>
    <xf numFmtId="168" fontId="26" fillId="0" borderId="2" xfId="21" applyFont="true" applyBorder="true" applyAlignment="true" applyProtection="false">
      <alignment horizontal="right" vertical="bottom" textRotation="0" wrapText="false" indent="0" shrinkToFit="false"/>
      <protection locked="true" hidden="false"/>
    </xf>
    <xf numFmtId="168" fontId="26" fillId="0" borderId="15" xfId="21" applyFont="true" applyBorder="true" applyAlignment="true" applyProtection="true">
      <alignment horizontal="right" vertical="bottom" textRotation="0" wrapText="false" indent="0" shrinkToFit="false"/>
      <protection locked="true" hidden="false"/>
    </xf>
    <xf numFmtId="168" fontId="26" fillId="0" borderId="3" xfId="21" applyFont="true" applyBorder="true" applyAlignment="true" applyProtection="false">
      <alignment horizontal="right" vertical="bottom" textRotation="0" wrapText="false" indent="0" shrinkToFit="false"/>
      <protection locked="true" hidden="false"/>
    </xf>
    <xf numFmtId="168" fontId="26" fillId="0" borderId="5" xfId="21" applyFont="true" applyBorder="true" applyAlignment="true" applyProtection="false">
      <alignment horizontal="right" vertical="bottom" textRotation="0" wrapText="false" indent="0" shrinkToFit="false"/>
      <protection locked="true" hidden="false"/>
    </xf>
    <xf numFmtId="164" fontId="26" fillId="0" borderId="4" xfId="21" applyFont="true" applyBorder="true" applyAlignment="false" applyProtection="true">
      <alignment horizontal="general" vertical="bottom" textRotation="0" wrapText="false" indent="0" shrinkToFit="false"/>
      <protection locked="true" hidden="false"/>
    </xf>
    <xf numFmtId="164" fontId="28" fillId="0" borderId="6" xfId="21" applyFont="true" applyBorder="true" applyAlignment="false" applyProtection="true">
      <alignment horizontal="general" vertical="bottom" textRotation="0" wrapText="false" indent="0" shrinkToFit="false"/>
      <protection locked="true" hidden="false"/>
    </xf>
    <xf numFmtId="164" fontId="26" fillId="0" borderId="8" xfId="21" applyFont="true" applyBorder="true" applyAlignment="false" applyProtection="false">
      <alignment horizontal="general" vertical="bottom" textRotation="0" wrapText="false" indent="0" shrinkToFit="false"/>
      <protection locked="true" hidden="false"/>
    </xf>
    <xf numFmtId="164" fontId="26" fillId="0" borderId="3" xfId="21" applyFont="true" applyBorder="true" applyAlignment="false" applyProtection="false">
      <alignment horizontal="general" vertical="bottom" textRotation="0" wrapText="false" indent="0" shrinkToFit="false"/>
      <protection locked="true" hidden="false"/>
    </xf>
    <xf numFmtId="164" fontId="26" fillId="0" borderId="5" xfId="21" applyFont="true" applyBorder="true" applyAlignment="false" applyProtection="false">
      <alignment horizontal="general" vertical="bottom" textRotation="0" wrapText="false" indent="0" shrinkToFit="false"/>
      <protection locked="true" hidden="false"/>
    </xf>
    <xf numFmtId="168" fontId="26" fillId="0" borderId="0" xfId="21" applyFont="true" applyBorder="true" applyAlignment="true" applyProtection="false">
      <alignment horizontal="right" vertical="bottom" textRotation="0" wrapText="false" indent="0" shrinkToFit="false"/>
      <protection locked="true" hidden="false"/>
    </xf>
    <xf numFmtId="164" fontId="26" fillId="0" borderId="4" xfId="21" applyFont="true" applyBorder="true" applyAlignment="true" applyProtection="false">
      <alignment horizontal="left" vertical="bottom" textRotation="0" wrapText="false" indent="0" shrinkToFit="false"/>
      <protection locked="true" hidden="false"/>
    </xf>
    <xf numFmtId="164" fontId="28" fillId="0" borderId="6" xfId="21" applyFont="true" applyBorder="true" applyAlignment="true" applyProtection="false">
      <alignment horizontal="left" vertical="bottom" textRotation="0" wrapText="false" indent="0" shrinkToFit="false"/>
      <protection locked="true" hidden="false"/>
    </xf>
    <xf numFmtId="164" fontId="26" fillId="0" borderId="0" xfId="21" applyFont="true" applyBorder="true" applyAlignment="false" applyProtection="true">
      <alignment horizontal="general" vertical="bottom" textRotation="0" wrapText="false" indent="0" shrinkToFit="false"/>
      <protection locked="true" hidden="false"/>
    </xf>
    <xf numFmtId="164" fontId="30" fillId="0" borderId="0" xfId="33"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26" fillId="0" borderId="0" xfId="46" applyFont="true" applyBorder="false" applyAlignment="false" applyProtection="false">
      <alignment horizontal="general" vertical="bottom" textRotation="0" wrapText="false" indent="0" shrinkToFit="false"/>
      <protection locked="true" hidden="false"/>
    </xf>
    <xf numFmtId="164" fontId="26" fillId="0" borderId="0" xfId="46" applyFont="true" applyBorder="true" applyAlignment="false" applyProtection="false">
      <alignment horizontal="general" vertical="bottom" textRotation="0" wrapText="false" indent="0" shrinkToFit="false"/>
      <protection locked="true" hidden="false"/>
    </xf>
    <xf numFmtId="164" fontId="26" fillId="0" borderId="0" xfId="46" applyFont="true" applyBorder="true" applyAlignment="false" applyProtection="false">
      <alignment horizontal="general" vertical="bottom" textRotation="0" wrapText="false" indent="0" shrinkToFit="false"/>
      <protection locked="true" hidden="false"/>
    </xf>
    <xf numFmtId="164" fontId="27" fillId="0" borderId="1" xfId="46" applyFont="true" applyBorder="true" applyAlignment="true" applyProtection="false">
      <alignment horizontal="left" vertical="bottom" textRotation="0" wrapText="false" indent="0" shrinkToFit="false"/>
      <protection locked="true" hidden="false"/>
    </xf>
    <xf numFmtId="164" fontId="26" fillId="0" borderId="3" xfId="46" applyFont="true" applyBorder="true" applyAlignment="false" applyProtection="false">
      <alignment horizontal="general" vertical="bottom" textRotation="0" wrapText="false" indent="0" shrinkToFit="false"/>
      <protection locked="true" hidden="false"/>
    </xf>
    <xf numFmtId="164" fontId="48" fillId="2" borderId="9" xfId="35" applyFont="true" applyBorder="true" applyAlignment="true" applyProtection="false">
      <alignment horizontal="center" vertical="bottom" textRotation="0" wrapText="false" indent="0" shrinkToFit="false"/>
      <protection locked="true" hidden="false"/>
    </xf>
    <xf numFmtId="164" fontId="29" fillId="0" borderId="9" xfId="46" applyFont="true" applyBorder="true" applyAlignment="true" applyProtection="true">
      <alignment horizontal="general" vertical="bottom" textRotation="0" wrapText="false" indent="0" shrinkToFit="false"/>
      <protection locked="false" hidden="false"/>
    </xf>
    <xf numFmtId="164" fontId="29" fillId="2" borderId="9" xfId="46" applyFont="true" applyBorder="true" applyAlignment="true" applyProtection="true">
      <alignment horizontal="center" vertical="bottom" textRotation="0" wrapText="false" indent="0" shrinkToFit="false"/>
      <protection locked="false" hidden="false"/>
    </xf>
    <xf numFmtId="164" fontId="29" fillId="2" borderId="12" xfId="46" applyFont="true" applyBorder="true" applyAlignment="true" applyProtection="true">
      <alignment horizontal="center" vertical="bottom" textRotation="0" wrapText="false" indent="0" shrinkToFit="false"/>
      <protection locked="true" hidden="false"/>
    </xf>
    <xf numFmtId="164" fontId="41" fillId="0" borderId="0" xfId="46" applyFont="true" applyBorder="true" applyAlignment="false" applyProtection="true">
      <alignment horizontal="general" vertical="bottom" textRotation="0" wrapText="false" indent="0" shrinkToFit="false"/>
      <protection locked="false" hidden="false"/>
    </xf>
    <xf numFmtId="164" fontId="29" fillId="2" borderId="9" xfId="46" applyFont="true" applyBorder="true" applyAlignment="true" applyProtection="false">
      <alignment horizontal="center" vertical="bottom" textRotation="0" wrapText="false" indent="0" shrinkToFit="false"/>
      <protection locked="true" hidden="false"/>
    </xf>
    <xf numFmtId="164" fontId="28" fillId="0" borderId="4" xfId="46" applyFont="true" applyBorder="true" applyAlignment="false" applyProtection="false">
      <alignment horizontal="general" vertical="bottom" textRotation="0" wrapText="false" indent="0" shrinkToFit="false"/>
      <protection locked="true" hidden="false"/>
    </xf>
    <xf numFmtId="164" fontId="26" fillId="0" borderId="5" xfId="46" applyFont="true" applyBorder="true" applyAlignment="false" applyProtection="false">
      <alignment horizontal="general" vertical="bottom" textRotation="0" wrapText="false" indent="0" shrinkToFit="false"/>
      <protection locked="true" hidden="false"/>
    </xf>
    <xf numFmtId="164" fontId="29" fillId="2" borderId="0" xfId="46" applyFont="true" applyBorder="true" applyAlignment="true" applyProtection="true">
      <alignment horizontal="center" vertical="bottom" textRotation="0" wrapText="false" indent="0" shrinkToFit="false"/>
      <protection locked="false" hidden="false"/>
    </xf>
    <xf numFmtId="164" fontId="29" fillId="2" borderId="0" xfId="46" applyFont="true" applyBorder="false" applyAlignment="true" applyProtection="true">
      <alignment horizontal="center" vertical="bottom" textRotation="0" wrapText="false" indent="0" shrinkToFit="false"/>
      <protection locked="false" hidden="false"/>
    </xf>
    <xf numFmtId="164" fontId="29" fillId="0" borderId="0" xfId="46" applyFont="true" applyBorder="true" applyAlignment="true" applyProtection="true">
      <alignment horizontal="center" vertical="bottom" textRotation="0" wrapText="false" indent="0" shrinkToFit="false"/>
      <protection locked="false" hidden="false"/>
    </xf>
    <xf numFmtId="164" fontId="29" fillId="0" borderId="0" xfId="46" applyFont="true" applyBorder="true" applyAlignment="false" applyProtection="true">
      <alignment horizontal="general" vertical="bottom" textRotation="0" wrapText="false" indent="0" shrinkToFit="false"/>
      <protection locked="true" hidden="false"/>
    </xf>
    <xf numFmtId="164" fontId="29" fillId="2" borderId="0" xfId="46" applyFont="true" applyBorder="true" applyAlignment="true" applyProtection="true">
      <alignment horizontal="center" vertical="bottom" textRotation="0" wrapText="false" indent="0" shrinkToFit="false"/>
      <protection locked="true" hidden="false"/>
    </xf>
    <xf numFmtId="164" fontId="28" fillId="0" borderId="6" xfId="35" applyFont="true" applyBorder="true" applyAlignment="false" applyProtection="true">
      <alignment horizontal="general" vertical="bottom" textRotation="0" wrapText="false" indent="0" shrinkToFit="false"/>
      <protection locked="true" hidden="false"/>
    </xf>
    <xf numFmtId="164" fontId="26" fillId="0" borderId="8" xfId="46" applyFont="true" applyBorder="true" applyAlignment="false" applyProtection="false">
      <alignment horizontal="general" vertical="bottom" textRotation="0" wrapText="false" indent="0" shrinkToFit="false"/>
      <protection locked="true" hidden="false"/>
    </xf>
    <xf numFmtId="164" fontId="26" fillId="2" borderId="7" xfId="46" applyFont="true" applyBorder="true" applyAlignment="false" applyProtection="true">
      <alignment horizontal="general" vertical="bottom" textRotation="0" wrapText="false" indent="0" shrinkToFit="false"/>
      <protection locked="true" hidden="false"/>
    </xf>
    <xf numFmtId="164" fontId="29" fillId="0" borderId="0" xfId="46" applyFont="true" applyBorder="true" applyAlignment="true" applyProtection="true">
      <alignment horizontal="center" vertical="bottom" textRotation="0" wrapText="false" indent="0" shrinkToFit="false"/>
      <protection locked="true" hidden="false"/>
    </xf>
    <xf numFmtId="164" fontId="28" fillId="0" borderId="0" xfId="35" applyFont="true" applyBorder="true" applyAlignment="false" applyProtection="true">
      <alignment horizontal="general" vertical="bottom" textRotation="0" wrapText="false" indent="0" shrinkToFit="false"/>
      <protection locked="true" hidden="false"/>
    </xf>
    <xf numFmtId="164" fontId="28" fillId="0" borderId="0" xfId="46" applyFont="true" applyBorder="true" applyAlignment="false" applyProtection="true">
      <alignment horizontal="general" vertical="bottom" textRotation="0" wrapText="false" indent="0" shrinkToFit="false"/>
      <protection locked="true" hidden="false"/>
    </xf>
    <xf numFmtId="164" fontId="28" fillId="0" borderId="1" xfId="35" applyFont="true" applyBorder="true" applyAlignment="false" applyProtection="true">
      <alignment horizontal="general" vertical="bottom" textRotation="0" wrapText="false" indent="0" shrinkToFit="false"/>
      <protection locked="true" hidden="false"/>
    </xf>
    <xf numFmtId="164" fontId="26" fillId="0" borderId="3" xfId="46" applyFont="true" applyBorder="true" applyAlignment="false" applyProtection="false">
      <alignment horizontal="general" vertical="bottom" textRotation="0" wrapText="false" indent="0" shrinkToFit="false"/>
      <protection locked="true" hidden="false"/>
    </xf>
    <xf numFmtId="164" fontId="26" fillId="0" borderId="0" xfId="46" applyFont="true" applyBorder="false" applyAlignment="false" applyProtection="false">
      <alignment horizontal="general" vertical="bottom" textRotation="0" wrapText="false" indent="0" shrinkToFit="false"/>
      <protection locked="true" hidden="false"/>
    </xf>
    <xf numFmtId="164" fontId="26" fillId="0" borderId="1" xfId="46" applyFont="true" applyBorder="true" applyAlignment="false" applyProtection="false">
      <alignment horizontal="general" vertical="bottom" textRotation="0" wrapText="false" indent="0" shrinkToFit="false"/>
      <protection locked="true" hidden="false"/>
    </xf>
    <xf numFmtId="164" fontId="26" fillId="0" borderId="2" xfId="46" applyFont="true" applyBorder="true" applyAlignment="false" applyProtection="false">
      <alignment horizontal="general" vertical="bottom" textRotation="0" wrapText="false" indent="0" shrinkToFit="false"/>
      <protection locked="true" hidden="false"/>
    </xf>
    <xf numFmtId="164" fontId="26" fillId="0" borderId="15" xfId="46" applyFont="true" applyBorder="true" applyAlignment="false" applyProtection="false">
      <alignment horizontal="general" vertical="bottom" textRotation="0" wrapText="false" indent="0" shrinkToFit="false"/>
      <protection locked="true" hidden="false"/>
    </xf>
    <xf numFmtId="164" fontId="28" fillId="0" borderId="1" xfId="46" applyFont="true" applyBorder="true" applyAlignment="false" applyProtection="true">
      <alignment horizontal="general" vertical="bottom" textRotation="0" wrapText="false" indent="0" shrinkToFit="false"/>
      <protection locked="true" hidden="false"/>
    </xf>
    <xf numFmtId="164" fontId="28" fillId="0" borderId="3" xfId="46" applyFont="true" applyBorder="true" applyAlignment="false" applyProtection="true">
      <alignment horizontal="general" vertical="bottom" textRotation="0" wrapText="false" indent="0" shrinkToFit="false"/>
      <protection locked="true" hidden="false"/>
    </xf>
    <xf numFmtId="164" fontId="28" fillId="0" borderId="14" xfId="46" applyFont="true" applyBorder="true" applyAlignment="false" applyProtection="true">
      <alignment horizontal="general" vertical="bottom" textRotation="0" wrapText="false" indent="0" shrinkToFit="false"/>
      <protection locked="true" hidden="false"/>
    </xf>
    <xf numFmtId="164" fontId="28" fillId="0" borderId="4" xfId="35" applyFont="true" applyBorder="true" applyAlignment="false" applyProtection="true">
      <alignment horizontal="general" vertical="bottom" textRotation="0" wrapText="false" indent="0" shrinkToFit="false"/>
      <protection locked="true" hidden="false"/>
    </xf>
    <xf numFmtId="164" fontId="26" fillId="0" borderId="5" xfId="46" applyFont="true" applyBorder="true" applyAlignment="false" applyProtection="false">
      <alignment horizontal="general" vertical="bottom" textRotation="0" wrapText="false" indent="0" shrinkToFit="false"/>
      <protection locked="true" hidden="false"/>
    </xf>
    <xf numFmtId="164" fontId="26" fillId="0" borderId="4" xfId="46" applyFont="true" applyBorder="true" applyAlignment="false" applyProtection="false">
      <alignment horizontal="general" vertical="bottom" textRotation="0" wrapText="false" indent="0" shrinkToFit="false"/>
      <protection locked="true" hidden="false"/>
    </xf>
    <xf numFmtId="164" fontId="28" fillId="0" borderId="4" xfId="46" applyFont="true" applyBorder="true" applyAlignment="false" applyProtection="true">
      <alignment horizontal="general" vertical="bottom" textRotation="0" wrapText="false" indent="0" shrinkToFit="false"/>
      <protection locked="true" hidden="false"/>
    </xf>
    <xf numFmtId="164" fontId="28" fillId="0" borderId="5" xfId="46" applyFont="true" applyBorder="true" applyAlignment="false" applyProtection="true">
      <alignment horizontal="general" vertical="bottom" textRotation="0" wrapText="false" indent="0" shrinkToFit="false"/>
      <protection locked="true" hidden="false"/>
    </xf>
    <xf numFmtId="164" fontId="28" fillId="0" borderId="15" xfId="46" applyFont="true" applyBorder="true" applyAlignment="false" applyProtection="true">
      <alignment horizontal="general" vertical="bottom" textRotation="0" wrapText="false" indent="0" shrinkToFit="false"/>
      <protection locked="true" hidden="false"/>
    </xf>
    <xf numFmtId="164" fontId="26" fillId="0" borderId="4" xfId="35" applyFont="true" applyBorder="true" applyAlignment="false" applyProtection="true">
      <alignment horizontal="general" vertical="bottom" textRotation="0" wrapText="false" indent="0" shrinkToFit="false"/>
      <protection locked="true" hidden="false"/>
    </xf>
    <xf numFmtId="164" fontId="26" fillId="0" borderId="4" xfId="35" applyFont="true" applyBorder="true" applyAlignment="true" applyProtection="true">
      <alignment horizontal="left" vertical="bottom" textRotation="0" wrapText="false" indent="1" shrinkToFit="false"/>
      <protection locked="true" hidden="false"/>
    </xf>
    <xf numFmtId="190" fontId="26" fillId="0" borderId="4" xfId="46" applyFont="true" applyBorder="true" applyAlignment="false" applyProtection="true">
      <alignment horizontal="general" vertical="bottom" textRotation="0" wrapText="false" indent="0" shrinkToFit="false"/>
      <protection locked="true" hidden="false"/>
    </xf>
    <xf numFmtId="190" fontId="26" fillId="0" borderId="0" xfId="46" applyFont="true" applyBorder="true" applyAlignment="false" applyProtection="true">
      <alignment horizontal="general" vertical="bottom" textRotation="0" wrapText="false" indent="0" shrinkToFit="false"/>
      <protection locked="true" hidden="false"/>
    </xf>
    <xf numFmtId="178" fontId="26" fillId="0" borderId="0" xfId="19" applyFont="true" applyBorder="true" applyAlignment="true" applyProtection="true">
      <alignment horizontal="general" vertical="bottom" textRotation="0" wrapText="false" indent="0" shrinkToFit="false"/>
      <protection locked="true" hidden="false"/>
    </xf>
    <xf numFmtId="178" fontId="26" fillId="0" borderId="15" xfId="19" applyFont="true" applyBorder="true" applyAlignment="true" applyProtection="true">
      <alignment horizontal="general" vertical="bottom" textRotation="0" wrapText="false" indent="0" shrinkToFit="false"/>
      <protection locked="true" hidden="false"/>
    </xf>
    <xf numFmtId="178" fontId="28" fillId="0" borderId="0" xfId="46" applyFont="true" applyBorder="true" applyAlignment="false" applyProtection="true">
      <alignment horizontal="general" vertical="bottom" textRotation="0" wrapText="false" indent="0" shrinkToFit="false"/>
      <protection locked="true" hidden="false"/>
    </xf>
    <xf numFmtId="178" fontId="26" fillId="0" borderId="4" xfId="46" applyFont="true" applyBorder="true" applyAlignment="false" applyProtection="true">
      <alignment horizontal="general" vertical="bottom" textRotation="0" wrapText="false" indent="0" shrinkToFit="false"/>
      <protection locked="true" hidden="false"/>
    </xf>
    <xf numFmtId="178" fontId="26" fillId="0" borderId="5" xfId="46" applyFont="true" applyBorder="true" applyAlignment="false" applyProtection="true">
      <alignment horizontal="general" vertical="bottom" textRotation="0" wrapText="false" indent="0" shrinkToFit="false"/>
      <protection locked="true" hidden="false"/>
    </xf>
    <xf numFmtId="178" fontId="26" fillId="0" borderId="15" xfId="46" applyFont="true" applyBorder="true" applyAlignment="false" applyProtection="true">
      <alignment horizontal="general" vertical="bottom" textRotation="0" wrapText="false" indent="0" shrinkToFit="false"/>
      <protection locked="true" hidden="false"/>
    </xf>
    <xf numFmtId="178" fontId="26" fillId="0" borderId="4" xfId="19" applyFont="true" applyBorder="true" applyAlignment="true" applyProtection="true">
      <alignment horizontal="general" vertical="bottom" textRotation="0" wrapText="false" indent="0" shrinkToFit="false"/>
      <protection locked="true" hidden="false"/>
    </xf>
    <xf numFmtId="164" fontId="26" fillId="0" borderId="6" xfId="35" applyFont="true" applyBorder="true" applyAlignment="true" applyProtection="true">
      <alignment horizontal="left" vertical="bottom" textRotation="0" wrapText="false" indent="1" shrinkToFit="false"/>
      <protection locked="true" hidden="false"/>
    </xf>
    <xf numFmtId="164" fontId="26" fillId="0" borderId="8" xfId="46" applyFont="true" applyBorder="true" applyAlignment="false" applyProtection="false">
      <alignment horizontal="general" vertical="bottom" textRotation="0" wrapText="false" indent="0" shrinkToFit="false"/>
      <protection locked="true" hidden="false"/>
    </xf>
    <xf numFmtId="190" fontId="26" fillId="0" borderId="6" xfId="46" applyFont="true" applyBorder="true" applyAlignment="false" applyProtection="true">
      <alignment horizontal="general" vertical="bottom" textRotation="0" wrapText="false" indent="0" shrinkToFit="false"/>
      <protection locked="true" hidden="false"/>
    </xf>
    <xf numFmtId="190" fontId="26" fillId="0" borderId="7" xfId="46" applyFont="true" applyBorder="true" applyAlignment="false" applyProtection="true">
      <alignment horizontal="general" vertical="bottom" textRotation="0" wrapText="false" indent="0" shrinkToFit="false"/>
      <protection locked="true" hidden="false"/>
    </xf>
    <xf numFmtId="178" fontId="26" fillId="0" borderId="7" xfId="19" applyFont="true" applyBorder="true" applyAlignment="true" applyProtection="true">
      <alignment horizontal="general" vertical="bottom" textRotation="0" wrapText="false" indent="0" shrinkToFit="false"/>
      <protection locked="true" hidden="false"/>
    </xf>
    <xf numFmtId="178" fontId="26" fillId="0" borderId="7" xfId="19" applyFont="true" applyBorder="true" applyAlignment="true" applyProtection="true">
      <alignment horizontal="general" vertical="bottom" textRotation="0" wrapText="false" indent="0" shrinkToFit="false"/>
      <protection locked="true" hidden="false"/>
    </xf>
    <xf numFmtId="178" fontId="26" fillId="0" borderId="8" xfId="19" applyFont="true" applyBorder="true" applyAlignment="true" applyProtection="true">
      <alignment horizontal="general" vertical="bottom" textRotation="0" wrapText="false" indent="0" shrinkToFit="false"/>
      <protection locked="true" hidden="false"/>
    </xf>
    <xf numFmtId="178" fontId="26" fillId="0" borderId="6" xfId="46" applyFont="true" applyBorder="true" applyAlignment="false" applyProtection="true">
      <alignment horizontal="general" vertical="bottom" textRotation="0" wrapText="false" indent="0" shrinkToFit="false"/>
      <protection locked="true" hidden="false"/>
    </xf>
    <xf numFmtId="178" fontId="26" fillId="0" borderId="8" xfId="46" applyFont="true" applyBorder="true" applyAlignment="false" applyProtection="true">
      <alignment horizontal="general" vertical="bottom" textRotation="0" wrapText="false" indent="0" shrinkToFit="false"/>
      <protection locked="true" hidden="false"/>
    </xf>
    <xf numFmtId="178" fontId="26" fillId="0" borderId="16" xfId="46" applyFont="true" applyBorder="true" applyAlignment="false" applyProtection="true">
      <alignment horizontal="general" vertical="bottom" textRotation="0" wrapText="false" indent="0" shrinkToFit="false"/>
      <protection locked="true" hidden="false"/>
    </xf>
    <xf numFmtId="178" fontId="26" fillId="0" borderId="6" xfId="19" applyFont="true" applyBorder="true" applyAlignment="true" applyProtection="true">
      <alignment horizontal="general" vertical="bottom" textRotation="0" wrapText="false" indent="0" shrinkToFit="false"/>
      <protection locked="true" hidden="false"/>
    </xf>
    <xf numFmtId="164" fontId="26" fillId="0" borderId="13" xfId="46" applyFont="true" applyBorder="true" applyAlignment="false" applyProtection="false">
      <alignment horizontal="general" vertical="bottom" textRotation="0" wrapText="false" indent="0" shrinkToFit="false"/>
      <protection locked="true" hidden="false"/>
    </xf>
    <xf numFmtId="164" fontId="26" fillId="0" borderId="7" xfId="46" applyFont="true" applyBorder="true" applyAlignment="false" applyProtection="false">
      <alignment horizontal="general" vertical="bottom" textRotation="0" wrapText="false" indent="0" shrinkToFit="false"/>
      <protection locked="true" hidden="false"/>
    </xf>
    <xf numFmtId="164" fontId="28" fillId="0" borderId="1" xfId="46" applyFont="true" applyBorder="true" applyAlignment="false" applyProtection="false">
      <alignment horizontal="general" vertical="bottom" textRotation="0" wrapText="false" indent="0" shrinkToFit="false"/>
      <protection locked="true" hidden="false"/>
    </xf>
    <xf numFmtId="164" fontId="26" fillId="0" borderId="0" xfId="46" applyFont="true" applyBorder="true" applyAlignment="false" applyProtection="true">
      <alignment horizontal="general" vertical="bottom" textRotation="0" wrapText="false" indent="0" shrinkToFit="false"/>
      <protection locked="true" hidden="false"/>
    </xf>
    <xf numFmtId="164" fontId="26" fillId="0" borderId="1" xfId="46" applyFont="true" applyBorder="true" applyAlignment="false" applyProtection="true">
      <alignment horizontal="general" vertical="bottom" textRotation="0" wrapText="false" indent="0" shrinkToFit="false"/>
      <protection locked="true" hidden="false"/>
    </xf>
    <xf numFmtId="164" fontId="26" fillId="0" borderId="3" xfId="46" applyFont="true" applyBorder="true" applyAlignment="false" applyProtection="true">
      <alignment horizontal="general" vertical="bottom" textRotation="0" wrapText="false" indent="0" shrinkToFit="false"/>
      <protection locked="true" hidden="false"/>
    </xf>
    <xf numFmtId="164" fontId="26" fillId="0" borderId="14" xfId="46" applyFont="true" applyBorder="true" applyAlignment="false" applyProtection="true">
      <alignment horizontal="general" vertical="bottom" textRotation="0" wrapText="false" indent="0" shrinkToFit="false"/>
      <protection locked="true" hidden="false"/>
    </xf>
    <xf numFmtId="164" fontId="37" fillId="0" borderId="4" xfId="46" applyFont="true" applyBorder="true" applyAlignment="false" applyProtection="false">
      <alignment horizontal="general" vertical="bottom" textRotation="0" wrapText="false" indent="0" shrinkToFit="false"/>
      <protection locked="true" hidden="false"/>
    </xf>
    <xf numFmtId="164" fontId="26" fillId="0" borderId="4" xfId="46" applyFont="true" applyBorder="true" applyAlignment="false" applyProtection="true">
      <alignment horizontal="general" vertical="bottom" textRotation="0" wrapText="false" indent="0" shrinkToFit="false"/>
      <protection locked="true" hidden="false"/>
    </xf>
    <xf numFmtId="164" fontId="26" fillId="0" borderId="5" xfId="46" applyFont="true" applyBorder="true" applyAlignment="false" applyProtection="true">
      <alignment horizontal="general" vertical="bottom" textRotation="0" wrapText="false" indent="0" shrinkToFit="false"/>
      <protection locked="true" hidden="false"/>
    </xf>
    <xf numFmtId="164" fontId="26" fillId="0" borderId="15" xfId="46" applyFont="true" applyBorder="true" applyAlignment="false" applyProtection="true">
      <alignment horizontal="general" vertical="bottom" textRotation="0" wrapText="false" indent="0" shrinkToFit="false"/>
      <protection locked="true" hidden="false"/>
    </xf>
    <xf numFmtId="191" fontId="26" fillId="0" borderId="4" xfId="46" applyFont="true" applyBorder="true" applyAlignment="false" applyProtection="true">
      <alignment horizontal="general" vertical="bottom" textRotation="0" wrapText="false" indent="0" shrinkToFit="false"/>
      <protection locked="true" hidden="false"/>
    </xf>
    <xf numFmtId="191" fontId="26" fillId="0" borderId="0" xfId="46" applyFont="true" applyBorder="true" applyAlignment="false" applyProtection="true">
      <alignment horizontal="general" vertical="bottom" textRotation="0" wrapText="false" indent="0" shrinkToFit="false"/>
      <protection locked="true" hidden="false"/>
    </xf>
    <xf numFmtId="176" fontId="26" fillId="0" borderId="0" xfId="46" applyFont="true" applyBorder="true" applyAlignment="false" applyProtection="true">
      <alignment horizontal="general" vertical="bottom" textRotation="0" wrapText="false" indent="0" shrinkToFit="false"/>
      <protection locked="true" hidden="false"/>
    </xf>
    <xf numFmtId="176" fontId="26" fillId="0" borderId="5" xfId="46" applyFont="true" applyBorder="true" applyAlignment="false" applyProtection="true">
      <alignment horizontal="general" vertical="bottom" textRotation="0" wrapText="false" indent="0" shrinkToFit="false"/>
      <protection locked="true" hidden="false"/>
    </xf>
    <xf numFmtId="176" fontId="26" fillId="0" borderId="4" xfId="46" applyFont="true" applyBorder="true" applyAlignment="false" applyProtection="true">
      <alignment horizontal="general" vertical="bottom" textRotation="0" wrapText="false" indent="0" shrinkToFit="false"/>
      <protection locked="true" hidden="false"/>
    </xf>
    <xf numFmtId="176" fontId="26" fillId="0" borderId="15" xfId="46" applyFont="true" applyBorder="true" applyAlignment="false" applyProtection="true">
      <alignment horizontal="general" vertical="bottom" textRotation="0" wrapText="false" indent="0" shrinkToFit="false"/>
      <protection locked="true" hidden="false"/>
    </xf>
    <xf numFmtId="176" fontId="49" fillId="0" borderId="0" xfId="46" applyFont="true" applyBorder="true" applyAlignment="false" applyProtection="true">
      <alignment horizontal="general" vertical="bottom" textRotation="0" wrapText="false" indent="0" shrinkToFit="false"/>
      <protection locked="true" hidden="false"/>
    </xf>
    <xf numFmtId="191" fontId="26" fillId="0" borderId="5" xfId="46" applyFont="true" applyBorder="true" applyAlignment="false" applyProtection="true">
      <alignment horizontal="general" vertical="bottom" textRotation="0" wrapText="false" indent="0" shrinkToFit="false"/>
      <protection locked="true" hidden="false"/>
    </xf>
    <xf numFmtId="192" fontId="26" fillId="0" borderId="0" xfId="46" applyFont="true" applyBorder="true" applyAlignment="false" applyProtection="true">
      <alignment horizontal="general" vertical="bottom" textRotation="0" wrapText="false" indent="0" shrinkToFit="false"/>
      <protection locked="true" hidden="false"/>
    </xf>
    <xf numFmtId="191" fontId="26" fillId="0" borderId="15" xfId="46" applyFont="true" applyBorder="true" applyAlignment="false" applyProtection="true">
      <alignment horizontal="general" vertical="bottom" textRotation="0" wrapText="false" indent="0" shrinkToFit="false"/>
      <protection locked="true" hidden="false"/>
    </xf>
    <xf numFmtId="164" fontId="26" fillId="0" borderId="6" xfId="46" applyFont="true" applyBorder="true" applyAlignment="false" applyProtection="false">
      <alignment horizontal="general" vertical="bottom" textRotation="0" wrapText="false" indent="0" shrinkToFit="false"/>
      <protection locked="true" hidden="false"/>
    </xf>
    <xf numFmtId="191" fontId="26" fillId="0" borderId="7" xfId="46" applyFont="true" applyBorder="true" applyAlignment="false" applyProtection="true">
      <alignment horizontal="general" vertical="bottom" textRotation="0" wrapText="false" indent="0" shrinkToFit="false"/>
      <protection locked="true" hidden="false"/>
    </xf>
    <xf numFmtId="191" fontId="26" fillId="0" borderId="8" xfId="46" applyFont="true" applyBorder="true" applyAlignment="false" applyProtection="true">
      <alignment horizontal="general" vertical="bottom" textRotation="0" wrapText="false" indent="0" shrinkToFit="false"/>
      <protection locked="true" hidden="false"/>
    </xf>
    <xf numFmtId="191" fontId="26" fillId="0" borderId="6" xfId="46" applyFont="true" applyBorder="true" applyAlignment="false" applyProtection="true">
      <alignment horizontal="general" vertical="bottom" textRotation="0" wrapText="false" indent="0" shrinkToFit="false"/>
      <protection locked="true" hidden="false"/>
    </xf>
    <xf numFmtId="191" fontId="26" fillId="0" borderId="16" xfId="46" applyFont="true" applyBorder="true" applyAlignment="false" applyProtection="true">
      <alignment horizontal="general" vertical="bottom" textRotation="0" wrapText="false" indent="0" shrinkToFit="false"/>
      <protection locked="true" hidden="false"/>
    </xf>
    <xf numFmtId="164" fontId="37" fillId="0" borderId="0" xfId="46" applyFont="true" applyBorder="true" applyAlignment="false" applyProtection="false">
      <alignment horizontal="general" vertical="bottom" textRotation="0" wrapText="false" indent="0" shrinkToFit="false"/>
      <protection locked="true" hidden="false"/>
    </xf>
    <xf numFmtId="191" fontId="26" fillId="0" borderId="1" xfId="46" applyFont="true" applyBorder="true" applyAlignment="false" applyProtection="true">
      <alignment horizontal="general" vertical="bottom" textRotation="0" wrapText="false" indent="0" shrinkToFit="false"/>
      <protection locked="true" hidden="false"/>
    </xf>
    <xf numFmtId="191" fontId="26" fillId="0" borderId="3" xfId="46" applyFont="true" applyBorder="true" applyAlignment="false" applyProtection="true">
      <alignment horizontal="general" vertical="bottom" textRotation="0" wrapText="false" indent="0" shrinkToFit="false"/>
      <protection locked="true" hidden="false"/>
    </xf>
    <xf numFmtId="191" fontId="26" fillId="0" borderId="14" xfId="46" applyFont="true" applyBorder="true" applyAlignment="false" applyProtection="true">
      <alignment horizontal="general" vertical="bottom" textRotation="0" wrapText="false" indent="0" shrinkToFit="false"/>
      <protection locked="true" hidden="false"/>
    </xf>
    <xf numFmtId="164" fontId="28" fillId="0" borderId="4" xfId="46" applyFont="true" applyBorder="true" applyAlignment="false" applyProtection="false">
      <alignment horizontal="general" vertical="bottom" textRotation="0" wrapText="false" indent="0" shrinkToFit="false"/>
      <protection locked="true" hidden="false"/>
    </xf>
    <xf numFmtId="164" fontId="37" fillId="0" borderId="0" xfId="46" applyFont="true" applyBorder="false" applyAlignment="false" applyProtection="false">
      <alignment horizontal="general" vertical="bottom" textRotation="0" wrapText="false" indent="0" shrinkToFit="false"/>
      <protection locked="true" hidden="false"/>
    </xf>
    <xf numFmtId="164" fontId="37" fillId="0" borderId="5" xfId="46" applyFont="true" applyBorder="true" applyAlignment="false" applyProtection="false">
      <alignment horizontal="general" vertical="bottom" textRotation="0" wrapText="false" indent="0" shrinkToFit="false"/>
      <protection locked="true" hidden="false"/>
    </xf>
    <xf numFmtId="164" fontId="37" fillId="0" borderId="0" xfId="46" applyFont="true" applyBorder="false" applyAlignment="false" applyProtection="false">
      <alignment horizontal="general" vertical="bottom" textRotation="0" wrapText="false" indent="0" shrinkToFit="false"/>
      <protection locked="true" hidden="false"/>
    </xf>
    <xf numFmtId="164" fontId="26" fillId="0" borderId="7" xfId="46" applyFont="true" applyBorder="true" applyAlignment="false" applyProtection="true">
      <alignment horizontal="general" vertical="bottom" textRotation="0" wrapText="false" indent="0" shrinkToFit="false"/>
      <protection locked="true" hidden="false"/>
    </xf>
    <xf numFmtId="164" fontId="26" fillId="0" borderId="8" xfId="46" applyFont="true" applyBorder="true" applyAlignment="false" applyProtection="true">
      <alignment horizontal="general" vertical="bottom" textRotation="0" wrapText="false" indent="0" shrinkToFit="false"/>
      <protection locked="true" hidden="false"/>
    </xf>
    <xf numFmtId="164" fontId="26" fillId="0" borderId="6" xfId="46" applyFont="true" applyBorder="true" applyAlignment="false" applyProtection="true">
      <alignment horizontal="general" vertical="bottom" textRotation="0" wrapText="false" indent="0" shrinkToFit="false"/>
      <protection locked="true" hidden="false"/>
    </xf>
    <xf numFmtId="164" fontId="26" fillId="0" borderId="16" xfId="46" applyFont="true" applyBorder="true" applyAlignment="false" applyProtection="true">
      <alignment horizontal="general" vertical="bottom" textRotation="0" wrapText="false" indent="0" shrinkToFit="false"/>
      <protection locked="true" hidden="false"/>
    </xf>
    <xf numFmtId="164" fontId="30" fillId="0" borderId="0" xfId="46" applyFont="true" applyBorder="true" applyAlignment="false" applyProtection="false">
      <alignment horizontal="general" vertical="bottom" textRotation="0" wrapText="false" indent="0" shrinkToFit="false"/>
      <protection locked="true" hidden="false"/>
    </xf>
    <xf numFmtId="164" fontId="26" fillId="0" borderId="0" xfId="47" applyFont="true" applyBorder="false" applyAlignment="false" applyProtection="false">
      <alignment horizontal="general" vertical="bottom" textRotation="0" wrapText="false" indent="0" shrinkToFit="false"/>
      <protection locked="true" hidden="false"/>
    </xf>
    <xf numFmtId="164" fontId="26" fillId="0" borderId="0" xfId="47" applyFont="true" applyBorder="true" applyAlignment="false" applyProtection="false">
      <alignment horizontal="general" vertical="bottom" textRotation="0" wrapText="false" indent="0" shrinkToFit="false"/>
      <protection locked="true" hidden="false"/>
    </xf>
    <xf numFmtId="164" fontId="26" fillId="0" borderId="0" xfId="47" applyFont="true" applyBorder="true" applyAlignment="false" applyProtection="false">
      <alignment horizontal="general" vertical="bottom" textRotation="0" wrapText="false" indent="0" shrinkToFit="false"/>
      <protection locked="true" hidden="false"/>
    </xf>
    <xf numFmtId="164" fontId="27" fillId="0" borderId="1" xfId="47" applyFont="true" applyBorder="true" applyAlignment="true" applyProtection="false">
      <alignment horizontal="left" vertical="bottom" textRotation="0" wrapText="false" indent="0" shrinkToFit="false"/>
      <protection locked="true" hidden="false"/>
    </xf>
    <xf numFmtId="164" fontId="26" fillId="0" borderId="3" xfId="47" applyFont="true" applyBorder="true" applyAlignment="false" applyProtection="false">
      <alignment horizontal="general" vertical="bottom" textRotation="0" wrapText="false" indent="0" shrinkToFit="false"/>
      <protection locked="true" hidden="false"/>
    </xf>
    <xf numFmtId="164" fontId="29" fillId="2" borderId="9" xfId="47" applyFont="true" applyBorder="true" applyAlignment="true" applyProtection="false">
      <alignment horizontal="center" vertical="bottom" textRotation="0" wrapText="false" indent="0" shrinkToFit="false"/>
      <protection locked="true" hidden="false"/>
    </xf>
    <xf numFmtId="164" fontId="29" fillId="0" borderId="9" xfId="47" applyFont="true" applyBorder="true" applyAlignment="true" applyProtection="false">
      <alignment horizontal="general" vertical="bottom" textRotation="0" wrapText="false" indent="0" shrinkToFit="false"/>
      <protection locked="true" hidden="false"/>
    </xf>
    <xf numFmtId="164" fontId="27" fillId="0" borderId="4" xfId="47" applyFont="true" applyBorder="true" applyAlignment="false" applyProtection="false">
      <alignment horizontal="general" vertical="bottom" textRotation="0" wrapText="false" indent="0" shrinkToFit="false"/>
      <protection locked="true" hidden="false"/>
    </xf>
    <xf numFmtId="164" fontId="26" fillId="0" borderId="5" xfId="47" applyFont="true" applyBorder="true" applyAlignment="false" applyProtection="false">
      <alignment horizontal="general" vertical="bottom" textRotation="0" wrapText="false" indent="0" shrinkToFit="false"/>
      <protection locked="true" hidden="false"/>
    </xf>
    <xf numFmtId="164" fontId="26" fillId="2" borderId="0" xfId="47" applyFont="true" applyBorder="true" applyAlignment="false" applyProtection="false">
      <alignment horizontal="general" vertical="bottom" textRotation="0" wrapText="false" indent="0" shrinkToFit="false"/>
      <protection locked="true" hidden="false"/>
    </xf>
    <xf numFmtId="164" fontId="29" fillId="2" borderId="0" xfId="47" applyFont="true" applyBorder="true" applyAlignment="true" applyProtection="false">
      <alignment horizontal="center" vertical="bottom" textRotation="0" wrapText="false" indent="0" shrinkToFit="false"/>
      <protection locked="true" hidden="false"/>
    </xf>
    <xf numFmtId="164" fontId="28" fillId="0" borderId="4" xfId="47" applyFont="true" applyBorder="true" applyAlignment="false" applyProtection="false">
      <alignment horizontal="general" vertical="bottom" textRotation="0" wrapText="false" indent="0" shrinkToFit="false"/>
      <protection locked="true" hidden="false"/>
    </xf>
    <xf numFmtId="164" fontId="26" fillId="2" borderId="0" xfId="47" applyFont="true" applyBorder="false" applyAlignment="false" applyProtection="false">
      <alignment horizontal="general" vertical="bottom" textRotation="0" wrapText="false" indent="0" shrinkToFit="false"/>
      <protection locked="true" hidden="false"/>
    </xf>
    <xf numFmtId="164" fontId="29" fillId="2" borderId="0" xfId="47" applyFont="true" applyBorder="false" applyAlignment="true" applyProtection="false">
      <alignment horizontal="center" vertical="bottom" textRotation="0" wrapText="false" indent="0" shrinkToFit="false"/>
      <protection locked="true" hidden="false"/>
    </xf>
    <xf numFmtId="164" fontId="29" fillId="0" borderId="0" xfId="47" applyFont="true" applyBorder="true" applyAlignment="true" applyProtection="false">
      <alignment horizontal="center" vertical="bottom" textRotation="0" wrapText="false" indent="0" shrinkToFit="false"/>
      <protection locked="true" hidden="false"/>
    </xf>
    <xf numFmtId="164" fontId="29" fillId="2" borderId="0" xfId="47" applyFont="true" applyBorder="true" applyAlignment="true" applyProtection="true">
      <alignment horizontal="center" vertical="bottom" textRotation="0" wrapText="false" indent="0" shrinkToFit="false"/>
      <protection locked="true" hidden="false"/>
    </xf>
    <xf numFmtId="164" fontId="29" fillId="2" borderId="0" xfId="47" applyFont="true" applyBorder="true" applyAlignment="true" applyProtection="true">
      <alignment horizontal="center" vertical="bottom" textRotation="0" wrapText="false" indent="0" shrinkToFit="false"/>
      <protection locked="false" hidden="false"/>
    </xf>
    <xf numFmtId="164" fontId="29" fillId="0" borderId="0" xfId="47" applyFont="true" applyBorder="true" applyAlignment="true" applyProtection="true">
      <alignment horizontal="center" vertical="bottom" textRotation="0" wrapText="false" indent="0" shrinkToFit="false"/>
      <protection locked="false" hidden="false"/>
    </xf>
    <xf numFmtId="164" fontId="29" fillId="0" borderId="0" xfId="47" applyFont="true" applyBorder="true" applyAlignment="false" applyProtection="true">
      <alignment horizontal="general" vertical="bottom" textRotation="0" wrapText="false" indent="0" shrinkToFit="false"/>
      <protection locked="true" hidden="false"/>
    </xf>
    <xf numFmtId="164" fontId="28" fillId="0" borderId="6" xfId="31" applyFont="true" applyBorder="true" applyAlignment="false" applyProtection="true">
      <alignment horizontal="general" vertical="bottom" textRotation="0" wrapText="false" indent="0" shrinkToFit="false"/>
      <protection locked="true" hidden="false"/>
    </xf>
    <xf numFmtId="164" fontId="26" fillId="0" borderId="8" xfId="47" applyFont="true" applyBorder="true" applyAlignment="false" applyProtection="false">
      <alignment horizontal="general" vertical="bottom" textRotation="0" wrapText="false" indent="0" shrinkToFit="false"/>
      <protection locked="true" hidden="false"/>
    </xf>
    <xf numFmtId="164" fontId="29" fillId="2" borderId="8" xfId="47" applyFont="true" applyBorder="true" applyAlignment="true" applyProtection="true">
      <alignment horizontal="center" vertical="bottom" textRotation="0" wrapText="false" indent="0" shrinkToFit="false"/>
      <protection locked="true" hidden="false"/>
    </xf>
    <xf numFmtId="164" fontId="29" fillId="0" borderId="0" xfId="47" applyFont="true" applyBorder="true" applyAlignment="true" applyProtection="true">
      <alignment horizontal="center" vertical="bottom" textRotation="0" wrapText="false" indent="0" shrinkToFit="false"/>
      <protection locked="true" hidden="false"/>
    </xf>
    <xf numFmtId="164" fontId="26" fillId="0" borderId="0" xfId="47" applyFont="true" applyBorder="true" applyAlignment="false" applyProtection="true">
      <alignment horizontal="general" vertical="bottom" textRotation="0" wrapText="false" indent="0" shrinkToFit="false"/>
      <protection locked="true" hidden="false"/>
    </xf>
    <xf numFmtId="164" fontId="26" fillId="0" borderId="2" xfId="47" applyFont="true" applyBorder="true" applyAlignment="false" applyProtection="true">
      <alignment horizontal="general" vertical="bottom" textRotation="0" wrapText="false" indent="0" shrinkToFit="false"/>
      <protection locked="true" hidden="false"/>
    </xf>
    <xf numFmtId="164" fontId="28" fillId="0" borderId="1" xfId="31" applyFont="true" applyBorder="true" applyAlignment="false" applyProtection="true">
      <alignment horizontal="general" vertical="bottom" textRotation="0" wrapText="false" indent="0" shrinkToFit="false"/>
      <protection locked="true" hidden="false"/>
    </xf>
    <xf numFmtId="164" fontId="26" fillId="0" borderId="1" xfId="53" applyFont="true" applyBorder="true" applyAlignment="false" applyProtection="false">
      <alignment horizontal="general" vertical="bottom" textRotation="0" wrapText="false" indent="0" shrinkToFit="false"/>
      <protection locked="true" hidden="false"/>
    </xf>
    <xf numFmtId="164" fontId="26" fillId="0" borderId="2" xfId="53" applyFont="true" applyBorder="true" applyAlignment="false" applyProtection="false">
      <alignment horizontal="general" vertical="bottom" textRotation="0" wrapText="false" indent="0" shrinkToFit="false"/>
      <protection locked="true" hidden="false"/>
    </xf>
    <xf numFmtId="170" fontId="26" fillId="0" borderId="3" xfId="53" applyFont="true" applyBorder="true" applyAlignment="false" applyProtection="false">
      <alignment horizontal="general" vertical="bottom" textRotation="0" wrapText="false" indent="0" shrinkToFit="false"/>
      <protection locked="true" hidden="false"/>
    </xf>
    <xf numFmtId="164" fontId="26" fillId="0" borderId="0" xfId="47" applyFont="true" applyBorder="false" applyAlignment="false" applyProtection="false">
      <alignment horizontal="general" vertical="bottom" textRotation="0" wrapText="false" indent="0" shrinkToFit="false"/>
      <protection locked="true" hidden="false"/>
    </xf>
    <xf numFmtId="164" fontId="26" fillId="0" borderId="1" xfId="47" applyFont="true" applyBorder="true" applyAlignment="false" applyProtection="false">
      <alignment horizontal="general" vertical="bottom" textRotation="0" wrapText="false" indent="0" shrinkToFit="false"/>
      <protection locked="true" hidden="false"/>
    </xf>
    <xf numFmtId="164" fontId="26" fillId="0" borderId="2" xfId="47" applyFont="true" applyBorder="true" applyAlignment="false" applyProtection="false">
      <alignment horizontal="general" vertical="bottom" textRotation="0" wrapText="false" indent="0" shrinkToFit="false"/>
      <protection locked="true" hidden="false"/>
    </xf>
    <xf numFmtId="164" fontId="26" fillId="0" borderId="15" xfId="47" applyFont="true" applyBorder="true" applyAlignment="false" applyProtection="false">
      <alignment horizontal="general" vertical="bottom" textRotation="0" wrapText="false" indent="0" shrinkToFit="false"/>
      <protection locked="true" hidden="false"/>
    </xf>
    <xf numFmtId="164" fontId="26" fillId="0" borderId="3" xfId="47" applyFont="true" applyBorder="true" applyAlignment="false" applyProtection="false">
      <alignment horizontal="general" vertical="bottom" textRotation="0" wrapText="false" indent="0" shrinkToFit="false"/>
      <protection locked="true" hidden="false"/>
    </xf>
    <xf numFmtId="164" fontId="28" fillId="0" borderId="4" xfId="31" applyFont="true" applyBorder="true" applyAlignment="false" applyProtection="true">
      <alignment horizontal="general" vertical="bottom" textRotation="0" wrapText="false" indent="0" shrinkToFit="false"/>
      <protection locked="true" hidden="false"/>
    </xf>
    <xf numFmtId="164" fontId="26" fillId="0" borderId="4" xfId="53" applyFont="true" applyBorder="true" applyAlignment="false" applyProtection="false">
      <alignment horizontal="general" vertical="bottom" textRotation="0" wrapText="false" indent="0" shrinkToFit="false"/>
      <protection locked="true" hidden="false"/>
    </xf>
    <xf numFmtId="164" fontId="26" fillId="0" borderId="0" xfId="53" applyFont="true" applyBorder="true" applyAlignment="false" applyProtection="false">
      <alignment horizontal="general" vertical="bottom" textRotation="0" wrapText="false" indent="0" shrinkToFit="false"/>
      <protection locked="true" hidden="false"/>
    </xf>
    <xf numFmtId="164" fontId="26" fillId="0" borderId="5" xfId="53" applyFont="true" applyBorder="true" applyAlignment="false" applyProtection="false">
      <alignment horizontal="general" vertical="bottom" textRotation="0" wrapText="false" indent="0" shrinkToFit="false"/>
      <protection locked="true" hidden="false"/>
    </xf>
    <xf numFmtId="164" fontId="26" fillId="0" borderId="4" xfId="47" applyFont="true" applyBorder="true" applyAlignment="false" applyProtection="false">
      <alignment horizontal="general" vertical="bottom" textRotation="0" wrapText="false" indent="0" shrinkToFit="false"/>
      <protection locked="true" hidden="false"/>
    </xf>
    <xf numFmtId="164" fontId="26" fillId="0" borderId="5" xfId="47" applyFont="true" applyBorder="true" applyAlignment="false" applyProtection="false">
      <alignment horizontal="general" vertical="bottom" textRotation="0" wrapText="false" indent="0" shrinkToFit="false"/>
      <protection locked="true" hidden="false"/>
    </xf>
    <xf numFmtId="164" fontId="26" fillId="0" borderId="4" xfId="47" applyFont="true" applyBorder="true" applyAlignment="false" applyProtection="false">
      <alignment horizontal="general" vertical="bottom" textRotation="0" wrapText="false" indent="0" shrinkToFit="false"/>
      <protection locked="true" hidden="false"/>
    </xf>
    <xf numFmtId="170" fontId="26" fillId="0" borderId="4" xfId="0" applyFont="true" applyBorder="true" applyAlignment="true" applyProtection="true">
      <alignment horizontal="right" vertical="bottom" textRotation="0" wrapText="false" indent="0" shrinkToFit="false"/>
      <protection locked="true" hidden="false"/>
    </xf>
    <xf numFmtId="170" fontId="26" fillId="0" borderId="0" xfId="0" applyFont="true" applyBorder="true" applyAlignment="true" applyProtection="true">
      <alignment horizontal="right" vertical="bottom" textRotation="0" wrapText="false" indent="0" shrinkToFit="false"/>
      <protection locked="true" hidden="false"/>
    </xf>
    <xf numFmtId="168" fontId="26" fillId="0" borderId="0" xfId="47" applyFont="true" applyBorder="false" applyAlignment="true" applyProtection="false">
      <alignment horizontal="right" vertical="bottom" textRotation="0" wrapText="false" indent="0" shrinkToFit="false"/>
      <protection locked="true" hidden="false"/>
    </xf>
    <xf numFmtId="170" fontId="26" fillId="0" borderId="4" xfId="0" applyFont="true" applyBorder="true" applyAlignment="true" applyProtection="true">
      <alignment horizontal="right" vertical="bottom" textRotation="0" wrapText="false" indent="0" shrinkToFit="false"/>
      <protection locked="true" hidden="true"/>
    </xf>
    <xf numFmtId="170" fontId="26" fillId="0" borderId="6" xfId="0" applyFont="true" applyBorder="true" applyAlignment="true" applyProtection="true">
      <alignment horizontal="right" vertical="bottom" textRotation="0" wrapText="false" indent="0" shrinkToFit="false"/>
      <protection locked="true" hidden="false"/>
    </xf>
    <xf numFmtId="170" fontId="26" fillId="0" borderId="7" xfId="0" applyFont="true" applyBorder="true" applyAlignment="true" applyProtection="true">
      <alignment horizontal="right" vertical="bottom" textRotation="0" wrapText="false" indent="0" shrinkToFit="false"/>
      <protection locked="true" hidden="false"/>
    </xf>
    <xf numFmtId="164" fontId="26" fillId="0" borderId="4" xfId="47" applyFont="true" applyBorder="true" applyAlignment="true" applyProtection="false">
      <alignment horizontal="left" vertical="bottom" textRotation="0" wrapText="false" indent="1" shrinkToFit="false"/>
      <protection locked="true" hidden="false"/>
    </xf>
    <xf numFmtId="164" fontId="37" fillId="0" borderId="4" xfId="47" applyFont="true" applyBorder="true" applyAlignment="false" applyProtection="false">
      <alignment horizontal="general" vertical="bottom" textRotation="0" wrapText="false" indent="0" shrinkToFit="false"/>
      <protection locked="true" hidden="false"/>
    </xf>
    <xf numFmtId="164" fontId="26" fillId="0" borderId="4" xfId="31" applyFont="true" applyBorder="true" applyAlignment="false" applyProtection="true">
      <alignment horizontal="general" vertical="bottom" textRotation="0" wrapText="false" indent="0" shrinkToFit="false"/>
      <protection locked="true" hidden="false"/>
    </xf>
    <xf numFmtId="168" fontId="55" fillId="0" borderId="0" xfId="0" applyFont="true" applyBorder="true" applyAlignment="true" applyProtection="true">
      <alignment horizontal="right" vertical="bottom" textRotation="0" wrapText="false" indent="0" shrinkToFit="false"/>
      <protection locked="true" hidden="false"/>
    </xf>
    <xf numFmtId="164" fontId="28" fillId="0" borderId="4" xfId="31" applyFont="true" applyBorder="true" applyAlignment="true" applyProtection="true">
      <alignment horizontal="left" vertical="bottom" textRotation="0" wrapText="false" indent="0" shrinkToFit="false"/>
      <protection locked="true" hidden="false"/>
    </xf>
    <xf numFmtId="168" fontId="26" fillId="0" borderId="0" xfId="47" applyFont="true" applyBorder="true" applyAlignment="true" applyProtection="false">
      <alignment horizontal="right" vertical="bottom" textRotation="0" wrapText="false" indent="0" shrinkToFit="false"/>
      <protection locked="true" hidden="false"/>
    </xf>
    <xf numFmtId="164" fontId="26" fillId="0" borderId="6" xfId="31" applyFont="true" applyBorder="true" applyAlignment="true" applyProtection="true">
      <alignment horizontal="left" vertical="bottom" textRotation="0" wrapText="false" indent="1" shrinkToFit="false"/>
      <protection locked="true" hidden="false"/>
    </xf>
    <xf numFmtId="164" fontId="26" fillId="0" borderId="8" xfId="47" applyFont="true" applyBorder="true" applyAlignment="false" applyProtection="false">
      <alignment horizontal="general" vertical="bottom" textRotation="0" wrapText="false" indent="0" shrinkToFit="false"/>
      <protection locked="true" hidden="false"/>
    </xf>
    <xf numFmtId="164" fontId="37" fillId="0" borderId="0" xfId="47" applyFont="true" applyBorder="true" applyAlignment="false" applyProtection="false">
      <alignment horizontal="general" vertical="bottom" textRotation="0" wrapText="false" indent="0" shrinkToFit="false"/>
      <protection locked="true" hidden="false"/>
    </xf>
    <xf numFmtId="164" fontId="30" fillId="0" borderId="0" xfId="47" applyFont="true" applyBorder="true" applyAlignment="false" applyProtection="false">
      <alignment horizontal="general" vertical="bottom" textRotation="0" wrapText="false" indent="0" shrinkToFit="false"/>
      <protection locked="true" hidden="false"/>
    </xf>
    <xf numFmtId="164" fontId="30" fillId="0" borderId="0" xfId="47" applyFont="true" applyBorder="false" applyAlignment="true" applyProtection="true">
      <alignment horizontal="general" vertical="bottom" textRotation="0" wrapText="false" indent="0" shrinkToFit="false"/>
      <protection locked="true" hidden="false"/>
    </xf>
    <xf numFmtId="164" fontId="26" fillId="0" borderId="0" xfId="47" applyFont="true" applyBorder="false" applyAlignment="true" applyProtection="true">
      <alignment horizontal="general" vertical="bottom" textRotation="0" wrapText="false" indent="0" shrinkToFit="false"/>
      <protection locked="true" hidden="false"/>
    </xf>
    <xf numFmtId="164" fontId="26" fillId="0" borderId="0" xfId="48" applyFont="true" applyBorder="false" applyAlignment="false" applyProtection="false">
      <alignment horizontal="general" vertical="bottom" textRotation="0" wrapText="false" indent="0" shrinkToFit="false"/>
      <protection locked="true" hidden="false"/>
    </xf>
    <xf numFmtId="164" fontId="26" fillId="0" borderId="0" xfId="48" applyFont="true" applyBorder="true" applyAlignment="false" applyProtection="false">
      <alignment horizontal="general" vertical="bottom" textRotation="0" wrapText="false" indent="0" shrinkToFit="false"/>
      <protection locked="true" hidden="false"/>
    </xf>
    <xf numFmtId="164" fontId="27" fillId="0" borderId="1" xfId="48" applyFont="true" applyBorder="true" applyAlignment="false" applyProtection="false">
      <alignment horizontal="general" vertical="bottom" textRotation="0" wrapText="false" indent="0" shrinkToFit="false"/>
      <protection locked="true" hidden="false"/>
    </xf>
    <xf numFmtId="164" fontId="26" fillId="0" borderId="3" xfId="48" applyFont="true" applyBorder="true" applyAlignment="false" applyProtection="false">
      <alignment horizontal="general" vertical="bottom" textRotation="0" wrapText="false" indent="0" shrinkToFit="false"/>
      <protection locked="true" hidden="false"/>
    </xf>
    <xf numFmtId="164" fontId="26" fillId="0" borderId="0" xfId="48" applyFont="true" applyBorder="true" applyAlignment="false" applyProtection="false">
      <alignment horizontal="general" vertical="bottom" textRotation="0" wrapText="false" indent="0" shrinkToFit="false"/>
      <protection locked="true" hidden="false"/>
    </xf>
    <xf numFmtId="164" fontId="29" fillId="2" borderId="9" xfId="48" applyFont="true" applyBorder="true" applyAlignment="true" applyProtection="true">
      <alignment horizontal="center" vertical="center" textRotation="0" wrapText="false" indent="0" shrinkToFit="false"/>
      <protection locked="true" hidden="false"/>
    </xf>
    <xf numFmtId="164" fontId="28" fillId="0" borderId="4" xfId="48" applyFont="true" applyBorder="true" applyAlignment="false" applyProtection="false">
      <alignment horizontal="general" vertical="bottom" textRotation="0" wrapText="false" indent="0" shrinkToFit="false"/>
      <protection locked="true" hidden="false"/>
    </xf>
    <xf numFmtId="164" fontId="26" fillId="0" borderId="5" xfId="48" applyFont="true" applyBorder="true" applyAlignment="false" applyProtection="false">
      <alignment horizontal="general" vertical="bottom" textRotation="0" wrapText="false" indent="0" shrinkToFit="false"/>
      <protection locked="true" hidden="false"/>
    </xf>
    <xf numFmtId="164" fontId="29" fillId="2" borderId="27" xfId="48" applyFont="true" applyBorder="true" applyAlignment="true" applyProtection="true">
      <alignment horizontal="center" vertical="bottom" textRotation="0" wrapText="false" indent="0" shrinkToFit="false"/>
      <protection locked="true" hidden="false"/>
    </xf>
    <xf numFmtId="164" fontId="29" fillId="2" borderId="28" xfId="48" applyFont="true" applyBorder="true" applyAlignment="true" applyProtection="false">
      <alignment horizontal="center" vertical="bottom" textRotation="0" wrapText="false" indent="0" shrinkToFit="false"/>
      <protection locked="true" hidden="false"/>
    </xf>
    <xf numFmtId="164" fontId="29" fillId="2" borderId="29" xfId="48" applyFont="true" applyBorder="true" applyAlignment="true" applyProtection="true">
      <alignment horizontal="center" vertical="bottom" textRotation="0" wrapText="false" indent="0" shrinkToFit="false"/>
      <protection locked="true" hidden="false"/>
    </xf>
    <xf numFmtId="164" fontId="29" fillId="2" borderId="28" xfId="48" applyFont="true" applyBorder="true" applyAlignment="true" applyProtection="false">
      <alignment horizontal="general" vertical="bottom" textRotation="0" wrapText="false" indent="0" shrinkToFit="false"/>
      <protection locked="true" hidden="false"/>
    </xf>
    <xf numFmtId="164" fontId="29" fillId="2" borderId="30" xfId="48" applyFont="true" applyBorder="true" applyAlignment="true" applyProtection="true">
      <alignment horizontal="center" vertical="bottom" textRotation="0" wrapText="false" indent="0" shrinkToFit="false"/>
      <protection locked="true" hidden="false"/>
    </xf>
    <xf numFmtId="164" fontId="29" fillId="2" borderId="0" xfId="48" applyFont="true" applyBorder="true" applyAlignment="true" applyProtection="true">
      <alignment horizontal="center" vertical="bottom" textRotation="0" wrapText="false" indent="0" shrinkToFit="false"/>
      <protection locked="true" hidden="false"/>
    </xf>
    <xf numFmtId="164" fontId="29" fillId="2" borderId="0" xfId="48" applyFont="true" applyBorder="true" applyAlignment="true" applyProtection="false">
      <alignment horizontal="center" vertical="bottom" textRotation="0" wrapText="false" indent="0" shrinkToFit="false"/>
      <protection locked="true" hidden="false"/>
    </xf>
    <xf numFmtId="164" fontId="29" fillId="2" borderId="4" xfId="48" applyFont="true" applyBorder="true" applyAlignment="true" applyProtection="true">
      <alignment horizontal="center" vertical="bottom" textRotation="0" wrapText="false" indent="0" shrinkToFit="false"/>
      <protection locked="true" hidden="false"/>
    </xf>
    <xf numFmtId="164" fontId="28" fillId="0" borderId="6" xfId="48" applyFont="true" applyBorder="true" applyAlignment="false" applyProtection="false">
      <alignment horizontal="general" vertical="bottom" textRotation="0" wrapText="false" indent="0" shrinkToFit="false"/>
      <protection locked="true" hidden="false"/>
    </xf>
    <xf numFmtId="164" fontId="26" fillId="0" borderId="8" xfId="48" applyFont="true" applyBorder="true" applyAlignment="false" applyProtection="false">
      <alignment horizontal="general" vertical="bottom" textRotation="0" wrapText="false" indent="0" shrinkToFit="false"/>
      <protection locked="true" hidden="false"/>
    </xf>
    <xf numFmtId="164" fontId="28" fillId="0" borderId="0" xfId="48" applyFont="true" applyBorder="true" applyAlignment="false" applyProtection="false">
      <alignment horizontal="general" vertical="bottom" textRotation="0" wrapText="false" indent="0" shrinkToFit="false"/>
      <protection locked="true" hidden="false"/>
    </xf>
    <xf numFmtId="168" fontId="26" fillId="0" borderId="0" xfId="48" applyFont="true" applyBorder="true" applyAlignment="false" applyProtection="true">
      <alignment horizontal="general" vertical="bottom" textRotation="0" wrapText="false" indent="0" shrinkToFit="false"/>
      <protection locked="true" hidden="false"/>
    </xf>
    <xf numFmtId="164" fontId="28" fillId="0" borderId="1" xfId="48" applyFont="true" applyBorder="true" applyAlignment="true" applyProtection="false">
      <alignment horizontal="left" vertical="bottom" textRotation="0" wrapText="false" indent="1" shrinkToFit="false"/>
      <protection locked="true" hidden="false"/>
    </xf>
    <xf numFmtId="164" fontId="26" fillId="0" borderId="0" xfId="48" applyFont="true" applyBorder="false" applyAlignment="false" applyProtection="false">
      <alignment horizontal="general" vertical="bottom" textRotation="0" wrapText="false" indent="0" shrinkToFit="false"/>
      <protection locked="true" hidden="false"/>
    </xf>
    <xf numFmtId="168" fontId="26" fillId="0" borderId="1" xfId="48" applyFont="true" applyBorder="true" applyAlignment="false" applyProtection="true">
      <alignment horizontal="general" vertical="bottom" textRotation="0" wrapText="false" indent="0" shrinkToFit="false"/>
      <protection locked="true" hidden="false"/>
    </xf>
    <xf numFmtId="168" fontId="26" fillId="0" borderId="2" xfId="48" applyFont="true" applyBorder="true" applyAlignment="false" applyProtection="true">
      <alignment horizontal="general" vertical="bottom" textRotation="0" wrapText="false" indent="0" shrinkToFit="false"/>
      <protection locked="true" hidden="false"/>
    </xf>
    <xf numFmtId="168" fontId="26" fillId="0" borderId="3" xfId="48" applyFont="true" applyBorder="true" applyAlignment="false" applyProtection="true">
      <alignment horizontal="general" vertical="bottom" textRotation="0" wrapText="false" indent="0" shrinkToFit="false"/>
      <protection locked="true" hidden="false"/>
    </xf>
    <xf numFmtId="164" fontId="26" fillId="0" borderId="4" xfId="48" applyFont="true" applyBorder="true" applyAlignment="true" applyProtection="false">
      <alignment horizontal="left" vertical="bottom" textRotation="0" wrapText="false" indent="1" shrinkToFit="false"/>
      <protection locked="true" hidden="false"/>
    </xf>
    <xf numFmtId="168" fontId="26" fillId="0" borderId="4" xfId="0" applyFont="true" applyBorder="true" applyAlignment="true" applyProtection="true">
      <alignment horizontal="general" vertical="bottom" textRotation="0" wrapText="false" indent="0" shrinkToFit="false"/>
      <protection locked="true" hidden="false"/>
    </xf>
    <xf numFmtId="168" fontId="26" fillId="0" borderId="0" xfId="0" applyFont="true" applyBorder="true" applyAlignment="true" applyProtection="true">
      <alignment horizontal="general" vertical="bottom" textRotation="0" wrapText="false" indent="0" shrinkToFit="false"/>
      <protection locked="true" hidden="false"/>
    </xf>
    <xf numFmtId="168" fontId="26" fillId="0" borderId="5" xfId="0" applyFont="true" applyBorder="true" applyAlignment="true" applyProtection="true">
      <alignment horizontal="general" vertical="bottom" textRotation="0" wrapText="false" indent="0" shrinkToFit="false"/>
      <protection locked="true" hidden="false"/>
    </xf>
    <xf numFmtId="168" fontId="26" fillId="0" borderId="4" xfId="48" applyFont="true" applyBorder="true" applyAlignment="false" applyProtection="true">
      <alignment horizontal="general" vertical="bottom" textRotation="0" wrapText="false" indent="0" shrinkToFit="false"/>
      <protection locked="true" hidden="false"/>
    </xf>
    <xf numFmtId="168" fontId="26" fillId="0" borderId="5" xfId="48" applyFont="true" applyBorder="true" applyAlignment="false" applyProtection="true">
      <alignment horizontal="general" vertical="bottom" textRotation="0" wrapText="false" indent="0" shrinkToFit="false"/>
      <protection locked="true" hidden="false"/>
    </xf>
    <xf numFmtId="168" fontId="26" fillId="0" borderId="6" xfId="0" applyFont="true" applyBorder="true" applyAlignment="true" applyProtection="true">
      <alignment horizontal="general" vertical="bottom" textRotation="0" wrapText="false" indent="0" shrinkToFit="false"/>
      <protection locked="true" hidden="false"/>
    </xf>
    <xf numFmtId="168" fontId="26" fillId="0" borderId="7" xfId="0" applyFont="true" applyBorder="true" applyAlignment="true" applyProtection="true">
      <alignment horizontal="general" vertical="bottom" textRotation="0" wrapText="false" indent="0" shrinkToFit="false"/>
      <protection locked="true" hidden="false"/>
    </xf>
    <xf numFmtId="168" fontId="26" fillId="0" borderId="8" xfId="0" applyFont="true" applyBorder="true" applyAlignment="true" applyProtection="true">
      <alignment horizontal="general" vertical="bottom" textRotation="0" wrapText="false" indent="0" shrinkToFit="false"/>
      <protection locked="true" hidden="false"/>
    </xf>
    <xf numFmtId="168" fontId="26" fillId="0" borderId="6" xfId="48" applyFont="true" applyBorder="true" applyAlignment="false" applyProtection="true">
      <alignment horizontal="general" vertical="bottom" textRotation="0" wrapText="false" indent="0" shrinkToFit="false"/>
      <protection locked="true" hidden="false"/>
    </xf>
    <xf numFmtId="168" fontId="26" fillId="0" borderId="7" xfId="48" applyFont="true" applyBorder="true" applyAlignment="false" applyProtection="true">
      <alignment horizontal="general" vertical="bottom" textRotation="0" wrapText="false" indent="0" shrinkToFit="false"/>
      <protection locked="true" hidden="false"/>
    </xf>
    <xf numFmtId="168" fontId="26" fillId="0" borderId="8" xfId="48" applyFont="true" applyBorder="true" applyAlignment="false" applyProtection="true">
      <alignment horizontal="general" vertical="bottom" textRotation="0" wrapText="false" indent="0" shrinkToFit="false"/>
      <protection locked="true" hidden="false"/>
    </xf>
    <xf numFmtId="164" fontId="28" fillId="0" borderId="4" xfId="48" applyFont="true" applyBorder="true" applyAlignment="true" applyProtection="false">
      <alignment horizontal="left" vertical="bottom" textRotation="0" wrapText="false" indent="1" shrinkToFit="false"/>
      <protection locked="true" hidden="false"/>
    </xf>
    <xf numFmtId="168" fontId="34" fillId="0" borderId="4" xfId="0" applyFont="true" applyBorder="true" applyAlignment="true" applyProtection="true">
      <alignment horizontal="general" vertical="bottom" textRotation="0" wrapText="false" indent="0" shrinkToFit="false"/>
      <protection locked="true" hidden="false"/>
    </xf>
    <xf numFmtId="168" fontId="34" fillId="0" borderId="0" xfId="0" applyFont="true" applyBorder="true" applyAlignment="true" applyProtection="true">
      <alignment horizontal="general" vertical="bottom" textRotation="0" wrapText="false" indent="0" shrinkToFit="false"/>
      <protection locked="true" hidden="false"/>
    </xf>
    <xf numFmtId="168" fontId="34" fillId="0" borderId="5" xfId="0" applyFont="true" applyBorder="true" applyAlignment="true" applyProtection="true">
      <alignment horizontal="general" vertical="bottom" textRotation="0" wrapText="false" indent="0" shrinkToFit="false"/>
      <protection locked="true" hidden="false"/>
    </xf>
    <xf numFmtId="164" fontId="26" fillId="0" borderId="4" xfId="36" applyFont="true" applyBorder="true" applyAlignment="true" applyProtection="true">
      <alignment horizontal="left" vertical="bottom" textRotation="0" wrapText="false" indent="1" shrinkToFit="false"/>
      <protection locked="true" hidden="false"/>
    </xf>
    <xf numFmtId="168" fontId="34" fillId="0" borderId="6" xfId="0" applyFont="true" applyBorder="true" applyAlignment="true" applyProtection="true">
      <alignment horizontal="general" vertical="bottom" textRotation="0" wrapText="false" indent="0" shrinkToFit="false"/>
      <protection locked="true" hidden="false"/>
    </xf>
    <xf numFmtId="168" fontId="34" fillId="0" borderId="7" xfId="0" applyFont="true" applyBorder="true" applyAlignment="true" applyProtection="true">
      <alignment horizontal="general" vertical="bottom" textRotation="0" wrapText="false" indent="0" shrinkToFit="false"/>
      <protection locked="true" hidden="false"/>
    </xf>
    <xf numFmtId="168" fontId="34" fillId="0" borderId="8" xfId="0" applyFont="true" applyBorder="true" applyAlignment="true" applyProtection="true">
      <alignment horizontal="general" vertical="bottom" textRotation="0" wrapText="false" indent="0" shrinkToFit="false"/>
      <protection locked="true" hidden="false"/>
    </xf>
    <xf numFmtId="164" fontId="28" fillId="0" borderId="4" xfId="36" applyFont="true" applyBorder="true" applyAlignment="true" applyProtection="true">
      <alignment horizontal="left" vertical="bottom" textRotation="0" wrapText="false" indent="1" shrinkToFit="false"/>
      <protection locked="true" hidden="false"/>
    </xf>
    <xf numFmtId="164" fontId="26" fillId="0" borderId="0" xfId="48" applyFont="true" applyBorder="true" applyAlignment="false" applyProtection="true">
      <alignment horizontal="general" vertical="bottom" textRotation="0" wrapText="false" indent="0" shrinkToFit="false"/>
      <protection locked="true" hidden="false"/>
    </xf>
    <xf numFmtId="164" fontId="26" fillId="0" borderId="0" xfId="48" applyFont="true" applyBorder="false" applyAlignment="false" applyProtection="true">
      <alignment horizontal="general" vertical="bottom" textRotation="0" wrapText="false" indent="0" shrinkToFit="false"/>
      <protection locked="true" hidden="false"/>
    </xf>
    <xf numFmtId="164" fontId="27" fillId="0" borderId="1" xfId="48" applyFont="true" applyBorder="true" applyAlignment="true" applyProtection="false">
      <alignment horizontal="left" vertical="bottom" textRotation="0" wrapText="false" indent="0" shrinkToFit="false"/>
      <protection locked="true" hidden="false"/>
    </xf>
    <xf numFmtId="164" fontId="29" fillId="0" borderId="0" xfId="48" applyFont="true" applyBorder="true" applyAlignment="true" applyProtection="true">
      <alignment horizontal="general" vertical="center" textRotation="0" wrapText="false" indent="0" shrinkToFit="false"/>
      <protection locked="true" hidden="false"/>
    </xf>
    <xf numFmtId="164" fontId="29" fillId="2" borderId="9" xfId="48" applyFont="true" applyBorder="true" applyAlignment="true" applyProtection="false">
      <alignment horizontal="center" vertical="bottom" textRotation="0" wrapText="false" indent="0" shrinkToFit="false"/>
      <protection locked="true" hidden="false"/>
    </xf>
    <xf numFmtId="164" fontId="29" fillId="0" borderId="0" xfId="48" applyFont="true" applyBorder="true" applyAlignment="true" applyProtection="false">
      <alignment horizontal="general" vertical="bottom" textRotation="0" wrapText="false" indent="0" shrinkToFit="false"/>
      <protection locked="true" hidden="false"/>
    </xf>
    <xf numFmtId="164" fontId="29" fillId="2" borderId="29" xfId="48" applyFont="true" applyBorder="true" applyAlignment="true" applyProtection="true">
      <alignment horizontal="center" vertical="center" textRotation="0" wrapText="false" indent="0" shrinkToFit="false"/>
      <protection locked="true" hidden="false"/>
    </xf>
    <xf numFmtId="164" fontId="29" fillId="2" borderId="29" xfId="48" applyFont="true" applyBorder="true" applyAlignment="true" applyProtection="false">
      <alignment horizontal="center" vertical="bottom" textRotation="0" wrapText="false" indent="0" shrinkToFit="false"/>
      <protection locked="true" hidden="false"/>
    </xf>
    <xf numFmtId="164" fontId="28" fillId="0" borderId="4" xfId="48" applyFont="true" applyBorder="true" applyAlignment="false" applyProtection="false">
      <alignment horizontal="general" vertical="bottom" textRotation="0" wrapText="false" indent="0" shrinkToFit="false"/>
      <protection locked="true" hidden="false"/>
    </xf>
    <xf numFmtId="164" fontId="29" fillId="0" borderId="0" xfId="48" applyFont="true" applyBorder="true" applyAlignment="true" applyProtection="true">
      <alignment horizontal="center" vertical="bottom" textRotation="0" wrapText="false" indent="0" shrinkToFit="false"/>
      <protection locked="true" hidden="false"/>
    </xf>
    <xf numFmtId="164" fontId="28" fillId="0" borderId="6" xfId="36" applyFont="true" applyBorder="true" applyAlignment="false" applyProtection="true">
      <alignment horizontal="general" vertical="bottom" textRotation="0" wrapText="false" indent="0" shrinkToFit="false"/>
      <protection locked="true" hidden="false"/>
    </xf>
    <xf numFmtId="164" fontId="29" fillId="2" borderId="7" xfId="48" applyFont="true" applyBorder="true" applyAlignment="true" applyProtection="true">
      <alignment horizontal="center" vertical="bottom" textRotation="0" wrapText="false" indent="0" shrinkToFit="false"/>
      <protection locked="true" hidden="false"/>
    </xf>
    <xf numFmtId="164" fontId="29" fillId="2" borderId="0" xfId="48" applyFont="true" applyBorder="true" applyAlignment="true" applyProtection="false">
      <alignment horizontal="general" vertical="bottom" textRotation="0" wrapText="false" indent="0" shrinkToFit="false"/>
      <protection locked="true" hidden="false"/>
    </xf>
    <xf numFmtId="164" fontId="26" fillId="2" borderId="7" xfId="48" applyFont="true" applyBorder="true" applyAlignment="false" applyProtection="true">
      <alignment horizontal="general" vertical="bottom" textRotation="0" wrapText="false" indent="0" shrinkToFit="false"/>
      <protection locked="true" hidden="false"/>
    </xf>
    <xf numFmtId="164" fontId="26" fillId="2" borderId="8" xfId="48" applyFont="true" applyBorder="true" applyAlignment="false" applyProtection="true">
      <alignment horizontal="general" vertical="bottom" textRotation="0" wrapText="false" indent="0" shrinkToFit="false"/>
      <protection locked="true" hidden="false"/>
    </xf>
    <xf numFmtId="164" fontId="28" fillId="0" borderId="0" xfId="36" applyFont="true" applyBorder="true" applyAlignment="false" applyProtection="true">
      <alignment horizontal="general" vertical="bottom" textRotation="0" wrapText="false" indent="0" shrinkToFit="false"/>
      <protection locked="true" hidden="false"/>
    </xf>
    <xf numFmtId="164" fontId="28" fillId="0" borderId="1" xfId="48" applyFont="true" applyBorder="true" applyAlignment="true" applyProtection="true">
      <alignment horizontal="left" vertical="bottom" textRotation="0" wrapText="false" indent="1" shrinkToFit="false"/>
      <protection locked="true" hidden="false"/>
    </xf>
    <xf numFmtId="164" fontId="26" fillId="0" borderId="1" xfId="54" applyFont="true" applyBorder="true" applyAlignment="false" applyProtection="true">
      <alignment horizontal="general" vertical="bottom" textRotation="0" wrapText="false" indent="0" shrinkToFit="false"/>
      <protection locked="true" hidden="false"/>
    </xf>
    <xf numFmtId="164" fontId="26" fillId="0" borderId="2" xfId="54" applyFont="true" applyBorder="true" applyAlignment="false" applyProtection="true">
      <alignment horizontal="general" vertical="bottom" textRotation="0" wrapText="false" indent="0" shrinkToFit="false"/>
      <protection locked="true" hidden="false"/>
    </xf>
    <xf numFmtId="164" fontId="26" fillId="0" borderId="3" xfId="54" applyFont="true" applyBorder="true" applyAlignment="false" applyProtection="false">
      <alignment horizontal="general" vertical="bottom" textRotation="0" wrapText="false" indent="0" shrinkToFit="false"/>
      <protection locked="true" hidden="false"/>
    </xf>
    <xf numFmtId="164" fontId="26" fillId="0" borderId="1" xfId="48" applyFont="true" applyBorder="true" applyAlignment="false" applyProtection="true">
      <alignment horizontal="general" vertical="bottom" textRotation="0" wrapText="false" indent="0" shrinkToFit="false"/>
      <protection locked="true" hidden="false"/>
    </xf>
    <xf numFmtId="164" fontId="26" fillId="0" borderId="2" xfId="48" applyFont="true" applyBorder="true" applyAlignment="false" applyProtection="true">
      <alignment horizontal="general" vertical="bottom" textRotation="0" wrapText="false" indent="0" shrinkToFit="false"/>
      <protection locked="true" hidden="false"/>
    </xf>
    <xf numFmtId="164" fontId="26" fillId="0" borderId="3" xfId="48" applyFont="true" applyBorder="true" applyAlignment="false" applyProtection="true">
      <alignment horizontal="general" vertical="bottom" textRotation="0" wrapText="false" indent="0" shrinkToFit="false"/>
      <protection locked="true" hidden="false"/>
    </xf>
    <xf numFmtId="164" fontId="26" fillId="0" borderId="4" xfId="48" applyFont="true" applyBorder="true" applyAlignment="true" applyProtection="true">
      <alignment horizontal="left" vertical="bottom" textRotation="0" wrapText="false" indent="2" shrinkToFit="false"/>
      <protection locked="true" hidden="false"/>
    </xf>
    <xf numFmtId="164" fontId="28" fillId="0" borderId="4" xfId="48" applyFont="true" applyBorder="true" applyAlignment="true" applyProtection="true">
      <alignment horizontal="left" vertical="bottom" textRotation="0" wrapText="false" indent="1" shrinkToFit="false"/>
      <protection locked="true" hidden="false"/>
    </xf>
    <xf numFmtId="164" fontId="26" fillId="0" borderId="5" xfId="0" applyFont="true" applyBorder="true" applyAlignment="true" applyProtection="true">
      <alignment horizontal="general" vertical="bottom" textRotation="0" wrapText="false" indent="0" shrinkToFit="false"/>
      <protection locked="true" hidden="false"/>
    </xf>
    <xf numFmtId="164" fontId="26" fillId="0" borderId="0" xfId="48" applyFont="true" applyBorder="true" applyAlignment="true" applyProtection="true">
      <alignment horizontal="left" vertical="bottom" textRotation="0" wrapText="false" indent="2" shrinkToFit="false"/>
      <protection locked="true" hidden="false"/>
    </xf>
    <xf numFmtId="164" fontId="30" fillId="0" borderId="0" xfId="48" applyFont="true" applyBorder="true" applyAlignment="false" applyProtection="false">
      <alignment horizontal="general" vertical="bottom" textRotation="0" wrapText="false" indent="0" shrinkToFit="false"/>
      <protection locked="true" hidden="false"/>
    </xf>
    <xf numFmtId="164" fontId="30" fillId="0" borderId="0" xfId="36" applyFont="true" applyBorder="false" applyAlignment="false" applyProtection="false">
      <alignment horizontal="general" vertical="bottom" textRotation="0" wrapText="false" indent="0" shrinkToFit="false"/>
      <protection locked="true" hidden="false"/>
    </xf>
    <xf numFmtId="164" fontId="30" fillId="0" borderId="0" xfId="48" applyFont="true" applyBorder="false" applyAlignment="false" applyProtection="false">
      <alignment horizontal="general" vertical="bottom" textRotation="0" wrapText="false" indent="0" shrinkToFit="false"/>
      <protection locked="true" hidden="false"/>
    </xf>
    <xf numFmtId="164" fontId="26" fillId="0" borderId="0" xfId="49" applyFont="true" applyBorder="false" applyAlignment="false" applyProtection="false">
      <alignment horizontal="general" vertical="bottom" textRotation="0" wrapText="false" indent="0" shrinkToFit="false"/>
      <protection locked="true" hidden="false"/>
    </xf>
    <xf numFmtId="164" fontId="26" fillId="0" borderId="0" xfId="49" applyFont="true" applyBorder="true" applyAlignment="false" applyProtection="false">
      <alignment horizontal="general" vertical="bottom" textRotation="0" wrapText="false" indent="0" shrinkToFit="false"/>
      <protection locked="true" hidden="false"/>
    </xf>
    <xf numFmtId="164" fontId="26" fillId="0" borderId="0" xfId="49" applyFont="true" applyBorder="false" applyAlignment="false" applyProtection="false">
      <alignment horizontal="general" vertical="bottom" textRotation="0" wrapText="false" indent="0" shrinkToFit="false"/>
      <protection locked="true" hidden="false"/>
    </xf>
    <xf numFmtId="164" fontId="26" fillId="0" borderId="0" xfId="49" applyFont="true" applyBorder="true" applyAlignment="false" applyProtection="false">
      <alignment horizontal="general" vertical="bottom" textRotation="0" wrapText="false" indent="0" shrinkToFit="false"/>
      <protection locked="true" hidden="false"/>
    </xf>
    <xf numFmtId="164" fontId="27" fillId="0" borderId="1" xfId="49" applyFont="true" applyBorder="true" applyAlignment="true" applyProtection="false">
      <alignment horizontal="left" vertical="bottom" textRotation="0" wrapText="false" indent="0" shrinkToFit="false"/>
      <protection locked="true" hidden="false"/>
    </xf>
    <xf numFmtId="164" fontId="26" fillId="0" borderId="3" xfId="49" applyFont="true" applyBorder="true" applyAlignment="false" applyProtection="false">
      <alignment horizontal="general" vertical="bottom" textRotation="0" wrapText="false" indent="0" shrinkToFit="false"/>
      <protection locked="true" hidden="false"/>
    </xf>
    <xf numFmtId="168" fontId="29" fillId="2" borderId="9" xfId="15" applyFont="true" applyBorder="true" applyAlignment="true" applyProtection="true">
      <alignment horizontal="center" vertical="center" textRotation="0" wrapText="false" indent="0" shrinkToFit="false"/>
      <protection locked="true" hidden="false"/>
    </xf>
    <xf numFmtId="168" fontId="29" fillId="0" borderId="0" xfId="15" applyFont="true" applyBorder="true" applyAlignment="true" applyProtection="true">
      <alignment horizontal="general" vertical="center" textRotation="0" wrapText="false" indent="0" shrinkToFit="false"/>
      <protection locked="true" hidden="false"/>
    </xf>
    <xf numFmtId="164" fontId="27" fillId="0" borderId="4" xfId="49" applyFont="true" applyBorder="true" applyAlignment="false" applyProtection="false">
      <alignment horizontal="general" vertical="bottom" textRotation="0" wrapText="false" indent="0" shrinkToFit="false"/>
      <protection locked="true" hidden="false"/>
    </xf>
    <xf numFmtId="164" fontId="26" fillId="0" borderId="5" xfId="49" applyFont="true" applyBorder="true" applyAlignment="false" applyProtection="false">
      <alignment horizontal="general" vertical="bottom" textRotation="0" wrapText="false" indent="0" shrinkToFit="false"/>
      <protection locked="true" hidden="false"/>
    </xf>
    <xf numFmtId="168" fontId="29" fillId="2" borderId="0" xfId="15" applyFont="true" applyBorder="true" applyAlignment="true" applyProtection="true">
      <alignment horizontal="center" vertical="center" textRotation="0" wrapText="false" indent="0" shrinkToFit="false"/>
      <protection locked="true" hidden="false"/>
    </xf>
    <xf numFmtId="168" fontId="29" fillId="0" borderId="0" xfId="15" applyFont="true" applyBorder="true" applyAlignment="true" applyProtection="true">
      <alignment horizontal="center" vertical="center" textRotation="0" wrapText="false" indent="0" shrinkToFit="false"/>
      <protection locked="true" hidden="false"/>
    </xf>
    <xf numFmtId="164" fontId="28" fillId="0" borderId="6" xfId="37" applyFont="true" applyBorder="true" applyAlignment="false" applyProtection="true">
      <alignment horizontal="general" vertical="bottom" textRotation="0" wrapText="false" indent="0" shrinkToFit="false"/>
      <protection locked="true" hidden="false"/>
    </xf>
    <xf numFmtId="164" fontId="26" fillId="0" borderId="8" xfId="49" applyFont="true" applyBorder="true" applyAlignment="false" applyProtection="false">
      <alignment horizontal="general" vertical="bottom" textRotation="0" wrapText="false" indent="0" shrinkToFit="false"/>
      <protection locked="true" hidden="false"/>
    </xf>
    <xf numFmtId="164" fontId="29" fillId="2" borderId="0" xfId="49" applyFont="true" applyBorder="true" applyAlignment="true" applyProtection="true">
      <alignment horizontal="center" vertical="bottom" textRotation="0" wrapText="false" indent="0" shrinkToFit="false"/>
      <protection locked="true" hidden="false"/>
    </xf>
    <xf numFmtId="164" fontId="29" fillId="0" borderId="0" xfId="49" applyFont="true" applyBorder="true" applyAlignment="true" applyProtection="true">
      <alignment horizontal="general" vertical="bottom" textRotation="0" wrapText="false" indent="0" shrinkToFit="false"/>
      <protection locked="true" hidden="false"/>
    </xf>
    <xf numFmtId="164" fontId="26" fillId="0" borderId="0" xfId="49" applyFont="true" applyBorder="true" applyAlignment="true" applyProtection="true">
      <alignment horizontal="left" vertical="bottom" textRotation="0" wrapText="false" indent="2" shrinkToFit="false"/>
      <protection locked="true" hidden="false"/>
    </xf>
    <xf numFmtId="164" fontId="28" fillId="0" borderId="17" xfId="49" applyFont="true" applyBorder="true" applyAlignment="true" applyProtection="true">
      <alignment horizontal="left" vertical="bottom" textRotation="0" wrapText="false" indent="2" shrinkToFit="false"/>
      <protection locked="true" hidden="false"/>
    </xf>
    <xf numFmtId="164" fontId="26" fillId="0" borderId="18" xfId="49" applyFont="true" applyBorder="true" applyAlignment="false" applyProtection="false">
      <alignment horizontal="general" vertical="bottom" textRotation="0" wrapText="false" indent="0" shrinkToFit="false"/>
      <protection locked="true" hidden="false"/>
    </xf>
    <xf numFmtId="164" fontId="26" fillId="0" borderId="4" xfId="49" applyFont="true" applyBorder="true" applyAlignment="true" applyProtection="true">
      <alignment horizontal="left" vertical="bottom" textRotation="0" wrapText="false" indent="2" shrinkToFit="false"/>
      <protection locked="true" hidden="false"/>
    </xf>
    <xf numFmtId="164" fontId="26" fillId="0" borderId="6" xfId="49" applyFont="true" applyBorder="true" applyAlignment="false" applyProtection="false">
      <alignment horizontal="general" vertical="bottom" textRotation="0" wrapText="false" indent="0" shrinkToFit="false"/>
      <protection locked="true" hidden="false"/>
    </xf>
    <xf numFmtId="164" fontId="26" fillId="0" borderId="7" xfId="49" applyFont="true" applyBorder="true" applyAlignment="false" applyProtection="false">
      <alignment horizontal="general" vertical="bottom" textRotation="0" wrapText="false" indent="0" shrinkToFit="false"/>
      <protection locked="true" hidden="false"/>
    </xf>
    <xf numFmtId="164" fontId="28" fillId="0" borderId="13" xfId="49" applyFont="true" applyBorder="true" applyAlignment="false" applyProtection="false">
      <alignment horizontal="general" vertical="bottom" textRotation="0" wrapText="false" indent="0" shrinkToFit="false"/>
      <protection locked="true" hidden="false"/>
    </xf>
    <xf numFmtId="164" fontId="27" fillId="0" borderId="4" xfId="49" applyFont="true" applyBorder="true" applyAlignment="true" applyProtection="false">
      <alignment horizontal="left" vertical="bottom" textRotation="0" wrapText="false" indent="0" shrinkToFit="false"/>
      <protection locked="true" hidden="false"/>
    </xf>
    <xf numFmtId="164" fontId="26" fillId="0" borderId="15" xfId="49" applyFont="true" applyBorder="true" applyAlignment="false" applyProtection="false">
      <alignment horizontal="general" vertical="bottom" textRotation="0" wrapText="false" indent="0" shrinkToFit="false"/>
      <protection locked="true" hidden="false"/>
    </xf>
    <xf numFmtId="168" fontId="29" fillId="2" borderId="11" xfId="15" applyFont="true" applyBorder="true" applyAlignment="true" applyProtection="true">
      <alignment horizontal="center" vertical="center" textRotation="0" wrapText="false" indent="0" shrinkToFit="false"/>
      <protection locked="true" hidden="false"/>
    </xf>
    <xf numFmtId="164" fontId="28" fillId="0" borderId="4" xfId="49" applyFont="true" applyBorder="true" applyAlignment="false" applyProtection="false">
      <alignment horizontal="general" vertical="bottom" textRotation="0" wrapText="false" indent="0" shrinkToFit="false"/>
      <protection locked="true" hidden="false"/>
    </xf>
    <xf numFmtId="168" fontId="29" fillId="2" borderId="29" xfId="15" applyFont="true" applyBorder="true" applyAlignment="true" applyProtection="true">
      <alignment horizontal="center" vertical="center" textRotation="0" wrapText="false" indent="0" shrinkToFit="false"/>
      <protection locked="true" hidden="false"/>
    </xf>
    <xf numFmtId="168" fontId="29" fillId="2" borderId="29" xfId="15" applyFont="true" applyBorder="true" applyAlignment="true" applyProtection="true">
      <alignment horizontal="general" vertical="center" textRotation="0" wrapText="false" indent="0" shrinkToFit="false"/>
      <protection locked="true" hidden="false"/>
    </xf>
    <xf numFmtId="164" fontId="29" fillId="2" borderId="0" xfId="49" applyFont="true" applyBorder="false" applyAlignment="true" applyProtection="false">
      <alignment horizontal="center" vertical="bottom" textRotation="0" wrapText="false" indent="0" shrinkToFit="false"/>
      <protection locked="true" hidden="false"/>
    </xf>
    <xf numFmtId="164" fontId="26" fillId="0" borderId="1" xfId="49" applyFont="true" applyBorder="true" applyAlignment="true" applyProtection="true">
      <alignment horizontal="left" vertical="bottom" textRotation="0" wrapText="false" indent="2" shrinkToFit="false"/>
      <protection locked="true" hidden="false"/>
    </xf>
    <xf numFmtId="176" fontId="26" fillId="0" borderId="1" xfId="0" applyFont="true" applyBorder="true" applyAlignment="true" applyProtection="true">
      <alignment horizontal="general" vertical="bottom" textRotation="0" wrapText="false" indent="0" shrinkToFit="false"/>
      <protection locked="true" hidden="false"/>
    </xf>
    <xf numFmtId="176" fontId="26" fillId="0" borderId="3" xfId="0" applyFont="true" applyBorder="true" applyAlignment="true" applyProtection="true">
      <alignment horizontal="general" vertical="bottom" textRotation="0" wrapText="false" indent="0" shrinkToFit="false"/>
      <protection locked="true" hidden="false"/>
    </xf>
    <xf numFmtId="164" fontId="26" fillId="0" borderId="2" xfId="49" applyFont="true" applyBorder="true" applyAlignment="false" applyProtection="false">
      <alignment horizontal="general" vertical="bottom" textRotation="0" wrapText="false" indent="0" shrinkToFit="false"/>
      <protection locked="true" hidden="false"/>
    </xf>
    <xf numFmtId="176" fontId="26" fillId="0" borderId="4" xfId="0" applyFont="true" applyBorder="true" applyAlignment="true" applyProtection="true">
      <alignment horizontal="general" vertical="bottom" textRotation="0" wrapText="false" indent="0" shrinkToFit="false"/>
      <protection locked="true" hidden="false"/>
    </xf>
    <xf numFmtId="176" fontId="26" fillId="0" borderId="5" xfId="0" applyFont="true" applyBorder="true" applyAlignment="true" applyProtection="true">
      <alignment horizontal="general" vertical="bottom" textRotation="0" wrapText="false" indent="0" shrinkToFit="false"/>
      <protection locked="true" hidden="false"/>
    </xf>
    <xf numFmtId="176" fontId="26" fillId="0" borderId="6" xfId="0" applyFont="true" applyBorder="true" applyAlignment="true" applyProtection="true">
      <alignment horizontal="general" vertical="bottom" textRotation="0" wrapText="false" indent="0" shrinkToFit="false"/>
      <protection locked="true" hidden="false"/>
    </xf>
    <xf numFmtId="176" fontId="26" fillId="0" borderId="8" xfId="0" applyFont="true" applyBorder="true" applyAlignment="true" applyProtection="true">
      <alignment horizontal="general" vertical="bottom" textRotation="0" wrapText="false" indent="0" shrinkToFit="false"/>
      <protection locked="true" hidden="false"/>
    </xf>
    <xf numFmtId="164" fontId="28" fillId="0" borderId="4" xfId="49" applyFont="true" applyBorder="true" applyAlignment="true" applyProtection="true">
      <alignment horizontal="left" vertical="bottom" textRotation="0" wrapText="false" indent="2" shrinkToFit="false"/>
      <protection locked="true" hidden="false"/>
    </xf>
    <xf numFmtId="164" fontId="26" fillId="0" borderId="6" xfId="49" applyFont="true" applyBorder="true" applyAlignment="true" applyProtection="true">
      <alignment horizontal="left" vertical="bottom" textRotation="0" wrapText="false" indent="2" shrinkToFit="false"/>
      <protection locked="true" hidden="false"/>
    </xf>
    <xf numFmtId="164" fontId="26" fillId="0" borderId="7" xfId="49" applyFont="true" applyBorder="true" applyAlignment="false" applyProtection="false">
      <alignment horizontal="general" vertical="bottom" textRotation="0" wrapText="false" indent="0" shrinkToFit="false"/>
      <protection locked="true" hidden="false"/>
    </xf>
    <xf numFmtId="164" fontId="26" fillId="0" borderId="0" xfId="37" applyFont="true" applyBorder="false" applyAlignment="false" applyProtection="false">
      <alignment horizontal="general" vertical="bottom" textRotation="0" wrapText="false" indent="0" shrinkToFit="false"/>
      <protection locked="true" hidden="false"/>
    </xf>
    <xf numFmtId="164" fontId="30" fillId="0" borderId="0" xfId="49" applyFont="true" applyBorder="true" applyAlignment="false" applyProtection="false">
      <alignment horizontal="general" vertical="bottom" textRotation="0" wrapText="false" indent="0" shrinkToFit="false"/>
      <protection locked="true" hidden="false"/>
    </xf>
    <xf numFmtId="164" fontId="30" fillId="0" borderId="0" xfId="37" applyFont="true" applyBorder="true" applyAlignment="true" applyProtection="false">
      <alignment horizontal="left" vertical="bottom" textRotation="0" wrapText="false" indent="0" shrinkToFit="false"/>
      <protection locked="true" hidden="false"/>
    </xf>
    <xf numFmtId="164" fontId="26" fillId="0" borderId="0" xfId="37" applyFont="true" applyBorder="false" applyAlignment="false" applyProtection="false">
      <alignment horizontal="general" vertical="bottom" textRotation="0" wrapText="false" indent="0" shrinkToFit="false"/>
      <protection locked="true" hidden="false"/>
    </xf>
    <xf numFmtId="164" fontId="26" fillId="0" borderId="0" xfId="49" applyFont="true" applyBorder="false" applyAlignment="true" applyProtection="true">
      <alignment horizontal="general" vertical="bottom" textRotation="0" wrapText="false" indent="0" shrinkToFit="false"/>
      <protection locked="true" hidden="false"/>
    </xf>
    <xf numFmtId="164" fontId="30" fillId="0" borderId="0" xfId="49" applyFont="true" applyBorder="true" applyAlignment="true" applyProtection="false">
      <alignment horizontal="left" vertical="bottom" textRotation="0" wrapText="false" indent="0" shrinkToFit="false"/>
      <protection locked="true" hidden="false"/>
    </xf>
    <xf numFmtId="164" fontId="26" fillId="0" borderId="0" xfId="50" applyFont="true" applyBorder="false" applyAlignment="false" applyProtection="false">
      <alignment horizontal="general" vertical="bottom" textRotation="0" wrapText="false" indent="0" shrinkToFit="false"/>
      <protection locked="true" hidden="false"/>
    </xf>
    <xf numFmtId="164" fontId="26" fillId="0" borderId="0" xfId="50" applyFont="true" applyBorder="true" applyAlignment="false" applyProtection="false">
      <alignment horizontal="general" vertical="bottom" textRotation="0" wrapText="false" indent="0" shrinkToFit="false"/>
      <protection locked="true" hidden="false"/>
    </xf>
    <xf numFmtId="164" fontId="27" fillId="0" borderId="1" xfId="50" applyFont="true" applyBorder="true" applyAlignment="true" applyProtection="true">
      <alignment horizontal="left" vertical="bottom" textRotation="0" wrapText="false" indent="0" shrinkToFit="false"/>
      <protection locked="true" hidden="false"/>
    </xf>
    <xf numFmtId="164" fontId="26" fillId="0" borderId="3" xfId="50" applyFont="true" applyBorder="true" applyAlignment="false" applyProtection="false">
      <alignment horizontal="general" vertical="bottom" textRotation="0" wrapText="false" indent="0" shrinkToFit="false"/>
      <protection locked="true" hidden="false"/>
    </xf>
    <xf numFmtId="164" fontId="26" fillId="0" borderId="0" xfId="50" applyFont="true" applyBorder="false" applyAlignment="false" applyProtection="false">
      <alignment horizontal="general" vertical="bottom" textRotation="0" wrapText="false" indent="0" shrinkToFit="false"/>
      <protection locked="true" hidden="false"/>
    </xf>
    <xf numFmtId="164" fontId="27" fillId="0" borderId="4" xfId="50" applyFont="true" applyBorder="true" applyAlignment="true" applyProtection="true">
      <alignment horizontal="left" vertical="bottom" textRotation="0" wrapText="false" indent="0" shrinkToFit="false"/>
      <protection locked="true" hidden="false"/>
    </xf>
    <xf numFmtId="164" fontId="26" fillId="0" borderId="5" xfId="50" applyFont="true" applyBorder="true" applyAlignment="false" applyProtection="false">
      <alignment horizontal="general" vertical="bottom" textRotation="0" wrapText="false" indent="0" shrinkToFit="false"/>
      <protection locked="true" hidden="false"/>
    </xf>
    <xf numFmtId="164" fontId="28" fillId="0" borderId="4" xfId="50" applyFont="true" applyBorder="true" applyAlignment="true" applyProtection="true">
      <alignment horizontal="left" vertical="bottom" textRotation="0" wrapText="false" indent="0" shrinkToFit="false"/>
      <protection locked="true" hidden="false"/>
    </xf>
    <xf numFmtId="164" fontId="29" fillId="2" borderId="30" xfId="50" applyFont="true" applyBorder="true" applyAlignment="true" applyProtection="false">
      <alignment horizontal="center" vertical="bottom" textRotation="0" wrapText="false" indent="0" shrinkToFit="false"/>
      <protection locked="true" hidden="false"/>
    </xf>
    <xf numFmtId="164" fontId="29" fillId="2" borderId="28" xfId="50" applyFont="true" applyBorder="true" applyAlignment="true" applyProtection="false">
      <alignment horizontal="center" vertical="bottom" textRotation="0" wrapText="false" indent="0" shrinkToFit="false"/>
      <protection locked="true" hidden="false"/>
    </xf>
    <xf numFmtId="164" fontId="28" fillId="0" borderId="6" xfId="50" applyFont="true" applyBorder="true" applyAlignment="true" applyProtection="true">
      <alignment horizontal="left" vertical="bottom" textRotation="0" wrapText="false" indent="0" shrinkToFit="false"/>
      <protection locked="true" hidden="false"/>
    </xf>
    <xf numFmtId="164" fontId="26" fillId="0" borderId="8" xfId="50" applyFont="true" applyBorder="true" applyAlignment="false" applyProtection="false">
      <alignment horizontal="general" vertical="bottom" textRotation="0" wrapText="false" indent="0" shrinkToFit="false"/>
      <protection locked="true" hidden="false"/>
    </xf>
    <xf numFmtId="164" fontId="29" fillId="2" borderId="6" xfId="50" applyFont="true" applyBorder="true" applyAlignment="true" applyProtection="false">
      <alignment horizontal="center" vertical="bottom" textRotation="0" wrapText="false" indent="0" shrinkToFit="false"/>
      <protection locked="true" hidden="false"/>
    </xf>
    <xf numFmtId="164" fontId="29" fillId="2" borderId="7" xfId="50" applyFont="true" applyBorder="true" applyAlignment="true" applyProtection="false">
      <alignment horizontal="center" vertical="bottom" textRotation="0" wrapText="false" indent="0" shrinkToFit="false"/>
      <protection locked="true" hidden="false"/>
    </xf>
    <xf numFmtId="164" fontId="28" fillId="0" borderId="2" xfId="50" applyFont="true" applyBorder="true" applyAlignment="true" applyProtection="true">
      <alignment horizontal="left" vertical="bottom" textRotation="0" wrapText="false" indent="0" shrinkToFit="false"/>
      <protection locked="true" hidden="false"/>
    </xf>
    <xf numFmtId="164" fontId="26" fillId="0" borderId="0" xfId="50" applyFont="true" applyBorder="true" applyAlignment="false" applyProtection="false">
      <alignment horizontal="general" vertical="bottom" textRotation="0" wrapText="false" indent="0" shrinkToFit="false"/>
      <protection locked="true" hidden="false"/>
    </xf>
    <xf numFmtId="164" fontId="26" fillId="0" borderId="1" xfId="50" applyFont="true" applyBorder="true" applyAlignment="true" applyProtection="true">
      <alignment horizontal="left" vertical="bottom" textRotation="0" wrapText="false" indent="0" shrinkToFit="false"/>
      <protection locked="true" hidden="false"/>
    </xf>
    <xf numFmtId="164" fontId="26" fillId="0" borderId="3" xfId="50" applyFont="true" applyBorder="true" applyAlignment="true" applyProtection="false">
      <alignment horizontal="general" vertical="bottom" textRotation="0" wrapText="false" indent="0" shrinkToFit="false"/>
      <protection locked="true" hidden="false"/>
    </xf>
    <xf numFmtId="170" fontId="26" fillId="0" borderId="1" xfId="0" applyFont="true" applyBorder="true" applyAlignment="true" applyProtection="true">
      <alignment horizontal="general" vertical="bottom" textRotation="0" wrapText="false" indent="0" shrinkToFit="false"/>
      <protection locked="true" hidden="false"/>
    </xf>
    <xf numFmtId="170" fontId="26" fillId="0" borderId="2" xfId="0" applyFont="true" applyBorder="true" applyAlignment="true" applyProtection="true">
      <alignment horizontal="general" vertical="bottom" textRotation="0" wrapText="false" indent="0" shrinkToFit="false"/>
      <protection locked="true" hidden="false"/>
    </xf>
    <xf numFmtId="164" fontId="26" fillId="0" borderId="4" xfId="50" applyFont="true" applyBorder="true" applyAlignment="true" applyProtection="true">
      <alignment horizontal="left" vertical="bottom" textRotation="0" wrapText="false" indent="0" shrinkToFit="false"/>
      <protection locked="true" hidden="false"/>
    </xf>
    <xf numFmtId="164" fontId="26" fillId="0" borderId="5" xfId="50" applyFont="true" applyBorder="true" applyAlignment="true" applyProtection="false">
      <alignment horizontal="general" vertical="bottom" textRotation="0" wrapText="false" indent="0" shrinkToFit="false"/>
      <protection locked="true" hidden="false"/>
    </xf>
    <xf numFmtId="170" fontId="26" fillId="0" borderId="4" xfId="0" applyFont="true" applyBorder="true" applyAlignment="true" applyProtection="true">
      <alignment horizontal="general" vertical="bottom" textRotation="0" wrapText="false" indent="0" shrinkToFit="false"/>
      <protection locked="true" hidden="false"/>
    </xf>
    <xf numFmtId="170" fontId="26" fillId="0" borderId="0" xfId="0" applyFont="true" applyBorder="true" applyAlignment="true" applyProtection="true">
      <alignment horizontal="general" vertical="bottom" textRotation="0" wrapText="false" indent="0" shrinkToFit="false"/>
      <protection locked="true" hidden="false"/>
    </xf>
    <xf numFmtId="170" fontId="26" fillId="0" borderId="6" xfId="0" applyFont="true" applyBorder="true" applyAlignment="true" applyProtection="true">
      <alignment horizontal="general" vertical="bottom" textRotation="0" wrapText="false" indent="0" shrinkToFit="false"/>
      <protection locked="true" hidden="false"/>
    </xf>
    <xf numFmtId="170" fontId="26" fillId="0" borderId="7" xfId="0" applyFont="true" applyBorder="true" applyAlignment="true" applyProtection="true">
      <alignment horizontal="general" vertical="bottom" textRotation="0" wrapText="false" indent="0" shrinkToFit="false"/>
      <protection locked="true" hidden="false"/>
    </xf>
    <xf numFmtId="164" fontId="28" fillId="0" borderId="6" xfId="50" applyFont="true" applyBorder="true" applyAlignment="false" applyProtection="true">
      <alignment horizontal="general" vertical="bottom" textRotation="0" wrapText="false" indent="0" shrinkToFit="false"/>
      <protection locked="true" hidden="false"/>
    </xf>
    <xf numFmtId="164" fontId="27" fillId="0" borderId="1" xfId="50" applyFont="true" applyBorder="true" applyAlignment="false" applyProtection="false">
      <alignment horizontal="general" vertical="bottom" textRotation="0" wrapText="false" indent="0" shrinkToFit="false"/>
      <protection locked="true" hidden="false"/>
    </xf>
    <xf numFmtId="164" fontId="19" fillId="0" borderId="3" xfId="50" applyFont="true" applyBorder="true" applyAlignment="false" applyProtection="false">
      <alignment horizontal="general" vertical="bottom" textRotation="0" wrapText="false" indent="0" shrinkToFit="false"/>
      <protection locked="true" hidden="false"/>
    </xf>
    <xf numFmtId="164" fontId="29" fillId="2" borderId="9" xfId="50" applyFont="true" applyBorder="true" applyAlignment="true" applyProtection="false">
      <alignment horizontal="center" vertical="center" textRotation="0" wrapText="false" indent="0" shrinkToFit="false"/>
      <protection locked="true" hidden="false"/>
    </xf>
    <xf numFmtId="164" fontId="27" fillId="0" borderId="4" xfId="50" applyFont="true" applyBorder="true" applyAlignment="false" applyProtection="false">
      <alignment horizontal="general" vertical="bottom" textRotation="0" wrapText="false" indent="0" shrinkToFit="false"/>
      <protection locked="true" hidden="false"/>
    </xf>
    <xf numFmtId="164" fontId="19" fillId="0" borderId="5" xfId="50" applyFont="true" applyBorder="true" applyAlignment="false" applyProtection="false">
      <alignment horizontal="general" vertical="bottom" textRotation="0" wrapText="false" indent="0" shrinkToFit="false"/>
      <protection locked="true" hidden="false"/>
    </xf>
    <xf numFmtId="164" fontId="29" fillId="2" borderId="29" xfId="50" applyFont="true" applyBorder="true" applyAlignment="true" applyProtection="false">
      <alignment horizontal="center" vertical="center" textRotation="0" wrapText="false" indent="0" shrinkToFit="false"/>
      <protection locked="true" hidden="false"/>
    </xf>
    <xf numFmtId="164" fontId="26" fillId="0" borderId="5" xfId="50" applyFont="true" applyBorder="true" applyAlignment="false" applyProtection="false">
      <alignment horizontal="general" vertical="bottom" textRotation="0" wrapText="false" indent="0" shrinkToFit="false"/>
      <protection locked="true" hidden="false"/>
    </xf>
    <xf numFmtId="164" fontId="29" fillId="2" borderId="28" xfId="50" applyFont="true" applyBorder="true" applyAlignment="true" applyProtection="false">
      <alignment horizontal="general" vertical="center" textRotation="0" wrapText="false" indent="0" shrinkToFit="false"/>
      <protection locked="true" hidden="false"/>
    </xf>
    <xf numFmtId="164" fontId="29" fillId="2" borderId="28" xfId="50" applyFont="true" applyBorder="true" applyAlignment="true" applyProtection="false">
      <alignment horizontal="center" vertical="center" textRotation="0" wrapText="false" indent="0" shrinkToFit="false"/>
      <protection locked="true" hidden="false"/>
    </xf>
    <xf numFmtId="164" fontId="29" fillId="2" borderId="0" xfId="50" applyFont="true" applyBorder="false" applyAlignment="true" applyProtection="false">
      <alignment horizontal="center" vertical="center" textRotation="0" wrapText="false" indent="0" shrinkToFit="false"/>
      <protection locked="true" hidden="false"/>
    </xf>
    <xf numFmtId="164" fontId="28" fillId="0" borderId="4" xfId="50" applyFont="true" applyBorder="true" applyAlignment="false" applyProtection="false">
      <alignment horizontal="general" vertical="bottom" textRotation="0" wrapText="false" indent="0" shrinkToFit="false"/>
      <protection locked="true" hidden="false"/>
    </xf>
    <xf numFmtId="164" fontId="28" fillId="0" borderId="6" xfId="50" applyFont="true" applyBorder="true" applyAlignment="false" applyProtection="false">
      <alignment horizontal="general" vertical="bottom" textRotation="0" wrapText="false" indent="0" shrinkToFit="false"/>
      <protection locked="true" hidden="false"/>
    </xf>
    <xf numFmtId="164" fontId="26" fillId="0" borderId="8" xfId="50" applyFont="true" applyBorder="true" applyAlignment="false" applyProtection="false">
      <alignment horizontal="general" vertical="bottom" textRotation="0" wrapText="false" indent="0" shrinkToFit="false"/>
      <protection locked="true" hidden="false"/>
    </xf>
    <xf numFmtId="164" fontId="29" fillId="2" borderId="0" xfId="50" applyFont="true" applyBorder="false" applyAlignment="true" applyProtection="false">
      <alignment horizontal="general" vertical="center" textRotation="0" wrapText="false" indent="0" shrinkToFit="false"/>
      <protection locked="true" hidden="false"/>
    </xf>
    <xf numFmtId="164" fontId="29" fillId="0" borderId="2" xfId="50" applyFont="true" applyBorder="true" applyAlignment="false" applyProtection="false">
      <alignment horizontal="general" vertical="bottom" textRotation="0" wrapText="false" indent="0" shrinkToFit="false"/>
      <protection locked="true" hidden="false"/>
    </xf>
    <xf numFmtId="164" fontId="29" fillId="0" borderId="0" xfId="50" applyFont="true" applyBorder="false" applyAlignment="true" applyProtection="false">
      <alignment horizontal="center" vertical="bottom" textRotation="0" wrapText="false" indent="0" shrinkToFit="false"/>
      <protection locked="true" hidden="false"/>
    </xf>
    <xf numFmtId="164" fontId="29" fillId="0" borderId="0" xfId="50" applyFont="true" applyBorder="true" applyAlignment="true" applyProtection="false">
      <alignment horizontal="center" vertical="bottom" textRotation="0" wrapText="false" indent="0" shrinkToFit="false"/>
      <protection locked="true" hidden="false"/>
    </xf>
    <xf numFmtId="164" fontId="28" fillId="0" borderId="17" xfId="50" applyFont="true" applyBorder="true" applyAlignment="true" applyProtection="false">
      <alignment horizontal="left" vertical="bottom" textRotation="0" wrapText="false" indent="0" shrinkToFit="false"/>
      <protection locked="true" hidden="false"/>
    </xf>
    <xf numFmtId="164" fontId="26" fillId="0" borderId="18" xfId="50" applyFont="true" applyBorder="true" applyAlignment="false" applyProtection="false">
      <alignment horizontal="general" vertical="bottom" textRotation="0" wrapText="false" indent="0" shrinkToFit="false"/>
      <protection locked="true" hidden="false"/>
    </xf>
    <xf numFmtId="164" fontId="26" fillId="0" borderId="1" xfId="50" applyFont="true" applyBorder="true" applyAlignment="false" applyProtection="false">
      <alignment horizontal="general" vertical="bottom" textRotation="0" wrapText="false" indent="0" shrinkToFit="false"/>
      <protection locked="true" hidden="false"/>
    </xf>
    <xf numFmtId="164" fontId="26" fillId="0" borderId="2" xfId="50" applyFont="true" applyBorder="true" applyAlignment="false" applyProtection="false">
      <alignment horizontal="general" vertical="bottom" textRotation="0" wrapText="false" indent="0" shrinkToFit="false"/>
      <protection locked="true" hidden="false"/>
    </xf>
    <xf numFmtId="164" fontId="28" fillId="0" borderId="4" xfId="50" applyFont="true" applyBorder="true" applyAlignment="true" applyProtection="false">
      <alignment horizontal="left" vertical="bottom" textRotation="0" wrapText="false" indent="1" shrinkToFit="false"/>
      <protection locked="true" hidden="false"/>
    </xf>
    <xf numFmtId="164" fontId="26" fillId="0" borderId="4" xfId="50" applyFont="true" applyBorder="true" applyAlignment="false" applyProtection="false">
      <alignment horizontal="general" vertical="bottom" textRotation="0" wrapText="false" indent="0" shrinkToFit="false"/>
      <protection locked="true" hidden="false"/>
    </xf>
    <xf numFmtId="164" fontId="26" fillId="0" borderId="4" xfId="50" applyFont="true" applyBorder="true" applyAlignment="true" applyProtection="false">
      <alignment horizontal="left" vertical="bottom" textRotation="0" wrapText="false" indent="2" shrinkToFit="false"/>
      <protection locked="true" hidden="false"/>
    </xf>
    <xf numFmtId="176" fontId="26" fillId="0" borderId="0" xfId="0" applyFont="true" applyBorder="true" applyAlignment="true" applyProtection="true">
      <alignment horizontal="general" vertical="bottom" textRotation="0" wrapText="false" indent="0" shrinkToFit="false"/>
      <protection locked="true" hidden="false"/>
    </xf>
    <xf numFmtId="168" fontId="26" fillId="0" borderId="4" xfId="50" applyFont="true" applyBorder="true" applyAlignment="false" applyProtection="true">
      <alignment horizontal="general" vertical="bottom" textRotation="0" wrapText="false" indent="0" shrinkToFit="false"/>
      <protection locked="true" hidden="false"/>
    </xf>
    <xf numFmtId="168" fontId="26" fillId="0" borderId="0" xfId="50" applyFont="true" applyBorder="true" applyAlignment="false" applyProtection="true">
      <alignment horizontal="general" vertical="bottom" textRotation="0" wrapText="false" indent="0" shrinkToFit="false"/>
      <protection locked="true" hidden="false"/>
    </xf>
    <xf numFmtId="176" fontId="26" fillId="0" borderId="7" xfId="0" applyFont="true" applyBorder="true" applyAlignment="true" applyProtection="true">
      <alignment horizontal="general" vertical="bottom" textRotation="0" wrapText="false" indent="0" shrinkToFit="false"/>
      <protection locked="true" hidden="false"/>
    </xf>
    <xf numFmtId="168" fontId="26" fillId="0" borderId="6" xfId="50" applyFont="true" applyBorder="true" applyAlignment="false" applyProtection="true">
      <alignment horizontal="general" vertical="bottom" textRotation="0" wrapText="false" indent="0" shrinkToFit="false"/>
      <protection locked="true" hidden="false"/>
    </xf>
    <xf numFmtId="168" fontId="26" fillId="0" borderId="7" xfId="50" applyFont="true" applyBorder="true" applyAlignment="false" applyProtection="true">
      <alignment horizontal="general" vertical="bottom" textRotation="0" wrapText="false" indent="0" shrinkToFit="false"/>
      <protection locked="true" hidden="false"/>
    </xf>
    <xf numFmtId="168" fontId="26" fillId="0" borderId="1" xfId="0" applyFont="true" applyBorder="true" applyAlignment="true" applyProtection="true">
      <alignment horizontal="general" vertical="bottom" textRotation="0" wrapText="false" indent="0" shrinkToFit="false"/>
      <protection locked="true" hidden="false"/>
    </xf>
    <xf numFmtId="168" fontId="55" fillId="0" borderId="0" xfId="0" applyFont="true" applyBorder="true" applyAlignment="true" applyProtection="true">
      <alignment horizontal="general" vertical="bottom" textRotation="0" wrapText="false" indent="0" shrinkToFit="false"/>
      <protection locked="true" hidden="false"/>
    </xf>
    <xf numFmtId="168" fontId="26" fillId="0" borderId="5" xfId="38" applyFont="true" applyBorder="true" applyAlignment="false" applyProtection="true">
      <alignment horizontal="general" vertical="bottom" textRotation="0" wrapText="false" indent="0" shrinkToFit="false"/>
      <protection locked="false" hidden="false"/>
    </xf>
    <xf numFmtId="176" fontId="26" fillId="0" borderId="5" xfId="38" applyFont="true" applyBorder="true" applyAlignment="false" applyProtection="true">
      <alignment horizontal="general" vertical="bottom" textRotation="0" wrapText="false" indent="0" shrinkToFit="false"/>
      <protection locked="false" hidden="false"/>
    </xf>
    <xf numFmtId="176" fontId="26" fillId="0" borderId="8" xfId="38" applyFont="true" applyBorder="true" applyAlignment="false" applyProtection="true">
      <alignment horizontal="general" vertical="bottom" textRotation="0" wrapText="false" indent="0" shrinkToFit="false"/>
      <protection locked="false" hidden="false"/>
    </xf>
    <xf numFmtId="168" fontId="34" fillId="0" borderId="1" xfId="15" applyFont="true" applyBorder="true" applyAlignment="true" applyProtection="true">
      <alignment horizontal="general" vertical="bottom" textRotation="0" wrapText="false" indent="0" shrinkToFit="false"/>
      <protection locked="true" hidden="false"/>
    </xf>
    <xf numFmtId="168" fontId="34" fillId="0" borderId="2" xfId="15" applyFont="true" applyBorder="true" applyAlignment="true" applyProtection="true">
      <alignment horizontal="general" vertical="bottom" textRotation="0" wrapText="false" indent="0" shrinkToFit="false"/>
      <protection locked="true" hidden="false"/>
    </xf>
    <xf numFmtId="176" fontId="26" fillId="0" borderId="3" xfId="38" applyFont="true" applyBorder="true" applyAlignment="false" applyProtection="true">
      <alignment horizontal="general" vertical="bottom" textRotation="0" wrapText="false" indent="0" shrinkToFit="false"/>
      <protection locked="false" hidden="false"/>
    </xf>
    <xf numFmtId="176" fontId="34" fillId="0" borderId="7" xfId="19" applyFont="true" applyBorder="true" applyAlignment="true" applyProtection="true">
      <alignment horizontal="general" vertical="bottom" textRotation="0" wrapText="false" indent="0" shrinkToFit="false"/>
      <protection locked="true" hidden="false"/>
    </xf>
    <xf numFmtId="176" fontId="34" fillId="0" borderId="8" xfId="19" applyFont="true" applyBorder="true" applyAlignment="true" applyProtection="true">
      <alignment horizontal="general" vertical="bottom" textRotation="0" wrapText="false" indent="0" shrinkToFit="false"/>
      <protection locked="true" hidden="false"/>
    </xf>
    <xf numFmtId="164" fontId="30" fillId="0" borderId="0" xfId="38" applyFont="true" applyBorder="true" applyAlignment="true" applyProtection="false">
      <alignment horizontal="left" vertical="bottom" textRotation="0" wrapText="false" indent="0" shrinkToFit="false"/>
      <protection locked="true" hidden="false"/>
    </xf>
    <xf numFmtId="164" fontId="26" fillId="0" borderId="0" xfId="38" applyFont="true" applyBorder="false" applyAlignment="true" applyProtection="false">
      <alignment horizontal="left" vertical="bottom" textRotation="0" wrapText="false" indent="0" shrinkToFit="false"/>
      <protection locked="true" hidden="false"/>
    </xf>
    <xf numFmtId="164" fontId="26" fillId="0" borderId="0" xfId="38" applyFont="true" applyBorder="false" applyAlignment="false" applyProtection="false">
      <alignment horizontal="general" vertical="bottom" textRotation="0" wrapText="false" indent="0" shrinkToFit="false"/>
      <protection locked="true" hidden="false"/>
    </xf>
    <xf numFmtId="164" fontId="26" fillId="0" borderId="0" xfId="50" applyFont="true" applyBorder="false" applyAlignment="true" applyProtection="tru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true" applyAlignment="false" applyProtection="false">
      <alignment horizontal="general" vertical="bottom" textRotation="0" wrapText="false" indent="0" shrinkToFit="false"/>
      <protection locked="true" hidden="false"/>
    </xf>
    <xf numFmtId="164" fontId="26" fillId="0" borderId="0" xfId="22" applyFont="true" applyBorder="true" applyAlignment="false" applyProtection="false">
      <alignment horizontal="general" vertical="bottom" textRotation="0" wrapText="false" indent="0" shrinkToFit="false"/>
      <protection locked="true" hidden="false"/>
    </xf>
    <xf numFmtId="164" fontId="27" fillId="0" borderId="1" xfId="22" applyFont="true" applyBorder="true" applyAlignment="true" applyProtection="true">
      <alignment horizontal="left" vertical="bottom" textRotation="0" wrapText="false" indent="0" shrinkToFit="false"/>
      <protection locked="true" hidden="false"/>
    </xf>
    <xf numFmtId="164" fontId="26" fillId="0" borderId="3" xfId="22" applyFont="true" applyBorder="tru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48" fillId="2" borderId="9" xfId="34" applyFont="true" applyBorder="true" applyAlignment="true" applyProtection="false">
      <alignment horizontal="center" vertical="bottom" textRotation="0" wrapText="false" indent="0" shrinkToFit="false"/>
      <protection locked="true" hidden="false"/>
    </xf>
    <xf numFmtId="164" fontId="29" fillId="0" borderId="9" xfId="22" applyFont="true" applyBorder="true" applyAlignment="true" applyProtection="true">
      <alignment horizontal="general" vertical="bottom" textRotation="0" wrapText="false" indent="0" shrinkToFit="false"/>
      <protection locked="false" hidden="false"/>
    </xf>
    <xf numFmtId="164" fontId="29" fillId="2" borderId="9" xfId="22" applyFont="true" applyBorder="true" applyAlignment="true" applyProtection="true">
      <alignment horizontal="center" vertical="bottom" textRotation="0" wrapText="false" indent="0" shrinkToFit="false"/>
      <protection locked="false" hidden="false"/>
    </xf>
    <xf numFmtId="164" fontId="29" fillId="2" borderId="12" xfId="22" applyFont="true" applyBorder="true" applyAlignment="true" applyProtection="true">
      <alignment horizontal="center" vertical="bottom" textRotation="0" wrapText="false" indent="0" shrinkToFit="false"/>
      <protection locked="true" hidden="false"/>
    </xf>
    <xf numFmtId="164" fontId="41" fillId="0" borderId="0" xfId="22" applyFont="true" applyBorder="true" applyAlignment="false" applyProtection="true">
      <alignment horizontal="general" vertical="bottom" textRotation="0" wrapText="false" indent="0" shrinkToFit="false"/>
      <protection locked="false" hidden="false"/>
    </xf>
    <xf numFmtId="164" fontId="29" fillId="2" borderId="9" xfId="22" applyFont="true" applyBorder="true" applyAlignment="true" applyProtection="true">
      <alignment horizontal="center" vertical="bottom" textRotation="0" wrapText="false" indent="0" shrinkToFit="false"/>
      <protection locked="true" hidden="false"/>
    </xf>
    <xf numFmtId="164" fontId="27" fillId="0" borderId="4" xfId="22" applyFont="true" applyBorder="true" applyAlignment="true" applyProtection="true">
      <alignment horizontal="left" vertical="bottom" textRotation="0" wrapText="false" indent="0" shrinkToFit="false"/>
      <protection locked="true" hidden="false"/>
    </xf>
    <xf numFmtId="164" fontId="26" fillId="0" borderId="5" xfId="22" applyFont="true" applyBorder="true" applyAlignment="false" applyProtection="false">
      <alignment horizontal="general" vertical="bottom" textRotation="0" wrapText="false" indent="0" shrinkToFit="false"/>
      <protection locked="true" hidden="false"/>
    </xf>
    <xf numFmtId="164" fontId="29" fillId="2" borderId="0" xfId="22" applyFont="true" applyBorder="true" applyAlignment="true" applyProtection="true">
      <alignment horizontal="center" vertical="bottom" textRotation="0" wrapText="false" indent="0" shrinkToFit="false"/>
      <protection locked="false" hidden="false"/>
    </xf>
    <xf numFmtId="164" fontId="29" fillId="2" borderId="0" xfId="22" applyFont="true" applyBorder="false" applyAlignment="true" applyProtection="true">
      <alignment horizontal="center" vertical="bottom" textRotation="0" wrapText="false" indent="0" shrinkToFit="false"/>
      <protection locked="false" hidden="false"/>
    </xf>
    <xf numFmtId="164" fontId="29" fillId="0" borderId="0" xfId="22" applyFont="true" applyBorder="true" applyAlignment="true" applyProtection="true">
      <alignment horizontal="center" vertical="bottom" textRotation="0" wrapText="false" indent="0" shrinkToFit="false"/>
      <protection locked="false" hidden="false"/>
    </xf>
    <xf numFmtId="164" fontId="29" fillId="2" borderId="0" xfId="22" applyFont="true" applyBorder="true" applyAlignment="true" applyProtection="true">
      <alignment horizontal="center" vertical="bottom" textRotation="0" wrapText="false" indent="0" shrinkToFit="false"/>
      <protection locked="true" hidden="false"/>
    </xf>
    <xf numFmtId="164" fontId="28" fillId="0" borderId="6" xfId="22" applyFont="true" applyBorder="true" applyAlignment="true" applyProtection="true">
      <alignment horizontal="left" vertical="bottom" textRotation="0" wrapText="false" indent="0" shrinkToFit="false"/>
      <protection locked="true" hidden="false"/>
    </xf>
    <xf numFmtId="164" fontId="26" fillId="0" borderId="8" xfId="22" applyFont="true" applyBorder="true" applyAlignment="false" applyProtection="false">
      <alignment horizontal="general" vertical="bottom" textRotation="0" wrapText="false" indent="0" shrinkToFit="false"/>
      <protection locked="true" hidden="false"/>
    </xf>
    <xf numFmtId="168" fontId="38" fillId="2" borderId="4" xfId="15" applyFont="true" applyBorder="true" applyAlignment="true" applyProtection="true">
      <alignment horizontal="general" vertical="center" textRotation="0" wrapText="false" indent="0" shrinkToFit="false"/>
      <protection locked="true" hidden="false"/>
    </xf>
    <xf numFmtId="164" fontId="29" fillId="0" borderId="0" xfId="22" applyFont="true" applyBorder="true" applyAlignment="true" applyProtection="true">
      <alignment horizontal="center" vertical="bottom" textRotation="0" wrapText="false" indent="0" shrinkToFit="false"/>
      <protection locked="true" hidden="false"/>
    </xf>
    <xf numFmtId="164" fontId="28" fillId="0" borderId="2" xfId="22" applyFont="true" applyBorder="true" applyAlignment="true" applyProtection="true">
      <alignment horizontal="left" vertical="bottom" textRotation="0" wrapText="false" indent="0" shrinkToFit="false"/>
      <protection locked="true" hidden="false"/>
    </xf>
    <xf numFmtId="164" fontId="26" fillId="0" borderId="2" xfId="22" applyFont="true" applyBorder="true" applyAlignment="false" applyProtection="false">
      <alignment horizontal="general" vertical="bottom" textRotation="0" wrapText="false" indent="0" shrinkToFit="false"/>
      <protection locked="true" hidden="false"/>
    </xf>
    <xf numFmtId="164" fontId="26" fillId="0" borderId="1" xfId="22" applyFont="true" applyBorder="true" applyAlignment="true" applyProtection="true">
      <alignment horizontal="left" vertical="bottom" textRotation="0" wrapText="false" indent="0" shrinkToFit="false"/>
      <protection locked="true" hidden="false"/>
    </xf>
    <xf numFmtId="164" fontId="26" fillId="0" borderId="3" xfId="22" applyFont="true" applyBorder="true" applyAlignment="true" applyProtection="false">
      <alignment horizontal="general" vertical="bottom" textRotation="0" wrapText="false" indent="0" shrinkToFit="false"/>
      <protection locked="true" hidden="false"/>
    </xf>
    <xf numFmtId="168" fontId="26" fillId="0" borderId="0" xfId="22" applyFont="true" applyBorder="false" applyAlignment="false" applyProtection="false">
      <alignment horizontal="general" vertical="bottom" textRotation="0" wrapText="false" indent="0" shrinkToFit="false"/>
      <protection locked="true" hidden="false"/>
    </xf>
    <xf numFmtId="164" fontId="26" fillId="0" borderId="4" xfId="22" applyFont="true" applyBorder="true" applyAlignment="true" applyProtection="true">
      <alignment horizontal="left" vertical="bottom" textRotation="0" wrapText="false" indent="0" shrinkToFit="false"/>
      <protection locked="true" hidden="false"/>
    </xf>
    <xf numFmtId="164" fontId="26" fillId="0" borderId="5" xfId="22" applyFont="true" applyBorder="true" applyAlignment="true" applyProtection="false">
      <alignment horizontal="general" vertical="bottom" textRotation="0" wrapText="false" indent="0" shrinkToFit="false"/>
      <protection locked="true" hidden="false"/>
    </xf>
    <xf numFmtId="164" fontId="26" fillId="0" borderId="5" xfId="22" applyFont="true" applyBorder="true" applyAlignment="true" applyProtection="false">
      <alignment horizontal="general" vertical="bottom" textRotation="0" wrapText="false" indent="0" shrinkToFit="false"/>
      <protection locked="true" hidden="false"/>
    </xf>
    <xf numFmtId="164" fontId="26" fillId="0" borderId="6" xfId="22" applyFont="true" applyBorder="true" applyAlignment="true" applyProtection="true">
      <alignment horizontal="left" vertical="bottom" textRotation="0" wrapText="false" indent="2" shrinkToFit="false"/>
      <protection locked="true" hidden="false"/>
    </xf>
    <xf numFmtId="164" fontId="26" fillId="0" borderId="8" xfId="22" applyFont="true" applyBorder="true" applyAlignment="true" applyProtection="false">
      <alignment horizontal="general" vertical="bottom" textRotation="0" wrapText="false" indent="0" shrinkToFit="false"/>
      <protection locked="true" hidden="false"/>
    </xf>
    <xf numFmtId="164" fontId="26" fillId="0" borderId="0" xfId="22" applyFont="true" applyBorder="true" applyAlignment="false" applyProtection="true">
      <alignment horizontal="general" vertical="bottom" textRotation="0" wrapText="false" indent="0" shrinkToFit="false"/>
      <protection locked="true" hidden="false"/>
    </xf>
    <xf numFmtId="168" fontId="26" fillId="0" borderId="0" xfId="22" applyFont="true" applyBorder="true" applyAlignment="false" applyProtection="false">
      <alignment horizontal="general" vertical="bottom" textRotation="0" wrapText="false" indent="0" shrinkToFit="false"/>
      <protection locked="true" hidden="false"/>
    </xf>
    <xf numFmtId="168" fontId="26" fillId="0" borderId="0" xfId="22" applyFont="true" applyBorder="false" applyAlignment="false" applyProtection="true">
      <alignment horizontal="general" vertical="bottom" textRotation="0" wrapText="false" indent="0" shrinkToFit="false"/>
      <protection locked="true" hidden="false"/>
    </xf>
    <xf numFmtId="164" fontId="26" fillId="0" borderId="0" xfId="22" applyFont="true" applyBorder="false" applyAlignment="false" applyProtection="true">
      <alignment horizontal="general" vertical="bottom" textRotation="0" wrapText="false" indent="0" shrinkToFit="false"/>
      <protection locked="true" hidden="false"/>
    </xf>
    <xf numFmtId="168" fontId="48" fillId="2" borderId="9" xfId="34" applyFont="true" applyBorder="true" applyAlignment="true" applyProtection="false">
      <alignment horizontal="center" vertical="bottom" textRotation="0" wrapText="false" indent="0" shrinkToFit="false"/>
      <protection locked="true" hidden="false"/>
    </xf>
    <xf numFmtId="168" fontId="29" fillId="0" borderId="9" xfId="22" applyFont="true" applyBorder="true" applyAlignment="true" applyProtection="false">
      <alignment horizontal="general" vertical="bottom" textRotation="0" wrapText="false" indent="0" shrinkToFit="false"/>
      <protection locked="true" hidden="false"/>
    </xf>
    <xf numFmtId="168" fontId="29" fillId="2" borderId="9" xfId="22" applyFont="true" applyBorder="true" applyAlignment="true" applyProtection="false">
      <alignment horizontal="center" vertical="bottom" textRotation="0" wrapText="false" indent="0" shrinkToFit="false"/>
      <protection locked="true" hidden="false"/>
    </xf>
    <xf numFmtId="168" fontId="26" fillId="0" borderId="0" xfId="22" applyFont="true" applyBorder="false" applyAlignment="false" applyProtection="false">
      <alignment horizontal="general" vertical="bottom" textRotation="0" wrapText="false" indent="0" shrinkToFit="false"/>
      <protection locked="true" hidden="false"/>
    </xf>
    <xf numFmtId="164" fontId="28" fillId="0" borderId="4" xfId="22" applyFont="true" applyBorder="true" applyAlignment="true" applyProtection="true">
      <alignment horizontal="left" vertical="bottom" textRotation="0" wrapText="false" indent="0" shrinkToFit="false"/>
      <protection locked="true" hidden="false"/>
    </xf>
    <xf numFmtId="168" fontId="29" fillId="2" borderId="4" xfId="15" applyFont="true" applyBorder="true" applyAlignment="true" applyProtection="true">
      <alignment horizontal="center" vertical="center" textRotation="0" wrapText="false" indent="0" shrinkToFit="false"/>
      <protection locked="true" hidden="false"/>
    </xf>
    <xf numFmtId="168" fontId="26" fillId="2" borderId="0" xfId="22" applyFont="true" applyBorder="false" applyAlignment="false" applyProtection="false">
      <alignment horizontal="general" vertical="bottom" textRotation="0" wrapText="false" indent="0" shrinkToFit="false"/>
      <protection locked="true" hidden="false"/>
    </xf>
    <xf numFmtId="168" fontId="29" fillId="2" borderId="0" xfId="22" applyFont="true" applyBorder="true" applyAlignment="true" applyProtection="true">
      <alignment horizontal="center" vertical="bottom" textRotation="0" wrapText="false" indent="0" shrinkToFit="false"/>
      <protection locked="true" hidden="false"/>
    </xf>
    <xf numFmtId="168" fontId="26" fillId="0" borderId="0" xfId="22" applyFont="true" applyBorder="true" applyAlignment="false" applyProtection="false">
      <alignment horizontal="general" vertical="bottom" textRotation="0" wrapText="false" indent="0" shrinkToFit="false"/>
      <protection locked="true" hidden="false"/>
    </xf>
    <xf numFmtId="164" fontId="26" fillId="0" borderId="3" xfId="22" applyFont="true" applyBorder="true" applyAlignment="true" applyProtection="false">
      <alignment horizontal="general" vertical="bottom" textRotation="0" wrapText="false" indent="0" shrinkToFit="false"/>
      <protection locked="true" hidden="false"/>
    </xf>
    <xf numFmtId="168" fontId="26" fillId="0" borderId="1" xfId="22" applyFont="true" applyBorder="true" applyAlignment="false" applyProtection="false">
      <alignment horizontal="general" vertical="bottom" textRotation="0" wrapText="false" indent="0" shrinkToFit="false"/>
      <protection locked="true" hidden="false"/>
    </xf>
    <xf numFmtId="168" fontId="26" fillId="0" borderId="2" xfId="22" applyFont="true" applyBorder="true" applyAlignment="false" applyProtection="false">
      <alignment horizontal="general" vertical="bottom" textRotation="0" wrapText="false" indent="0" shrinkToFit="false"/>
      <protection locked="true" hidden="false"/>
    </xf>
    <xf numFmtId="168" fontId="26" fillId="0" borderId="15" xfId="22" applyFont="true" applyBorder="true" applyAlignment="false" applyProtection="false">
      <alignment horizontal="general" vertical="bottom" textRotation="0" wrapText="false" indent="0" shrinkToFit="false"/>
      <protection locked="true" hidden="false"/>
    </xf>
    <xf numFmtId="168" fontId="26" fillId="0" borderId="3" xfId="22" applyFont="true" applyBorder="true" applyAlignment="false" applyProtection="false">
      <alignment horizontal="general" vertical="bottom" textRotation="0" wrapText="false" indent="0" shrinkToFit="false"/>
      <protection locked="true" hidden="false"/>
    </xf>
    <xf numFmtId="168" fontId="26" fillId="0" borderId="4" xfId="85" applyFont="true" applyBorder="true" applyAlignment="false" applyProtection="false">
      <alignment horizontal="general" vertical="bottom" textRotation="0" wrapText="false" indent="0" shrinkToFit="false"/>
      <protection locked="true" hidden="false"/>
    </xf>
    <xf numFmtId="168" fontId="26" fillId="0" borderId="0" xfId="85" applyFont="true" applyBorder="true" applyAlignment="false" applyProtection="false">
      <alignment horizontal="general" vertical="bottom" textRotation="0" wrapText="false" indent="0" shrinkToFit="false"/>
      <protection locked="true" hidden="false"/>
    </xf>
    <xf numFmtId="168" fontId="26" fillId="0" borderId="0" xfId="85" applyFont="true" applyBorder="true" applyAlignment="false" applyProtection="false">
      <alignment horizontal="general" vertical="bottom" textRotation="0" wrapText="false" indent="0" shrinkToFit="false"/>
      <protection locked="true" hidden="false"/>
    </xf>
    <xf numFmtId="168" fontId="26" fillId="0" borderId="5" xfId="22" applyFont="true" applyBorder="true" applyAlignment="false" applyProtection="false">
      <alignment horizontal="general" vertical="bottom" textRotation="0" wrapText="false" indent="0" shrinkToFit="false"/>
      <protection locked="true" hidden="false"/>
    </xf>
    <xf numFmtId="168" fontId="26" fillId="0" borderId="0" xfId="15" applyFont="true" applyBorder="true" applyAlignment="true" applyProtection="true">
      <alignment horizontal="left" vertical="bottom" textRotation="0" wrapText="false" indent="2" shrinkToFit="false"/>
      <protection locked="true" hidden="false"/>
    </xf>
    <xf numFmtId="164" fontId="26" fillId="0" borderId="4" xfId="22" applyFont="true" applyBorder="true" applyAlignment="true" applyProtection="true">
      <alignment horizontal="left" vertical="bottom" textRotation="0" wrapText="false" indent="1" shrinkToFit="false"/>
      <protection locked="true" hidden="false"/>
    </xf>
    <xf numFmtId="164" fontId="26" fillId="0" borderId="4" xfId="22" applyFont="true" applyBorder="true" applyAlignment="true" applyProtection="true">
      <alignment horizontal="left" vertical="bottom" textRotation="0" wrapText="false" indent="2" shrinkToFit="false"/>
      <protection locked="true" hidden="false"/>
    </xf>
    <xf numFmtId="164" fontId="28" fillId="0" borderId="6" xfId="22" applyFont="true" applyBorder="true" applyAlignment="false" applyProtection="true">
      <alignment horizontal="general" vertical="bottom" textRotation="0" wrapText="false" indent="0" shrinkToFit="false"/>
      <protection locked="true" hidden="false"/>
    </xf>
    <xf numFmtId="168" fontId="26" fillId="0" borderId="6" xfId="22" applyFont="true" applyBorder="true" applyAlignment="false" applyProtection="false">
      <alignment horizontal="general" vertical="bottom" textRotation="0" wrapText="false" indent="0" shrinkToFit="false"/>
      <protection locked="true" hidden="false"/>
    </xf>
    <xf numFmtId="168" fontId="26" fillId="0" borderId="7" xfId="22" applyFont="true" applyBorder="true" applyAlignment="false" applyProtection="false">
      <alignment horizontal="general" vertical="bottom" textRotation="0" wrapText="false" indent="0" shrinkToFit="false"/>
      <protection locked="true" hidden="false"/>
    </xf>
    <xf numFmtId="168" fontId="26" fillId="0" borderId="7" xfId="22" applyFont="true" applyBorder="true" applyAlignment="false" applyProtection="false">
      <alignment horizontal="general" vertical="bottom" textRotation="0" wrapText="false" indent="0" shrinkToFit="false"/>
      <protection locked="true" hidden="false"/>
    </xf>
    <xf numFmtId="168" fontId="26" fillId="0" borderId="8" xfId="22" applyFont="true" applyBorder="true" applyAlignment="false" applyProtection="false">
      <alignment horizontal="general" vertical="bottom" textRotation="0" wrapText="false" indent="0" shrinkToFit="false"/>
      <protection locked="true" hidden="false"/>
    </xf>
    <xf numFmtId="164" fontId="26" fillId="0" borderId="1" xfId="22" applyFont="true" applyBorder="true" applyAlignment="false" applyProtection="false">
      <alignment horizontal="general" vertical="bottom" textRotation="0" wrapText="false" indent="0" shrinkToFit="false"/>
      <protection locked="true" hidden="false"/>
    </xf>
    <xf numFmtId="164" fontId="26" fillId="0" borderId="4" xfId="22" applyFont="true" applyBorder="true" applyAlignment="false" applyProtection="false">
      <alignment horizontal="general" vertical="bottom" textRotation="0" wrapText="false" indent="0" shrinkToFit="false"/>
      <protection locked="true" hidden="false"/>
    </xf>
    <xf numFmtId="168" fontId="26" fillId="0" borderId="4" xfId="22" applyFont="true" applyBorder="true" applyAlignment="false" applyProtection="false">
      <alignment horizontal="general" vertical="bottom" textRotation="0" wrapText="false" indent="0" shrinkToFit="false"/>
      <protection locked="true" hidden="false"/>
    </xf>
    <xf numFmtId="168" fontId="26" fillId="0" borderId="4" xfId="22" applyFont="true" applyBorder="true" applyAlignment="true" applyProtection="false">
      <alignment horizontal="right" vertical="bottom" textRotation="0" wrapText="false" indent="0" shrinkToFit="false"/>
      <protection locked="true" hidden="false"/>
    </xf>
    <xf numFmtId="164" fontId="26" fillId="0" borderId="6" xfId="22" applyFont="true" applyBorder="true" applyAlignment="false" applyProtection="false">
      <alignment horizontal="general" vertical="bottom" textRotation="0" wrapText="false" indent="0" shrinkToFit="false"/>
      <protection locked="true" hidden="false"/>
    </xf>
    <xf numFmtId="164" fontId="30" fillId="0" borderId="0" xfId="34" applyFont="true" applyBorder="false" applyAlignment="false" applyProtection="false">
      <alignment horizontal="general" vertical="bottom" textRotation="0" wrapText="false" indent="0" shrinkToFit="false"/>
      <protection locked="true" hidden="false"/>
    </xf>
    <xf numFmtId="164" fontId="26" fillId="0" borderId="0" xfId="51" applyFont="true" applyBorder="false" applyAlignment="false" applyProtection="false">
      <alignment horizontal="general" vertical="bottom" textRotation="0" wrapText="false" indent="0" shrinkToFit="false"/>
      <protection locked="true" hidden="false"/>
    </xf>
    <xf numFmtId="164" fontId="26" fillId="0" borderId="0" xfId="51" applyFont="true" applyBorder="true" applyAlignment="false" applyProtection="false">
      <alignment horizontal="general" vertical="bottom" textRotation="0" wrapText="false" indent="0" shrinkToFit="false"/>
      <protection locked="true" hidden="false"/>
    </xf>
    <xf numFmtId="164" fontId="27" fillId="0" borderId="1" xfId="51" applyFont="true" applyBorder="true" applyAlignment="true" applyProtection="true">
      <alignment horizontal="left" vertical="bottom" textRotation="0" wrapText="false" indent="0" shrinkToFit="false"/>
      <protection locked="true" hidden="false"/>
    </xf>
    <xf numFmtId="164" fontId="26" fillId="0" borderId="3" xfId="51" applyFont="true" applyBorder="true" applyAlignment="false" applyProtection="false">
      <alignment horizontal="general" vertical="bottom" textRotation="0" wrapText="false" indent="0" shrinkToFit="false"/>
      <protection locked="true" hidden="false"/>
    </xf>
    <xf numFmtId="164" fontId="26" fillId="0" borderId="0" xfId="51" applyFont="true" applyBorder="false" applyAlignment="false" applyProtection="false">
      <alignment horizontal="general" vertical="bottom" textRotation="0" wrapText="false" indent="0" shrinkToFit="false"/>
      <protection locked="true" hidden="false"/>
    </xf>
    <xf numFmtId="164" fontId="28" fillId="0" borderId="4" xfId="51" applyFont="true" applyBorder="true" applyAlignment="true" applyProtection="true">
      <alignment horizontal="left" vertical="bottom" textRotation="0" wrapText="false" indent="0" shrinkToFit="false"/>
      <protection locked="true" hidden="false"/>
    </xf>
    <xf numFmtId="164" fontId="26" fillId="0" borderId="5" xfId="51" applyFont="true" applyBorder="true" applyAlignment="false" applyProtection="false">
      <alignment horizontal="general" vertical="bottom" textRotation="0" wrapText="false" indent="0" shrinkToFit="false"/>
      <protection locked="true" hidden="false"/>
    </xf>
    <xf numFmtId="168" fontId="29" fillId="2" borderId="27" xfId="15" applyFont="true" applyBorder="true" applyAlignment="true" applyProtection="true">
      <alignment horizontal="center" vertical="center" textRotation="0" wrapText="false" indent="0" shrinkToFit="false"/>
      <protection locked="true" hidden="false"/>
    </xf>
    <xf numFmtId="164" fontId="28" fillId="0" borderId="6" xfId="51" applyFont="true" applyBorder="true" applyAlignment="true" applyProtection="true">
      <alignment horizontal="left" vertical="bottom" textRotation="0" wrapText="false" indent="0" shrinkToFit="false"/>
      <protection locked="true" hidden="false"/>
    </xf>
    <xf numFmtId="164" fontId="26" fillId="0" borderId="8" xfId="51" applyFont="true" applyBorder="true" applyAlignment="false" applyProtection="false">
      <alignment horizontal="general" vertical="bottom" textRotation="0" wrapText="false" indent="0" shrinkToFit="false"/>
      <protection locked="true" hidden="false"/>
    </xf>
    <xf numFmtId="164" fontId="29" fillId="2" borderId="6" xfId="51" applyFont="true" applyBorder="true" applyAlignment="true" applyProtection="false">
      <alignment horizontal="center" vertical="bottom" textRotation="0" wrapText="false" indent="0" shrinkToFit="false"/>
      <protection locked="true" hidden="false"/>
    </xf>
    <xf numFmtId="164" fontId="29" fillId="2" borderId="7" xfId="51" applyFont="true" applyBorder="true" applyAlignment="true" applyProtection="false">
      <alignment horizontal="center" vertical="bottom" textRotation="0" wrapText="false" indent="0" shrinkToFit="false"/>
      <protection locked="true" hidden="false"/>
    </xf>
    <xf numFmtId="164" fontId="28" fillId="0" borderId="2" xfId="51" applyFont="true" applyBorder="true" applyAlignment="true" applyProtection="true">
      <alignment horizontal="left" vertical="bottom" textRotation="0" wrapText="false" indent="0" shrinkToFit="false"/>
      <protection locked="true" hidden="false"/>
    </xf>
    <xf numFmtId="164" fontId="26" fillId="0" borderId="2" xfId="51" applyFont="true" applyBorder="true" applyAlignment="false" applyProtection="false">
      <alignment horizontal="general" vertical="bottom" textRotation="0" wrapText="false" indent="0" shrinkToFit="false"/>
      <protection locked="true" hidden="false"/>
    </xf>
    <xf numFmtId="164" fontId="26" fillId="0" borderId="1" xfId="51" applyFont="true" applyBorder="true" applyAlignment="true" applyProtection="true">
      <alignment horizontal="left" vertical="bottom" textRotation="0" wrapText="false" indent="0" shrinkToFit="false"/>
      <protection locked="true" hidden="false"/>
    </xf>
    <xf numFmtId="164" fontId="26" fillId="0" borderId="3" xfId="51" applyFont="true" applyBorder="true" applyAlignment="true" applyProtection="false">
      <alignment horizontal="general" vertical="bottom" textRotation="0" wrapText="false" indent="0" shrinkToFit="false"/>
      <protection locked="true" hidden="false"/>
    </xf>
    <xf numFmtId="164" fontId="26" fillId="0" borderId="4" xfId="51" applyFont="true" applyBorder="true" applyAlignment="true" applyProtection="true">
      <alignment horizontal="left" vertical="bottom" textRotation="0" wrapText="false" indent="0" shrinkToFit="false"/>
      <protection locked="true" hidden="false"/>
    </xf>
    <xf numFmtId="164" fontId="26" fillId="0" borderId="5" xfId="51" applyFont="true" applyBorder="true" applyAlignment="true" applyProtection="false">
      <alignment horizontal="general" vertical="bottom" textRotation="0" wrapText="false" indent="0" shrinkToFit="false"/>
      <protection locked="true" hidden="false"/>
    </xf>
    <xf numFmtId="164" fontId="26" fillId="0" borderId="4" xfId="51" applyFont="true" applyBorder="true" applyAlignment="true" applyProtection="true">
      <alignment horizontal="left" vertical="bottom" textRotation="0" wrapText="false" indent="1" shrinkToFit="false"/>
      <protection locked="true" hidden="false"/>
    </xf>
    <xf numFmtId="164" fontId="26" fillId="0" borderId="4" xfId="51" applyFont="true" applyBorder="true" applyAlignment="true" applyProtection="true">
      <alignment horizontal="left" vertical="bottom" textRotation="0" wrapText="false" indent="2" shrinkToFit="false"/>
      <protection locked="true" hidden="false"/>
    </xf>
    <xf numFmtId="164" fontId="28" fillId="0" borderId="6" xfId="51" applyFont="true" applyBorder="true" applyAlignment="false" applyProtection="true">
      <alignment horizontal="general" vertical="bottom" textRotation="0" wrapText="false" indent="0" shrinkToFit="false"/>
      <protection locked="true" hidden="false"/>
    </xf>
    <xf numFmtId="164" fontId="27" fillId="0" borderId="1" xfId="51" applyFont="true" applyBorder="true" applyAlignment="false" applyProtection="false">
      <alignment horizontal="general" vertical="bottom" textRotation="0" wrapText="false" indent="0" shrinkToFit="false"/>
      <protection locked="true" hidden="false"/>
    </xf>
    <xf numFmtId="164" fontId="26" fillId="0" borderId="3" xfId="51" applyFont="true" applyBorder="true" applyAlignment="false" applyProtection="false">
      <alignment horizontal="general" vertical="bottom" textRotation="0" wrapText="false" indent="0" shrinkToFit="false"/>
      <protection locked="true" hidden="false"/>
    </xf>
    <xf numFmtId="164" fontId="29" fillId="2" borderId="9" xfId="51" applyFont="true" applyBorder="true" applyAlignment="true" applyProtection="false">
      <alignment horizontal="center" vertical="center" textRotation="0" wrapText="false" indent="0" shrinkToFit="false"/>
      <protection locked="true" hidden="false"/>
    </xf>
    <xf numFmtId="164" fontId="26" fillId="0" borderId="5" xfId="51" applyFont="true" applyBorder="true" applyAlignment="false" applyProtection="false">
      <alignment horizontal="general" vertical="bottom" textRotation="0" wrapText="false" indent="0" shrinkToFit="false"/>
      <protection locked="true" hidden="false"/>
    </xf>
    <xf numFmtId="164" fontId="29" fillId="2" borderId="29" xfId="51" applyFont="true" applyBorder="true" applyAlignment="true" applyProtection="false">
      <alignment horizontal="center" vertical="center" textRotation="0" wrapText="false" indent="0" shrinkToFit="false"/>
      <protection locked="true" hidden="false"/>
    </xf>
    <xf numFmtId="164" fontId="28" fillId="0" borderId="4" xfId="51" applyFont="true" applyBorder="true" applyAlignment="false" applyProtection="false">
      <alignment horizontal="general" vertical="bottom" textRotation="0" wrapText="false" indent="0" shrinkToFit="false"/>
      <protection locked="true" hidden="false"/>
    </xf>
    <xf numFmtId="164" fontId="29" fillId="2" borderId="0" xfId="51" applyFont="true" applyBorder="false" applyAlignment="true" applyProtection="false">
      <alignment horizontal="center" vertical="center" textRotation="0" wrapText="false" indent="0" shrinkToFit="false"/>
      <protection locked="true" hidden="false"/>
    </xf>
    <xf numFmtId="164" fontId="26" fillId="2" borderId="0" xfId="51" applyFont="true" applyBorder="false" applyAlignment="false" applyProtection="false">
      <alignment horizontal="general" vertical="bottom" textRotation="0" wrapText="false" indent="0" shrinkToFit="false"/>
      <protection locked="true" hidden="false"/>
    </xf>
    <xf numFmtId="164" fontId="28" fillId="0" borderId="6" xfId="51" applyFont="true" applyBorder="true" applyAlignment="false" applyProtection="false">
      <alignment horizontal="general" vertical="bottom" textRotation="0" wrapText="false" indent="0" shrinkToFit="false"/>
      <protection locked="true" hidden="false"/>
    </xf>
    <xf numFmtId="164" fontId="26" fillId="0" borderId="8" xfId="51" applyFont="true" applyBorder="true" applyAlignment="false" applyProtection="false">
      <alignment horizontal="general" vertical="bottom" textRotation="0" wrapText="false" indent="0" shrinkToFit="false"/>
      <protection locked="true" hidden="false"/>
    </xf>
    <xf numFmtId="164" fontId="29" fillId="0" borderId="2" xfId="51" applyFont="true" applyBorder="true" applyAlignment="false" applyProtection="false">
      <alignment horizontal="general" vertical="bottom" textRotation="0" wrapText="false" indent="0" shrinkToFit="false"/>
      <protection locked="true" hidden="false"/>
    </xf>
    <xf numFmtId="164" fontId="57" fillId="0" borderId="2" xfId="51" applyFont="true" applyBorder="true" applyAlignment="false" applyProtection="false">
      <alignment horizontal="general" vertical="bottom" textRotation="0" wrapText="false" indent="0" shrinkToFit="false"/>
      <protection locked="true" hidden="false"/>
    </xf>
    <xf numFmtId="164" fontId="29" fillId="0" borderId="0" xfId="51" applyFont="true" applyBorder="false" applyAlignment="true" applyProtection="false">
      <alignment horizontal="center" vertical="bottom" textRotation="0" wrapText="false" indent="0" shrinkToFit="false"/>
      <protection locked="true" hidden="false"/>
    </xf>
    <xf numFmtId="164" fontId="29" fillId="0" borderId="0" xfId="51" applyFont="true" applyBorder="true" applyAlignment="true" applyProtection="false">
      <alignment horizontal="center" vertical="bottom" textRotation="0" wrapText="false" indent="0" shrinkToFit="false"/>
      <protection locked="true" hidden="false"/>
    </xf>
    <xf numFmtId="164" fontId="26" fillId="0" borderId="1" xfId="51" applyFont="true" applyBorder="true" applyAlignment="true" applyProtection="false">
      <alignment horizontal="left" vertical="bottom" textRotation="0" wrapText="false" indent="0" shrinkToFit="false"/>
      <protection locked="true" hidden="false"/>
    </xf>
    <xf numFmtId="164" fontId="26" fillId="0" borderId="1" xfId="84" applyFont="true" applyBorder="true" applyAlignment="false" applyProtection="false">
      <alignment horizontal="general" vertical="bottom" textRotation="0" wrapText="false" indent="0" shrinkToFit="false"/>
      <protection locked="true" hidden="false"/>
    </xf>
    <xf numFmtId="164" fontId="26" fillId="0" borderId="2" xfId="84" applyFont="true" applyBorder="true" applyAlignment="false" applyProtection="false">
      <alignment horizontal="general" vertical="bottom" textRotation="0" wrapText="false" indent="0" shrinkToFit="false"/>
      <protection locked="true" hidden="false"/>
    </xf>
    <xf numFmtId="164" fontId="26" fillId="0" borderId="3" xfId="84" applyFont="true" applyBorder="true" applyAlignment="false" applyProtection="false">
      <alignment horizontal="general" vertical="bottom" textRotation="0" wrapText="false" indent="0" shrinkToFit="false"/>
      <protection locked="true" hidden="false"/>
    </xf>
    <xf numFmtId="164" fontId="26" fillId="0" borderId="1" xfId="51" applyFont="true" applyBorder="true" applyAlignment="false" applyProtection="false">
      <alignment horizontal="general" vertical="bottom" textRotation="0" wrapText="false" indent="0" shrinkToFit="false"/>
      <protection locked="true" hidden="false"/>
    </xf>
    <xf numFmtId="164" fontId="26" fillId="0" borderId="4" xfId="51" applyFont="true" applyBorder="true" applyAlignment="true" applyProtection="false">
      <alignment horizontal="left" vertical="bottom" textRotation="0" wrapText="false" indent="1" shrinkToFit="false"/>
      <protection locked="true" hidden="false"/>
    </xf>
    <xf numFmtId="164" fontId="26" fillId="0" borderId="5" xfId="51" applyFont="true" applyBorder="true" applyAlignment="true" applyProtection="false">
      <alignment horizontal="left" vertical="bottom" textRotation="0" wrapText="false" indent="1" shrinkToFit="false"/>
      <protection locked="true" hidden="false"/>
    </xf>
    <xf numFmtId="164" fontId="26" fillId="0" borderId="4" xfId="51" applyFont="true" applyBorder="true" applyAlignment="true" applyProtection="false">
      <alignment horizontal="left" vertical="bottom" textRotation="0" wrapText="false" indent="2" shrinkToFit="false"/>
      <protection locked="true" hidden="false"/>
    </xf>
    <xf numFmtId="164" fontId="26" fillId="0" borderId="4" xfId="51" applyFont="true" applyBorder="true" applyAlignment="true" applyProtection="false">
      <alignment horizontal="left" vertical="bottom" textRotation="0" wrapText="false" indent="0" shrinkToFit="false"/>
      <protection locked="true" hidden="false"/>
    </xf>
    <xf numFmtId="164" fontId="28" fillId="0" borderId="4" xfId="51" applyFont="true" applyBorder="true" applyAlignment="true" applyProtection="false">
      <alignment horizontal="left" vertical="bottom" textRotation="0" wrapText="false" indent="1" shrinkToFit="false"/>
      <protection locked="true" hidden="false"/>
    </xf>
    <xf numFmtId="164" fontId="26" fillId="0" borderId="0" xfId="51" applyFont="true" applyBorder="true" applyAlignment="false" applyProtection="false">
      <alignment horizontal="general" vertical="bottom" textRotation="0" wrapText="false" indent="0" shrinkToFit="false"/>
      <protection locked="true" hidden="false"/>
    </xf>
    <xf numFmtId="170" fontId="34" fillId="0" borderId="4" xfId="15" applyFont="true" applyBorder="true" applyAlignment="true" applyProtection="true">
      <alignment horizontal="general" vertical="bottom" textRotation="0" wrapText="false" indent="0" shrinkToFit="false"/>
      <protection locked="true" hidden="false"/>
    </xf>
    <xf numFmtId="170" fontId="34" fillId="0" borderId="0" xfId="15" applyFont="true" applyBorder="true" applyAlignment="true" applyProtection="true">
      <alignment horizontal="general" vertical="bottom" textRotation="0" wrapText="false" indent="0" shrinkToFit="false"/>
      <protection locked="true" hidden="false"/>
    </xf>
    <xf numFmtId="170" fontId="34" fillId="0" borderId="6" xfId="15" applyFont="true" applyBorder="true" applyAlignment="true" applyProtection="true">
      <alignment horizontal="general" vertical="bottom" textRotation="0" wrapText="false" indent="0" shrinkToFit="false"/>
      <protection locked="true" hidden="false"/>
    </xf>
    <xf numFmtId="170" fontId="34" fillId="0" borderId="7" xfId="15" applyFont="true" applyBorder="true" applyAlignment="true" applyProtection="true">
      <alignment horizontal="general" vertical="bottom" textRotation="0" wrapText="false" indent="0" shrinkToFit="false"/>
      <protection locked="true" hidden="false"/>
    </xf>
    <xf numFmtId="170" fontId="34" fillId="0" borderId="5" xfId="15" applyFont="true" applyBorder="true" applyAlignment="true" applyProtection="true">
      <alignment horizontal="general" vertical="bottom" textRotation="0" wrapText="false" indent="0" shrinkToFit="false"/>
      <protection locked="true" hidden="false"/>
    </xf>
    <xf numFmtId="164" fontId="26" fillId="0" borderId="0" xfId="51" applyFont="true" applyBorder="true" applyAlignment="false" applyProtection="true">
      <alignment horizontal="general" vertical="bottom" textRotation="0" wrapText="false" indent="0" shrinkToFit="false"/>
      <protection locked="true" hidden="false"/>
    </xf>
    <xf numFmtId="164" fontId="26" fillId="0" borderId="0" xfId="51" applyFont="true" applyBorder="false" applyAlignment="false" applyProtection="true">
      <alignment horizontal="general" vertical="bottom" textRotation="0" wrapText="false" indent="0" shrinkToFit="false"/>
      <protection locked="true" hidden="false"/>
    </xf>
    <xf numFmtId="164" fontId="26" fillId="0" borderId="1" xfId="84" applyFont="true" applyBorder="true" applyAlignment="false" applyProtection="false">
      <alignment horizontal="general" vertical="bottom" textRotation="0" wrapText="false" indent="0" shrinkToFit="false"/>
      <protection locked="true" hidden="false"/>
    </xf>
    <xf numFmtId="164" fontId="26" fillId="0" borderId="2" xfId="84" applyFont="true" applyBorder="true" applyAlignment="false" applyProtection="false">
      <alignment horizontal="general" vertical="bottom" textRotation="0" wrapText="false" indent="0" shrinkToFit="false"/>
      <protection locked="true" hidden="false"/>
    </xf>
    <xf numFmtId="164" fontId="26" fillId="0" borderId="3" xfId="84" applyFont="true" applyBorder="true" applyAlignment="false" applyProtection="false">
      <alignment horizontal="general" vertical="bottom" textRotation="0" wrapText="false" indent="0" shrinkToFit="false"/>
      <protection locked="true" hidden="false"/>
    </xf>
    <xf numFmtId="170" fontId="34" fillId="0" borderId="8" xfId="15" applyFont="true" applyBorder="true" applyAlignment="true" applyProtection="true">
      <alignment horizontal="general" vertical="bottom" textRotation="0" wrapText="false" indent="0" shrinkToFit="false"/>
      <protection locked="true" hidden="false"/>
    </xf>
    <xf numFmtId="164" fontId="30" fillId="0" borderId="0" xfId="39" applyFont="true" applyBorder="false" applyAlignment="false" applyProtection="false">
      <alignment horizontal="general" vertical="bottom" textRotation="0" wrapText="false" indent="0" shrinkToFit="false"/>
      <protection locked="true" hidden="false"/>
    </xf>
    <xf numFmtId="164" fontId="42" fillId="0" borderId="0" xfId="39" applyFont="true" applyBorder="false" applyAlignment="false" applyProtection="false">
      <alignment horizontal="general" vertical="bottom" textRotation="0" wrapText="false" indent="0" shrinkToFit="false"/>
      <protection locked="true" hidden="false"/>
    </xf>
    <xf numFmtId="164" fontId="41" fillId="0" borderId="0" xfId="51" applyFont="true" applyBorder="false" applyAlignment="false" applyProtection="false">
      <alignment horizontal="general" vertical="bottom" textRotation="0" wrapText="false" indent="0" shrinkToFit="false"/>
      <protection locked="true" hidden="false"/>
    </xf>
    <xf numFmtId="164" fontId="41" fillId="0" borderId="0" xfId="39" applyFont="true" applyBorder="false" applyAlignment="false" applyProtection="false">
      <alignment horizontal="general" vertical="bottom" textRotation="0" wrapText="false" indent="0" shrinkToFit="false"/>
      <protection locked="true" hidden="false"/>
    </xf>
    <xf numFmtId="164" fontId="41" fillId="0" borderId="0" xfId="51" applyFont="true" applyBorder="true" applyAlignment="false" applyProtection="false">
      <alignment horizontal="general" vertical="bottom" textRotation="0" wrapText="false" indent="0" shrinkToFit="false"/>
      <protection locked="true" hidden="false"/>
    </xf>
    <xf numFmtId="170" fontId="34" fillId="0" borderId="0" xfId="15" applyFont="true" applyBorder="true" applyAlignment="true" applyProtection="true">
      <alignment horizontal="general" vertical="bottom" textRotation="0" wrapText="false" indent="0" shrinkToFit="false"/>
      <protection locked="false" hidden="false"/>
    </xf>
    <xf numFmtId="164" fontId="26" fillId="0" borderId="0" xfId="27" applyFont="true" applyBorder="false" applyAlignment="false" applyProtection="true">
      <alignment horizontal="general" vertical="bottom" textRotation="0" wrapText="false" indent="0" shrinkToFit="false"/>
      <protection locked="false" hidden="false"/>
    </xf>
    <xf numFmtId="164" fontId="26" fillId="0" borderId="0" xfId="27" applyFont="true" applyBorder="true" applyAlignment="false" applyProtection="true">
      <alignment horizontal="general" vertical="bottom" textRotation="0" wrapText="false" indent="0" shrinkToFit="false"/>
      <protection locked="false" hidden="false"/>
    </xf>
    <xf numFmtId="164" fontId="27" fillId="0" borderId="1" xfId="27" applyFont="true" applyBorder="true" applyAlignment="false" applyProtection="true">
      <alignment horizontal="general" vertical="bottom" textRotation="0" wrapText="false" indent="0" shrinkToFit="false"/>
      <protection locked="false" hidden="false"/>
    </xf>
    <xf numFmtId="164" fontId="26" fillId="0" borderId="3" xfId="27" applyFont="true" applyBorder="true" applyAlignment="false" applyProtection="true">
      <alignment horizontal="general" vertical="bottom" textRotation="0" wrapText="false" indent="0" shrinkToFit="false"/>
      <protection locked="false" hidden="false"/>
    </xf>
    <xf numFmtId="164" fontId="28" fillId="0" borderId="0" xfId="27" applyFont="true" applyBorder="true" applyAlignment="false" applyProtection="true">
      <alignment horizontal="general" vertical="bottom" textRotation="0" wrapText="false" indent="0" shrinkToFit="false"/>
      <protection locked="false" hidden="false"/>
    </xf>
    <xf numFmtId="164" fontId="29" fillId="2" borderId="9" xfId="27" applyFont="true" applyBorder="true" applyAlignment="true" applyProtection="true">
      <alignment horizontal="center" vertical="bottom" textRotation="0" wrapText="false" indent="0" shrinkToFit="false"/>
      <protection locked="false" hidden="false"/>
    </xf>
    <xf numFmtId="164" fontId="29" fillId="0" borderId="9" xfId="27" applyFont="true" applyBorder="true" applyAlignment="true" applyProtection="true">
      <alignment horizontal="general" vertical="bottom" textRotation="0" wrapText="false" indent="0" shrinkToFit="false"/>
      <protection locked="false" hidden="false"/>
    </xf>
    <xf numFmtId="164" fontId="29" fillId="2" borderId="12" xfId="27" applyFont="true" applyBorder="true" applyAlignment="true" applyProtection="true">
      <alignment horizontal="center" vertical="bottom" textRotation="0" wrapText="false" indent="0" shrinkToFit="false"/>
      <protection locked="false" hidden="false"/>
    </xf>
    <xf numFmtId="164" fontId="28" fillId="0" borderId="4" xfId="27" applyFont="true" applyBorder="true" applyAlignment="false" applyProtection="true">
      <alignment horizontal="general" vertical="bottom" textRotation="0" wrapText="false" indent="0" shrinkToFit="false"/>
      <protection locked="false" hidden="false"/>
    </xf>
    <xf numFmtId="164" fontId="26" fillId="0" borderId="5" xfId="27" applyFont="true" applyBorder="true" applyAlignment="false" applyProtection="true">
      <alignment horizontal="general" vertical="bottom" textRotation="0" wrapText="false" indent="0" shrinkToFit="false"/>
      <protection locked="false" hidden="false"/>
    </xf>
    <xf numFmtId="164" fontId="29" fillId="2" borderId="0" xfId="27" applyFont="true" applyBorder="true" applyAlignment="true" applyProtection="true">
      <alignment horizontal="center" vertical="bottom" textRotation="0" wrapText="false" indent="0" shrinkToFit="false"/>
      <protection locked="false" hidden="false"/>
    </xf>
    <xf numFmtId="164" fontId="29" fillId="0" borderId="0" xfId="27" applyFont="true" applyBorder="true" applyAlignment="true" applyProtection="true">
      <alignment horizontal="center" vertical="bottom" textRotation="0" wrapText="false" indent="0" shrinkToFit="false"/>
      <protection locked="false" hidden="false"/>
    </xf>
    <xf numFmtId="164" fontId="26" fillId="0" borderId="6" xfId="27" applyFont="true" applyBorder="true" applyAlignment="false" applyProtection="true">
      <alignment horizontal="general" vertical="bottom" textRotation="0" wrapText="false" indent="0" shrinkToFit="false"/>
      <protection locked="false" hidden="false"/>
    </xf>
    <xf numFmtId="164" fontId="26" fillId="0" borderId="8" xfId="27" applyFont="true" applyBorder="true" applyAlignment="false" applyProtection="true">
      <alignment horizontal="general" vertical="bottom" textRotation="0" wrapText="false" indent="0" shrinkToFit="false"/>
      <protection locked="false" hidden="false"/>
    </xf>
    <xf numFmtId="164" fontId="26" fillId="2" borderId="0" xfId="27" applyFont="true" applyBorder="true" applyAlignment="false" applyProtection="true">
      <alignment horizontal="general" vertical="bottom" textRotation="0" wrapText="false" indent="0" shrinkToFit="false"/>
      <protection locked="false" hidden="false"/>
    </xf>
    <xf numFmtId="164" fontId="26" fillId="0" borderId="0" xfId="27" applyFont="true" applyBorder="true" applyAlignment="false" applyProtection="true">
      <alignment horizontal="general" vertical="bottom" textRotation="0" wrapText="false" indent="0" shrinkToFit="false"/>
      <protection locked="false" hidden="false"/>
    </xf>
    <xf numFmtId="164" fontId="26" fillId="0" borderId="0" xfId="27" applyFont="true" applyBorder="false" applyAlignment="false" applyProtection="true">
      <alignment horizontal="general" vertical="bottom" textRotation="0" wrapText="false" indent="0" shrinkToFit="false"/>
      <protection locked="false" hidden="false"/>
    </xf>
    <xf numFmtId="165" fontId="58" fillId="0" borderId="0" xfId="15" applyFont="true" applyBorder="true" applyAlignment="true" applyProtection="true">
      <alignment horizontal="right" vertical="bottom" textRotation="0" wrapText="false" indent="0" shrinkToFit="false"/>
      <protection locked="false" hidden="false"/>
    </xf>
    <xf numFmtId="165" fontId="28" fillId="0" borderId="17" xfId="15" applyFont="true" applyBorder="true" applyAlignment="true" applyProtection="true">
      <alignment horizontal="left" vertical="bottom" textRotation="0" wrapText="false" indent="0" shrinkToFit="false"/>
      <protection locked="false" hidden="false"/>
    </xf>
    <xf numFmtId="165" fontId="58" fillId="0" borderId="18" xfId="15" applyFont="true" applyBorder="true" applyAlignment="true" applyProtection="true">
      <alignment horizontal="right" vertical="bottom" textRotation="0" wrapText="false" indent="0" shrinkToFit="false"/>
      <protection locked="false" hidden="false"/>
    </xf>
    <xf numFmtId="165" fontId="28" fillId="0" borderId="0" xfId="15" applyFont="true" applyBorder="true" applyAlignment="true" applyProtection="true">
      <alignment horizontal="left" vertical="bottom" textRotation="0" wrapText="false" indent="0" shrinkToFit="false"/>
      <protection locked="false" hidden="false"/>
    </xf>
    <xf numFmtId="165" fontId="28" fillId="0" borderId="1" xfId="15" applyFont="true" applyBorder="true" applyAlignment="true" applyProtection="true">
      <alignment horizontal="right" vertical="bottom" textRotation="0" wrapText="true" indent="0" shrinkToFit="false"/>
      <protection locked="false" hidden="false"/>
    </xf>
    <xf numFmtId="165" fontId="28" fillId="0" borderId="2" xfId="15" applyFont="true" applyBorder="true" applyAlignment="true" applyProtection="true">
      <alignment horizontal="right" vertical="bottom" textRotation="0" wrapText="true" indent="0" shrinkToFit="false"/>
      <protection locked="false" hidden="false"/>
    </xf>
    <xf numFmtId="165" fontId="28" fillId="0" borderId="2" xfId="15" applyFont="true" applyBorder="true" applyAlignment="true" applyProtection="true">
      <alignment horizontal="left" vertical="bottom" textRotation="0" wrapText="false" indent="0" shrinkToFit="false"/>
      <protection locked="false" hidden="false"/>
    </xf>
    <xf numFmtId="165" fontId="28" fillId="0" borderId="15" xfId="15" applyFont="true" applyBorder="true" applyAlignment="true" applyProtection="true">
      <alignment horizontal="left" vertical="bottom" textRotation="0" wrapText="false" indent="0" shrinkToFit="false"/>
      <protection locked="false" hidden="false"/>
    </xf>
    <xf numFmtId="165" fontId="28" fillId="0" borderId="3" xfId="15" applyFont="true" applyBorder="true" applyAlignment="true" applyProtection="true">
      <alignment horizontal="left" vertical="bottom" textRotation="0" wrapText="false" indent="0" shrinkToFit="false"/>
      <protection locked="false" hidden="false"/>
    </xf>
    <xf numFmtId="165" fontId="28" fillId="0" borderId="3" xfId="15" applyFont="true" applyBorder="true" applyAlignment="true" applyProtection="true">
      <alignment horizontal="right" vertical="bottom" textRotation="0" wrapText="true" indent="0" shrinkToFit="false"/>
      <protection locked="false" hidden="false"/>
    </xf>
    <xf numFmtId="165" fontId="28" fillId="0" borderId="14" xfId="15" applyFont="true" applyBorder="true" applyAlignment="true" applyProtection="true">
      <alignment horizontal="right" vertical="bottom" textRotation="0" wrapText="true" indent="0" shrinkToFit="false"/>
      <protection locked="false" hidden="false"/>
    </xf>
    <xf numFmtId="174" fontId="26" fillId="0" borderId="4" xfId="19" applyFont="true" applyBorder="true" applyAlignment="true" applyProtection="true">
      <alignment horizontal="left" vertical="bottom" textRotation="0" wrapText="false" indent="0" shrinkToFit="false"/>
      <protection locked="false" hidden="false"/>
    </xf>
    <xf numFmtId="170" fontId="34" fillId="0" borderId="5" xfId="15" applyFont="true" applyBorder="true" applyAlignment="true" applyProtection="true">
      <alignment horizontal="general" vertical="bottom" textRotation="0" wrapText="false" indent="0" shrinkToFit="false"/>
      <protection locked="false" hidden="false"/>
    </xf>
    <xf numFmtId="174" fontId="26" fillId="0" borderId="0" xfId="19" applyFont="true" applyBorder="true" applyAlignment="true" applyProtection="true">
      <alignment horizontal="left" vertical="bottom" textRotation="0" wrapText="false" indent="0" shrinkToFit="false"/>
      <protection locked="false" hidden="false"/>
    </xf>
    <xf numFmtId="168" fontId="26" fillId="0" borderId="0" xfId="27" applyFont="true" applyBorder="false" applyAlignment="false" applyProtection="true">
      <alignment horizontal="general" vertical="bottom" textRotation="0" wrapText="false" indent="0" shrinkToFit="false"/>
      <protection locked="false" hidden="false"/>
    </xf>
    <xf numFmtId="174" fontId="26" fillId="0" borderId="4" xfId="19" applyFont="true" applyBorder="true" applyAlignment="true" applyProtection="true">
      <alignment horizontal="left" vertical="bottom" textRotation="0" wrapText="false" indent="1" shrinkToFit="false"/>
      <protection locked="false" hidden="false"/>
    </xf>
    <xf numFmtId="170" fontId="26" fillId="0" borderId="0" xfId="15" applyFont="true" applyBorder="true" applyAlignment="true" applyProtection="true">
      <alignment horizontal="left" vertical="bottom" textRotation="0" wrapText="false" indent="2" shrinkToFit="false"/>
      <protection locked="false" hidden="false"/>
    </xf>
    <xf numFmtId="174" fontId="26" fillId="0" borderId="0" xfId="19" applyFont="true" applyBorder="true" applyAlignment="true" applyProtection="true">
      <alignment horizontal="left" vertical="bottom" textRotation="0" wrapText="false" indent="2" shrinkToFit="false"/>
      <protection locked="false" hidden="false"/>
    </xf>
    <xf numFmtId="193" fontId="58" fillId="0" borderId="0" xfId="19" applyFont="true" applyBorder="true" applyAlignment="true" applyProtection="true">
      <alignment horizontal="general" vertical="bottom" textRotation="0" wrapText="false" indent="0" shrinkToFit="false"/>
      <protection locked="false" hidden="false"/>
    </xf>
    <xf numFmtId="174" fontId="28" fillId="0" borderId="4" xfId="19" applyFont="true" applyBorder="true" applyAlignment="true" applyProtection="true">
      <alignment horizontal="general" vertical="bottom" textRotation="0" wrapText="false" indent="0" shrinkToFit="false"/>
      <protection locked="false" hidden="false"/>
    </xf>
    <xf numFmtId="193" fontId="58" fillId="0" borderId="5" xfId="19" applyFont="true" applyBorder="true" applyAlignment="true" applyProtection="true">
      <alignment horizontal="general" vertical="bottom" textRotation="0" wrapText="false" indent="0" shrinkToFit="false"/>
      <protection locked="false" hidden="false"/>
    </xf>
    <xf numFmtId="193" fontId="28" fillId="0" borderId="0" xfId="19" applyFont="true" applyBorder="true" applyAlignment="true" applyProtection="true">
      <alignment horizontal="left" vertical="bottom" textRotation="0" wrapText="false" indent="2" shrinkToFit="false"/>
      <protection locked="false" hidden="false"/>
    </xf>
    <xf numFmtId="174" fontId="28" fillId="0" borderId="0" xfId="19" applyFont="true" applyBorder="true" applyAlignment="true" applyProtection="true">
      <alignment horizontal="general" vertical="bottom" textRotation="0" wrapText="false" indent="0" shrinkToFit="false"/>
      <protection locked="false" hidden="false"/>
    </xf>
    <xf numFmtId="193" fontId="28" fillId="0" borderId="0" xfId="19" applyFont="true" applyBorder="true" applyAlignment="true" applyProtection="true">
      <alignment horizontal="general" vertical="bottom" textRotation="0" wrapText="false" indent="0" shrinkToFit="false"/>
      <protection locked="false" hidden="false"/>
    </xf>
    <xf numFmtId="174" fontId="28" fillId="0" borderId="15" xfId="19" applyFont="true" applyBorder="true" applyAlignment="true" applyProtection="true">
      <alignment horizontal="general" vertical="bottom" textRotation="0" wrapText="false" indent="0" shrinkToFit="false"/>
      <protection locked="false" hidden="false"/>
    </xf>
    <xf numFmtId="174" fontId="28" fillId="0" borderId="5" xfId="19" applyFont="true" applyBorder="true" applyAlignment="true" applyProtection="true">
      <alignment horizontal="general" vertical="bottom" textRotation="0" wrapText="false" indent="0" shrinkToFit="false"/>
      <protection locked="false" hidden="false"/>
    </xf>
    <xf numFmtId="174" fontId="26" fillId="0" borderId="0" xfId="27" applyFont="true" applyBorder="false" applyAlignment="false" applyProtection="true">
      <alignment horizontal="general" vertical="bottom" textRotation="0" wrapText="false" indent="0" shrinkToFit="false"/>
      <protection locked="false" hidden="false"/>
    </xf>
    <xf numFmtId="193" fontId="58" fillId="0" borderId="0" xfId="19" applyFont="true" applyBorder="true" applyAlignment="true" applyProtection="true">
      <alignment horizontal="right" vertical="bottom" textRotation="0" wrapText="false" indent="0" shrinkToFit="false"/>
      <protection locked="false" hidden="false"/>
    </xf>
    <xf numFmtId="174" fontId="28" fillId="0" borderId="6" xfId="19" applyFont="true" applyBorder="true" applyAlignment="true" applyProtection="true">
      <alignment horizontal="general" vertical="bottom" textRotation="0" wrapText="false" indent="0" shrinkToFit="false"/>
      <protection locked="false" hidden="false"/>
    </xf>
    <xf numFmtId="193" fontId="58" fillId="0" borderId="8" xfId="19" applyFont="true" applyBorder="true" applyAlignment="true" applyProtection="true">
      <alignment horizontal="right" vertical="bottom" textRotation="0" wrapText="false" indent="0" shrinkToFit="false"/>
      <protection locked="false" hidden="false"/>
    </xf>
    <xf numFmtId="174" fontId="28" fillId="0" borderId="7" xfId="19" applyFont="true" applyBorder="true" applyAlignment="true" applyProtection="true">
      <alignment horizontal="general" vertical="bottom" textRotation="0" wrapText="false" indent="0" shrinkToFit="false"/>
      <protection locked="false" hidden="false"/>
    </xf>
    <xf numFmtId="193" fontId="28" fillId="0" borderId="7" xfId="19" applyFont="true" applyBorder="true" applyAlignment="true" applyProtection="true">
      <alignment horizontal="general" vertical="bottom" textRotation="0" wrapText="false" indent="0" shrinkToFit="false"/>
      <protection locked="false" hidden="false"/>
    </xf>
    <xf numFmtId="174" fontId="28" fillId="0" borderId="15" xfId="19" applyFont="true" applyBorder="true" applyAlignment="true" applyProtection="true">
      <alignment horizontal="right" vertical="bottom" textRotation="0" wrapText="false" indent="0" shrinkToFit="false"/>
      <protection locked="false" hidden="false"/>
    </xf>
    <xf numFmtId="174" fontId="28" fillId="0" borderId="8" xfId="19" applyFont="true" applyBorder="true" applyAlignment="true" applyProtection="true">
      <alignment horizontal="general" vertical="bottom" textRotation="0" wrapText="false" indent="0" shrinkToFit="false"/>
      <protection locked="false" hidden="false"/>
    </xf>
    <xf numFmtId="174" fontId="28" fillId="0" borderId="16" xfId="19" applyFont="true" applyBorder="true" applyAlignment="true" applyProtection="true">
      <alignment horizontal="general" vertical="bottom" textRotation="0" wrapText="false" indent="0" shrinkToFit="false"/>
      <protection locked="false" hidden="false"/>
    </xf>
    <xf numFmtId="170" fontId="28" fillId="0" borderId="17" xfId="15" applyFont="true" applyBorder="true" applyAlignment="true" applyProtection="true">
      <alignment horizontal="left" vertical="bottom" textRotation="0" wrapText="false" indent="0" shrinkToFit="false"/>
      <protection locked="false" hidden="false"/>
    </xf>
    <xf numFmtId="170" fontId="34" fillId="0" borderId="18" xfId="15" applyFont="true" applyBorder="true" applyAlignment="true" applyProtection="true">
      <alignment horizontal="general" vertical="bottom" textRotation="0" wrapText="false" indent="0" shrinkToFit="false"/>
      <protection locked="false" hidden="false"/>
    </xf>
    <xf numFmtId="170" fontId="28" fillId="0" borderId="0" xfId="15" applyFont="true" applyBorder="true" applyAlignment="true" applyProtection="true">
      <alignment horizontal="left" vertical="bottom" textRotation="0" wrapText="false" indent="0" shrinkToFit="false"/>
      <protection locked="false" hidden="false"/>
    </xf>
    <xf numFmtId="170" fontId="28" fillId="0" borderId="2" xfId="15" applyFont="true" applyBorder="true" applyAlignment="true" applyProtection="true">
      <alignment horizontal="left" vertical="bottom" textRotation="0" wrapText="false" indent="0" shrinkToFit="false"/>
      <protection locked="false" hidden="false"/>
    </xf>
    <xf numFmtId="165" fontId="28" fillId="0" borderId="15" xfId="15" applyFont="true" applyBorder="true" applyAlignment="true" applyProtection="true">
      <alignment horizontal="right" vertical="bottom" textRotation="0" wrapText="true" indent="0" shrinkToFit="false"/>
      <protection locked="false" hidden="false"/>
    </xf>
    <xf numFmtId="193" fontId="34" fillId="0" borderId="0" xfId="15" applyFont="true" applyBorder="true" applyAlignment="true" applyProtection="true">
      <alignment horizontal="general" vertical="bottom" textRotation="0" wrapText="false" indent="0" shrinkToFit="false"/>
      <protection locked="false" hidden="false"/>
    </xf>
    <xf numFmtId="193" fontId="34" fillId="0" borderId="5" xfId="15" applyFont="true" applyBorder="true" applyAlignment="true" applyProtection="true">
      <alignment horizontal="general" vertical="bottom" textRotation="0" wrapText="false" indent="0" shrinkToFit="false"/>
      <protection locked="false" hidden="false"/>
    </xf>
    <xf numFmtId="193" fontId="34" fillId="0" borderId="8" xfId="15" applyFont="true" applyBorder="true" applyAlignment="true" applyProtection="true">
      <alignment horizontal="general" vertical="bottom" textRotation="0" wrapText="false" indent="0" shrinkToFit="false"/>
      <protection locked="false" hidden="false"/>
    </xf>
    <xf numFmtId="174" fontId="28" fillId="0" borderId="1" xfId="19" applyFont="true" applyBorder="true" applyAlignment="true" applyProtection="true">
      <alignment horizontal="right" vertical="bottom" textRotation="0" wrapText="false" indent="0" shrinkToFit="false"/>
      <protection locked="false" hidden="false"/>
    </xf>
    <xf numFmtId="174" fontId="28" fillId="0" borderId="2" xfId="19" applyFont="true" applyBorder="true" applyAlignment="true" applyProtection="true">
      <alignment horizontal="right" vertical="bottom" textRotation="0" wrapText="false" indent="0" shrinkToFit="false"/>
      <protection locked="false" hidden="false"/>
    </xf>
    <xf numFmtId="174" fontId="28" fillId="0" borderId="3" xfId="19" applyFont="true" applyBorder="true" applyAlignment="true" applyProtection="true">
      <alignment horizontal="right" vertical="bottom" textRotation="0" wrapText="false" indent="0" shrinkToFit="false"/>
      <protection locked="false" hidden="false"/>
    </xf>
    <xf numFmtId="174" fontId="28" fillId="0" borderId="14" xfId="19" applyFont="true" applyBorder="true" applyAlignment="true" applyProtection="true">
      <alignment horizontal="right" vertical="bottom" textRotation="0" wrapText="false" indent="0" shrinkToFit="false"/>
      <protection locked="false" hidden="false"/>
    </xf>
    <xf numFmtId="194" fontId="28" fillId="0" borderId="4" xfId="19" applyFont="true" applyBorder="true" applyAlignment="true" applyProtection="true">
      <alignment horizontal="general" vertical="bottom" textRotation="0" wrapText="false" indent="0" shrinkToFit="false"/>
      <protection locked="false" hidden="false"/>
    </xf>
    <xf numFmtId="194" fontId="28" fillId="0" borderId="0" xfId="19" applyFont="true" applyBorder="true" applyAlignment="true" applyProtection="true">
      <alignment horizontal="general" vertical="bottom" textRotation="0" wrapText="false" indent="0" shrinkToFit="false"/>
      <protection locked="false" hidden="false"/>
    </xf>
    <xf numFmtId="194" fontId="28" fillId="0" borderId="15" xfId="19" applyFont="true" applyBorder="true" applyAlignment="true" applyProtection="true">
      <alignment horizontal="general" vertical="bottom" textRotation="0" wrapText="false" indent="0" shrinkToFit="false"/>
      <protection locked="false" hidden="false"/>
    </xf>
    <xf numFmtId="194" fontId="28" fillId="0" borderId="5" xfId="19" applyFont="true" applyBorder="true" applyAlignment="true" applyProtection="true">
      <alignment horizontal="general" vertical="bottom" textRotation="0" wrapText="false" indent="0" shrinkToFit="false"/>
      <protection locked="false" hidden="false"/>
    </xf>
    <xf numFmtId="194" fontId="26" fillId="0" borderId="0" xfId="27" applyFont="true" applyBorder="false" applyAlignment="false" applyProtection="true">
      <alignment horizontal="general" vertical="bottom" textRotation="0" wrapText="false" indent="0" shrinkToFit="false"/>
      <protection locked="false" hidden="false"/>
    </xf>
    <xf numFmtId="194" fontId="28" fillId="0" borderId="6" xfId="19" applyFont="true" applyBorder="true" applyAlignment="true" applyProtection="true">
      <alignment horizontal="general" vertical="bottom" textRotation="0" wrapText="false" indent="0" shrinkToFit="false"/>
      <protection locked="false" hidden="false"/>
    </xf>
    <xf numFmtId="194" fontId="28" fillId="0" borderId="7" xfId="19" applyFont="true" applyBorder="true" applyAlignment="true" applyProtection="true">
      <alignment horizontal="general" vertical="bottom" textRotation="0" wrapText="false" indent="0" shrinkToFit="false"/>
      <protection locked="false" hidden="false"/>
    </xf>
    <xf numFmtId="194" fontId="28" fillId="0" borderId="15" xfId="19" applyFont="true" applyBorder="true" applyAlignment="true" applyProtection="true">
      <alignment horizontal="right" vertical="bottom" textRotation="0" wrapText="false" indent="0" shrinkToFit="false"/>
      <protection locked="false" hidden="false"/>
    </xf>
    <xf numFmtId="194" fontId="28" fillId="0" borderId="8" xfId="19" applyFont="true" applyBorder="true" applyAlignment="true" applyProtection="true">
      <alignment horizontal="general" vertical="bottom" textRotation="0" wrapText="false" indent="0" shrinkToFit="false"/>
      <protection locked="false" hidden="false"/>
    </xf>
    <xf numFmtId="194" fontId="28" fillId="0" borderId="16" xfId="19" applyFont="true" applyBorder="true" applyAlignment="true" applyProtection="true">
      <alignment horizontal="general" vertical="bottom" textRotation="0" wrapText="false" indent="0" shrinkToFit="false"/>
      <protection locked="false" hidden="false"/>
    </xf>
    <xf numFmtId="170" fontId="26" fillId="0" borderId="13" xfId="15" applyFont="true" applyBorder="true" applyAlignment="true" applyProtection="true">
      <alignment horizontal="general" vertical="bottom" textRotation="0" wrapText="false" indent="0" shrinkToFit="false"/>
      <protection locked="false" hidden="false"/>
    </xf>
    <xf numFmtId="170" fontId="34" fillId="0" borderId="13" xfId="15" applyFont="true" applyBorder="true" applyAlignment="true" applyProtection="true">
      <alignment horizontal="general" vertical="bottom" textRotation="0" wrapText="false" indent="0" shrinkToFit="false"/>
      <protection locked="false" hidden="false"/>
    </xf>
    <xf numFmtId="174" fontId="28" fillId="0" borderId="14" xfId="19" applyFont="true" applyBorder="true" applyAlignment="true" applyProtection="true">
      <alignment horizontal="left" vertical="bottom" textRotation="0" wrapText="false" indent="0" shrinkToFit="false"/>
      <protection locked="false" hidden="false"/>
    </xf>
    <xf numFmtId="174" fontId="26" fillId="0" borderId="0" xfId="19" applyFont="true" applyBorder="true" applyAlignment="true" applyProtection="true">
      <alignment horizontal="left" vertical="bottom" textRotation="0" wrapText="false" indent="4" shrinkToFit="false"/>
      <protection locked="false" hidden="false"/>
    </xf>
    <xf numFmtId="170" fontId="34" fillId="0" borderId="8" xfId="15" applyFont="true" applyBorder="true" applyAlignment="true" applyProtection="true">
      <alignment horizontal="general" vertical="bottom" textRotation="0" wrapText="false" indent="0" shrinkToFit="false"/>
      <protection locked="false" hidden="false"/>
    </xf>
    <xf numFmtId="174" fontId="28" fillId="0" borderId="0" xfId="19" applyFont="true" applyBorder="true" applyAlignment="true" applyProtection="true">
      <alignment horizontal="right" vertical="bottom" textRotation="0" wrapText="false" indent="0" shrinkToFit="false"/>
      <protection locked="false" hidden="false"/>
    </xf>
    <xf numFmtId="170" fontId="28" fillId="0" borderId="15" xfId="15" applyFont="true" applyBorder="true" applyAlignment="true" applyProtection="true">
      <alignment horizontal="left" vertical="bottom" textRotation="0" wrapText="false" indent="0" shrinkToFit="false"/>
      <protection locked="false" hidden="false"/>
    </xf>
    <xf numFmtId="164" fontId="26" fillId="0" borderId="4" xfId="27" applyFont="true" applyBorder="true" applyAlignment="false" applyProtection="true">
      <alignment horizontal="general" vertical="bottom" textRotation="0" wrapText="false" indent="0" shrinkToFit="false"/>
      <protection locked="false" hidden="false"/>
    </xf>
    <xf numFmtId="194" fontId="26" fillId="0" borderId="0" xfId="27" applyFont="true" applyBorder="true" applyAlignment="false" applyProtection="true">
      <alignment horizontal="general" vertical="bottom" textRotation="0" wrapText="false" indent="0" shrinkToFit="false"/>
      <protection locked="false" hidden="false"/>
    </xf>
    <xf numFmtId="164" fontId="30" fillId="0" borderId="0" xfId="27" applyFont="true" applyBorder="false" applyAlignment="true" applyProtection="true">
      <alignment horizontal="general" vertical="bottom" textRotation="0" wrapText="false" indent="0" shrinkToFit="false"/>
      <protection locked="false" hidden="false"/>
    </xf>
    <xf numFmtId="164" fontId="19" fillId="0" borderId="0" xfId="64" applyFont="true" applyBorder="true" applyAlignment="false" applyProtection="false">
      <alignment horizontal="general" vertical="bottom" textRotation="0" wrapText="false" indent="0" shrinkToFit="false"/>
      <protection locked="true" hidden="false"/>
    </xf>
    <xf numFmtId="164" fontId="17" fillId="2" borderId="0" xfId="63" applyFont="true" applyBorder="true" applyAlignment="true" applyProtection="false">
      <alignment horizontal="general" vertical="center" textRotation="0" wrapText="false" indent="0" shrinkToFit="false"/>
      <protection locked="true" hidden="false"/>
    </xf>
    <xf numFmtId="164" fontId="59" fillId="2" borderId="0" xfId="64" applyFont="true" applyBorder="true" applyAlignment="true" applyProtection="false">
      <alignment horizontal="general" vertical="bottom" textRotation="0" wrapText="false" indent="0" shrinkToFit="false"/>
      <protection locked="true" hidden="false"/>
    </xf>
    <xf numFmtId="164" fontId="19" fillId="2" borderId="0" xfId="64" applyFont="true" applyBorder="true" applyAlignment="true" applyProtection="false">
      <alignment horizontal="general" vertical="bottom" textRotation="0" wrapText="false" indent="0" shrinkToFit="false"/>
      <protection locked="true" hidden="false"/>
    </xf>
    <xf numFmtId="164" fontId="8" fillId="0" borderId="0" xfId="64" applyFont="true" applyBorder="false" applyAlignment="false" applyProtection="false">
      <alignment horizontal="general" vertical="bottom" textRotation="0" wrapText="false" indent="0" shrinkToFit="false"/>
      <protection locked="true" hidden="false"/>
    </xf>
    <xf numFmtId="164" fontId="60" fillId="0" borderId="0" xfId="64" applyFont="true" applyBorder="true" applyAlignment="true" applyProtection="false">
      <alignment horizontal="justify" vertical="top" textRotation="0" wrapText="true" indent="0" shrinkToFit="false"/>
      <protection locked="true" hidden="false"/>
    </xf>
    <xf numFmtId="164" fontId="8" fillId="0" borderId="0" xfId="63" applyFont="true" applyBorder="true" applyAlignment="true" applyProtection="false">
      <alignment horizontal="general" vertical="bottom" textRotation="0" wrapText="true" indent="0" shrinkToFit="false"/>
      <protection locked="true" hidden="false"/>
    </xf>
    <xf numFmtId="164" fontId="60" fillId="0" borderId="0" xfId="64" applyFont="true" applyBorder="true" applyAlignment="false" applyProtection="false">
      <alignment horizontal="general" vertical="bottom" textRotation="0" wrapText="false" indent="0" shrinkToFit="false"/>
      <protection locked="true" hidden="false"/>
    </xf>
    <xf numFmtId="164" fontId="19" fillId="0" borderId="0" xfId="64" applyFont="true" applyBorder="tru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general" vertical="top" textRotation="0" wrapText="false" indent="0" shrinkToFit="false"/>
      <protection locked="true" hidden="false"/>
    </xf>
    <xf numFmtId="164" fontId="17" fillId="0" borderId="0" xfId="64" applyFont="true" applyBorder="true" applyAlignment="false" applyProtection="false">
      <alignment horizontal="general" vertical="bottom" textRotation="0" wrapText="false" indent="0" shrinkToFit="false"/>
      <protection locked="true" hidden="false"/>
    </xf>
    <xf numFmtId="164" fontId="8" fillId="0" borderId="0" xfId="64" applyFont="true" applyBorder="true" applyAlignment="false" applyProtection="false">
      <alignment horizontal="general" vertical="bottom" textRotation="0" wrapText="false" indent="0" shrinkToFit="false"/>
      <protection locked="true" hidden="false"/>
    </xf>
    <xf numFmtId="164" fontId="61" fillId="0" borderId="0" xfId="64" applyFont="true" applyBorder="true" applyAlignment="false" applyProtection="false">
      <alignment horizontal="general" vertical="bottom" textRotation="0" wrapText="false" indent="0" shrinkToFit="false"/>
      <protection locked="true" hidden="false"/>
    </xf>
    <xf numFmtId="164" fontId="8" fillId="0" borderId="0" xfId="64" applyFont="true" applyBorder="true" applyAlignment="true" applyProtection="false">
      <alignment horizontal="left" vertical="bottom" textRotation="0" wrapText="true" indent="0" shrinkToFit="false"/>
      <protection locked="true" hidden="false"/>
    </xf>
    <xf numFmtId="164" fontId="8" fillId="0" borderId="0" xfId="64" applyFont="true" applyBorder="true" applyAlignment="true" applyProtection="false">
      <alignment horizontal="justify" vertical="top" textRotation="0" wrapText="true" indent="0" shrinkToFit="false"/>
      <protection locked="true" hidden="false"/>
    </xf>
    <xf numFmtId="164" fontId="8" fillId="0" borderId="0" xfId="64" applyFont="true" applyBorder="true" applyAlignment="true" applyProtection="false">
      <alignment horizontal="left" vertical="top" textRotation="0" wrapText="true" indent="0" shrinkToFit="false"/>
      <protection locked="true" hidden="false"/>
    </xf>
    <xf numFmtId="164" fontId="8" fillId="0" borderId="0" xfId="64" applyFont="true" applyBorder="true" applyAlignment="true" applyProtection="false">
      <alignment horizontal="general" vertical="top" textRotation="0" wrapText="true" indent="0" shrinkToFit="false"/>
      <protection locked="true" hidden="false"/>
    </xf>
    <xf numFmtId="164" fontId="8" fillId="0" borderId="0" xfId="63" applyFont="true" applyBorder="true" applyAlignment="true" applyProtection="false">
      <alignment horizontal="general" vertical="top" textRotation="0" wrapText="false" indent="0" shrinkToFit="false"/>
      <protection locked="true" hidden="false"/>
    </xf>
    <xf numFmtId="164" fontId="8" fillId="0" borderId="0" xfId="66" applyFont="true" applyBorder="true" applyAlignment="false" applyProtection="false">
      <alignment horizontal="general" vertical="bottom" textRotation="0" wrapText="false" indent="0" shrinkToFit="false"/>
      <protection locked="true" hidden="false"/>
    </xf>
    <xf numFmtId="164" fontId="8" fillId="0" borderId="0" xfId="64" applyFont="true" applyBorder="true" applyAlignment="true" applyProtection="false">
      <alignment horizontal="general" vertical="top" textRotation="0" wrapText="false" indent="0" shrinkToFit="false"/>
      <protection locked="true" hidden="false"/>
    </xf>
    <xf numFmtId="164" fontId="23" fillId="0" borderId="0" xfId="63" applyFont="true" applyBorder="true" applyAlignment="true" applyProtection="false">
      <alignment horizontal="general" vertical="top" textRotation="0" wrapText="false" indent="0" shrinkToFit="false"/>
      <protection locked="true" hidden="false"/>
    </xf>
    <xf numFmtId="164" fontId="8" fillId="0" borderId="0" xfId="64" applyFont="true" applyBorder="true" applyAlignment="true" applyProtection="false">
      <alignment horizontal="left" vertical="bottom" textRotation="0" wrapText="true" indent="0" shrinkToFit="false"/>
      <protection locked="true" hidden="false"/>
    </xf>
    <xf numFmtId="164" fontId="8" fillId="0" borderId="0" xfId="64" applyFont="true" applyBorder="true" applyAlignment="false" applyProtection="false">
      <alignment horizontal="general" vertical="bottom" textRotation="0" wrapText="false" indent="0" shrinkToFit="false"/>
      <protection locked="true" hidden="false"/>
    </xf>
    <xf numFmtId="164" fontId="8" fillId="0" borderId="0" xfId="65" applyFont="true" applyBorder="false" applyAlignment="false" applyProtection="false">
      <alignment horizontal="general" vertical="bottom" textRotation="0" wrapText="false" indent="0" shrinkToFit="false"/>
      <protection locked="true" hidden="false"/>
    </xf>
    <xf numFmtId="164" fontId="8" fillId="0" borderId="0" xfId="63" applyFont="true" applyBorder="true" applyAlignment="true" applyProtection="false">
      <alignment horizontal="left" vertical="bottom" textRotation="0" wrapText="true" indent="0" shrinkToFit="false"/>
      <protection locked="true" hidden="false"/>
    </xf>
    <xf numFmtId="164" fontId="23" fillId="0" borderId="0" xfId="64" applyFont="true" applyBorder="tru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general" vertical="bottom" textRotation="0" wrapText="true" indent="0" shrinkToFit="false"/>
      <protection locked="true" hidden="false"/>
    </xf>
    <xf numFmtId="164" fontId="8" fillId="0" borderId="0" xfId="64" applyFont="true" applyBorder="true" applyAlignment="true" applyProtection="false">
      <alignment horizontal="general"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Normal_ACL" xfId="20"/>
    <cellStyle name="Normal_ACL cont" xfId="21"/>
    <cellStyle name="Normal_AFS Sec_Trd Cr Deriv_Other" xfId="22"/>
    <cellStyle name="Normal_Book1" xfId="23"/>
    <cellStyle name="Normal_Book2" xfId="24"/>
    <cellStyle name="Normal_BS" xfId="25"/>
    <cellStyle name="Normal_BS Avg" xfId="26"/>
    <cellStyle name="Normal_Calculation" xfId="27"/>
    <cellStyle name="Normal_Canadian Banking" xfId="28"/>
    <cellStyle name="Normal_Cap (Basel)" xfId="29"/>
    <cellStyle name="Normal_Capital Markets" xfId="30"/>
    <cellStyle name="Normal_CDN GAAP Loans Acceptances" xfId="31"/>
    <cellStyle name="Normal_CDN GAAP Loans Acceptances_ACL" xfId="32"/>
    <cellStyle name="Normal_CDN GAAP Loans Acceptances_ACL cont" xfId="33"/>
    <cellStyle name="Normal_CDN GAAP Loans Acceptances_AFS Sec_Trd Cr Deriv_Other" xfId="34"/>
    <cellStyle name="Normal_CDN GAAP Loans Acceptances_Credit Quality" xfId="35"/>
    <cellStyle name="Normal_CDN GAAP Loans Acceptances_Credit Risk Exposure cont" xfId="36"/>
    <cellStyle name="Normal_CDN GAAP Loans Acceptances_Credit Risk Exposure cont2" xfId="37"/>
    <cellStyle name="Normal_CDN GAAP Loans Acceptances_Credit Risk Exposure cont3" xfId="38"/>
    <cellStyle name="Normal_CDN GAAP Loans Acceptances_Derivatives_FV" xfId="39"/>
    <cellStyle name="Normal_CDN GAAP Loans Acceptances_GIL" xfId="40"/>
    <cellStyle name="Normal_CDN GAAP Loans Acceptances_GIL cont2" xfId="41"/>
    <cellStyle name="Normal_CDN GAAP Loans Acceptances_GIL continued" xfId="42"/>
    <cellStyle name="Normal_CDN GAAP Q2-03 " xfId="43"/>
    <cellStyle name="Normal_Corporate Support" xfId="44"/>
    <cellStyle name="Normal_cover" xfId="45"/>
    <cellStyle name="Normal_Credit Quality" xfId="46"/>
    <cellStyle name="Normal_Credit Risk Exposure" xfId="47"/>
    <cellStyle name="Normal_Credit Risk Exposure cont" xfId="48"/>
    <cellStyle name="Normal_Credit Risk Exposure cont2" xfId="49"/>
    <cellStyle name="Normal_Credit Risk Exposure cont3" xfId="50"/>
    <cellStyle name="Normal_Derivatives_FV" xfId="51"/>
    <cellStyle name="Normal_Discontinued Ops" xfId="52"/>
    <cellStyle name="Normal_Display" xfId="53"/>
    <cellStyle name="Normal_Display_1" xfId="54"/>
    <cellStyle name="Normal_economic profit" xfId="55"/>
    <cellStyle name="Normal_Financial Highlights" xfId="56"/>
    <cellStyle name="Normal_Financial Highlights cont" xfId="57"/>
    <cellStyle name="Normal_Financial Highlights cont2" xfId="58"/>
    <cellStyle name="Normal_GIL" xfId="59"/>
    <cellStyle name="Normal_GIL cont2" xfId="60"/>
    <cellStyle name="Normal_GIL continued" xfId="61"/>
    <cellStyle name="Normal_glossary" xfId="62"/>
    <cellStyle name="Normal_Glossary 1" xfId="63"/>
    <cellStyle name="Normal_Glossary_1" xfId="64"/>
    <cellStyle name="Normal_glossary_Display" xfId="65"/>
    <cellStyle name="Normal_glossary_Display_1" xfId="66"/>
    <cellStyle name="Normal_glossary_Supp_Q3 2012_with bubbles - Final v3" xfId="67"/>
    <cellStyle name="Normal_Insurance" xfId="68"/>
    <cellStyle name="Normal_Interntl Banking" xfId="69"/>
    <cellStyle name="Normal_IS" xfId="70"/>
    <cellStyle name="Normal_Key performance &amp; Non GAAP" xfId="71"/>
    <cellStyle name="Normal_Loans" xfId="72"/>
    <cellStyle name="Normal_NIE" xfId="73"/>
    <cellStyle name="Normal_NotestoUsers" xfId="74"/>
    <cellStyle name="Normal_PCL" xfId="75"/>
    <cellStyle name="Normal_Reg Cap Gen_Attributed Cap" xfId="76"/>
    <cellStyle name="Normal_RWA (Basel)" xfId="77"/>
    <cellStyle name="Normal_Securitization 1" xfId="78"/>
    <cellStyle name="Normal_Securitization 2" xfId="79"/>
    <cellStyle name="Normal_Securitization 3" xfId="80"/>
    <cellStyle name="Normal_Shareholder's Equity" xfId="81"/>
    <cellStyle name="Normal_Supp_Q1 11" xfId="82"/>
    <cellStyle name="Normal_Supp_Q107revised" xfId="83"/>
    <cellStyle name="Normal_Supp_Q2 2012" xfId="84"/>
    <cellStyle name="Normal_Supp_Q4 12" xfId="85"/>
    <cellStyle name="Normal_Supplementary" xfId="86"/>
    <cellStyle name="Normal_TOC" xfId="87"/>
    <cellStyle name="Normal_Trading Rev-MEI" xfId="88"/>
    <cellStyle name="Normal_US GAAP Q2-04" xfId="89"/>
    <cellStyle name="Normal_Wealth Mgmt"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77040</xdr:rowOff>
    </xdr:from>
    <xdr:to>
      <xdr:col>6</xdr:col>
      <xdr:colOff>976680</xdr:colOff>
      <xdr:row>11</xdr:row>
      <xdr:rowOff>9360</xdr:rowOff>
    </xdr:to>
    <xdr:pic>
      <xdr:nvPicPr>
        <xdr:cNvPr id="0" name="Picture 1" descr=""/>
        <xdr:cNvPicPr/>
      </xdr:nvPicPr>
      <xdr:blipFill>
        <a:blip r:embed="rId1"/>
        <a:stretch/>
      </xdr:blipFill>
      <xdr:spPr>
        <a:xfrm>
          <a:off x="250920" y="77040"/>
          <a:ext cx="11052720" cy="238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my.cairncross@rbc.com" TargetMode="External"/><Relationship Id="rId2" Type="http://schemas.openxmlformats.org/officeDocument/2006/relationships/hyperlink" Target="mailto:karen.mccarthy@rbc.com" TargetMode="External"/><Relationship Id="rId3" Type="http://schemas.openxmlformats.org/officeDocument/2006/relationships/hyperlink" Target="mailto:robert.colangelo@rbc.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7"/>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selection pane="topLeft" activeCell="I13" activeCellId="0" sqref="I13"/>
    </sheetView>
  </sheetViews>
  <sheetFormatPr defaultColWidth="14.70703125" defaultRowHeight="15" zeroHeight="false" outlineLevelRow="0" outlineLevelCol="0"/>
  <cols>
    <col collapsed="false" customWidth="true" hidden="false" outlineLevel="0" max="1" min="1" style="1" width="2.56"/>
    <col collapsed="false" customWidth="true" hidden="false" outlineLevel="0" max="2" min="2" style="1" width="11.42"/>
    <col collapsed="false" customWidth="true" hidden="false" outlineLevel="0" max="3" min="3" style="1" width="20.28"/>
    <col collapsed="false" customWidth="true" hidden="false" outlineLevel="0" max="4" min="4" style="1" width="45.99"/>
    <col collapsed="false" customWidth="true" hidden="false" outlineLevel="0" max="5" min="5" style="1" width="20.28"/>
    <col collapsed="false" customWidth="true" hidden="false" outlineLevel="0" max="6" min="6" style="1" width="45.99"/>
    <col collapsed="false" customWidth="false" hidden="false" outlineLevel="0" max="257" min="7" style="1" width="14.7"/>
  </cols>
  <sheetData>
    <row r="1" customFormat="false" ht="34.5" hidden="false" customHeight="false" outlineLevel="0" collapsed="false">
      <c r="C1" s="2"/>
      <c r="D1" s="2"/>
      <c r="E1" s="2"/>
      <c r="F1" s="2"/>
    </row>
    <row r="2" customFormat="false" ht="11.25" hidden="false" customHeight="true" outlineLevel="0" collapsed="false">
      <c r="C2" s="3"/>
      <c r="D2" s="3"/>
      <c r="E2" s="3"/>
      <c r="F2" s="3"/>
    </row>
    <row r="3" customFormat="false" ht="26.25" hidden="false" customHeight="true" outlineLevel="0" collapsed="false">
      <c r="C3" s="4"/>
      <c r="D3" s="4"/>
      <c r="E3" s="4"/>
      <c r="F3" s="4"/>
    </row>
    <row r="4" customFormat="false" ht="15.75" hidden="false" customHeight="true" outlineLevel="0" collapsed="false">
      <c r="C4" s="5"/>
      <c r="D4" s="5"/>
      <c r="E4" s="5"/>
      <c r="F4" s="5"/>
    </row>
    <row r="12" customFormat="false" ht="8.25" hidden="false" customHeight="true" outlineLevel="0" collapsed="false"/>
    <row r="13" customFormat="false" ht="54.95" hidden="false" customHeight="true" outlineLevel="0" collapsed="false">
      <c r="B13" s="6" t="s">
        <v>0</v>
      </c>
      <c r="C13" s="6"/>
      <c r="D13" s="6"/>
      <c r="E13" s="6"/>
      <c r="F13" s="6"/>
      <c r="G13" s="6"/>
    </row>
    <row r="14" customFormat="false" ht="8.25" hidden="false" customHeight="true" outlineLevel="0" collapsed="false">
      <c r="C14" s="3"/>
      <c r="D14" s="3"/>
      <c r="E14" s="3"/>
      <c r="F14" s="3"/>
    </row>
    <row r="15" customFormat="false" ht="8.25" hidden="false" customHeight="true" outlineLevel="0" collapsed="false">
      <c r="C15" s="3"/>
      <c r="D15" s="3"/>
      <c r="E15" s="3"/>
      <c r="F15" s="3"/>
    </row>
    <row r="16" customFormat="false" ht="54.95" hidden="false" customHeight="true" outlineLevel="0" collapsed="false">
      <c r="B16" s="7" t="s">
        <v>1</v>
      </c>
      <c r="C16" s="7"/>
      <c r="D16" s="7"/>
      <c r="E16" s="7"/>
      <c r="F16" s="7"/>
      <c r="G16" s="7"/>
    </row>
    <row r="17" customFormat="false" ht="35.1" hidden="false" customHeight="true" outlineLevel="0" collapsed="false">
      <c r="B17" s="8" t="s">
        <v>2</v>
      </c>
      <c r="C17" s="8"/>
      <c r="D17" s="8"/>
      <c r="E17" s="8"/>
      <c r="F17" s="8"/>
      <c r="G17" s="8"/>
    </row>
    <row r="18" customFormat="false" ht="22.5" hidden="false" customHeight="true" outlineLevel="0" collapsed="false">
      <c r="B18" s="9" t="s">
        <v>3</v>
      </c>
      <c r="C18" s="9"/>
      <c r="D18" s="9"/>
      <c r="E18" s="9"/>
      <c r="F18" s="9"/>
      <c r="G18" s="9"/>
    </row>
    <row r="19" customFormat="false" ht="15" hidden="false" customHeight="true" outlineLevel="0" collapsed="false">
      <c r="B19" s="10"/>
      <c r="C19" s="11"/>
    </row>
    <row r="20" s="12" customFormat="true" ht="15" hidden="false" customHeight="false" outlineLevel="0" collapsed="false">
      <c r="B20" s="13" t="s">
        <v>4</v>
      </c>
      <c r="C20" s="13"/>
      <c r="D20" s="13"/>
      <c r="E20" s="13"/>
      <c r="F20" s="13"/>
      <c r="G20" s="13"/>
    </row>
    <row r="21" s="12" customFormat="true" ht="12" hidden="false" customHeight="true" outlineLevel="0" collapsed="false"/>
    <row r="22" s="12" customFormat="true" ht="21.75" hidden="false" customHeight="true" outlineLevel="0" collapsed="false">
      <c r="C22" s="12" t="s">
        <v>5</v>
      </c>
      <c r="D22" s="12" t="s">
        <v>6</v>
      </c>
      <c r="E22" s="12" t="s">
        <v>7</v>
      </c>
      <c r="F22" s="14" t="s">
        <v>8</v>
      </c>
    </row>
    <row r="23" s="12" customFormat="true" ht="21.75" hidden="false" customHeight="true" outlineLevel="0" collapsed="false">
      <c r="C23" s="12" t="s">
        <v>9</v>
      </c>
      <c r="D23" s="12" t="s">
        <v>10</v>
      </c>
      <c r="E23" s="12" t="s">
        <v>11</v>
      </c>
      <c r="F23" s="14" t="s">
        <v>12</v>
      </c>
    </row>
    <row r="24" s="12" customFormat="true" ht="21.75" hidden="false" customHeight="true" outlineLevel="0" collapsed="false">
      <c r="C24" s="12" t="s">
        <v>13</v>
      </c>
      <c r="D24" s="12" t="s">
        <v>14</v>
      </c>
      <c r="E24" s="12" t="s">
        <v>15</v>
      </c>
      <c r="F24" s="14" t="s">
        <v>16</v>
      </c>
    </row>
    <row r="25" s="15" customFormat="true" ht="20.25" hidden="false" customHeight="false" outlineLevel="0" collapsed="false">
      <c r="G25" s="16"/>
    </row>
    <row r="26" s="15" customFormat="true" ht="21" hidden="false" customHeight="true" outlineLevel="0" collapsed="false">
      <c r="B26" s="9" t="s">
        <v>17</v>
      </c>
      <c r="C26" s="9"/>
      <c r="D26" s="9"/>
      <c r="E26" s="9"/>
      <c r="F26" s="9"/>
      <c r="G26" s="9"/>
    </row>
    <row r="27" customFormat="false" ht="15" hidden="false" customHeight="true" outlineLevel="0" collapsed="false"/>
  </sheetData>
  <mergeCells count="8">
    <mergeCell ref="C1:F1"/>
    <mergeCell ref="C3:F3"/>
    <mergeCell ref="B13:G13"/>
    <mergeCell ref="B16:G16"/>
    <mergeCell ref="B17:G17"/>
    <mergeCell ref="B18:G18"/>
    <mergeCell ref="B20:G20"/>
    <mergeCell ref="B26:G26"/>
  </mergeCells>
  <hyperlinks>
    <hyperlink ref="F22" r:id="rId1" display="amy.cairncross@rbc.com"/>
    <hyperlink ref="F23" r:id="rId2" display="karen.mccarthy@rbc.com"/>
    <hyperlink ref="F24" r:id="rId3" display="robert.colangelo@rbc.com"/>
  </hyperlink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115"/>
  <sheetViews>
    <sheetView showFormulas="false" showGridLines="true" showRowColHeaders="true" showZeros="true" rightToLeft="false" tabSelected="false" showOutlineSymbols="true" defaultGridColor="true" view="pageBreakPreview" topLeftCell="B49" colorId="64" zoomScale="55" zoomScaleNormal="100" zoomScalePageLayoutView="55" workbookViewId="0">
      <selection pane="topLeft" activeCell="B64" activeCellId="0" sqref="B64"/>
    </sheetView>
  </sheetViews>
  <sheetFormatPr defaultColWidth="9.13671875" defaultRowHeight="18" zeroHeight="false" outlineLevelRow="0" outlineLevelCol="0"/>
  <cols>
    <col collapsed="false" customWidth="false" hidden="false" outlineLevel="0" max="1" min="1" style="626" width="9.14"/>
    <col collapsed="false" customWidth="true" hidden="false" outlineLevel="0" max="2" min="2" style="626" width="6.13"/>
    <col collapsed="false" customWidth="true" hidden="false" outlineLevel="0" max="3" min="3" style="626" width="97.41"/>
    <col collapsed="false" customWidth="true" hidden="false" outlineLevel="0" max="4" min="4" style="626" width="2.28"/>
    <col collapsed="false" customWidth="true" hidden="false" outlineLevel="0" max="11" min="5" style="626" width="17.7"/>
    <col collapsed="false" customWidth="true" hidden="false" outlineLevel="0" max="12" min="12" style="627" width="2.28"/>
    <col collapsed="false" customWidth="true" hidden="false" outlineLevel="0" max="14" min="13" style="626" width="17.7"/>
    <col collapsed="false" customWidth="true" hidden="false" outlineLevel="0" max="15" min="15" style="626" width="2.28"/>
    <col collapsed="false" customWidth="true" hidden="false" outlineLevel="0" max="16" min="16" style="626" width="17.7"/>
    <col collapsed="false" customWidth="true" hidden="false" outlineLevel="0" max="17" min="17" style="628" width="17.7"/>
    <col collapsed="false" customWidth="true" hidden="false" outlineLevel="0" max="18" min="18" style="626" width="2.28"/>
    <col collapsed="false" customWidth="true" hidden="false" outlineLevel="0" max="19" min="19" style="626" width="17.7"/>
    <col collapsed="false" customWidth="true" hidden="false" outlineLevel="0" max="20" min="20" style="626" width="2.28"/>
    <col collapsed="false" customWidth="true" hidden="false" outlineLevel="0" max="22" min="21" style="626" width="17.7"/>
    <col collapsed="false" customWidth="true" hidden="false" outlineLevel="0" max="23" min="23" style="626" width="2.28"/>
    <col collapsed="false" customWidth="true" hidden="false" outlineLevel="0" max="24" min="24" style="626" width="20.41"/>
    <col collapsed="false" customWidth="false" hidden="false" outlineLevel="0" max="257" min="25" style="626" width="9.14"/>
  </cols>
  <sheetData>
    <row r="1" customFormat="false" ht="23.25" hidden="false" customHeight="false" outlineLevel="0" collapsed="false">
      <c r="B1" s="629" t="s">
        <v>373</v>
      </c>
      <c r="C1" s="630"/>
      <c r="E1" s="631" t="s">
        <v>151</v>
      </c>
      <c r="F1" s="631"/>
      <c r="G1" s="631"/>
      <c r="H1" s="631"/>
      <c r="I1" s="631"/>
      <c r="J1" s="631"/>
      <c r="K1" s="632"/>
      <c r="L1" s="633"/>
      <c r="M1" s="634" t="s">
        <v>152</v>
      </c>
      <c r="N1" s="634"/>
      <c r="P1" s="635" t="s">
        <v>151</v>
      </c>
      <c r="Q1" s="635"/>
      <c r="S1" s="635" t="s">
        <v>151</v>
      </c>
      <c r="U1" s="631" t="s">
        <v>152</v>
      </c>
      <c r="V1" s="631"/>
    </row>
    <row r="2" customFormat="false" ht="18" hidden="false" customHeight="false" outlineLevel="0" collapsed="false">
      <c r="B2" s="636" t="s">
        <v>374</v>
      </c>
      <c r="C2" s="637"/>
      <c r="E2" s="638" t="s">
        <v>154</v>
      </c>
      <c r="F2" s="638" t="s">
        <v>155</v>
      </c>
      <c r="G2" s="638" t="s">
        <v>156</v>
      </c>
      <c r="H2" s="638" t="s">
        <v>157</v>
      </c>
      <c r="I2" s="638" t="s">
        <v>158</v>
      </c>
      <c r="J2" s="638" t="s">
        <v>159</v>
      </c>
      <c r="K2" s="639" t="s">
        <v>160</v>
      </c>
      <c r="L2" s="640"/>
      <c r="M2" s="641" t="s">
        <v>161</v>
      </c>
      <c r="N2" s="638" t="s">
        <v>162</v>
      </c>
      <c r="O2" s="640"/>
      <c r="P2" s="642" t="n">
        <v>2012</v>
      </c>
      <c r="Q2" s="642" t="n">
        <v>2011</v>
      </c>
      <c r="R2" s="640"/>
      <c r="S2" s="642" t="n">
        <v>2011</v>
      </c>
      <c r="T2" s="640"/>
      <c r="U2" s="642" t="n">
        <v>2010</v>
      </c>
      <c r="V2" s="642" t="n">
        <v>2009</v>
      </c>
    </row>
    <row r="3" customFormat="false" ht="18" hidden="false" customHeight="false" outlineLevel="0" collapsed="false">
      <c r="B3" s="643"/>
      <c r="C3" s="644"/>
      <c r="E3" s="645"/>
      <c r="F3" s="645"/>
      <c r="G3" s="645"/>
      <c r="H3" s="645"/>
      <c r="I3" s="642"/>
      <c r="J3" s="638"/>
      <c r="K3" s="639"/>
      <c r="L3" s="646"/>
      <c r="M3" s="641"/>
      <c r="N3" s="638"/>
      <c r="O3" s="647"/>
      <c r="P3" s="642" t="s">
        <v>163</v>
      </c>
      <c r="Q3" s="642" t="s">
        <v>163</v>
      </c>
      <c r="R3" s="647"/>
      <c r="S3" s="642"/>
      <c r="T3" s="647"/>
      <c r="U3" s="642"/>
      <c r="V3" s="642"/>
    </row>
    <row r="4" s="627" customFormat="true" ht="18" hidden="false" customHeight="false" outlineLevel="0" collapsed="false">
      <c r="C4" s="648"/>
      <c r="D4" s="626"/>
      <c r="E4" s="626"/>
      <c r="F4" s="626"/>
      <c r="G4" s="626"/>
      <c r="H4" s="626"/>
      <c r="I4" s="626"/>
      <c r="J4" s="626"/>
      <c r="K4" s="626"/>
      <c r="M4" s="649"/>
      <c r="N4" s="649"/>
      <c r="O4" s="626"/>
      <c r="P4" s="649"/>
      <c r="Q4" s="649"/>
      <c r="R4" s="626"/>
      <c r="S4" s="649"/>
      <c r="T4" s="626"/>
      <c r="U4" s="649"/>
      <c r="V4" s="649"/>
    </row>
    <row r="5" s="650" customFormat="true" ht="18" hidden="false" customHeight="false" outlineLevel="0" collapsed="false">
      <c r="B5" s="651" t="s">
        <v>375</v>
      </c>
      <c r="C5" s="652"/>
      <c r="E5" s="653"/>
      <c r="F5" s="654"/>
      <c r="G5" s="655"/>
      <c r="H5" s="655"/>
      <c r="I5" s="655"/>
      <c r="J5" s="655"/>
      <c r="K5" s="652"/>
      <c r="L5" s="656"/>
      <c r="M5" s="654"/>
      <c r="N5" s="657"/>
      <c r="P5" s="653"/>
      <c r="Q5" s="657"/>
      <c r="S5" s="658"/>
      <c r="U5" s="653"/>
      <c r="V5" s="657"/>
    </row>
    <row r="6" s="650" customFormat="true" ht="18" hidden="false" customHeight="false" outlineLevel="0" collapsed="false">
      <c r="B6" s="659"/>
      <c r="C6" s="656" t="s">
        <v>281</v>
      </c>
      <c r="E6" s="660" t="n">
        <v>2248</v>
      </c>
      <c r="F6" s="661" t="n">
        <v>2017</v>
      </c>
      <c r="G6" s="661" t="n">
        <v>2064</v>
      </c>
      <c r="H6" s="661" t="n">
        <v>2036</v>
      </c>
      <c r="I6" s="662" t="n">
        <v>2000</v>
      </c>
      <c r="J6" s="663" t="n">
        <v>1933</v>
      </c>
      <c r="K6" s="664" t="n">
        <v>1991</v>
      </c>
      <c r="L6" s="664"/>
      <c r="M6" s="663" t="n">
        <v>1934</v>
      </c>
      <c r="N6" s="665" t="n">
        <v>1865</v>
      </c>
      <c r="P6" s="666" t="n">
        <v>6329</v>
      </c>
      <c r="Q6" s="665" t="n">
        <v>5924</v>
      </c>
      <c r="S6" s="667" t="n">
        <v>7960</v>
      </c>
      <c r="U6" s="666" t="n">
        <v>7488</v>
      </c>
      <c r="V6" s="665" t="n">
        <v>6947</v>
      </c>
      <c r="W6" s="668"/>
    </row>
    <row r="7" s="650" customFormat="true" ht="18" hidden="false" customHeight="false" outlineLevel="0" collapsed="false">
      <c r="B7" s="659"/>
      <c r="C7" s="656" t="s">
        <v>166</v>
      </c>
      <c r="E7" s="669" t="n">
        <v>845</v>
      </c>
      <c r="F7" s="670" t="n">
        <v>800</v>
      </c>
      <c r="G7" s="670" t="n">
        <v>821</v>
      </c>
      <c r="H7" s="670" t="n">
        <v>815</v>
      </c>
      <c r="I7" s="671" t="n">
        <v>801</v>
      </c>
      <c r="J7" s="672" t="n">
        <v>812</v>
      </c>
      <c r="K7" s="673" t="n">
        <v>811</v>
      </c>
      <c r="L7" s="664"/>
      <c r="M7" s="672" t="n">
        <v>764</v>
      </c>
      <c r="N7" s="674" t="n">
        <v>763</v>
      </c>
      <c r="P7" s="675" t="n">
        <v>2466</v>
      </c>
      <c r="Q7" s="674" t="n">
        <v>2424</v>
      </c>
      <c r="S7" s="676" t="n">
        <v>3239</v>
      </c>
      <c r="U7" s="675" t="n">
        <v>3067</v>
      </c>
      <c r="V7" s="674" t="n">
        <v>2943</v>
      </c>
      <c r="W7" s="668"/>
    </row>
    <row r="8" s="650" customFormat="true" ht="18" hidden="false" customHeight="false" outlineLevel="0" collapsed="false">
      <c r="B8" s="659"/>
      <c r="C8" s="677" t="s">
        <v>301</v>
      </c>
      <c r="E8" s="660" t="n">
        <v>3093</v>
      </c>
      <c r="F8" s="661" t="n">
        <v>2817</v>
      </c>
      <c r="G8" s="661" t="n">
        <v>2885</v>
      </c>
      <c r="H8" s="661" t="n">
        <v>2851</v>
      </c>
      <c r="I8" s="662" t="n">
        <v>2801</v>
      </c>
      <c r="J8" s="663" t="n">
        <v>2745</v>
      </c>
      <c r="K8" s="664" t="n">
        <v>2802</v>
      </c>
      <c r="L8" s="664"/>
      <c r="M8" s="660" t="n">
        <v>2698</v>
      </c>
      <c r="N8" s="665" t="n">
        <v>2628</v>
      </c>
      <c r="P8" s="660" t="n">
        <v>8795</v>
      </c>
      <c r="Q8" s="665" t="n">
        <v>8348</v>
      </c>
      <c r="S8" s="678" t="n">
        <v>11199</v>
      </c>
      <c r="U8" s="660" t="n">
        <v>10555</v>
      </c>
      <c r="V8" s="665" t="n">
        <v>9890</v>
      </c>
    </row>
    <row r="9" s="650" customFormat="true" ht="18" hidden="false" customHeight="false" outlineLevel="0" collapsed="false">
      <c r="B9" s="659"/>
      <c r="C9" s="679" t="s">
        <v>168</v>
      </c>
      <c r="E9" s="660" t="n">
        <v>234</v>
      </c>
      <c r="F9" s="661" t="n">
        <v>271</v>
      </c>
      <c r="G9" s="661" t="n">
        <v>243</v>
      </c>
      <c r="H9" s="661" t="n">
        <v>234</v>
      </c>
      <c r="I9" s="662" t="n">
        <v>267</v>
      </c>
      <c r="J9" s="663" t="n">
        <v>260</v>
      </c>
      <c r="K9" s="664" t="n">
        <v>272</v>
      </c>
      <c r="L9" s="664"/>
      <c r="M9" s="663" t="n">
        <v>287</v>
      </c>
      <c r="N9" s="665" t="n">
        <v>284</v>
      </c>
      <c r="P9" s="666" t="n">
        <v>748</v>
      </c>
      <c r="Q9" s="665" t="n">
        <v>799</v>
      </c>
      <c r="S9" s="667" t="n">
        <v>1033</v>
      </c>
      <c r="U9" s="666" t="n">
        <v>1191</v>
      </c>
      <c r="V9" s="665" t="n">
        <v>1275</v>
      </c>
    </row>
    <row r="10" s="650" customFormat="true" ht="18" hidden="false" customHeight="false" outlineLevel="0" collapsed="false">
      <c r="B10" s="659"/>
      <c r="C10" s="656" t="s">
        <v>43</v>
      </c>
      <c r="E10" s="660" t="n">
        <v>1330</v>
      </c>
      <c r="F10" s="661" t="n">
        <v>1277</v>
      </c>
      <c r="G10" s="661" t="n">
        <v>1294</v>
      </c>
      <c r="H10" s="661" t="n">
        <v>1303</v>
      </c>
      <c r="I10" s="662" t="n">
        <v>1298</v>
      </c>
      <c r="J10" s="663" t="n">
        <v>1244</v>
      </c>
      <c r="K10" s="664" t="n">
        <v>1237</v>
      </c>
      <c r="L10" s="664"/>
      <c r="M10" s="663" t="n">
        <v>1313</v>
      </c>
      <c r="N10" s="665" t="n">
        <v>1243</v>
      </c>
      <c r="P10" s="666" t="n">
        <v>3901</v>
      </c>
      <c r="Q10" s="665" t="n">
        <v>3779</v>
      </c>
      <c r="S10" s="667" t="n">
        <v>5082</v>
      </c>
      <c r="U10" s="666" t="n">
        <v>4995</v>
      </c>
      <c r="V10" s="665" t="n">
        <v>4729</v>
      </c>
    </row>
    <row r="11" s="650" customFormat="true" ht="18" hidden="false" customHeight="false" outlineLevel="0" collapsed="false">
      <c r="B11" s="659"/>
      <c r="C11" s="656" t="s">
        <v>302</v>
      </c>
      <c r="E11" s="669" t="n">
        <v>402</v>
      </c>
      <c r="F11" s="670" t="n">
        <v>332</v>
      </c>
      <c r="G11" s="670" t="n">
        <v>354</v>
      </c>
      <c r="H11" s="670" t="n">
        <v>366</v>
      </c>
      <c r="I11" s="671" t="n">
        <v>348</v>
      </c>
      <c r="J11" s="672" t="n">
        <v>346</v>
      </c>
      <c r="K11" s="664" t="n">
        <v>360</v>
      </c>
      <c r="L11" s="664"/>
      <c r="M11" s="672" t="n">
        <v>333</v>
      </c>
      <c r="N11" s="674" t="n">
        <v>335</v>
      </c>
      <c r="P11" s="675" t="n">
        <v>1088</v>
      </c>
      <c r="Q11" s="674" t="n">
        <v>1054</v>
      </c>
      <c r="S11" s="676" t="n">
        <v>1420</v>
      </c>
      <c r="U11" s="675" t="n">
        <v>1325</v>
      </c>
      <c r="V11" s="674" t="n">
        <v>1223</v>
      </c>
    </row>
    <row r="12" s="650" customFormat="true" ht="21" hidden="false" customHeight="false" outlineLevel="0" collapsed="false">
      <c r="B12" s="680"/>
      <c r="C12" s="681" t="s">
        <v>376</v>
      </c>
      <c r="D12" s="627"/>
      <c r="E12" s="669" t="n">
        <v>1127</v>
      </c>
      <c r="F12" s="670" t="n">
        <v>937</v>
      </c>
      <c r="G12" s="670" t="n">
        <v>994</v>
      </c>
      <c r="H12" s="670" t="n">
        <v>948</v>
      </c>
      <c r="I12" s="671" t="n">
        <v>888</v>
      </c>
      <c r="J12" s="682" t="n">
        <v>895</v>
      </c>
      <c r="K12" s="683" t="n">
        <v>933</v>
      </c>
      <c r="L12" s="664"/>
      <c r="M12" s="669" t="n">
        <v>765</v>
      </c>
      <c r="N12" s="674" t="n">
        <v>766</v>
      </c>
      <c r="P12" s="669" t="n">
        <v>3058</v>
      </c>
      <c r="Q12" s="674" t="n">
        <v>2716</v>
      </c>
      <c r="S12" s="684" t="n">
        <v>3664</v>
      </c>
      <c r="U12" s="669" t="n">
        <v>3044</v>
      </c>
      <c r="V12" s="674" t="n">
        <v>2663</v>
      </c>
    </row>
    <row r="13" s="650" customFormat="true" ht="18" hidden="false" customHeight="false" outlineLevel="0" collapsed="false">
      <c r="B13" s="627"/>
      <c r="C13" s="627"/>
      <c r="E13" s="685"/>
      <c r="F13" s="685"/>
      <c r="G13" s="670"/>
      <c r="H13" s="670"/>
      <c r="I13" s="671"/>
      <c r="J13" s="662"/>
      <c r="K13" s="662"/>
      <c r="L13" s="662"/>
      <c r="M13" s="685"/>
      <c r="N13" s="686"/>
      <c r="P13" s="685"/>
      <c r="Q13" s="685"/>
      <c r="S13" s="685"/>
      <c r="U13" s="685"/>
      <c r="V13" s="686"/>
    </row>
    <row r="14" s="650" customFormat="true" ht="18" hidden="false" customHeight="false" outlineLevel="0" collapsed="false">
      <c r="B14" s="651" t="s">
        <v>377</v>
      </c>
      <c r="C14" s="652"/>
      <c r="E14" s="687"/>
      <c r="F14" s="688"/>
      <c r="G14" s="689"/>
      <c r="H14" s="689"/>
      <c r="I14" s="690"/>
      <c r="J14" s="690"/>
      <c r="K14" s="691"/>
      <c r="L14" s="664"/>
      <c r="M14" s="688"/>
      <c r="N14" s="692"/>
      <c r="P14" s="687"/>
      <c r="Q14" s="692"/>
      <c r="S14" s="693"/>
      <c r="U14" s="687"/>
      <c r="V14" s="692"/>
    </row>
    <row r="15" s="650" customFormat="true" ht="18" hidden="false" customHeight="false" outlineLevel="0" collapsed="false">
      <c r="B15" s="659"/>
      <c r="C15" s="656" t="s">
        <v>378</v>
      </c>
      <c r="E15" s="660" t="n">
        <v>1768</v>
      </c>
      <c r="F15" s="661" t="n">
        <v>1568</v>
      </c>
      <c r="G15" s="661" t="n">
        <v>1575</v>
      </c>
      <c r="H15" s="661" t="n">
        <v>1571</v>
      </c>
      <c r="I15" s="662" t="n">
        <v>1547</v>
      </c>
      <c r="J15" s="662" t="n">
        <v>1522</v>
      </c>
      <c r="K15" s="664" t="n">
        <v>1552</v>
      </c>
      <c r="L15" s="664"/>
      <c r="M15" s="663" t="n">
        <v>1501</v>
      </c>
      <c r="N15" s="665" t="n">
        <v>1421</v>
      </c>
      <c r="P15" s="666" t="n">
        <v>4911</v>
      </c>
      <c r="Q15" s="665" t="n">
        <v>4621</v>
      </c>
      <c r="S15" s="667" t="n">
        <v>6192</v>
      </c>
      <c r="U15" s="666" t="n">
        <v>5760</v>
      </c>
      <c r="V15" s="665" t="n">
        <v>5305</v>
      </c>
    </row>
    <row r="16" s="650" customFormat="true" ht="18" hidden="false" customHeight="false" outlineLevel="0" collapsed="false">
      <c r="B16" s="659"/>
      <c r="C16" s="694" t="s">
        <v>379</v>
      </c>
      <c r="E16" s="660" t="n">
        <v>736</v>
      </c>
      <c r="F16" s="661" t="n">
        <v>695</v>
      </c>
      <c r="G16" s="661" t="n">
        <v>721</v>
      </c>
      <c r="H16" s="661" t="n">
        <v>708</v>
      </c>
      <c r="I16" s="662" t="n">
        <v>696</v>
      </c>
      <c r="J16" s="662" t="n">
        <v>663</v>
      </c>
      <c r="K16" s="664" t="n">
        <v>683</v>
      </c>
      <c r="L16" s="664"/>
      <c r="M16" s="663" t="n">
        <v>654</v>
      </c>
      <c r="N16" s="665" t="n">
        <v>644</v>
      </c>
      <c r="P16" s="666" t="n">
        <v>2152</v>
      </c>
      <c r="Q16" s="665" t="n">
        <v>2042</v>
      </c>
      <c r="S16" s="667" t="n">
        <v>2750</v>
      </c>
      <c r="U16" s="666" t="n">
        <v>2557</v>
      </c>
      <c r="V16" s="665" t="n">
        <v>2457</v>
      </c>
    </row>
    <row r="17" s="650" customFormat="true" ht="18" hidden="false" customHeight="false" outlineLevel="0" collapsed="false">
      <c r="B17" s="659"/>
      <c r="C17" s="694" t="s">
        <v>380</v>
      </c>
      <c r="E17" s="669" t="n">
        <v>589</v>
      </c>
      <c r="F17" s="670" t="n">
        <v>554</v>
      </c>
      <c r="G17" s="670" t="n">
        <v>589</v>
      </c>
      <c r="H17" s="670" t="n">
        <v>572</v>
      </c>
      <c r="I17" s="671" t="n">
        <v>558</v>
      </c>
      <c r="J17" s="671" t="n">
        <v>560</v>
      </c>
      <c r="K17" s="673" t="n">
        <v>567</v>
      </c>
      <c r="L17" s="664"/>
      <c r="M17" s="672" t="n">
        <v>543</v>
      </c>
      <c r="N17" s="674" t="n">
        <v>563</v>
      </c>
      <c r="P17" s="675" t="n">
        <v>1732</v>
      </c>
      <c r="Q17" s="674" t="n">
        <v>1685</v>
      </c>
      <c r="S17" s="676" t="n">
        <v>2257</v>
      </c>
      <c r="U17" s="675" t="n">
        <v>2238</v>
      </c>
      <c r="V17" s="674" t="n">
        <v>2128</v>
      </c>
    </row>
    <row r="18" s="650" customFormat="true" ht="18" hidden="false" customHeight="false" outlineLevel="0" collapsed="false">
      <c r="B18" s="680"/>
      <c r="C18" s="695" t="s">
        <v>252</v>
      </c>
      <c r="E18" s="696" t="n">
        <v>3093</v>
      </c>
      <c r="F18" s="697" t="n">
        <v>2817</v>
      </c>
      <c r="G18" s="697" t="n">
        <v>2885</v>
      </c>
      <c r="H18" s="697" t="n">
        <v>2851</v>
      </c>
      <c r="I18" s="697" t="n">
        <v>2801</v>
      </c>
      <c r="J18" s="697" t="n">
        <v>2745</v>
      </c>
      <c r="K18" s="698" t="n">
        <v>2802</v>
      </c>
      <c r="L18" s="664"/>
      <c r="M18" s="696" t="n">
        <v>2698</v>
      </c>
      <c r="N18" s="699" t="n">
        <v>2628</v>
      </c>
      <c r="P18" s="696" t="n">
        <v>8795</v>
      </c>
      <c r="Q18" s="699" t="n">
        <v>8348</v>
      </c>
      <c r="S18" s="700" t="n">
        <v>11199</v>
      </c>
      <c r="U18" s="696" t="n">
        <v>10555</v>
      </c>
      <c r="V18" s="699" t="n">
        <v>9890</v>
      </c>
    </row>
    <row r="19" s="627" customFormat="true" ht="18" hidden="false" customHeight="false" outlineLevel="0" collapsed="false">
      <c r="C19" s="701"/>
      <c r="D19" s="650"/>
      <c r="E19" s="663"/>
      <c r="F19" s="663"/>
      <c r="G19" s="697"/>
      <c r="H19" s="697"/>
      <c r="I19" s="702"/>
      <c r="J19" s="702"/>
      <c r="K19" s="683"/>
      <c r="L19" s="662"/>
      <c r="M19" s="663"/>
      <c r="N19" s="663"/>
      <c r="P19" s="663"/>
      <c r="Q19" s="665"/>
      <c r="S19" s="665"/>
      <c r="T19" s="650"/>
      <c r="U19" s="663"/>
      <c r="V19" s="665"/>
      <c r="W19" s="650"/>
    </row>
    <row r="20" s="650" customFormat="true" ht="18" hidden="false" customHeight="false" outlineLevel="0" collapsed="false">
      <c r="B20" s="651" t="s">
        <v>381</v>
      </c>
      <c r="C20" s="652"/>
      <c r="E20" s="703"/>
      <c r="F20" s="704"/>
      <c r="G20" s="689"/>
      <c r="H20" s="689"/>
      <c r="I20" s="690"/>
      <c r="J20" s="662"/>
      <c r="K20" s="664"/>
      <c r="L20" s="662"/>
      <c r="M20" s="703"/>
      <c r="N20" s="705"/>
      <c r="P20" s="703"/>
      <c r="Q20" s="705"/>
      <c r="S20" s="706"/>
      <c r="U20" s="703"/>
      <c r="V20" s="705"/>
    </row>
    <row r="21" s="650" customFormat="true" ht="21" hidden="false" customHeight="false" outlineLevel="0" collapsed="false">
      <c r="B21" s="659"/>
      <c r="C21" s="656" t="s">
        <v>382</v>
      </c>
      <c r="E21" s="707" t="n">
        <v>0.438</v>
      </c>
      <c r="F21" s="708" t="n">
        <v>0.36</v>
      </c>
      <c r="G21" s="708" t="n">
        <v>0.366</v>
      </c>
      <c r="H21" s="708" t="n">
        <v>0.333</v>
      </c>
      <c r="I21" s="708" t="n">
        <v>0.36</v>
      </c>
      <c r="J21" s="708" t="n">
        <v>0.406</v>
      </c>
      <c r="K21" s="709" t="n">
        <v>0.437</v>
      </c>
      <c r="L21" s="710"/>
      <c r="M21" s="711" t="n">
        <v>0.341</v>
      </c>
      <c r="N21" s="709" t="n">
        <v>0.347</v>
      </c>
      <c r="O21" s="712"/>
      <c r="P21" s="707" t="n">
        <v>0.387</v>
      </c>
      <c r="Q21" s="713" t="n">
        <v>0.399</v>
      </c>
      <c r="R21" s="712"/>
      <c r="S21" s="714" t="n">
        <v>0.38</v>
      </c>
      <c r="T21" s="712"/>
      <c r="U21" s="707" t="n">
        <v>0.356</v>
      </c>
      <c r="V21" s="713" t="n">
        <v>0.359</v>
      </c>
    </row>
    <row r="22" s="650" customFormat="true" ht="18" hidden="false" customHeight="false" outlineLevel="0" collapsed="false">
      <c r="B22" s="659"/>
      <c r="C22" s="656" t="s">
        <v>144</v>
      </c>
      <c r="E22" s="707" t="n">
        <v>0.558</v>
      </c>
      <c r="F22" s="708" t="n">
        <v>0.453</v>
      </c>
      <c r="G22" s="708" t="n">
        <v>0.458</v>
      </c>
      <c r="H22" s="708" t="n">
        <v>0.415</v>
      </c>
      <c r="I22" s="708" t="n">
        <v>0.464</v>
      </c>
      <c r="J22" s="708" t="n">
        <v>0.531</v>
      </c>
      <c r="K22" s="709" t="n">
        <v>0.577</v>
      </c>
      <c r="L22" s="710"/>
      <c r="M22" s="711" t="n">
        <v>0.444</v>
      </c>
      <c r="N22" s="709" t="n">
        <v>0.454</v>
      </c>
      <c r="O22" s="712"/>
      <c r="P22" s="707" t="n">
        <v>0.489</v>
      </c>
      <c r="Q22" s="713" t="n">
        <v>0.521</v>
      </c>
      <c r="R22" s="712"/>
      <c r="S22" s="714" t="n">
        <v>0.488</v>
      </c>
      <c r="T22" s="712"/>
      <c r="U22" s="707" t="n">
        <v>0.469</v>
      </c>
      <c r="V22" s="713" t="n">
        <v>0.484</v>
      </c>
    </row>
    <row r="23" s="715" customFormat="true" ht="21" hidden="false" customHeight="false" outlineLevel="0" collapsed="false">
      <c r="B23" s="716"/>
      <c r="C23" s="717" t="s">
        <v>383</v>
      </c>
      <c r="D23" s="650"/>
      <c r="E23" s="716" t="n">
        <v>0.0291</v>
      </c>
      <c r="F23" s="715" t="n">
        <v>0.0272</v>
      </c>
      <c r="G23" s="715" t="n">
        <v>0.0275</v>
      </c>
      <c r="H23" s="715" t="n">
        <v>0.0275</v>
      </c>
      <c r="I23" s="715" t="n">
        <v>0.0275</v>
      </c>
      <c r="J23" s="715" t="n">
        <v>0.0279</v>
      </c>
      <c r="K23" s="717" t="n">
        <v>0.028</v>
      </c>
      <c r="M23" s="716" t="n">
        <v>0.0275</v>
      </c>
      <c r="N23" s="717" t="n">
        <v>0.027</v>
      </c>
      <c r="O23" s="712"/>
      <c r="P23" s="716" t="n">
        <v>0.0279</v>
      </c>
      <c r="Q23" s="717" t="n">
        <v>0.0278</v>
      </c>
      <c r="R23" s="712"/>
      <c r="S23" s="718" t="n">
        <v>0.0277</v>
      </c>
      <c r="T23" s="712"/>
      <c r="U23" s="716" t="n">
        <v>0.0275</v>
      </c>
      <c r="V23" s="717" t="n">
        <v>0.0276</v>
      </c>
      <c r="W23" s="650"/>
    </row>
    <row r="24" s="715" customFormat="true" ht="21" hidden="false" customHeight="false" outlineLevel="0" collapsed="false">
      <c r="B24" s="716"/>
      <c r="C24" s="717" t="s">
        <v>384</v>
      </c>
      <c r="D24" s="650"/>
      <c r="E24" s="719" t="n">
        <v>0.43</v>
      </c>
      <c r="F24" s="287" t="n">
        <v>0.453</v>
      </c>
      <c r="G24" s="287" t="n">
        <v>0.449</v>
      </c>
      <c r="H24" s="287" t="n">
        <v>0.457</v>
      </c>
      <c r="I24" s="287" t="n">
        <v>0.463</v>
      </c>
      <c r="J24" s="287" t="n">
        <v>0.453</v>
      </c>
      <c r="K24" s="720" t="n">
        <v>0.441</v>
      </c>
      <c r="L24" s="287"/>
      <c r="M24" s="719" t="n">
        <v>0.487</v>
      </c>
      <c r="N24" s="720" t="n">
        <v>0.473</v>
      </c>
      <c r="O24" s="712"/>
      <c r="P24" s="719" t="n">
        <v>0.444</v>
      </c>
      <c r="Q24" s="720" t="n">
        <v>0.453</v>
      </c>
      <c r="R24" s="712"/>
      <c r="S24" s="721" t="n">
        <v>0.454</v>
      </c>
      <c r="T24" s="712"/>
      <c r="U24" s="719" t="n">
        <v>0.473</v>
      </c>
      <c r="V24" s="720" t="n">
        <v>0.478</v>
      </c>
    </row>
    <row r="25" s="715" customFormat="true" ht="21" hidden="false" customHeight="false" outlineLevel="0" collapsed="false">
      <c r="B25" s="722"/>
      <c r="C25" s="723" t="s">
        <v>385</v>
      </c>
      <c r="D25" s="650"/>
      <c r="E25" s="724" t="n">
        <v>0.08</v>
      </c>
      <c r="F25" s="725" t="n">
        <v>0</v>
      </c>
      <c r="G25" s="725" t="n">
        <v>-0.016</v>
      </c>
      <c r="H25" s="725" t="s">
        <v>172</v>
      </c>
      <c r="I25" s="725" t="s">
        <v>172</v>
      </c>
      <c r="J25" s="725" t="s">
        <v>172</v>
      </c>
      <c r="K25" s="726" t="s">
        <v>172</v>
      </c>
      <c r="L25" s="727"/>
      <c r="M25" s="724" t="n">
        <v>-0.034</v>
      </c>
      <c r="N25" s="728" t="n">
        <v>-0.004</v>
      </c>
      <c r="O25" s="712"/>
      <c r="P25" s="724" t="n">
        <v>0.021</v>
      </c>
      <c r="Q25" s="729" t="s">
        <v>172</v>
      </c>
      <c r="R25" s="712"/>
      <c r="S25" s="730" t="s">
        <v>172</v>
      </c>
      <c r="T25" s="712"/>
      <c r="U25" s="731" t="n">
        <v>0.011</v>
      </c>
      <c r="V25" s="728" t="n">
        <v>0.038</v>
      </c>
    </row>
    <row r="26" s="627" customFormat="true" ht="18" hidden="false" customHeight="false" outlineLevel="0" collapsed="false">
      <c r="D26" s="650"/>
      <c r="E26" s="663"/>
      <c r="F26" s="663"/>
      <c r="G26" s="697"/>
      <c r="H26" s="697"/>
      <c r="I26" s="702"/>
      <c r="J26" s="662"/>
      <c r="K26" s="702"/>
      <c r="L26" s="662"/>
      <c r="M26" s="663"/>
      <c r="N26" s="665"/>
      <c r="P26" s="663"/>
      <c r="Q26" s="663"/>
      <c r="S26" s="663"/>
      <c r="T26" s="650"/>
      <c r="U26" s="663"/>
      <c r="V26" s="665"/>
    </row>
    <row r="27" s="650" customFormat="true" ht="18" hidden="false" customHeight="false" outlineLevel="0" collapsed="false">
      <c r="B27" s="651" t="s">
        <v>386</v>
      </c>
      <c r="C27" s="652"/>
      <c r="E27" s="732"/>
      <c r="F27" s="733"/>
      <c r="G27" s="733"/>
      <c r="H27" s="734"/>
      <c r="I27" s="734"/>
      <c r="J27" s="690"/>
      <c r="K27" s="664"/>
      <c r="L27" s="662"/>
      <c r="M27" s="735"/>
      <c r="N27" s="736"/>
      <c r="O27" s="712"/>
      <c r="P27" s="732"/>
      <c r="Q27" s="736"/>
      <c r="R27" s="712"/>
      <c r="S27" s="737"/>
      <c r="T27" s="712"/>
      <c r="U27" s="732"/>
      <c r="V27" s="736"/>
    </row>
    <row r="28" s="650" customFormat="true" ht="18" hidden="false" customHeight="false" outlineLevel="0" collapsed="false">
      <c r="B28" s="659"/>
      <c r="C28" s="656" t="s">
        <v>387</v>
      </c>
      <c r="E28" s="738" t="n">
        <v>318100</v>
      </c>
      <c r="F28" s="739" t="n">
        <v>311500</v>
      </c>
      <c r="G28" s="739" t="n">
        <v>308000</v>
      </c>
      <c r="H28" s="739" t="n">
        <v>303800</v>
      </c>
      <c r="I28" s="739" t="n">
        <v>297000</v>
      </c>
      <c r="J28" s="662" t="n">
        <v>292400</v>
      </c>
      <c r="K28" s="664" t="n">
        <v>291000</v>
      </c>
      <c r="L28" s="662"/>
      <c r="M28" s="740" t="n">
        <v>287000</v>
      </c>
      <c r="N28" s="741" t="n">
        <v>282300</v>
      </c>
      <c r="O28" s="712"/>
      <c r="P28" s="742" t="n">
        <v>312500</v>
      </c>
      <c r="Q28" s="741" t="n">
        <v>293500</v>
      </c>
      <c r="R28" s="712"/>
      <c r="S28" s="743" t="n">
        <v>296100</v>
      </c>
      <c r="T28" s="712"/>
      <c r="U28" s="742" t="n">
        <v>279900</v>
      </c>
      <c r="V28" s="741" t="n">
        <v>258900</v>
      </c>
      <c r="W28" s="744"/>
    </row>
    <row r="29" s="650" customFormat="true" ht="18" hidden="false" customHeight="false" outlineLevel="0" collapsed="false">
      <c r="B29" s="659"/>
      <c r="C29" s="656" t="s">
        <v>388</v>
      </c>
      <c r="E29" s="738" t="n">
        <v>307900</v>
      </c>
      <c r="F29" s="739" t="n">
        <v>301700</v>
      </c>
      <c r="G29" s="739" t="n">
        <v>298600</v>
      </c>
      <c r="H29" s="739" t="n">
        <v>294300</v>
      </c>
      <c r="I29" s="739" t="n">
        <v>288100</v>
      </c>
      <c r="J29" s="662" t="n">
        <v>283800</v>
      </c>
      <c r="K29" s="664" t="n">
        <v>282400</v>
      </c>
      <c r="L29" s="662"/>
      <c r="M29" s="740" t="n">
        <v>279000</v>
      </c>
      <c r="N29" s="741" t="n">
        <v>274400</v>
      </c>
      <c r="O29" s="712"/>
      <c r="P29" s="742" t="n">
        <v>302700</v>
      </c>
      <c r="Q29" s="741" t="n">
        <v>284800</v>
      </c>
      <c r="R29" s="712"/>
      <c r="S29" s="743" t="n">
        <v>287200</v>
      </c>
      <c r="T29" s="712"/>
      <c r="U29" s="742" t="n">
        <v>272100</v>
      </c>
      <c r="V29" s="741" t="n">
        <v>251600</v>
      </c>
      <c r="W29" s="744"/>
    </row>
    <row r="30" s="650" customFormat="true" ht="18" hidden="false" customHeight="false" outlineLevel="0" collapsed="false">
      <c r="B30" s="659"/>
      <c r="C30" s="656" t="s">
        <v>36</v>
      </c>
      <c r="E30" s="738" t="n">
        <v>310500</v>
      </c>
      <c r="F30" s="739" t="n">
        <v>304200</v>
      </c>
      <c r="G30" s="739" t="n">
        <v>300600</v>
      </c>
      <c r="H30" s="739" t="n">
        <v>295800</v>
      </c>
      <c r="I30" s="739" t="n">
        <v>289200</v>
      </c>
      <c r="J30" s="662" t="n">
        <v>283600</v>
      </c>
      <c r="K30" s="664" t="n">
        <v>280500</v>
      </c>
      <c r="L30" s="662"/>
      <c r="M30" s="740" t="n">
        <v>276800</v>
      </c>
      <c r="N30" s="741" t="n">
        <v>271700</v>
      </c>
      <c r="O30" s="712"/>
      <c r="P30" s="742" t="n">
        <v>305100</v>
      </c>
      <c r="Q30" s="741" t="n">
        <v>284500</v>
      </c>
      <c r="R30" s="712"/>
      <c r="S30" s="743" t="n">
        <v>287300</v>
      </c>
      <c r="T30" s="712"/>
      <c r="U30" s="742" t="n">
        <v>269500</v>
      </c>
      <c r="V30" s="741" t="n">
        <v>249600</v>
      </c>
      <c r="W30" s="744"/>
    </row>
    <row r="31" s="650" customFormat="true" ht="18" hidden="false" customHeight="false" outlineLevel="0" collapsed="false">
      <c r="B31" s="659"/>
      <c r="C31" s="745" t="s">
        <v>389</v>
      </c>
      <c r="E31" s="738" t="n">
        <v>171700</v>
      </c>
      <c r="F31" s="739" t="n">
        <v>168600</v>
      </c>
      <c r="G31" s="739" t="n">
        <v>167100</v>
      </c>
      <c r="H31" s="739" t="n">
        <v>164500</v>
      </c>
      <c r="I31" s="739" t="n">
        <v>160600</v>
      </c>
      <c r="J31" s="662" t="n">
        <v>157500</v>
      </c>
      <c r="K31" s="664" t="n">
        <v>156200</v>
      </c>
      <c r="L31" s="662"/>
      <c r="M31" s="740" t="n">
        <v>154200</v>
      </c>
      <c r="N31" s="741" t="n">
        <v>151900</v>
      </c>
      <c r="O31" s="712"/>
      <c r="P31" s="742" t="n">
        <v>169100</v>
      </c>
      <c r="Q31" s="741" t="n">
        <v>158200</v>
      </c>
      <c r="R31" s="712"/>
      <c r="S31" s="743" t="n">
        <v>159700</v>
      </c>
      <c r="T31" s="712"/>
      <c r="U31" s="742" t="n">
        <v>151000</v>
      </c>
      <c r="V31" s="741" t="n">
        <v>141800</v>
      </c>
      <c r="W31" s="744"/>
    </row>
    <row r="32" s="650" customFormat="true" ht="21" hidden="false" customHeight="false" outlineLevel="0" collapsed="false">
      <c r="B32" s="659"/>
      <c r="C32" s="745" t="s">
        <v>390</v>
      </c>
      <c r="E32" s="738" t="n">
        <v>76800</v>
      </c>
      <c r="F32" s="739" t="n">
        <v>75300</v>
      </c>
      <c r="G32" s="739" t="n">
        <v>74400</v>
      </c>
      <c r="H32" s="739" t="n">
        <v>73000</v>
      </c>
      <c r="I32" s="739" t="n">
        <v>71200</v>
      </c>
      <c r="J32" s="662" t="n">
        <v>69500</v>
      </c>
      <c r="K32" s="664" t="n">
        <v>68300</v>
      </c>
      <c r="L32" s="662"/>
      <c r="M32" s="740" t="n">
        <v>67100</v>
      </c>
      <c r="N32" s="741" t="n">
        <v>64700</v>
      </c>
      <c r="O32" s="712"/>
      <c r="P32" s="742" t="n">
        <v>75500</v>
      </c>
      <c r="Q32" s="741" t="n">
        <v>69700</v>
      </c>
      <c r="R32" s="712"/>
      <c r="S32" s="743" t="n">
        <v>70500</v>
      </c>
      <c r="T32" s="712"/>
      <c r="U32" s="742" t="n">
        <v>63700</v>
      </c>
      <c r="V32" s="741" t="n">
        <v>53000</v>
      </c>
      <c r="W32" s="744"/>
    </row>
    <row r="33" s="650" customFormat="true" ht="18" hidden="false" customHeight="false" outlineLevel="0" collapsed="false">
      <c r="B33" s="659"/>
      <c r="C33" s="745" t="s">
        <v>391</v>
      </c>
      <c r="E33" s="738" t="n">
        <v>13000</v>
      </c>
      <c r="F33" s="739" t="n">
        <v>12500</v>
      </c>
      <c r="G33" s="739" t="n">
        <v>12800</v>
      </c>
      <c r="H33" s="739" t="n">
        <v>12800</v>
      </c>
      <c r="I33" s="739" t="n">
        <v>12800</v>
      </c>
      <c r="J33" s="662" t="n">
        <v>12800</v>
      </c>
      <c r="K33" s="664" t="n">
        <v>13200</v>
      </c>
      <c r="L33" s="662"/>
      <c r="M33" s="740" t="n">
        <v>13000</v>
      </c>
      <c r="N33" s="741" t="n">
        <v>12600</v>
      </c>
      <c r="O33" s="712"/>
      <c r="P33" s="742" t="n">
        <v>12800</v>
      </c>
      <c r="Q33" s="741" t="n">
        <v>12900</v>
      </c>
      <c r="R33" s="712"/>
      <c r="S33" s="743" t="n">
        <v>12900</v>
      </c>
      <c r="T33" s="712"/>
      <c r="U33" s="742" t="n">
        <v>12500</v>
      </c>
      <c r="V33" s="741" t="n">
        <v>12500</v>
      </c>
      <c r="W33" s="744"/>
    </row>
    <row r="34" s="650" customFormat="true" ht="18" hidden="false" customHeight="false" outlineLevel="0" collapsed="false">
      <c r="B34" s="659"/>
      <c r="C34" s="745" t="s">
        <v>392</v>
      </c>
      <c r="E34" s="738" t="n">
        <v>2700</v>
      </c>
      <c r="F34" s="739" t="n">
        <v>2600</v>
      </c>
      <c r="G34" s="739" t="n">
        <v>2600</v>
      </c>
      <c r="H34" s="739" t="n">
        <v>2600</v>
      </c>
      <c r="I34" s="739" t="n">
        <v>2600</v>
      </c>
      <c r="J34" s="662" t="n">
        <v>2700</v>
      </c>
      <c r="K34" s="664" t="n">
        <v>2700</v>
      </c>
      <c r="L34" s="662"/>
      <c r="M34" s="740" t="n">
        <v>2700</v>
      </c>
      <c r="N34" s="741" t="n">
        <v>2700</v>
      </c>
      <c r="O34" s="712"/>
      <c r="P34" s="742" t="n">
        <v>2600</v>
      </c>
      <c r="Q34" s="741" t="n">
        <v>2600</v>
      </c>
      <c r="R34" s="712"/>
      <c r="S34" s="743" t="n">
        <v>2600</v>
      </c>
      <c r="T34" s="712"/>
      <c r="U34" s="742" t="n">
        <v>2700</v>
      </c>
      <c r="V34" s="741" t="n">
        <v>2800</v>
      </c>
      <c r="W34" s="744"/>
    </row>
    <row r="35" s="650" customFormat="true" ht="18" hidden="false" customHeight="false" outlineLevel="0" collapsed="false">
      <c r="B35" s="659"/>
      <c r="C35" s="694" t="s">
        <v>393</v>
      </c>
      <c r="E35" s="738" t="n">
        <v>264200</v>
      </c>
      <c r="F35" s="739" t="n">
        <v>259000</v>
      </c>
      <c r="G35" s="739" t="n">
        <v>256900</v>
      </c>
      <c r="H35" s="739" t="n">
        <v>252900</v>
      </c>
      <c r="I35" s="739" t="n">
        <v>247200</v>
      </c>
      <c r="J35" s="662" t="n">
        <v>242500</v>
      </c>
      <c r="K35" s="664" t="n">
        <v>240400</v>
      </c>
      <c r="L35" s="662"/>
      <c r="M35" s="740" t="n">
        <v>237000</v>
      </c>
      <c r="N35" s="741" t="n">
        <v>231900</v>
      </c>
      <c r="O35" s="712"/>
      <c r="P35" s="742" t="n">
        <v>260000</v>
      </c>
      <c r="Q35" s="741" t="n">
        <v>243400</v>
      </c>
      <c r="R35" s="712"/>
      <c r="S35" s="743" t="n">
        <v>245700</v>
      </c>
      <c r="T35" s="712"/>
      <c r="U35" s="742" t="n">
        <v>229900</v>
      </c>
      <c r="V35" s="741" t="n">
        <v>210100</v>
      </c>
      <c r="W35" s="744"/>
    </row>
    <row r="36" s="650" customFormat="true" ht="18" hidden="false" customHeight="false" outlineLevel="0" collapsed="false">
      <c r="B36" s="659"/>
      <c r="C36" s="745" t="s">
        <v>394</v>
      </c>
      <c r="E36" s="738" t="n">
        <v>46300</v>
      </c>
      <c r="F36" s="739" t="n">
        <v>45200</v>
      </c>
      <c r="G36" s="739" t="n">
        <v>43700</v>
      </c>
      <c r="H36" s="739" t="n">
        <v>42900</v>
      </c>
      <c r="I36" s="739" t="n">
        <v>42000</v>
      </c>
      <c r="J36" s="662" t="n">
        <v>41100</v>
      </c>
      <c r="K36" s="664" t="n">
        <v>40100</v>
      </c>
      <c r="L36" s="662"/>
      <c r="M36" s="740" t="n">
        <v>39800</v>
      </c>
      <c r="N36" s="741" t="n">
        <v>39800</v>
      </c>
      <c r="O36" s="712"/>
      <c r="P36" s="742" t="n">
        <v>45100</v>
      </c>
      <c r="Q36" s="741" t="n">
        <v>41100</v>
      </c>
      <c r="R36" s="712"/>
      <c r="S36" s="743" t="n">
        <v>41600</v>
      </c>
      <c r="T36" s="712"/>
      <c r="U36" s="742" t="n">
        <v>39600</v>
      </c>
      <c r="V36" s="741" t="n">
        <v>39500</v>
      </c>
      <c r="W36" s="744"/>
    </row>
    <row r="37" s="650" customFormat="true" ht="18" hidden="false" customHeight="false" outlineLevel="0" collapsed="false">
      <c r="B37" s="659"/>
      <c r="C37" s="656" t="s">
        <v>395</v>
      </c>
      <c r="E37" s="738" t="n">
        <v>231800</v>
      </c>
      <c r="F37" s="739" t="n">
        <v>227100</v>
      </c>
      <c r="G37" s="739" t="n">
        <v>225500</v>
      </c>
      <c r="H37" s="739" t="n">
        <v>219500</v>
      </c>
      <c r="I37" s="739" t="n">
        <v>211000</v>
      </c>
      <c r="J37" s="662" t="n">
        <v>202400</v>
      </c>
      <c r="K37" s="664" t="n">
        <v>201200</v>
      </c>
      <c r="L37" s="662"/>
      <c r="M37" s="740" t="n">
        <v>197400</v>
      </c>
      <c r="N37" s="741" t="n">
        <v>193000</v>
      </c>
      <c r="O37" s="712"/>
      <c r="P37" s="742" t="n">
        <v>228100</v>
      </c>
      <c r="Q37" s="741" t="n">
        <v>204900</v>
      </c>
      <c r="R37" s="712"/>
      <c r="S37" s="743" t="n">
        <v>208600</v>
      </c>
      <c r="T37" s="712"/>
      <c r="U37" s="742" t="n">
        <v>191400</v>
      </c>
      <c r="V37" s="741" t="n">
        <v>176000</v>
      </c>
      <c r="W37" s="744"/>
    </row>
    <row r="38" s="650" customFormat="true" ht="18" hidden="false" customHeight="false" outlineLevel="0" collapsed="false">
      <c r="B38" s="659"/>
      <c r="C38" s="656" t="s">
        <v>31</v>
      </c>
      <c r="E38" s="738" t="n">
        <v>10050</v>
      </c>
      <c r="F38" s="739" t="n">
        <v>10400</v>
      </c>
      <c r="G38" s="739" t="n">
        <v>10600</v>
      </c>
      <c r="H38" s="739" t="n">
        <v>11050</v>
      </c>
      <c r="I38" s="739" t="n">
        <v>9550</v>
      </c>
      <c r="J38" s="739" t="n">
        <v>8850</v>
      </c>
      <c r="K38" s="746" t="n">
        <v>8300</v>
      </c>
      <c r="L38" s="662"/>
      <c r="M38" s="738" t="n">
        <v>8700</v>
      </c>
      <c r="N38" s="746" t="n">
        <v>8550</v>
      </c>
      <c r="O38" s="712"/>
      <c r="P38" s="738" t="n">
        <v>10350</v>
      </c>
      <c r="Q38" s="741" t="n">
        <v>8900</v>
      </c>
      <c r="R38" s="712"/>
      <c r="S38" s="747" t="n">
        <v>9450</v>
      </c>
      <c r="T38" s="712"/>
      <c r="U38" s="738" t="n">
        <v>8350</v>
      </c>
      <c r="V38" s="746" t="n">
        <v>7250</v>
      </c>
      <c r="W38" s="627"/>
    </row>
    <row r="39" s="650" customFormat="true" ht="18" hidden="false" customHeight="false" outlineLevel="0" collapsed="false">
      <c r="B39" s="680"/>
      <c r="C39" s="695" t="s">
        <v>146</v>
      </c>
      <c r="E39" s="748" t="n">
        <v>7900</v>
      </c>
      <c r="F39" s="749" t="n">
        <v>8250</v>
      </c>
      <c r="G39" s="749" t="n">
        <v>8450</v>
      </c>
      <c r="H39" s="749" t="n">
        <v>8850</v>
      </c>
      <c r="I39" s="749" t="n">
        <v>7450</v>
      </c>
      <c r="J39" s="671" t="n">
        <v>6800</v>
      </c>
      <c r="K39" s="664" t="n">
        <v>6300</v>
      </c>
      <c r="L39" s="662"/>
      <c r="M39" s="750" t="n">
        <v>6700</v>
      </c>
      <c r="N39" s="751" t="n">
        <v>6550</v>
      </c>
      <c r="O39" s="712"/>
      <c r="P39" s="752" t="n">
        <v>8200</v>
      </c>
      <c r="Q39" s="751" t="n">
        <v>6850</v>
      </c>
      <c r="R39" s="712"/>
      <c r="S39" s="753" t="n">
        <v>7350</v>
      </c>
      <c r="T39" s="712"/>
      <c r="U39" s="752" t="n">
        <v>6350</v>
      </c>
      <c r="V39" s="751" t="n">
        <v>5400</v>
      </c>
    </row>
    <row r="40" s="627" customFormat="true" ht="18" hidden="false" customHeight="false" outlineLevel="0" collapsed="false">
      <c r="D40" s="650"/>
      <c r="E40" s="754"/>
      <c r="F40" s="754"/>
      <c r="G40" s="697"/>
      <c r="H40" s="697"/>
      <c r="I40" s="702"/>
      <c r="J40" s="662"/>
      <c r="K40" s="702"/>
      <c r="L40" s="662"/>
      <c r="M40" s="754"/>
      <c r="N40" s="755"/>
      <c r="P40" s="754"/>
      <c r="Q40" s="754"/>
      <c r="S40" s="754"/>
      <c r="T40" s="650"/>
      <c r="U40" s="754"/>
      <c r="V40" s="755"/>
    </row>
    <row r="41" s="715" customFormat="true" ht="18" hidden="false" customHeight="false" outlineLevel="0" collapsed="false">
      <c r="B41" s="651" t="s">
        <v>396</v>
      </c>
      <c r="C41" s="756"/>
      <c r="D41" s="650"/>
      <c r="E41" s="757"/>
      <c r="F41" s="758"/>
      <c r="G41" s="689"/>
      <c r="H41" s="689"/>
      <c r="I41" s="690"/>
      <c r="J41" s="690"/>
      <c r="K41" s="664"/>
      <c r="L41" s="664"/>
      <c r="M41" s="758"/>
      <c r="N41" s="756"/>
      <c r="O41" s="650"/>
      <c r="P41" s="757"/>
      <c r="Q41" s="756"/>
      <c r="R41" s="650"/>
      <c r="S41" s="759"/>
      <c r="T41" s="650"/>
      <c r="U41" s="757"/>
      <c r="V41" s="756"/>
    </row>
    <row r="42" s="715" customFormat="true" ht="18" hidden="false" customHeight="false" outlineLevel="0" collapsed="false">
      <c r="B42" s="716"/>
      <c r="C42" s="717" t="s">
        <v>397</v>
      </c>
      <c r="D42" s="650"/>
      <c r="E42" s="760" t="n">
        <v>0.0037</v>
      </c>
      <c r="F42" s="761" t="n">
        <v>0.0042</v>
      </c>
      <c r="G42" s="761" t="n">
        <v>0.0043</v>
      </c>
      <c r="H42" s="761" t="n">
        <v>0.0043</v>
      </c>
      <c r="I42" s="761" t="n">
        <v>0.0045</v>
      </c>
      <c r="J42" s="761" t="n">
        <v>0.0049</v>
      </c>
      <c r="K42" s="762" t="n">
        <v>0.005</v>
      </c>
      <c r="L42" s="762"/>
      <c r="M42" s="761" t="n">
        <v>0.0051</v>
      </c>
      <c r="N42" s="762" t="n">
        <v>0.0048</v>
      </c>
      <c r="O42" s="650"/>
      <c r="P42" s="760" t="n">
        <v>0.0037</v>
      </c>
      <c r="Q42" s="762" t="n">
        <v>0.0046</v>
      </c>
      <c r="R42" s="650"/>
      <c r="S42" s="763" t="n">
        <v>0.0044</v>
      </c>
      <c r="T42" s="650"/>
      <c r="U42" s="760" t="n">
        <v>0.0052</v>
      </c>
      <c r="V42" s="762" t="n">
        <v>0.005</v>
      </c>
    </row>
    <row r="43" s="715" customFormat="true" ht="18" hidden="false" customHeight="false" outlineLevel="0" collapsed="false">
      <c r="B43" s="716"/>
      <c r="C43" s="717" t="s">
        <v>398</v>
      </c>
      <c r="D43" s="650"/>
      <c r="E43" s="760" t="n">
        <v>0.003</v>
      </c>
      <c r="F43" s="761" t="n">
        <v>0.0036</v>
      </c>
      <c r="G43" s="761" t="n">
        <v>0.0032</v>
      </c>
      <c r="H43" s="761" t="n">
        <v>0.0031</v>
      </c>
      <c r="I43" s="761" t="n">
        <v>0.0037</v>
      </c>
      <c r="J43" s="761" t="n">
        <v>0.0038</v>
      </c>
      <c r="K43" s="762" t="n">
        <v>0.0038</v>
      </c>
      <c r="L43" s="762"/>
      <c r="M43" s="761" t="n">
        <v>0.0041</v>
      </c>
      <c r="N43" s="762" t="n">
        <v>0.0041</v>
      </c>
      <c r="O43" s="650"/>
      <c r="P43" s="760" t="n">
        <v>0.0033</v>
      </c>
      <c r="Q43" s="762" t="n">
        <v>0.0038</v>
      </c>
      <c r="R43" s="650"/>
      <c r="S43" s="763" t="n">
        <v>0.0036</v>
      </c>
      <c r="T43" s="650"/>
      <c r="U43" s="760" t="n">
        <v>0.0044</v>
      </c>
      <c r="V43" s="762" t="n">
        <v>0.0051</v>
      </c>
    </row>
    <row r="44" s="715" customFormat="true" ht="18" hidden="false" customHeight="false" outlineLevel="0" collapsed="false">
      <c r="B44" s="722"/>
      <c r="C44" s="723" t="s">
        <v>399</v>
      </c>
      <c r="D44" s="650"/>
      <c r="E44" s="764" t="n">
        <v>0.0032</v>
      </c>
      <c r="F44" s="765" t="n">
        <v>0.0033</v>
      </c>
      <c r="G44" s="765" t="n">
        <v>0.003</v>
      </c>
      <c r="H44" s="765" t="n">
        <v>0.0032</v>
      </c>
      <c r="I44" s="765" t="n">
        <v>0.0035</v>
      </c>
      <c r="J44" s="765" t="n">
        <v>0.0037</v>
      </c>
      <c r="K44" s="762" t="n">
        <v>0.0034</v>
      </c>
      <c r="L44" s="762"/>
      <c r="M44" s="765" t="n">
        <v>0.0041</v>
      </c>
      <c r="N44" s="766" t="n">
        <v>0.004</v>
      </c>
      <c r="O44" s="650"/>
      <c r="P44" s="764" t="n">
        <v>0.0032</v>
      </c>
      <c r="Q44" s="766" t="n">
        <v>0.0035</v>
      </c>
      <c r="R44" s="650"/>
      <c r="S44" s="767" t="n">
        <v>0.0035</v>
      </c>
      <c r="T44" s="650"/>
      <c r="U44" s="764" t="n">
        <v>0.0043</v>
      </c>
      <c r="V44" s="766" t="n">
        <v>0.0047</v>
      </c>
    </row>
    <row r="45" s="715" customFormat="true" ht="18" hidden="false" customHeight="false" outlineLevel="0" collapsed="false">
      <c r="D45" s="650"/>
      <c r="G45" s="697"/>
      <c r="H45" s="697"/>
      <c r="I45" s="702"/>
      <c r="J45" s="662"/>
      <c r="K45" s="702"/>
      <c r="L45" s="662"/>
      <c r="O45" s="627"/>
      <c r="R45" s="627"/>
      <c r="T45" s="650"/>
      <c r="V45" s="717"/>
    </row>
    <row r="46" s="650" customFormat="true" ht="18" hidden="false" customHeight="false" outlineLevel="0" collapsed="false">
      <c r="B46" s="768" t="s">
        <v>400</v>
      </c>
      <c r="C46" s="769"/>
      <c r="E46" s="770"/>
      <c r="F46" s="771"/>
      <c r="G46" s="771"/>
      <c r="H46" s="734"/>
      <c r="I46" s="734"/>
      <c r="J46" s="690"/>
      <c r="K46" s="664"/>
      <c r="L46" s="662"/>
      <c r="M46" s="735"/>
      <c r="N46" s="772"/>
      <c r="O46" s="712"/>
      <c r="P46" s="770"/>
      <c r="Q46" s="772"/>
      <c r="R46" s="712"/>
      <c r="S46" s="773"/>
      <c r="T46" s="712"/>
      <c r="U46" s="770"/>
      <c r="V46" s="772"/>
    </row>
    <row r="47" s="650" customFormat="true" ht="21" hidden="false" customHeight="false" outlineLevel="0" collapsed="false">
      <c r="B47" s="680"/>
      <c r="C47" s="774" t="s">
        <v>401</v>
      </c>
      <c r="E47" s="775" t="n">
        <v>165600</v>
      </c>
      <c r="F47" s="776" t="n">
        <v>164500</v>
      </c>
      <c r="G47" s="776" t="n">
        <v>161500</v>
      </c>
      <c r="H47" s="749" t="n">
        <v>158000</v>
      </c>
      <c r="I47" s="749" t="n">
        <v>158600</v>
      </c>
      <c r="J47" s="671" t="n">
        <v>161200</v>
      </c>
      <c r="K47" s="664" t="n">
        <v>154600</v>
      </c>
      <c r="L47" s="662"/>
      <c r="M47" s="750" t="n">
        <v>148200</v>
      </c>
      <c r="N47" s="777" t="n">
        <v>141100</v>
      </c>
      <c r="O47" s="712"/>
      <c r="P47" s="775" t="n">
        <v>165600</v>
      </c>
      <c r="Q47" s="777" t="n">
        <v>158600</v>
      </c>
      <c r="R47" s="712"/>
      <c r="S47" s="778" t="n">
        <v>158000</v>
      </c>
      <c r="T47" s="712"/>
      <c r="U47" s="775" t="n">
        <v>148200</v>
      </c>
      <c r="V47" s="777" t="n">
        <v>133800</v>
      </c>
    </row>
    <row r="48" s="650" customFormat="true" ht="18" hidden="false" customHeight="false" outlineLevel="0" collapsed="false">
      <c r="C48" s="648"/>
      <c r="D48" s="627"/>
      <c r="E48" s="663"/>
      <c r="F48" s="663"/>
      <c r="G48" s="697"/>
      <c r="H48" s="697"/>
      <c r="I48" s="702"/>
      <c r="J48" s="662"/>
      <c r="K48" s="702"/>
      <c r="L48" s="662"/>
      <c r="M48" s="663"/>
      <c r="N48" s="663"/>
      <c r="O48" s="627"/>
      <c r="P48" s="663"/>
      <c r="Q48" s="663"/>
      <c r="R48" s="627"/>
      <c r="S48" s="663"/>
      <c r="U48" s="663"/>
      <c r="V48" s="665"/>
    </row>
    <row r="49" s="650" customFormat="true" ht="18" hidden="false" customHeight="false" outlineLevel="0" collapsed="false">
      <c r="B49" s="651" t="s">
        <v>402</v>
      </c>
      <c r="C49" s="652"/>
      <c r="E49" s="770"/>
      <c r="F49" s="771"/>
      <c r="G49" s="771"/>
      <c r="H49" s="734"/>
      <c r="I49" s="734"/>
      <c r="J49" s="690"/>
      <c r="K49" s="691"/>
      <c r="L49" s="662"/>
      <c r="M49" s="735"/>
      <c r="N49" s="772"/>
      <c r="O49" s="712"/>
      <c r="P49" s="770"/>
      <c r="Q49" s="772"/>
      <c r="R49" s="712"/>
      <c r="S49" s="773"/>
      <c r="T49" s="712"/>
      <c r="U49" s="770"/>
      <c r="V49" s="772"/>
    </row>
    <row r="50" s="779" customFormat="true" ht="18" hidden="false" customHeight="false" outlineLevel="0" collapsed="false">
      <c r="B50" s="780"/>
      <c r="C50" s="656" t="s">
        <v>175</v>
      </c>
      <c r="D50" s="650"/>
      <c r="E50" s="357" t="n">
        <v>1127</v>
      </c>
      <c r="F50" s="349" t="n">
        <v>937</v>
      </c>
      <c r="G50" s="349" t="n">
        <v>994</v>
      </c>
      <c r="H50" s="349" t="n">
        <v>948</v>
      </c>
      <c r="I50" s="349" t="n">
        <v>888</v>
      </c>
      <c r="J50" s="349" t="n">
        <v>895</v>
      </c>
      <c r="K50" s="781" t="n">
        <v>933</v>
      </c>
      <c r="L50" s="349"/>
      <c r="M50" s="357" t="n">
        <v>765</v>
      </c>
      <c r="N50" s="782" t="n">
        <v>766</v>
      </c>
      <c r="O50" s="712"/>
      <c r="P50" s="783" t="n">
        <v>3058</v>
      </c>
      <c r="Q50" s="782" t="n">
        <v>2716</v>
      </c>
      <c r="R50" s="712"/>
      <c r="S50" s="784" t="n">
        <v>3664</v>
      </c>
      <c r="T50" s="712"/>
      <c r="U50" s="783" t="n">
        <v>3044</v>
      </c>
      <c r="V50" s="782" t="n">
        <v>2663</v>
      </c>
    </row>
    <row r="51" s="779" customFormat="true" ht="18" hidden="false" customHeight="false" outlineLevel="0" collapsed="false">
      <c r="B51" s="780"/>
      <c r="C51" s="694" t="s">
        <v>403</v>
      </c>
      <c r="D51" s="650"/>
      <c r="E51" s="748" t="n">
        <v>0</v>
      </c>
      <c r="F51" s="749" t="n">
        <v>0</v>
      </c>
      <c r="G51" s="749" t="n">
        <v>0</v>
      </c>
      <c r="H51" s="749" t="n">
        <v>0</v>
      </c>
      <c r="I51" s="749" t="n">
        <v>0</v>
      </c>
      <c r="J51" s="671" t="n">
        <v>0</v>
      </c>
      <c r="K51" s="673" t="n">
        <v>0</v>
      </c>
      <c r="L51" s="662"/>
      <c r="M51" s="750" t="n">
        <v>0</v>
      </c>
      <c r="N51" s="777" t="n">
        <v>0</v>
      </c>
      <c r="O51" s="712"/>
      <c r="P51" s="775" t="n">
        <v>0</v>
      </c>
      <c r="Q51" s="777" t="n">
        <v>0</v>
      </c>
      <c r="R51" s="712"/>
      <c r="S51" s="778" t="n">
        <v>0</v>
      </c>
      <c r="T51" s="712"/>
      <c r="U51" s="775" t="n">
        <v>6</v>
      </c>
      <c r="V51" s="777" t="n">
        <v>6</v>
      </c>
    </row>
    <row r="52" s="779" customFormat="true" ht="18" hidden="false" customHeight="false" outlineLevel="0" collapsed="false">
      <c r="B52" s="780"/>
      <c r="C52" s="656" t="s">
        <v>404</v>
      </c>
      <c r="D52" s="650"/>
      <c r="E52" s="357" t="n">
        <v>1127</v>
      </c>
      <c r="F52" s="349" t="n">
        <v>937</v>
      </c>
      <c r="G52" s="349" t="n">
        <v>994</v>
      </c>
      <c r="H52" s="349" t="n">
        <v>948</v>
      </c>
      <c r="I52" s="349" t="n">
        <v>888</v>
      </c>
      <c r="J52" s="349" t="n">
        <v>895</v>
      </c>
      <c r="K52" s="781" t="n">
        <v>933</v>
      </c>
      <c r="L52" s="349"/>
      <c r="M52" s="357" t="n">
        <v>765</v>
      </c>
      <c r="N52" s="782" t="n">
        <v>766</v>
      </c>
      <c r="O52" s="712"/>
      <c r="P52" s="783" t="n">
        <v>3058</v>
      </c>
      <c r="Q52" s="782" t="n">
        <v>2716</v>
      </c>
      <c r="R52" s="712"/>
      <c r="S52" s="784" t="n">
        <v>3664</v>
      </c>
      <c r="T52" s="712"/>
      <c r="U52" s="783" t="n">
        <v>3050</v>
      </c>
      <c r="V52" s="782" t="n">
        <v>2669</v>
      </c>
    </row>
    <row r="53" s="779" customFormat="true" ht="21" hidden="false" customHeight="false" outlineLevel="0" collapsed="false">
      <c r="B53" s="780"/>
      <c r="C53" s="694" t="s">
        <v>405</v>
      </c>
      <c r="D53" s="650"/>
      <c r="E53" s="748" t="n">
        <v>261</v>
      </c>
      <c r="F53" s="749" t="n">
        <v>263</v>
      </c>
      <c r="G53" s="749" t="n">
        <v>275</v>
      </c>
      <c r="H53" s="749" t="n">
        <v>301</v>
      </c>
      <c r="I53" s="749" t="n">
        <v>260</v>
      </c>
      <c r="J53" s="671" t="n">
        <v>233</v>
      </c>
      <c r="K53" s="664" t="n">
        <v>227</v>
      </c>
      <c r="L53" s="662"/>
      <c r="M53" s="750" t="n">
        <v>249</v>
      </c>
      <c r="N53" s="777" t="n">
        <v>244</v>
      </c>
      <c r="O53" s="712"/>
      <c r="P53" s="775" t="n">
        <v>799</v>
      </c>
      <c r="Q53" s="777" t="n">
        <v>720</v>
      </c>
      <c r="R53" s="712"/>
      <c r="S53" s="778" t="n">
        <v>1021</v>
      </c>
      <c r="T53" s="712"/>
      <c r="U53" s="775" t="n">
        <v>945</v>
      </c>
      <c r="V53" s="777" t="n">
        <v>834</v>
      </c>
    </row>
    <row r="54" s="785" customFormat="true" ht="18" hidden="false" customHeight="false" outlineLevel="0" collapsed="false">
      <c r="B54" s="786"/>
      <c r="C54" s="787" t="s">
        <v>406</v>
      </c>
      <c r="E54" s="788" t="n">
        <v>866</v>
      </c>
      <c r="F54" s="789" t="n">
        <v>674</v>
      </c>
      <c r="G54" s="789" t="n">
        <v>719</v>
      </c>
      <c r="H54" s="789" t="n">
        <v>647</v>
      </c>
      <c r="I54" s="789" t="n">
        <v>628</v>
      </c>
      <c r="J54" s="789" t="n">
        <v>662</v>
      </c>
      <c r="K54" s="790" t="n">
        <v>706</v>
      </c>
      <c r="L54" s="791"/>
      <c r="M54" s="788" t="n">
        <v>516</v>
      </c>
      <c r="N54" s="792" t="n">
        <v>522</v>
      </c>
      <c r="O54" s="793"/>
      <c r="P54" s="794" t="n">
        <v>2259</v>
      </c>
      <c r="Q54" s="795" t="n">
        <v>1996</v>
      </c>
      <c r="R54" s="793"/>
      <c r="S54" s="796" t="n">
        <v>2643</v>
      </c>
      <c r="T54" s="791"/>
      <c r="U54" s="794" t="n">
        <v>2105</v>
      </c>
      <c r="V54" s="795" t="n">
        <v>1835</v>
      </c>
    </row>
    <row r="55" s="779" customFormat="true" ht="18" hidden="false" customHeight="false" outlineLevel="0" collapsed="false">
      <c r="B55" s="797"/>
      <c r="C55" s="701"/>
      <c r="D55" s="650"/>
      <c r="E55" s="650"/>
      <c r="F55" s="650"/>
      <c r="G55" s="650"/>
      <c r="H55" s="650"/>
      <c r="I55" s="650"/>
      <c r="J55" s="650"/>
      <c r="K55" s="650"/>
      <c r="L55" s="627"/>
      <c r="M55" s="648"/>
      <c r="N55" s="648"/>
      <c r="O55" s="650"/>
      <c r="P55" s="650"/>
      <c r="Q55" s="627"/>
      <c r="R55" s="650"/>
      <c r="S55" s="648"/>
      <c r="T55" s="650"/>
      <c r="U55" s="648"/>
      <c r="V55" s="648"/>
    </row>
    <row r="56" s="798" customFormat="true" ht="21" hidden="false" customHeight="false" outlineLevel="0" collapsed="false">
      <c r="B56" s="799" t="s">
        <v>407</v>
      </c>
      <c r="C56" s="800"/>
      <c r="D56" s="799"/>
      <c r="E56" s="799"/>
      <c r="F56" s="799"/>
      <c r="G56" s="799"/>
      <c r="H56" s="799"/>
      <c r="I56" s="799"/>
      <c r="J56" s="799"/>
      <c r="K56" s="799"/>
      <c r="L56" s="801"/>
      <c r="M56" s="799"/>
      <c r="N56" s="799"/>
      <c r="O56" s="799"/>
      <c r="P56" s="799"/>
      <c r="Q56" s="801"/>
      <c r="R56" s="799"/>
      <c r="S56" s="799"/>
      <c r="T56" s="799"/>
      <c r="U56" s="799"/>
      <c r="V56" s="799"/>
    </row>
    <row r="57" s="798" customFormat="true" ht="18" hidden="false" customHeight="false" outlineLevel="0" collapsed="false">
      <c r="B57" s="802" t="s">
        <v>408</v>
      </c>
      <c r="C57" s="800"/>
      <c r="D57" s="802"/>
      <c r="E57" s="802"/>
      <c r="F57" s="802"/>
      <c r="G57" s="802"/>
      <c r="H57" s="802"/>
      <c r="I57" s="802"/>
      <c r="J57" s="802"/>
      <c r="K57" s="802"/>
      <c r="L57" s="801"/>
      <c r="M57" s="802"/>
      <c r="N57" s="802"/>
      <c r="O57" s="802"/>
      <c r="P57" s="802"/>
      <c r="Q57" s="801"/>
      <c r="R57" s="802"/>
      <c r="S57" s="802"/>
      <c r="T57" s="802"/>
      <c r="U57" s="802"/>
      <c r="V57" s="802"/>
    </row>
    <row r="58" s="798" customFormat="true" ht="18" hidden="false" customHeight="false" outlineLevel="0" collapsed="false">
      <c r="B58" s="802" t="s">
        <v>409</v>
      </c>
      <c r="C58" s="800"/>
      <c r="D58" s="802"/>
      <c r="E58" s="802"/>
      <c r="F58" s="802"/>
      <c r="G58" s="802"/>
      <c r="H58" s="802"/>
      <c r="I58" s="802"/>
      <c r="J58" s="802"/>
      <c r="K58" s="802"/>
      <c r="L58" s="801"/>
      <c r="M58" s="802"/>
      <c r="N58" s="802"/>
      <c r="O58" s="802"/>
      <c r="P58" s="802"/>
      <c r="Q58" s="801"/>
      <c r="R58" s="802"/>
      <c r="S58" s="802"/>
      <c r="T58" s="802"/>
      <c r="U58" s="802"/>
      <c r="V58" s="802"/>
    </row>
    <row r="59" s="798" customFormat="true" ht="21" hidden="false" customHeight="true" outlineLevel="0" collapsed="false">
      <c r="B59" s="803" t="s">
        <v>410</v>
      </c>
      <c r="C59" s="803"/>
      <c r="D59" s="803"/>
      <c r="E59" s="803"/>
      <c r="F59" s="803"/>
      <c r="G59" s="803"/>
      <c r="H59" s="803"/>
      <c r="I59" s="803"/>
      <c r="J59" s="803"/>
      <c r="K59" s="803"/>
      <c r="L59" s="803"/>
      <c r="M59" s="803"/>
      <c r="N59" s="803"/>
      <c r="O59" s="803"/>
      <c r="P59" s="803"/>
      <c r="Q59" s="803"/>
      <c r="R59" s="803"/>
      <c r="S59" s="803"/>
      <c r="T59" s="802"/>
      <c r="U59" s="802"/>
      <c r="V59" s="802"/>
    </row>
    <row r="60" s="785" customFormat="true" ht="21" hidden="false" customHeight="true" outlineLevel="0" collapsed="false">
      <c r="B60" s="803" t="s">
        <v>411</v>
      </c>
      <c r="C60" s="803"/>
      <c r="D60" s="803"/>
      <c r="E60" s="803"/>
      <c r="F60" s="803"/>
      <c r="G60" s="803"/>
      <c r="H60" s="803"/>
      <c r="I60" s="803"/>
      <c r="J60" s="803"/>
      <c r="K60" s="803"/>
      <c r="L60" s="803"/>
      <c r="M60" s="803"/>
      <c r="N60" s="803"/>
      <c r="O60" s="803"/>
      <c r="P60" s="803"/>
      <c r="Q60" s="803"/>
      <c r="R60" s="803"/>
      <c r="S60" s="803"/>
      <c r="T60" s="804"/>
      <c r="U60" s="791"/>
    </row>
    <row r="61" s="785" customFormat="true" ht="18" hidden="false" customHeight="true" outlineLevel="0" collapsed="false">
      <c r="B61" s="805" t="s">
        <v>412</v>
      </c>
      <c r="C61" s="805"/>
      <c r="D61" s="805"/>
      <c r="E61" s="805"/>
      <c r="F61" s="805"/>
      <c r="G61" s="805"/>
      <c r="H61" s="805"/>
      <c r="I61" s="805"/>
      <c r="J61" s="805"/>
      <c r="K61" s="805"/>
      <c r="L61" s="805"/>
      <c r="M61" s="805"/>
      <c r="N61" s="805"/>
      <c r="O61" s="805"/>
      <c r="P61" s="805"/>
      <c r="Q61" s="805"/>
      <c r="R61" s="805"/>
      <c r="S61" s="805"/>
      <c r="T61" s="804"/>
      <c r="U61" s="791"/>
    </row>
    <row r="62" s="785" customFormat="true" ht="18" hidden="false" customHeight="true" outlineLevel="0" collapsed="false">
      <c r="B62" s="805" t="s">
        <v>413</v>
      </c>
      <c r="C62" s="805"/>
      <c r="D62" s="805"/>
      <c r="E62" s="805"/>
      <c r="F62" s="805"/>
      <c r="G62" s="805"/>
      <c r="H62" s="805"/>
      <c r="I62" s="805"/>
      <c r="J62" s="805"/>
      <c r="K62" s="805"/>
      <c r="L62" s="805"/>
      <c r="M62" s="805"/>
      <c r="N62" s="805"/>
      <c r="O62" s="805"/>
      <c r="P62" s="805"/>
      <c r="Q62" s="805"/>
      <c r="R62" s="805"/>
      <c r="S62" s="805"/>
      <c r="T62" s="804"/>
      <c r="U62" s="791"/>
    </row>
    <row r="63" s="785" customFormat="true" ht="21" hidden="false" customHeight="false" outlineLevel="0" collapsed="false">
      <c r="B63" s="799" t="s">
        <v>414</v>
      </c>
      <c r="C63" s="806"/>
      <c r="D63" s="806"/>
      <c r="E63" s="806"/>
      <c r="F63" s="806"/>
      <c r="G63" s="806"/>
      <c r="H63" s="806"/>
      <c r="I63" s="806"/>
      <c r="J63" s="806"/>
      <c r="K63" s="806"/>
      <c r="L63" s="806"/>
      <c r="M63" s="806"/>
      <c r="N63" s="806"/>
      <c r="O63" s="806"/>
      <c r="P63" s="806"/>
      <c r="Q63" s="806"/>
      <c r="R63" s="806"/>
      <c r="S63" s="806"/>
      <c r="T63" s="804"/>
      <c r="U63" s="791"/>
    </row>
    <row r="64" s="798" customFormat="true" ht="21" hidden="false" customHeight="false" outlineLevel="0" collapsed="false">
      <c r="B64" s="799" t="s">
        <v>415</v>
      </c>
      <c r="C64" s="800"/>
      <c r="D64" s="802"/>
      <c r="E64" s="802"/>
      <c r="F64" s="802"/>
      <c r="G64" s="802"/>
      <c r="H64" s="802"/>
      <c r="I64" s="802"/>
      <c r="J64" s="802"/>
      <c r="K64" s="802"/>
      <c r="L64" s="801"/>
      <c r="M64" s="802"/>
      <c r="N64" s="802"/>
      <c r="O64" s="802"/>
      <c r="P64" s="802"/>
      <c r="Q64" s="801"/>
      <c r="R64" s="802"/>
      <c r="S64" s="802"/>
      <c r="T64" s="802"/>
      <c r="U64" s="802"/>
      <c r="V64" s="802"/>
    </row>
    <row r="65" s="798" customFormat="true" ht="21" hidden="false" customHeight="false" outlineLevel="0" collapsed="false">
      <c r="B65" s="799" t="s">
        <v>416</v>
      </c>
      <c r="C65" s="800"/>
      <c r="D65" s="802"/>
      <c r="E65" s="802"/>
      <c r="F65" s="802"/>
      <c r="G65" s="802"/>
      <c r="H65" s="802"/>
      <c r="I65" s="802"/>
      <c r="J65" s="802"/>
      <c r="K65" s="802"/>
      <c r="L65" s="801"/>
      <c r="M65" s="802"/>
      <c r="N65" s="802"/>
      <c r="O65" s="802"/>
      <c r="P65" s="802"/>
      <c r="Q65" s="801"/>
      <c r="R65" s="802"/>
      <c r="S65" s="802"/>
      <c r="T65" s="802"/>
      <c r="U65" s="802"/>
      <c r="V65" s="802"/>
    </row>
    <row r="66" s="802" customFormat="true" ht="18" hidden="false" customHeight="false" outlineLevel="0" collapsed="false">
      <c r="L66" s="801"/>
      <c r="Q66" s="801"/>
      <c r="S66" s="807"/>
      <c r="U66" s="807"/>
      <c r="V66" s="807"/>
    </row>
    <row r="67" s="650" customFormat="true" ht="18" hidden="false" customHeight="false" outlineLevel="0" collapsed="false">
      <c r="L67" s="627"/>
      <c r="Q67" s="627"/>
    </row>
    <row r="68" s="650" customFormat="true" ht="18" hidden="false" customHeight="false" outlineLevel="0" collapsed="false"/>
    <row r="69" s="650" customFormat="true" ht="18" hidden="false" customHeight="false" outlineLevel="0" collapsed="false"/>
    <row r="70" s="650" customFormat="true" ht="18" hidden="false" customHeight="false" outlineLevel="0" collapsed="false"/>
    <row r="71" s="650" customFormat="true" ht="18" hidden="false" customHeight="false" outlineLevel="0" collapsed="false"/>
    <row r="72" s="650" customFormat="true" ht="18" hidden="false" customHeight="false" outlineLevel="0" collapsed="false"/>
    <row r="73" s="650" customFormat="true" ht="18" hidden="false" customHeight="false" outlineLevel="0" collapsed="false"/>
    <row r="74" s="650" customFormat="true" ht="18" hidden="false" customHeight="false" outlineLevel="0" collapsed="false"/>
    <row r="75" s="650" customFormat="true" ht="18" hidden="false" customHeight="false" outlineLevel="0" collapsed="false"/>
    <row r="76" s="650" customFormat="true" ht="18" hidden="false" customHeight="false" outlineLevel="0" collapsed="false"/>
    <row r="77" s="650" customFormat="true" ht="18" hidden="false" customHeight="false" outlineLevel="0" collapsed="false"/>
    <row r="78" s="650" customFormat="true" ht="18" hidden="false" customHeight="false" outlineLevel="0" collapsed="false"/>
    <row r="79" s="650" customFormat="true" ht="18" hidden="false" customHeight="false" outlineLevel="0" collapsed="false"/>
    <row r="80" s="650" customFormat="true" ht="18" hidden="false" customHeight="false" outlineLevel="0" collapsed="false"/>
    <row r="81" s="650" customFormat="true" ht="18" hidden="false" customHeight="false" outlineLevel="0" collapsed="false"/>
    <row r="82" s="650" customFormat="true" ht="18" hidden="false" customHeight="false" outlineLevel="0" collapsed="false"/>
    <row r="83" s="650" customFormat="true" ht="18" hidden="false" customHeight="false" outlineLevel="0" collapsed="false"/>
    <row r="84" s="650" customFormat="true" ht="18" hidden="false" customHeight="false" outlineLevel="0" collapsed="false"/>
    <row r="85" s="650" customFormat="true" ht="18" hidden="false" customHeight="false" outlineLevel="0" collapsed="false"/>
    <row r="86" s="650" customFormat="true" ht="18" hidden="false" customHeight="false" outlineLevel="0" collapsed="false"/>
    <row r="87" s="650" customFormat="true" ht="18" hidden="false" customHeight="false" outlineLevel="0" collapsed="false"/>
    <row r="88" s="650" customFormat="true" ht="18" hidden="false" customHeight="false" outlineLevel="0" collapsed="false"/>
    <row r="89" s="650" customFormat="true" ht="18" hidden="false" customHeight="false" outlineLevel="0" collapsed="false"/>
    <row r="90" s="650" customFormat="true" ht="18" hidden="false" customHeight="false" outlineLevel="0" collapsed="false"/>
    <row r="91" s="650" customFormat="true" ht="18" hidden="false" customHeight="false" outlineLevel="0" collapsed="false"/>
    <row r="92" s="650" customFormat="true" ht="18" hidden="false" customHeight="false" outlineLevel="0" collapsed="false"/>
    <row r="93" s="650" customFormat="true" ht="18" hidden="false" customHeight="false" outlineLevel="0" collapsed="false"/>
    <row r="94" s="650" customFormat="true" ht="18" hidden="false" customHeight="false" outlineLevel="0" collapsed="false"/>
    <row r="95" s="650" customFormat="true" ht="18" hidden="false" customHeight="false" outlineLevel="0" collapsed="false"/>
    <row r="96" s="650" customFormat="true" ht="18" hidden="false" customHeight="false" outlineLevel="0" collapsed="false"/>
    <row r="97" s="650" customFormat="true" ht="18" hidden="false" customHeight="false" outlineLevel="0" collapsed="false"/>
    <row r="98" s="650" customFormat="true" ht="18" hidden="false" customHeight="false" outlineLevel="0" collapsed="false"/>
    <row r="99" s="650" customFormat="true" ht="18" hidden="false" customHeight="false" outlineLevel="0" collapsed="false"/>
    <row r="100" s="650" customFormat="true" ht="18" hidden="false" customHeight="false" outlineLevel="0" collapsed="false"/>
    <row r="101" s="650" customFormat="true" ht="18" hidden="false" customHeight="false" outlineLevel="0" collapsed="false"/>
    <row r="102" s="650" customFormat="true" ht="18" hidden="false" customHeight="false" outlineLevel="0" collapsed="false"/>
    <row r="103" s="650" customFormat="true" ht="18" hidden="false" customHeight="false" outlineLevel="0" collapsed="false"/>
    <row r="104" s="650" customFormat="true" ht="18" hidden="false" customHeight="false" outlineLevel="0" collapsed="false"/>
    <row r="105" s="650" customFormat="true" ht="18" hidden="false" customHeight="false" outlineLevel="0" collapsed="false"/>
    <row r="106" s="650" customFormat="true" ht="18" hidden="false" customHeight="false" outlineLevel="0" collapsed="false"/>
    <row r="107" s="650" customFormat="true" ht="18" hidden="false" customHeight="false" outlineLevel="0" collapsed="false"/>
    <row r="108" s="650" customFormat="true" ht="18" hidden="false" customHeight="false" outlineLevel="0" collapsed="false"/>
    <row r="109" s="650" customFormat="true" ht="18" hidden="false" customHeight="false" outlineLevel="0" collapsed="false"/>
    <row r="110" s="650" customFormat="true" ht="18" hidden="false" customHeight="false" outlineLevel="0" collapsed="false"/>
    <row r="111" s="650" customFormat="true" ht="18" hidden="false" customHeight="false" outlineLevel="0" collapsed="false"/>
    <row r="112" s="650" customFormat="true" ht="18" hidden="false" customHeight="false" outlineLevel="0" collapsed="false"/>
    <row r="113" s="650" customFormat="true" ht="18" hidden="false" customHeight="false" outlineLevel="0" collapsed="false"/>
    <row r="114" s="650" customFormat="true" ht="18" hidden="false" customHeight="false" outlineLevel="0" collapsed="false"/>
    <row r="115" s="650" customFormat="true" ht="18" hidden="false" customHeight="false" outlineLevel="0" collapsed="false"/>
  </sheetData>
  <mergeCells count="8">
    <mergeCell ref="E1:J1"/>
    <mergeCell ref="M1:N1"/>
    <mergeCell ref="P1:Q1"/>
    <mergeCell ref="U1:V1"/>
    <mergeCell ref="B59:S59"/>
    <mergeCell ref="B60:S60"/>
    <mergeCell ref="B61:S61"/>
    <mergeCell ref="B62:S62"/>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8-
3rd Quarter 2012 - Supplementary Financial Information&amp;R&amp;12ROYAL BANK OF CANAD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67"/>
  <sheetViews>
    <sheetView showFormulas="false" showGridLines="true" showRowColHeaders="true" showZeros="true" rightToLeft="false" tabSelected="false" showOutlineSymbols="true" defaultGridColor="true" view="pageBreakPreview" topLeftCell="A50" colorId="64" zoomScale="50" zoomScaleNormal="100" zoomScalePageLayoutView="50" workbookViewId="0">
      <selection pane="topLeft" activeCell="B20" activeCellId="0" sqref="B20:G20"/>
    </sheetView>
  </sheetViews>
  <sheetFormatPr defaultColWidth="11.84765625" defaultRowHeight="18" zeroHeight="false" outlineLevelRow="0" outlineLevelCol="0"/>
  <cols>
    <col collapsed="false" customWidth="true" hidden="false" outlineLevel="0" max="1" min="1" style="808" width="9.14"/>
    <col collapsed="false" customWidth="true" hidden="false" outlineLevel="0" max="2" min="2" style="808" width="7.42"/>
    <col collapsed="false" customWidth="true" hidden="false" outlineLevel="0" max="3" min="3" style="808" width="97.41"/>
    <col collapsed="false" customWidth="true" hidden="false" outlineLevel="0" max="4" min="4" style="808" width="2.28"/>
    <col collapsed="false" customWidth="true" hidden="false" outlineLevel="0" max="9" min="5" style="808" width="17.7"/>
    <col collapsed="false" customWidth="true" hidden="false" outlineLevel="0" max="10" min="10" style="809" width="17.7"/>
    <col collapsed="false" customWidth="true" hidden="false" outlineLevel="0" max="11" min="11" style="808" width="17.7"/>
    <col collapsed="false" customWidth="true" hidden="false" outlineLevel="0" max="12" min="12" style="804" width="2.28"/>
    <col collapsed="false" customWidth="true" hidden="false" outlineLevel="0" max="14" min="13" style="808" width="17.7"/>
    <col collapsed="false" customWidth="true" hidden="false" outlineLevel="0" max="15" min="15" style="808" width="2.28"/>
    <col collapsed="false" customWidth="true" hidden="false" outlineLevel="0" max="16" min="16" style="808" width="17.7"/>
    <col collapsed="false" customWidth="true" hidden="false" outlineLevel="0" max="17" min="17" style="809" width="17.7"/>
    <col collapsed="false" customWidth="true" hidden="false" outlineLevel="0" max="18" min="18" style="808" width="2.28"/>
    <col collapsed="false" customWidth="true" hidden="false" outlineLevel="0" max="19" min="19" style="808" width="17.7"/>
    <col collapsed="false" customWidth="true" hidden="false" outlineLevel="0" max="20" min="20" style="804" width="2.28"/>
    <col collapsed="false" customWidth="true" hidden="false" outlineLevel="0" max="22" min="21" style="808" width="17.7"/>
    <col collapsed="false" customWidth="true" hidden="false" outlineLevel="0" max="23" min="23" style="808" width="2.28"/>
    <col collapsed="false" customWidth="false" hidden="false" outlineLevel="0" max="35" min="24" style="808" width="11.85"/>
    <col collapsed="false" customWidth="true" hidden="false" outlineLevel="0" max="37" min="36" style="808" width="13.41"/>
    <col collapsed="false" customWidth="false" hidden="false" outlineLevel="0" max="257" min="38" style="808" width="11.85"/>
  </cols>
  <sheetData>
    <row r="1" customFormat="false" ht="20.25" hidden="false" customHeight="false" outlineLevel="0" collapsed="false">
      <c r="B1" s="810" t="s">
        <v>417</v>
      </c>
      <c r="C1" s="811"/>
      <c r="E1" s="812" t="s">
        <v>151</v>
      </c>
      <c r="F1" s="812"/>
      <c r="G1" s="812"/>
      <c r="H1" s="812"/>
      <c r="I1" s="812"/>
      <c r="J1" s="812"/>
      <c r="K1" s="813"/>
      <c r="L1" s="814"/>
      <c r="M1" s="812" t="s">
        <v>152</v>
      </c>
      <c r="N1" s="812"/>
      <c r="O1" s="815"/>
      <c r="P1" s="816" t="s">
        <v>151</v>
      </c>
      <c r="Q1" s="816"/>
      <c r="R1" s="815"/>
      <c r="S1" s="816" t="s">
        <v>151</v>
      </c>
      <c r="T1" s="817"/>
      <c r="U1" s="812" t="s">
        <v>152</v>
      </c>
      <c r="V1" s="812"/>
      <c r="W1" s="815"/>
    </row>
    <row r="2" customFormat="false" ht="18" hidden="false" customHeight="false" outlineLevel="0" collapsed="false">
      <c r="B2" s="818" t="s">
        <v>374</v>
      </c>
      <c r="C2" s="819"/>
      <c r="E2" s="820" t="s">
        <v>154</v>
      </c>
      <c r="F2" s="820" t="s">
        <v>155</v>
      </c>
      <c r="G2" s="820" t="s">
        <v>156</v>
      </c>
      <c r="H2" s="820" t="s">
        <v>157</v>
      </c>
      <c r="I2" s="820" t="s">
        <v>158</v>
      </c>
      <c r="J2" s="820" t="s">
        <v>159</v>
      </c>
      <c r="K2" s="820" t="s">
        <v>160</v>
      </c>
      <c r="L2" s="821"/>
      <c r="M2" s="820" t="s">
        <v>161</v>
      </c>
      <c r="N2" s="820" t="s">
        <v>162</v>
      </c>
      <c r="O2" s="821"/>
      <c r="P2" s="822" t="n">
        <v>2012</v>
      </c>
      <c r="Q2" s="822" t="n">
        <v>2011</v>
      </c>
      <c r="R2" s="821"/>
      <c r="S2" s="822" t="n">
        <v>2011</v>
      </c>
      <c r="T2" s="821"/>
      <c r="U2" s="822" t="n">
        <v>2010</v>
      </c>
      <c r="V2" s="822" t="n">
        <v>2009</v>
      </c>
      <c r="W2" s="815"/>
    </row>
    <row r="3" customFormat="false" ht="18" hidden="false" customHeight="false" outlineLevel="0" collapsed="false">
      <c r="B3" s="823"/>
      <c r="C3" s="824"/>
      <c r="E3" s="825"/>
      <c r="F3" s="825"/>
      <c r="G3" s="825"/>
      <c r="H3" s="825"/>
      <c r="I3" s="822"/>
      <c r="J3" s="820"/>
      <c r="K3" s="820"/>
      <c r="L3" s="826"/>
      <c r="M3" s="820"/>
      <c r="N3" s="820"/>
      <c r="O3" s="827"/>
      <c r="P3" s="822" t="s">
        <v>163</v>
      </c>
      <c r="Q3" s="822" t="s">
        <v>163</v>
      </c>
      <c r="R3" s="827"/>
      <c r="S3" s="822"/>
      <c r="T3" s="826"/>
      <c r="U3" s="822"/>
      <c r="V3" s="822"/>
      <c r="W3" s="815"/>
    </row>
    <row r="4" s="804" customFormat="true" ht="18" hidden="false" customHeight="false" outlineLevel="0" collapsed="false">
      <c r="B4" s="828"/>
      <c r="C4" s="829"/>
      <c r="D4" s="785"/>
      <c r="E4" s="785"/>
      <c r="F4" s="785"/>
      <c r="G4" s="785"/>
      <c r="H4" s="785"/>
      <c r="I4" s="785"/>
      <c r="K4" s="785"/>
      <c r="M4" s="785"/>
      <c r="N4" s="785"/>
      <c r="O4" s="830"/>
      <c r="P4" s="830"/>
      <c r="Q4" s="830"/>
      <c r="R4" s="830"/>
      <c r="S4" s="830"/>
      <c r="U4" s="830"/>
    </row>
    <row r="5" s="785" customFormat="true" ht="18" hidden="false" customHeight="false" outlineLevel="0" collapsed="false">
      <c r="B5" s="831" t="s">
        <v>375</v>
      </c>
      <c r="C5" s="832"/>
      <c r="E5" s="833"/>
      <c r="F5" s="834"/>
      <c r="G5" s="835"/>
      <c r="H5" s="835"/>
      <c r="I5" s="835"/>
      <c r="J5" s="834"/>
      <c r="K5" s="834"/>
      <c r="L5" s="836"/>
      <c r="M5" s="834"/>
      <c r="N5" s="837"/>
      <c r="P5" s="833"/>
      <c r="Q5" s="837"/>
      <c r="S5" s="838"/>
      <c r="T5" s="791"/>
      <c r="U5" s="833"/>
      <c r="V5" s="837"/>
    </row>
    <row r="6" s="785" customFormat="true" ht="18" hidden="false" customHeight="false" outlineLevel="0" collapsed="false">
      <c r="B6" s="839"/>
      <c r="C6" s="840" t="s">
        <v>281</v>
      </c>
      <c r="E6" s="357" t="n">
        <v>98</v>
      </c>
      <c r="F6" s="349" t="n">
        <v>98</v>
      </c>
      <c r="G6" s="349" t="n">
        <v>102</v>
      </c>
      <c r="H6" s="349" t="n">
        <v>96</v>
      </c>
      <c r="I6" s="349" t="n">
        <v>91</v>
      </c>
      <c r="J6" s="841" t="n">
        <v>88</v>
      </c>
      <c r="K6" s="841" t="n">
        <v>90</v>
      </c>
      <c r="L6" s="842"/>
      <c r="M6" s="841" t="n">
        <v>80</v>
      </c>
      <c r="N6" s="843" t="n">
        <v>75</v>
      </c>
      <c r="P6" s="844" t="n">
        <v>298</v>
      </c>
      <c r="Q6" s="843" t="n">
        <v>269</v>
      </c>
      <c r="S6" s="842" t="n">
        <v>365</v>
      </c>
      <c r="T6" s="841"/>
      <c r="U6" s="844" t="n">
        <v>305</v>
      </c>
      <c r="V6" s="843" t="n">
        <v>397</v>
      </c>
    </row>
    <row r="7" s="785" customFormat="true" ht="18" hidden="false" customHeight="false" outlineLevel="0" collapsed="false">
      <c r="B7" s="839"/>
      <c r="C7" s="840" t="s">
        <v>418</v>
      </c>
      <c r="E7" s="357" t="n">
        <v>742</v>
      </c>
      <c r="F7" s="349" t="n">
        <v>732</v>
      </c>
      <c r="G7" s="349" t="n">
        <v>721</v>
      </c>
      <c r="H7" s="349" t="n">
        <v>726</v>
      </c>
      <c r="I7" s="349" t="n">
        <v>734</v>
      </c>
      <c r="J7" s="841" t="n">
        <v>702</v>
      </c>
      <c r="K7" s="841" t="n">
        <v>659</v>
      </c>
      <c r="L7" s="842"/>
      <c r="M7" s="841" t="n">
        <v>615</v>
      </c>
      <c r="N7" s="843" t="n">
        <v>594</v>
      </c>
      <c r="P7" s="844" t="n">
        <v>2195</v>
      </c>
      <c r="Q7" s="843" t="n">
        <v>2095</v>
      </c>
      <c r="S7" s="842" t="n">
        <v>2821</v>
      </c>
      <c r="T7" s="841"/>
      <c r="U7" s="844" t="n">
        <v>2362</v>
      </c>
      <c r="V7" s="843" t="n">
        <v>2154</v>
      </c>
    </row>
    <row r="8" s="785" customFormat="true" ht="18" hidden="false" customHeight="false" outlineLevel="0" collapsed="false">
      <c r="B8" s="839"/>
      <c r="C8" s="840" t="s">
        <v>419</v>
      </c>
      <c r="D8" s="845"/>
      <c r="E8" s="363" t="n">
        <v>327</v>
      </c>
      <c r="F8" s="846" t="n">
        <v>389</v>
      </c>
      <c r="G8" s="846" t="n">
        <v>365</v>
      </c>
      <c r="H8" s="846" t="n">
        <v>329</v>
      </c>
      <c r="I8" s="846" t="n">
        <v>331</v>
      </c>
      <c r="J8" s="847" t="n">
        <v>426</v>
      </c>
      <c r="K8" s="847" t="n">
        <v>436</v>
      </c>
      <c r="L8" s="842"/>
      <c r="M8" s="847" t="n">
        <v>410</v>
      </c>
      <c r="N8" s="848" t="n">
        <v>375</v>
      </c>
      <c r="P8" s="849" t="n">
        <v>1081</v>
      </c>
      <c r="Q8" s="848" t="n">
        <v>1193</v>
      </c>
      <c r="S8" s="850" t="n">
        <v>1522</v>
      </c>
      <c r="T8" s="841"/>
      <c r="U8" s="849" t="n">
        <v>1521</v>
      </c>
      <c r="V8" s="848" t="n">
        <v>1529</v>
      </c>
    </row>
    <row r="9" s="785" customFormat="true" ht="18" hidden="false" customHeight="false" outlineLevel="0" collapsed="false">
      <c r="B9" s="839"/>
      <c r="C9" s="851" t="s">
        <v>301</v>
      </c>
      <c r="E9" s="357" t="n">
        <v>1167</v>
      </c>
      <c r="F9" s="349" t="n">
        <v>1219</v>
      </c>
      <c r="G9" s="349" t="n">
        <v>1188</v>
      </c>
      <c r="H9" s="349" t="n">
        <v>1151</v>
      </c>
      <c r="I9" s="349" t="n">
        <v>1156</v>
      </c>
      <c r="J9" s="841" t="n">
        <v>1216</v>
      </c>
      <c r="K9" s="841" t="n">
        <v>1185</v>
      </c>
      <c r="L9" s="842" t="n">
        <v>0</v>
      </c>
      <c r="M9" s="841" t="n">
        <v>1105</v>
      </c>
      <c r="N9" s="843" t="n">
        <v>1044</v>
      </c>
      <c r="P9" s="844" t="n">
        <v>3574</v>
      </c>
      <c r="Q9" s="843" t="n">
        <v>3557</v>
      </c>
      <c r="S9" s="842" t="n">
        <v>4708</v>
      </c>
      <c r="T9" s="841" t="n">
        <v>0</v>
      </c>
      <c r="U9" s="844" t="n">
        <v>4188</v>
      </c>
      <c r="V9" s="843" t="n">
        <v>4080</v>
      </c>
    </row>
    <row r="10" s="785" customFormat="true" ht="18" hidden="false" customHeight="false" outlineLevel="0" collapsed="false">
      <c r="B10" s="839"/>
      <c r="C10" s="852" t="s">
        <v>168</v>
      </c>
      <c r="E10" s="357" t="n">
        <v>0</v>
      </c>
      <c r="F10" s="349" t="n">
        <v>-1</v>
      </c>
      <c r="G10" s="349" t="n">
        <v>0</v>
      </c>
      <c r="H10" s="349" t="n">
        <v>0</v>
      </c>
      <c r="I10" s="349" t="n">
        <v>0</v>
      </c>
      <c r="J10" s="841" t="n">
        <v>0</v>
      </c>
      <c r="K10" s="841" t="n">
        <v>0</v>
      </c>
      <c r="L10" s="842"/>
      <c r="M10" s="841" t="n">
        <v>0</v>
      </c>
      <c r="N10" s="843" t="n">
        <v>3</v>
      </c>
      <c r="P10" s="844" t="n">
        <v>-1</v>
      </c>
      <c r="Q10" s="843" t="n">
        <v>0</v>
      </c>
      <c r="S10" s="842" t="n">
        <v>0</v>
      </c>
      <c r="T10" s="841"/>
      <c r="U10" s="844" t="n">
        <v>3</v>
      </c>
      <c r="V10" s="843" t="n">
        <v>0</v>
      </c>
    </row>
    <row r="11" s="785" customFormat="true" ht="18" hidden="false" customHeight="false" outlineLevel="0" collapsed="false">
      <c r="B11" s="839"/>
      <c r="C11" s="840" t="s">
        <v>420</v>
      </c>
      <c r="E11" s="357" t="n">
        <v>944</v>
      </c>
      <c r="F11" s="349" t="n">
        <v>941</v>
      </c>
      <c r="G11" s="349" t="n">
        <v>939</v>
      </c>
      <c r="H11" s="349" t="n">
        <v>893</v>
      </c>
      <c r="I11" s="349" t="n">
        <v>895</v>
      </c>
      <c r="J11" s="841" t="n">
        <v>914</v>
      </c>
      <c r="K11" s="841" t="n">
        <v>884</v>
      </c>
      <c r="L11" s="842"/>
      <c r="M11" s="841" t="n">
        <v>855</v>
      </c>
      <c r="N11" s="843" t="n">
        <v>806</v>
      </c>
      <c r="P11" s="844" t="n">
        <v>2824</v>
      </c>
      <c r="Q11" s="843" t="n">
        <v>2693</v>
      </c>
      <c r="S11" s="842" t="n">
        <v>3586</v>
      </c>
      <c r="T11" s="841"/>
      <c r="U11" s="844" t="n">
        <v>3295</v>
      </c>
      <c r="V11" s="843" t="n">
        <v>3262</v>
      </c>
    </row>
    <row r="12" s="785" customFormat="true" ht="18" hidden="false" customHeight="false" outlineLevel="0" collapsed="false">
      <c r="B12" s="839"/>
      <c r="C12" s="840" t="s">
        <v>302</v>
      </c>
      <c r="E12" s="363" t="n">
        <v>67</v>
      </c>
      <c r="F12" s="846" t="n">
        <v>67</v>
      </c>
      <c r="G12" s="846" t="n">
        <v>61</v>
      </c>
      <c r="H12" s="846" t="n">
        <v>79</v>
      </c>
      <c r="I12" s="846" t="n">
        <v>69</v>
      </c>
      <c r="J12" s="841" t="n">
        <v>75</v>
      </c>
      <c r="K12" s="847" t="n">
        <v>88</v>
      </c>
      <c r="L12" s="842"/>
      <c r="M12" s="847" t="n">
        <v>75</v>
      </c>
      <c r="N12" s="848" t="n">
        <v>50</v>
      </c>
      <c r="P12" s="849" t="n">
        <v>195</v>
      </c>
      <c r="Q12" s="848" t="n">
        <v>232</v>
      </c>
      <c r="S12" s="850" t="n">
        <v>311</v>
      </c>
      <c r="T12" s="841"/>
      <c r="U12" s="849" t="n">
        <v>221</v>
      </c>
      <c r="V12" s="848" t="n">
        <v>235</v>
      </c>
    </row>
    <row r="13" s="853" customFormat="true" ht="18" hidden="false" customHeight="false" outlineLevel="0" collapsed="false">
      <c r="B13" s="854"/>
      <c r="C13" s="855" t="s">
        <v>421</v>
      </c>
      <c r="D13" s="856"/>
      <c r="E13" s="857" t="n">
        <v>156</v>
      </c>
      <c r="F13" s="858" t="n">
        <v>212</v>
      </c>
      <c r="G13" s="858" t="n">
        <v>188</v>
      </c>
      <c r="H13" s="858" t="n">
        <v>179</v>
      </c>
      <c r="I13" s="858" t="n">
        <v>192</v>
      </c>
      <c r="J13" s="859" t="n">
        <v>227</v>
      </c>
      <c r="K13" s="859" t="n">
        <v>213</v>
      </c>
      <c r="L13" s="842" t="n">
        <v>0</v>
      </c>
      <c r="M13" s="859" t="n">
        <v>175</v>
      </c>
      <c r="N13" s="860" t="n">
        <v>185</v>
      </c>
      <c r="P13" s="861" t="n">
        <v>556</v>
      </c>
      <c r="Q13" s="860" t="n">
        <v>632</v>
      </c>
      <c r="S13" s="862" t="n">
        <v>811</v>
      </c>
      <c r="T13" s="841" t="n">
        <v>0</v>
      </c>
      <c r="U13" s="861" t="n">
        <v>669</v>
      </c>
      <c r="V13" s="860" t="n">
        <v>583</v>
      </c>
    </row>
    <row r="14" s="804" customFormat="true" ht="18" hidden="false" customHeight="false" outlineLevel="0" collapsed="false">
      <c r="C14" s="863"/>
      <c r="D14" s="785"/>
      <c r="E14" s="791"/>
      <c r="F14" s="791"/>
      <c r="J14" s="791"/>
      <c r="K14" s="791"/>
      <c r="L14" s="791"/>
      <c r="M14" s="791"/>
      <c r="N14" s="791"/>
      <c r="P14" s="791"/>
      <c r="Q14" s="791"/>
      <c r="S14" s="791"/>
      <c r="T14" s="791"/>
      <c r="U14" s="791"/>
      <c r="V14" s="791"/>
    </row>
    <row r="15" s="804" customFormat="true" ht="18" hidden="false" customHeight="false" outlineLevel="0" collapsed="false">
      <c r="B15" s="831" t="s">
        <v>377</v>
      </c>
      <c r="C15" s="832"/>
      <c r="D15" s="785"/>
      <c r="E15" s="833"/>
      <c r="F15" s="834"/>
      <c r="G15" s="835"/>
      <c r="H15" s="835"/>
      <c r="I15" s="835"/>
      <c r="J15" s="834"/>
      <c r="K15" s="834"/>
      <c r="L15" s="836"/>
      <c r="M15" s="834"/>
      <c r="N15" s="837"/>
      <c r="P15" s="833"/>
      <c r="Q15" s="837"/>
      <c r="S15" s="838"/>
      <c r="T15" s="791"/>
      <c r="U15" s="833"/>
      <c r="V15" s="837"/>
    </row>
    <row r="16" s="804" customFormat="true" ht="18" hidden="false" customHeight="false" outlineLevel="0" collapsed="false">
      <c r="B16" s="864"/>
      <c r="C16" s="840" t="s">
        <v>422</v>
      </c>
      <c r="D16" s="785"/>
      <c r="E16" s="357" t="n">
        <v>422</v>
      </c>
      <c r="F16" s="349" t="n">
        <v>434</v>
      </c>
      <c r="G16" s="349" t="n">
        <v>422</v>
      </c>
      <c r="H16" s="793" t="n">
        <v>426</v>
      </c>
      <c r="I16" s="793" t="n">
        <v>421</v>
      </c>
      <c r="J16" s="791" t="n">
        <v>444</v>
      </c>
      <c r="K16" s="791" t="n">
        <v>433</v>
      </c>
      <c r="L16" s="836"/>
      <c r="M16" s="791" t="n">
        <v>399</v>
      </c>
      <c r="N16" s="865" t="n">
        <v>368</v>
      </c>
      <c r="P16" s="844" t="n">
        <v>1278</v>
      </c>
      <c r="Q16" s="843" t="n">
        <v>1298</v>
      </c>
      <c r="S16" s="842" t="n">
        <v>1724</v>
      </c>
      <c r="T16" s="791"/>
      <c r="U16" s="844" t="n">
        <v>1502</v>
      </c>
      <c r="V16" s="865" t="n">
        <v>1365</v>
      </c>
    </row>
    <row r="17" s="804" customFormat="true" ht="18" hidden="false" customHeight="false" outlineLevel="0" collapsed="false">
      <c r="B17" s="839"/>
      <c r="C17" s="840" t="s">
        <v>423</v>
      </c>
      <c r="D17" s="785"/>
      <c r="E17" s="357" t="n">
        <v>474</v>
      </c>
      <c r="F17" s="349" t="n">
        <v>508</v>
      </c>
      <c r="G17" s="349" t="n">
        <v>486</v>
      </c>
      <c r="H17" s="793" t="n">
        <v>466</v>
      </c>
      <c r="I17" s="793" t="n">
        <v>451</v>
      </c>
      <c r="J17" s="791" t="n">
        <v>512</v>
      </c>
      <c r="K17" s="791" t="n">
        <v>519</v>
      </c>
      <c r="L17" s="836"/>
      <c r="M17" s="791" t="n">
        <v>519</v>
      </c>
      <c r="N17" s="865" t="n">
        <v>490</v>
      </c>
      <c r="P17" s="844" t="n">
        <v>1468</v>
      </c>
      <c r="Q17" s="843" t="n">
        <v>1482</v>
      </c>
      <c r="S17" s="842" t="n">
        <v>1948</v>
      </c>
      <c r="T17" s="791"/>
      <c r="U17" s="844" t="n">
        <v>1949</v>
      </c>
      <c r="V17" s="865" t="n">
        <v>2081</v>
      </c>
    </row>
    <row r="18" s="804" customFormat="true" ht="21" hidden="false" customHeight="false" outlineLevel="0" collapsed="false">
      <c r="B18" s="864"/>
      <c r="C18" s="840" t="s">
        <v>424</v>
      </c>
      <c r="D18" s="785"/>
      <c r="E18" s="363" t="n">
        <v>271</v>
      </c>
      <c r="F18" s="846" t="n">
        <v>277</v>
      </c>
      <c r="G18" s="846" t="n">
        <v>280</v>
      </c>
      <c r="H18" s="789" t="n">
        <v>259</v>
      </c>
      <c r="I18" s="789" t="n">
        <v>284</v>
      </c>
      <c r="J18" s="866" t="n">
        <v>260</v>
      </c>
      <c r="K18" s="866" t="n">
        <v>233</v>
      </c>
      <c r="L18" s="836"/>
      <c r="M18" s="866" t="n">
        <v>187</v>
      </c>
      <c r="N18" s="795" t="n">
        <v>186</v>
      </c>
      <c r="P18" s="849" t="n">
        <v>828</v>
      </c>
      <c r="Q18" s="848" t="n">
        <v>777</v>
      </c>
      <c r="S18" s="850" t="n">
        <v>1036</v>
      </c>
      <c r="T18" s="791"/>
      <c r="U18" s="849" t="n">
        <v>737</v>
      </c>
      <c r="V18" s="795" t="n">
        <v>634</v>
      </c>
    </row>
    <row r="19" s="804" customFormat="true" ht="18" hidden="false" customHeight="false" outlineLevel="0" collapsed="false">
      <c r="B19" s="722"/>
      <c r="C19" s="723" t="s">
        <v>252</v>
      </c>
      <c r="D19" s="785"/>
      <c r="E19" s="788" t="n">
        <v>1167</v>
      </c>
      <c r="F19" s="789" t="n">
        <v>1219</v>
      </c>
      <c r="G19" s="789" t="n">
        <v>1188</v>
      </c>
      <c r="H19" s="789" t="n">
        <v>1151</v>
      </c>
      <c r="I19" s="789" t="n">
        <v>1156</v>
      </c>
      <c r="J19" s="791" t="n">
        <v>1216</v>
      </c>
      <c r="K19" s="866" t="n">
        <v>1185</v>
      </c>
      <c r="L19" s="836"/>
      <c r="M19" s="866" t="n">
        <v>1105</v>
      </c>
      <c r="N19" s="795" t="n">
        <v>1044</v>
      </c>
      <c r="P19" s="794" t="n">
        <v>3574</v>
      </c>
      <c r="Q19" s="795" t="n">
        <v>3557</v>
      </c>
      <c r="S19" s="867" t="n">
        <v>4708</v>
      </c>
      <c r="T19" s="791"/>
      <c r="U19" s="794" t="n">
        <v>4188</v>
      </c>
      <c r="V19" s="795" t="n">
        <v>4080</v>
      </c>
    </row>
    <row r="20" s="804" customFormat="true" ht="18" hidden="false" customHeight="false" outlineLevel="0" collapsed="false">
      <c r="B20" s="758"/>
      <c r="C20" s="758"/>
      <c r="E20" s="791"/>
      <c r="F20" s="791"/>
      <c r="J20" s="868"/>
      <c r="K20" s="791"/>
      <c r="L20" s="791"/>
      <c r="M20" s="791"/>
      <c r="N20" s="791"/>
      <c r="P20" s="791"/>
      <c r="Q20" s="791"/>
      <c r="S20" s="791"/>
      <c r="T20" s="791"/>
      <c r="U20" s="791"/>
      <c r="V20" s="791"/>
    </row>
    <row r="21" s="785" customFormat="true" ht="18" hidden="false" customHeight="false" outlineLevel="0" collapsed="false">
      <c r="B21" s="831" t="s">
        <v>381</v>
      </c>
      <c r="C21" s="832"/>
      <c r="E21" s="869"/>
      <c r="F21" s="870"/>
      <c r="G21" s="835"/>
      <c r="H21" s="835"/>
      <c r="I21" s="835"/>
      <c r="J21" s="871"/>
      <c r="K21" s="870"/>
      <c r="L21" s="872"/>
      <c r="M21" s="870"/>
      <c r="N21" s="873"/>
      <c r="P21" s="869"/>
      <c r="Q21" s="873"/>
      <c r="S21" s="874"/>
      <c r="T21" s="871"/>
      <c r="U21" s="869"/>
      <c r="V21" s="873"/>
    </row>
    <row r="22" s="785" customFormat="true" ht="18" hidden="false" customHeight="false" outlineLevel="0" collapsed="false">
      <c r="B22" s="839"/>
      <c r="C22" s="840" t="s">
        <v>141</v>
      </c>
      <c r="E22" s="875" t="n">
        <v>0.113</v>
      </c>
      <c r="F22" s="871" t="n">
        <v>0.161</v>
      </c>
      <c r="G22" s="871" t="n">
        <v>0.138</v>
      </c>
      <c r="H22" s="871" t="n">
        <v>0.127</v>
      </c>
      <c r="I22" s="871" t="n">
        <v>0.143</v>
      </c>
      <c r="J22" s="871" t="n">
        <v>0.178</v>
      </c>
      <c r="K22" s="871" t="n">
        <v>0.195</v>
      </c>
      <c r="L22" s="872"/>
      <c r="M22" s="871" t="n">
        <v>0.187</v>
      </c>
      <c r="N22" s="876" t="n">
        <v>0.199</v>
      </c>
      <c r="P22" s="875" t="n">
        <v>0.137</v>
      </c>
      <c r="Q22" s="876" t="n">
        <v>0.171</v>
      </c>
      <c r="S22" s="872" t="n">
        <v>0.159</v>
      </c>
      <c r="T22" s="871"/>
      <c r="U22" s="875" t="n">
        <v>0.176</v>
      </c>
      <c r="V22" s="876" t="n">
        <v>0.142</v>
      </c>
    </row>
    <row r="23" s="785" customFormat="true" ht="18" hidden="false" customHeight="false" outlineLevel="0" collapsed="false">
      <c r="B23" s="839"/>
      <c r="C23" s="840" t="s">
        <v>144</v>
      </c>
      <c r="E23" s="875" t="n">
        <v>0.418</v>
      </c>
      <c r="F23" s="871" t="n">
        <v>0.618</v>
      </c>
      <c r="G23" s="871" t="n">
        <v>0.519</v>
      </c>
      <c r="H23" s="871" t="n">
        <v>0.479</v>
      </c>
      <c r="I23" s="871" t="n">
        <v>0.599</v>
      </c>
      <c r="J23" s="871" t="n">
        <v>0.773</v>
      </c>
      <c r="K23" s="871" t="n">
        <v>0.829</v>
      </c>
      <c r="L23" s="872"/>
      <c r="M23" s="871" t="n">
        <v>0.709</v>
      </c>
      <c r="N23" s="876" t="n">
        <v>0.759</v>
      </c>
      <c r="P23" s="875" t="n">
        <v>0.516</v>
      </c>
      <c r="Q23" s="876" t="n">
        <v>0.726</v>
      </c>
      <c r="S23" s="872" t="n">
        <v>0.652</v>
      </c>
      <c r="T23" s="871"/>
      <c r="U23" s="875" t="n">
        <v>0.646</v>
      </c>
      <c r="V23" s="876" t="n">
        <v>0.492</v>
      </c>
    </row>
    <row r="24" s="785" customFormat="true" ht="18" hidden="false" customHeight="false" outlineLevel="0" collapsed="false">
      <c r="B24" s="877"/>
      <c r="C24" s="787" t="s">
        <v>425</v>
      </c>
      <c r="E24" s="878" t="n">
        <v>0.191</v>
      </c>
      <c r="F24" s="879" t="n">
        <v>0.229</v>
      </c>
      <c r="G24" s="879" t="n">
        <v>0.21</v>
      </c>
      <c r="H24" s="879" t="n">
        <v>0.224</v>
      </c>
      <c r="I24" s="879" t="n">
        <v>0.226</v>
      </c>
      <c r="J24" s="871" t="n">
        <v>0.248</v>
      </c>
      <c r="K24" s="879" t="n">
        <v>0.254</v>
      </c>
      <c r="L24" s="872"/>
      <c r="M24" s="879" t="n">
        <v>0.226</v>
      </c>
      <c r="N24" s="880" t="n">
        <v>0.225</v>
      </c>
      <c r="P24" s="878" t="n">
        <v>0.21</v>
      </c>
      <c r="Q24" s="880" t="n">
        <v>0.243</v>
      </c>
      <c r="S24" s="881" t="n">
        <v>0.238</v>
      </c>
      <c r="T24" s="871"/>
      <c r="U24" s="878" t="n">
        <v>0.213</v>
      </c>
      <c r="V24" s="880" t="n">
        <v>0.2</v>
      </c>
    </row>
    <row r="25" s="785" customFormat="true" ht="18" hidden="false" customHeight="false" outlineLevel="0" collapsed="false">
      <c r="B25" s="715"/>
      <c r="C25" s="715"/>
      <c r="E25" s="868"/>
      <c r="F25" s="868"/>
      <c r="G25" s="804"/>
      <c r="H25" s="804"/>
      <c r="I25" s="804"/>
      <c r="J25" s="868"/>
      <c r="K25" s="868"/>
      <c r="L25" s="791"/>
      <c r="M25" s="868"/>
      <c r="N25" s="868"/>
      <c r="P25" s="868"/>
      <c r="Q25" s="868"/>
      <c r="S25" s="868"/>
      <c r="T25" s="791"/>
      <c r="U25" s="868"/>
      <c r="V25" s="868"/>
    </row>
    <row r="26" s="804" customFormat="true" ht="18" hidden="false" customHeight="false" outlineLevel="0" collapsed="false">
      <c r="B26" s="831" t="s">
        <v>426</v>
      </c>
      <c r="C26" s="832"/>
      <c r="D26" s="785"/>
      <c r="E26" s="882"/>
      <c r="F26" s="883"/>
      <c r="G26" s="835"/>
      <c r="H26" s="835"/>
      <c r="I26" s="835"/>
      <c r="J26" s="884"/>
      <c r="K26" s="883"/>
      <c r="L26" s="885"/>
      <c r="M26" s="883"/>
      <c r="N26" s="886"/>
      <c r="P26" s="882"/>
      <c r="Q26" s="886"/>
      <c r="S26" s="887"/>
      <c r="T26" s="884"/>
      <c r="U26" s="882"/>
      <c r="V26" s="886"/>
    </row>
    <row r="27" s="804" customFormat="true" ht="18" hidden="false" customHeight="false" outlineLevel="0" collapsed="false">
      <c r="B27" s="839"/>
      <c r="C27" s="840" t="s">
        <v>387</v>
      </c>
      <c r="D27" s="785"/>
      <c r="E27" s="888" t="n">
        <v>21100</v>
      </c>
      <c r="F27" s="793" t="n">
        <v>21000</v>
      </c>
      <c r="G27" s="793" t="n">
        <v>21300</v>
      </c>
      <c r="H27" s="793" t="n">
        <v>22300</v>
      </c>
      <c r="I27" s="793" t="n">
        <v>21400</v>
      </c>
      <c r="J27" s="884" t="n">
        <v>20600</v>
      </c>
      <c r="K27" s="884" t="n">
        <v>19400</v>
      </c>
      <c r="L27" s="885"/>
      <c r="M27" s="884" t="n">
        <v>18000</v>
      </c>
      <c r="N27" s="889" t="n">
        <v>18200</v>
      </c>
      <c r="P27" s="890" t="n">
        <v>21100</v>
      </c>
      <c r="Q27" s="889" t="n">
        <v>20400</v>
      </c>
      <c r="S27" s="885" t="n">
        <v>20900</v>
      </c>
      <c r="T27" s="884"/>
      <c r="U27" s="890" t="n">
        <v>18400</v>
      </c>
      <c r="V27" s="889" t="n">
        <v>20500</v>
      </c>
    </row>
    <row r="28" s="804" customFormat="true" ht="18" hidden="false" customHeight="false" outlineLevel="0" collapsed="false">
      <c r="B28" s="839"/>
      <c r="C28" s="840" t="s">
        <v>36</v>
      </c>
      <c r="D28" s="785"/>
      <c r="E28" s="888" t="n">
        <v>10200</v>
      </c>
      <c r="F28" s="793" t="n">
        <v>9700</v>
      </c>
      <c r="G28" s="793" t="n">
        <v>9400</v>
      </c>
      <c r="H28" s="793" t="n">
        <v>8900</v>
      </c>
      <c r="I28" s="793" t="n">
        <v>8300</v>
      </c>
      <c r="J28" s="884" t="n">
        <v>7900</v>
      </c>
      <c r="K28" s="884" t="n">
        <v>7600</v>
      </c>
      <c r="L28" s="885"/>
      <c r="M28" s="884" t="n">
        <v>7400</v>
      </c>
      <c r="N28" s="889" t="n">
        <v>7000</v>
      </c>
      <c r="P28" s="890" t="n">
        <v>9800</v>
      </c>
      <c r="Q28" s="889" t="n">
        <v>7900</v>
      </c>
      <c r="S28" s="885" t="n">
        <v>8200</v>
      </c>
      <c r="T28" s="884"/>
      <c r="U28" s="890" t="n">
        <v>6800</v>
      </c>
      <c r="V28" s="889" t="n">
        <v>5800</v>
      </c>
    </row>
    <row r="29" s="804" customFormat="true" ht="18" hidden="false" customHeight="false" outlineLevel="0" collapsed="false">
      <c r="B29" s="839"/>
      <c r="C29" s="840" t="s">
        <v>395</v>
      </c>
      <c r="D29" s="785"/>
      <c r="E29" s="888" t="n">
        <v>29400</v>
      </c>
      <c r="F29" s="793" t="n">
        <v>29200</v>
      </c>
      <c r="G29" s="793" t="n">
        <v>29000</v>
      </c>
      <c r="H29" s="793" t="n">
        <v>28300</v>
      </c>
      <c r="I29" s="793" t="n">
        <v>27300</v>
      </c>
      <c r="J29" s="884" t="n">
        <v>28600</v>
      </c>
      <c r="K29" s="884" t="n">
        <v>28500</v>
      </c>
      <c r="L29" s="885"/>
      <c r="M29" s="884" t="n">
        <v>28700</v>
      </c>
      <c r="N29" s="889" t="n">
        <v>28900</v>
      </c>
      <c r="P29" s="890" t="n">
        <v>29200</v>
      </c>
      <c r="Q29" s="889" t="n">
        <v>28100</v>
      </c>
      <c r="S29" s="885" t="n">
        <v>28200</v>
      </c>
      <c r="T29" s="884"/>
      <c r="U29" s="890" t="n">
        <v>29000</v>
      </c>
      <c r="V29" s="889" t="n">
        <v>31500</v>
      </c>
    </row>
    <row r="30" s="804" customFormat="true" ht="18" hidden="false" customHeight="false" outlineLevel="0" collapsed="false">
      <c r="B30" s="839"/>
      <c r="C30" s="840" t="s">
        <v>31</v>
      </c>
      <c r="D30" s="785"/>
      <c r="E30" s="888" t="n">
        <v>5200</v>
      </c>
      <c r="F30" s="793" t="n">
        <v>5150</v>
      </c>
      <c r="G30" s="793" t="n">
        <v>5150</v>
      </c>
      <c r="H30" s="793" t="n">
        <v>5300</v>
      </c>
      <c r="I30" s="793" t="n">
        <v>5050</v>
      </c>
      <c r="J30" s="793" t="n">
        <v>5000</v>
      </c>
      <c r="K30" s="793" t="n">
        <v>4150</v>
      </c>
      <c r="L30" s="885"/>
      <c r="M30" s="793" t="n">
        <v>3550</v>
      </c>
      <c r="N30" s="891" t="n">
        <v>3550</v>
      </c>
      <c r="P30" s="890" t="n">
        <v>5150</v>
      </c>
      <c r="Q30" s="889" t="n">
        <v>4750</v>
      </c>
      <c r="S30" s="892" t="n">
        <v>4850</v>
      </c>
      <c r="T30" s="884"/>
      <c r="U30" s="888" t="n">
        <v>3650</v>
      </c>
      <c r="V30" s="891" t="n">
        <v>3900</v>
      </c>
    </row>
    <row r="31" s="804" customFormat="true" ht="18" hidden="false" customHeight="false" outlineLevel="0" collapsed="false">
      <c r="B31" s="877"/>
      <c r="C31" s="787" t="s">
        <v>146</v>
      </c>
      <c r="D31" s="785"/>
      <c r="E31" s="788" t="n">
        <v>1400</v>
      </c>
      <c r="F31" s="789" t="n">
        <v>1350</v>
      </c>
      <c r="G31" s="789" t="n">
        <v>1350</v>
      </c>
      <c r="H31" s="789" t="n">
        <v>1400</v>
      </c>
      <c r="I31" s="789" t="n">
        <v>1200</v>
      </c>
      <c r="J31" s="884" t="n">
        <v>1150</v>
      </c>
      <c r="K31" s="893" t="n">
        <v>1000</v>
      </c>
      <c r="L31" s="885"/>
      <c r="M31" s="893" t="n">
        <v>950</v>
      </c>
      <c r="N31" s="894" t="n">
        <v>950</v>
      </c>
      <c r="P31" s="895" t="n">
        <v>1350</v>
      </c>
      <c r="Q31" s="894" t="n">
        <v>1100</v>
      </c>
      <c r="S31" s="896" t="n">
        <v>1200</v>
      </c>
      <c r="T31" s="884"/>
      <c r="U31" s="895" t="n">
        <v>1000</v>
      </c>
      <c r="V31" s="894" t="n">
        <v>1100</v>
      </c>
    </row>
    <row r="32" s="804" customFormat="true" ht="18" hidden="false" customHeight="false" outlineLevel="0" collapsed="false">
      <c r="B32" s="715"/>
      <c r="C32" s="715"/>
      <c r="E32" s="716"/>
      <c r="F32" s="715"/>
      <c r="J32" s="897"/>
      <c r="K32" s="715"/>
      <c r="L32" s="715"/>
      <c r="M32" s="715"/>
      <c r="N32" s="715"/>
      <c r="P32" s="715"/>
      <c r="Q32" s="715"/>
      <c r="S32" s="715"/>
      <c r="T32" s="715"/>
      <c r="U32" s="715"/>
      <c r="V32" s="715"/>
    </row>
    <row r="33" s="785" customFormat="true" ht="18" hidden="false" customHeight="false" outlineLevel="0" collapsed="false">
      <c r="B33" s="831" t="s">
        <v>396</v>
      </c>
      <c r="C33" s="756"/>
      <c r="E33" s="898"/>
      <c r="F33" s="899"/>
      <c r="G33" s="835"/>
      <c r="H33" s="835"/>
      <c r="I33" s="835"/>
      <c r="J33" s="900"/>
      <c r="K33" s="901"/>
      <c r="L33" s="900"/>
      <c r="M33" s="898"/>
      <c r="N33" s="901"/>
      <c r="P33" s="898"/>
      <c r="Q33" s="901"/>
      <c r="S33" s="902"/>
      <c r="T33" s="900"/>
      <c r="U33" s="898"/>
      <c r="V33" s="901"/>
    </row>
    <row r="34" s="785" customFormat="true" ht="18" hidden="false" customHeight="false" outlineLevel="0" collapsed="false">
      <c r="B34" s="716"/>
      <c r="C34" s="717" t="s">
        <v>397</v>
      </c>
      <c r="E34" s="716" t="n">
        <v>0.0003</v>
      </c>
      <c r="F34" s="715" t="n">
        <v>0.0003</v>
      </c>
      <c r="G34" s="715" t="n">
        <v>0.0002</v>
      </c>
      <c r="H34" s="715" t="n">
        <v>0.001</v>
      </c>
      <c r="I34" s="715" t="n">
        <v>0.001</v>
      </c>
      <c r="J34" s="715" t="n">
        <v>0.0013</v>
      </c>
      <c r="K34" s="717" t="n">
        <v>0.0004</v>
      </c>
      <c r="L34" s="761"/>
      <c r="M34" s="716" t="n">
        <v>0.0004</v>
      </c>
      <c r="N34" s="717" t="n">
        <v>0.0009</v>
      </c>
      <c r="P34" s="716" t="n">
        <v>0.0003</v>
      </c>
      <c r="Q34" s="717" t="n">
        <v>0.0011</v>
      </c>
      <c r="S34" s="763" t="n">
        <v>0.0011</v>
      </c>
      <c r="T34" s="761"/>
      <c r="U34" s="760" t="n">
        <v>0.0004</v>
      </c>
      <c r="V34" s="762" t="n">
        <v>0</v>
      </c>
    </row>
    <row r="35" s="785" customFormat="true" ht="18" hidden="false" customHeight="false" outlineLevel="0" collapsed="false">
      <c r="B35" s="716"/>
      <c r="C35" s="717" t="s">
        <v>398</v>
      </c>
      <c r="E35" s="903" t="n">
        <v>0</v>
      </c>
      <c r="F35" s="904" t="n">
        <v>-0.0004</v>
      </c>
      <c r="G35" s="904" t="n">
        <v>-0.0001</v>
      </c>
      <c r="H35" s="904" t="n">
        <v>0</v>
      </c>
      <c r="I35" s="904" t="n">
        <v>0</v>
      </c>
      <c r="J35" s="904" t="n">
        <v>0</v>
      </c>
      <c r="K35" s="905" t="n">
        <v>0</v>
      </c>
      <c r="L35" s="761"/>
      <c r="M35" s="903" t="n">
        <v>-0.0001</v>
      </c>
      <c r="N35" s="905" t="n">
        <v>0.0017</v>
      </c>
      <c r="P35" s="903" t="n">
        <v>-0.0002</v>
      </c>
      <c r="Q35" s="905" t="n">
        <v>0</v>
      </c>
      <c r="S35" s="763" t="n">
        <v>0</v>
      </c>
      <c r="T35" s="761"/>
      <c r="U35" s="760" t="n">
        <v>0.0004</v>
      </c>
      <c r="V35" s="762" t="n">
        <v>0</v>
      </c>
    </row>
    <row r="36" s="785" customFormat="true" ht="18" hidden="false" customHeight="false" outlineLevel="0" collapsed="false">
      <c r="B36" s="722"/>
      <c r="C36" s="723" t="s">
        <v>399</v>
      </c>
      <c r="E36" s="906" t="n">
        <v>0</v>
      </c>
      <c r="F36" s="907" t="n">
        <v>-0.0004</v>
      </c>
      <c r="G36" s="907" t="n">
        <v>-0.0001</v>
      </c>
      <c r="H36" s="907" t="n">
        <v>0</v>
      </c>
      <c r="I36" s="907" t="n">
        <v>0</v>
      </c>
      <c r="J36" s="904" t="n">
        <v>0</v>
      </c>
      <c r="K36" s="908" t="n">
        <v>0</v>
      </c>
      <c r="L36" s="761"/>
      <c r="M36" s="906" t="n">
        <v>0.0015</v>
      </c>
      <c r="N36" s="908" t="n">
        <v>0</v>
      </c>
      <c r="P36" s="906" t="n">
        <v>-0.0002</v>
      </c>
      <c r="Q36" s="908" t="n">
        <v>0</v>
      </c>
      <c r="S36" s="767" t="n">
        <v>0</v>
      </c>
      <c r="T36" s="761"/>
      <c r="U36" s="764" t="n">
        <v>0.0004</v>
      </c>
      <c r="V36" s="766" t="n">
        <v>0</v>
      </c>
    </row>
    <row r="37" s="785" customFormat="true" ht="18" hidden="false" customHeight="false" outlineLevel="0" collapsed="false">
      <c r="B37" s="715"/>
      <c r="C37" s="715"/>
      <c r="E37" s="900"/>
      <c r="F37" s="900"/>
      <c r="G37" s="804"/>
      <c r="H37" s="804"/>
      <c r="I37" s="804"/>
      <c r="J37" s="909"/>
      <c r="K37" s="900"/>
      <c r="L37" s="900"/>
      <c r="M37" s="900"/>
      <c r="N37" s="900"/>
      <c r="P37" s="900"/>
      <c r="Q37" s="900"/>
      <c r="S37" s="900"/>
      <c r="T37" s="900"/>
      <c r="U37" s="900"/>
      <c r="V37" s="900"/>
    </row>
    <row r="38" s="804" customFormat="true" ht="18" hidden="false" customHeight="false" outlineLevel="0" collapsed="false">
      <c r="B38" s="831" t="s">
        <v>400</v>
      </c>
      <c r="C38" s="756"/>
      <c r="D38" s="785"/>
      <c r="E38" s="898"/>
      <c r="F38" s="899"/>
      <c r="G38" s="835"/>
      <c r="H38" s="835"/>
      <c r="I38" s="835"/>
      <c r="J38" s="900"/>
      <c r="K38" s="899"/>
      <c r="L38" s="910"/>
      <c r="M38" s="899"/>
      <c r="N38" s="901"/>
      <c r="P38" s="898"/>
      <c r="Q38" s="901"/>
      <c r="S38" s="902"/>
      <c r="T38" s="900"/>
      <c r="U38" s="898"/>
      <c r="V38" s="901"/>
    </row>
    <row r="39" s="804" customFormat="true" ht="18" hidden="false" customHeight="false" outlineLevel="0" collapsed="false">
      <c r="B39" s="716"/>
      <c r="C39" s="911" t="s">
        <v>427</v>
      </c>
      <c r="D39" s="785"/>
      <c r="E39" s="912"/>
      <c r="F39" s="900"/>
      <c r="J39" s="900"/>
      <c r="K39" s="900"/>
      <c r="L39" s="910"/>
      <c r="M39" s="900"/>
      <c r="N39" s="913"/>
      <c r="P39" s="912"/>
      <c r="Q39" s="913"/>
      <c r="S39" s="910"/>
      <c r="T39" s="900"/>
      <c r="U39" s="912"/>
      <c r="V39" s="913"/>
    </row>
    <row r="40" s="804" customFormat="true" ht="18" hidden="false" customHeight="false" outlineLevel="0" collapsed="false">
      <c r="B40" s="716"/>
      <c r="C40" s="717" t="s">
        <v>422</v>
      </c>
      <c r="D40" s="785"/>
      <c r="E40" s="357" t="n">
        <v>222500</v>
      </c>
      <c r="F40" s="793" t="n">
        <v>225100</v>
      </c>
      <c r="G40" s="793" t="n">
        <v>216200</v>
      </c>
      <c r="H40" s="793" t="n">
        <v>209700</v>
      </c>
      <c r="I40" s="793" t="n">
        <v>211600</v>
      </c>
      <c r="J40" s="900" t="n">
        <v>215000</v>
      </c>
      <c r="K40" s="900" t="n">
        <v>209700</v>
      </c>
      <c r="L40" s="910"/>
      <c r="M40" s="791" t="n">
        <v>201200</v>
      </c>
      <c r="N40" s="865" t="n">
        <v>192400</v>
      </c>
      <c r="P40" s="912" t="n">
        <v>222500</v>
      </c>
      <c r="Q40" s="913" t="n">
        <v>211600</v>
      </c>
      <c r="S40" s="842" t="n">
        <v>209700</v>
      </c>
      <c r="T40" s="900"/>
      <c r="U40" s="844" t="n">
        <v>201200</v>
      </c>
      <c r="V40" s="865" t="n">
        <v>182000</v>
      </c>
    </row>
    <row r="41" s="804" customFormat="true" ht="18" hidden="false" customHeight="false" outlineLevel="0" collapsed="false">
      <c r="B41" s="716"/>
      <c r="C41" s="717" t="s">
        <v>428</v>
      </c>
      <c r="D41" s="785"/>
      <c r="E41" s="363" t="n">
        <v>339700</v>
      </c>
      <c r="F41" s="789" t="n">
        <v>335000</v>
      </c>
      <c r="G41" s="789" t="n">
        <v>318000</v>
      </c>
      <c r="H41" s="789" t="n">
        <v>317500</v>
      </c>
      <c r="I41" s="789" t="n">
        <v>313700</v>
      </c>
      <c r="J41" s="900" t="n">
        <v>322900</v>
      </c>
      <c r="K41" s="914" t="n">
        <v>333300</v>
      </c>
      <c r="L41" s="910"/>
      <c r="M41" s="866" t="n">
        <v>320400</v>
      </c>
      <c r="N41" s="795" t="n">
        <v>308600</v>
      </c>
      <c r="P41" s="915" t="n">
        <v>339700</v>
      </c>
      <c r="Q41" s="916" t="n">
        <v>313700</v>
      </c>
      <c r="S41" s="850" t="n">
        <v>317500</v>
      </c>
      <c r="T41" s="900"/>
      <c r="U41" s="849" t="n">
        <v>320400</v>
      </c>
      <c r="V41" s="795" t="n">
        <v>320300</v>
      </c>
    </row>
    <row r="42" s="804" customFormat="true" ht="18" hidden="false" customHeight="false" outlineLevel="0" collapsed="false">
      <c r="B42" s="716"/>
      <c r="C42" s="717" t="s">
        <v>252</v>
      </c>
      <c r="D42" s="785"/>
      <c r="E42" s="888" t="n">
        <v>562200</v>
      </c>
      <c r="F42" s="793" t="n">
        <v>560100</v>
      </c>
      <c r="G42" s="793" t="n">
        <v>534200</v>
      </c>
      <c r="H42" s="793" t="n">
        <v>527200</v>
      </c>
      <c r="I42" s="793" t="n">
        <v>525300</v>
      </c>
      <c r="J42" s="899" t="n">
        <v>537900</v>
      </c>
      <c r="K42" s="900" t="n">
        <v>543000</v>
      </c>
      <c r="L42" s="910"/>
      <c r="M42" s="791" t="n">
        <v>521600</v>
      </c>
      <c r="N42" s="865" t="n">
        <v>501000</v>
      </c>
      <c r="P42" s="912" t="n">
        <v>562200</v>
      </c>
      <c r="Q42" s="913" t="n">
        <v>525300</v>
      </c>
      <c r="S42" s="910" t="n">
        <v>527200</v>
      </c>
      <c r="T42" s="900"/>
      <c r="U42" s="912" t="n">
        <v>521600</v>
      </c>
      <c r="V42" s="913" t="n">
        <v>502300</v>
      </c>
    </row>
    <row r="43" s="804" customFormat="true" ht="18" hidden="false" customHeight="false" outlineLevel="0" collapsed="false">
      <c r="B43" s="716"/>
      <c r="C43" s="717"/>
      <c r="D43" s="785"/>
      <c r="E43" s="839"/>
      <c r="G43" s="793"/>
      <c r="H43" s="793"/>
      <c r="I43" s="793"/>
      <c r="J43" s="900"/>
      <c r="K43" s="900"/>
      <c r="L43" s="910"/>
      <c r="M43" s="900"/>
      <c r="N43" s="913"/>
      <c r="P43" s="912"/>
      <c r="Q43" s="913"/>
      <c r="S43" s="910"/>
      <c r="T43" s="900"/>
      <c r="U43" s="912"/>
      <c r="V43" s="913"/>
    </row>
    <row r="44" s="804" customFormat="true" ht="18" hidden="false" customHeight="false" outlineLevel="0" collapsed="false">
      <c r="B44" s="716"/>
      <c r="C44" s="911" t="s">
        <v>429</v>
      </c>
      <c r="D44" s="785"/>
      <c r="E44" s="839"/>
      <c r="G44" s="793"/>
      <c r="H44" s="793"/>
      <c r="I44" s="793"/>
      <c r="J44" s="900"/>
      <c r="K44" s="900"/>
      <c r="L44" s="910"/>
      <c r="M44" s="900"/>
      <c r="N44" s="913"/>
      <c r="P44" s="912"/>
      <c r="Q44" s="913"/>
      <c r="S44" s="910"/>
      <c r="T44" s="900"/>
      <c r="U44" s="912"/>
      <c r="V44" s="913"/>
    </row>
    <row r="45" s="804" customFormat="true" ht="18" hidden="false" customHeight="false" outlineLevel="0" collapsed="false">
      <c r="B45" s="716"/>
      <c r="C45" s="717" t="s">
        <v>422</v>
      </c>
      <c r="D45" s="785"/>
      <c r="E45" s="357" t="n">
        <v>34700</v>
      </c>
      <c r="F45" s="793" t="n">
        <v>34400</v>
      </c>
      <c r="G45" s="793" t="n">
        <v>33500</v>
      </c>
      <c r="H45" s="793" t="n">
        <v>31700</v>
      </c>
      <c r="I45" s="793" t="n">
        <v>32000</v>
      </c>
      <c r="J45" s="793" t="n">
        <v>31700</v>
      </c>
      <c r="K45" s="900" t="n">
        <v>31500</v>
      </c>
      <c r="L45" s="910"/>
      <c r="M45" s="791" t="n">
        <v>29700</v>
      </c>
      <c r="N45" s="865" t="n">
        <v>27900</v>
      </c>
      <c r="P45" s="912" t="n">
        <v>34700</v>
      </c>
      <c r="Q45" s="913" t="n">
        <v>32000</v>
      </c>
      <c r="S45" s="842" t="n">
        <v>31700</v>
      </c>
      <c r="T45" s="900"/>
      <c r="U45" s="844" t="n">
        <v>29700</v>
      </c>
      <c r="V45" s="865" t="n">
        <v>25000</v>
      </c>
    </row>
    <row r="46" s="804" customFormat="true" ht="18" hidden="false" customHeight="false" outlineLevel="0" collapsed="false">
      <c r="B46" s="716"/>
      <c r="C46" s="717" t="s">
        <v>423</v>
      </c>
      <c r="D46" s="785"/>
      <c r="E46" s="357" t="n">
        <v>30000</v>
      </c>
      <c r="F46" s="793" t="n">
        <v>29100</v>
      </c>
      <c r="G46" s="793" t="n">
        <v>27800</v>
      </c>
      <c r="H46" s="793" t="n">
        <v>26800</v>
      </c>
      <c r="I46" s="793" t="n">
        <v>24000</v>
      </c>
      <c r="J46" s="793" t="n">
        <v>23800</v>
      </c>
      <c r="K46" s="900" t="n">
        <v>23600</v>
      </c>
      <c r="L46" s="910"/>
      <c r="M46" s="791" t="n">
        <v>22900</v>
      </c>
      <c r="N46" s="865" t="n">
        <v>21600</v>
      </c>
      <c r="P46" s="912" t="n">
        <v>30000</v>
      </c>
      <c r="Q46" s="913" t="n">
        <v>24000</v>
      </c>
      <c r="S46" s="842" t="n">
        <v>26800</v>
      </c>
      <c r="T46" s="900"/>
      <c r="U46" s="844" t="n">
        <v>22900</v>
      </c>
      <c r="V46" s="865" t="n">
        <v>21000</v>
      </c>
    </row>
    <row r="47" s="804" customFormat="true" ht="21" hidden="false" customHeight="false" outlineLevel="0" collapsed="false">
      <c r="B47" s="716"/>
      <c r="C47" s="717" t="s">
        <v>430</v>
      </c>
      <c r="D47" s="785"/>
      <c r="E47" s="363" t="n">
        <v>259800</v>
      </c>
      <c r="F47" s="789" t="n">
        <v>258800</v>
      </c>
      <c r="G47" s="789" t="n">
        <v>251900</v>
      </c>
      <c r="H47" s="789" t="n">
        <v>247200</v>
      </c>
      <c r="I47" s="789" t="n">
        <v>254200</v>
      </c>
      <c r="J47" s="789" t="n">
        <v>252800</v>
      </c>
      <c r="K47" s="914" t="n">
        <v>250100</v>
      </c>
      <c r="L47" s="910"/>
      <c r="M47" s="866" t="n">
        <v>209200</v>
      </c>
      <c r="N47" s="795" t="n">
        <v>201600</v>
      </c>
      <c r="P47" s="915" t="n">
        <v>259800</v>
      </c>
      <c r="Q47" s="916" t="n">
        <v>254200</v>
      </c>
      <c r="S47" s="850" t="n">
        <v>247200</v>
      </c>
      <c r="T47" s="900"/>
      <c r="U47" s="849" t="n">
        <v>209200</v>
      </c>
      <c r="V47" s="795" t="n">
        <v>199700</v>
      </c>
    </row>
    <row r="48" s="804" customFormat="true" ht="18" hidden="false" customHeight="false" outlineLevel="0" collapsed="false">
      <c r="B48" s="722"/>
      <c r="C48" s="723" t="s">
        <v>252</v>
      </c>
      <c r="D48" s="785"/>
      <c r="E48" s="788" t="n">
        <v>324500</v>
      </c>
      <c r="F48" s="789" t="n">
        <v>322300</v>
      </c>
      <c r="G48" s="917" t="n">
        <v>313200</v>
      </c>
      <c r="H48" s="789" t="n">
        <v>305700</v>
      </c>
      <c r="I48" s="789" t="n">
        <v>310200</v>
      </c>
      <c r="J48" s="909" t="n">
        <v>308300</v>
      </c>
      <c r="K48" s="914" t="n">
        <v>305200</v>
      </c>
      <c r="L48" s="910"/>
      <c r="M48" s="914" t="n">
        <v>261800</v>
      </c>
      <c r="N48" s="916" t="n">
        <v>251100</v>
      </c>
      <c r="P48" s="915" t="n">
        <v>324500</v>
      </c>
      <c r="Q48" s="916" t="n">
        <v>310200</v>
      </c>
      <c r="S48" s="918" t="n">
        <v>305700</v>
      </c>
      <c r="T48" s="900"/>
      <c r="U48" s="915" t="n">
        <v>261800</v>
      </c>
      <c r="V48" s="916" t="n">
        <v>245700</v>
      </c>
    </row>
    <row r="49" s="785" customFormat="true" ht="18" hidden="false" customHeight="false" outlineLevel="0" collapsed="false">
      <c r="C49" s="829"/>
      <c r="E49" s="791"/>
      <c r="F49" s="791"/>
      <c r="G49" s="804"/>
      <c r="H49" s="804"/>
      <c r="I49" s="804"/>
      <c r="J49" s="868"/>
      <c r="K49" s="791"/>
      <c r="L49" s="791"/>
      <c r="M49" s="791"/>
      <c r="N49" s="791"/>
      <c r="P49" s="791"/>
      <c r="Q49" s="791"/>
      <c r="S49" s="791"/>
      <c r="T49" s="791"/>
      <c r="U49" s="791"/>
      <c r="V49" s="791"/>
    </row>
    <row r="50" s="785" customFormat="true" ht="18" hidden="false" customHeight="false" outlineLevel="0" collapsed="false">
      <c r="B50" s="831" t="s">
        <v>402</v>
      </c>
      <c r="C50" s="832"/>
      <c r="E50" s="833"/>
      <c r="F50" s="834"/>
      <c r="G50" s="835"/>
      <c r="H50" s="835"/>
      <c r="I50" s="835"/>
      <c r="J50" s="791"/>
      <c r="K50" s="834"/>
      <c r="L50" s="836"/>
      <c r="M50" s="834"/>
      <c r="N50" s="837"/>
      <c r="P50" s="833"/>
      <c r="Q50" s="837"/>
      <c r="S50" s="838"/>
      <c r="T50" s="791"/>
      <c r="U50" s="833"/>
      <c r="V50" s="837"/>
    </row>
    <row r="51" s="785" customFormat="true" ht="18" hidden="false" customHeight="false" outlineLevel="0" collapsed="false">
      <c r="B51" s="780"/>
      <c r="C51" s="919" t="s">
        <v>175</v>
      </c>
      <c r="E51" s="888" t="n">
        <v>156</v>
      </c>
      <c r="F51" s="793" t="n">
        <v>212</v>
      </c>
      <c r="G51" s="793" t="n">
        <v>188</v>
      </c>
      <c r="H51" s="793" t="n">
        <v>179</v>
      </c>
      <c r="I51" s="793" t="n">
        <v>192</v>
      </c>
      <c r="J51" s="791" t="n">
        <v>227</v>
      </c>
      <c r="K51" s="791" t="n">
        <v>213</v>
      </c>
      <c r="L51" s="836"/>
      <c r="M51" s="791" t="n">
        <v>175</v>
      </c>
      <c r="N51" s="865" t="n">
        <v>185</v>
      </c>
      <c r="P51" s="920" t="n">
        <v>556</v>
      </c>
      <c r="Q51" s="865" t="n">
        <v>632</v>
      </c>
      <c r="S51" s="836" t="n">
        <v>811</v>
      </c>
      <c r="T51" s="791"/>
      <c r="U51" s="920" t="n">
        <v>669</v>
      </c>
      <c r="V51" s="865" t="n">
        <v>583</v>
      </c>
    </row>
    <row r="52" s="785" customFormat="true" ht="18" hidden="false" customHeight="false" outlineLevel="0" collapsed="false">
      <c r="B52" s="780"/>
      <c r="C52" s="921" t="s">
        <v>403</v>
      </c>
      <c r="E52" s="788" t="n">
        <v>18</v>
      </c>
      <c r="F52" s="789" t="n">
        <v>16</v>
      </c>
      <c r="G52" s="789" t="n">
        <v>15</v>
      </c>
      <c r="H52" s="789" t="n">
        <v>18</v>
      </c>
      <c r="I52" s="789" t="n">
        <v>18</v>
      </c>
      <c r="J52" s="866" t="n">
        <v>17</v>
      </c>
      <c r="K52" s="795" t="n">
        <v>15</v>
      </c>
      <c r="L52" s="836"/>
      <c r="M52" s="866" t="n">
        <v>12</v>
      </c>
      <c r="N52" s="795" t="n">
        <v>12</v>
      </c>
      <c r="P52" s="794" t="n">
        <v>49</v>
      </c>
      <c r="Q52" s="795" t="n">
        <v>50</v>
      </c>
      <c r="S52" s="867" t="n">
        <v>68</v>
      </c>
      <c r="T52" s="791"/>
      <c r="U52" s="794" t="n">
        <v>49</v>
      </c>
      <c r="V52" s="795" t="n">
        <v>48</v>
      </c>
    </row>
    <row r="53" s="785" customFormat="true" ht="18" hidden="false" customHeight="false" outlineLevel="0" collapsed="false">
      <c r="B53" s="780"/>
      <c r="C53" s="919" t="s">
        <v>431</v>
      </c>
      <c r="E53" s="888" t="n">
        <v>174</v>
      </c>
      <c r="F53" s="793" t="n">
        <v>228</v>
      </c>
      <c r="G53" s="793" t="n">
        <v>203</v>
      </c>
      <c r="H53" s="793" t="n">
        <v>197</v>
      </c>
      <c r="I53" s="793" t="n">
        <v>210</v>
      </c>
      <c r="J53" s="791" t="n">
        <v>244</v>
      </c>
      <c r="K53" s="791" t="n">
        <v>228</v>
      </c>
      <c r="L53" s="836"/>
      <c r="M53" s="791" t="n">
        <v>187</v>
      </c>
      <c r="N53" s="865" t="n">
        <v>197</v>
      </c>
      <c r="P53" s="920" t="n">
        <v>605</v>
      </c>
      <c r="Q53" s="865" t="n">
        <v>682</v>
      </c>
      <c r="S53" s="836" t="n">
        <v>879</v>
      </c>
      <c r="T53" s="791"/>
      <c r="U53" s="920" t="n">
        <v>718</v>
      </c>
      <c r="V53" s="865" t="n">
        <v>631</v>
      </c>
    </row>
    <row r="54" s="785" customFormat="true" ht="21" hidden="false" customHeight="false" outlineLevel="0" collapsed="false">
      <c r="B54" s="780"/>
      <c r="C54" s="921" t="s">
        <v>405</v>
      </c>
      <c r="E54" s="788" t="n">
        <v>135</v>
      </c>
      <c r="F54" s="789" t="n">
        <v>130</v>
      </c>
      <c r="G54" s="789" t="n">
        <v>133</v>
      </c>
      <c r="H54" s="789" t="n">
        <v>144</v>
      </c>
      <c r="I54" s="789" t="n">
        <v>137</v>
      </c>
      <c r="J54" s="866" t="n">
        <v>131</v>
      </c>
      <c r="K54" s="866" t="n">
        <v>113</v>
      </c>
      <c r="L54" s="836"/>
      <c r="M54" s="866" t="n">
        <v>101</v>
      </c>
      <c r="N54" s="795" t="n">
        <v>101</v>
      </c>
      <c r="P54" s="794" t="n">
        <v>398</v>
      </c>
      <c r="Q54" s="795" t="n">
        <v>381</v>
      </c>
      <c r="S54" s="867" t="n">
        <v>525</v>
      </c>
      <c r="T54" s="791"/>
      <c r="U54" s="794" t="n">
        <v>410</v>
      </c>
      <c r="V54" s="795" t="n">
        <v>447</v>
      </c>
    </row>
    <row r="55" s="785" customFormat="true" ht="18" hidden="false" customHeight="false" outlineLevel="0" collapsed="false">
      <c r="B55" s="786"/>
      <c r="C55" s="787" t="s">
        <v>406</v>
      </c>
      <c r="E55" s="788" t="n">
        <v>39</v>
      </c>
      <c r="F55" s="789" t="n">
        <v>98</v>
      </c>
      <c r="G55" s="789" t="n">
        <v>70</v>
      </c>
      <c r="H55" s="789" t="n">
        <v>53</v>
      </c>
      <c r="I55" s="789" t="n">
        <v>73</v>
      </c>
      <c r="J55" s="868" t="n">
        <v>113</v>
      </c>
      <c r="K55" s="866" t="n">
        <v>115</v>
      </c>
      <c r="L55" s="836"/>
      <c r="M55" s="866" t="n">
        <v>86</v>
      </c>
      <c r="N55" s="795" t="n">
        <v>96</v>
      </c>
      <c r="P55" s="794" t="n">
        <v>207</v>
      </c>
      <c r="Q55" s="795" t="n">
        <v>301</v>
      </c>
      <c r="S55" s="867" t="n">
        <v>354</v>
      </c>
      <c r="T55" s="791"/>
      <c r="U55" s="794" t="n">
        <v>308</v>
      </c>
      <c r="V55" s="795" t="n">
        <v>184</v>
      </c>
    </row>
    <row r="56" s="785" customFormat="true" ht="18" hidden="false" customHeight="false" outlineLevel="0" collapsed="false">
      <c r="B56" s="922"/>
      <c r="C56" s="804"/>
      <c r="G56" s="804"/>
      <c r="H56" s="804"/>
      <c r="I56" s="804"/>
      <c r="J56" s="804"/>
      <c r="K56" s="804"/>
      <c r="L56" s="804"/>
      <c r="M56" s="804"/>
      <c r="N56" s="804"/>
      <c r="Q56" s="804"/>
      <c r="T56" s="804"/>
      <c r="U56" s="804"/>
      <c r="V56" s="804"/>
    </row>
    <row r="57" s="785" customFormat="true" ht="18" hidden="false" customHeight="false" outlineLevel="0" collapsed="false">
      <c r="B57" s="923" t="s">
        <v>432</v>
      </c>
      <c r="C57" s="804"/>
      <c r="G57" s="804"/>
      <c r="H57" s="804"/>
      <c r="I57" s="804"/>
      <c r="J57" s="804"/>
      <c r="K57" s="804"/>
      <c r="L57" s="804"/>
      <c r="M57" s="804"/>
      <c r="N57" s="804"/>
      <c r="Q57" s="804"/>
      <c r="T57" s="804"/>
      <c r="U57" s="804"/>
      <c r="V57" s="804"/>
    </row>
    <row r="58" s="785" customFormat="true" ht="18" hidden="false" customHeight="false" outlineLevel="0" collapsed="false">
      <c r="B58" s="831" t="s">
        <v>433</v>
      </c>
      <c r="C58" s="832"/>
      <c r="E58" s="924"/>
      <c r="F58" s="835"/>
      <c r="G58" s="835"/>
      <c r="H58" s="835"/>
      <c r="I58" s="835"/>
      <c r="J58" s="835"/>
      <c r="K58" s="835"/>
      <c r="L58" s="925"/>
      <c r="M58" s="835"/>
      <c r="N58" s="832"/>
      <c r="P58" s="924"/>
      <c r="Q58" s="832"/>
      <c r="S58" s="926"/>
      <c r="T58" s="804"/>
      <c r="U58" s="924"/>
      <c r="V58" s="832"/>
    </row>
    <row r="59" s="785" customFormat="true" ht="18" hidden="false" customHeight="false" outlineLevel="0" collapsed="false">
      <c r="B59" s="864"/>
      <c r="C59" s="840" t="s">
        <v>423</v>
      </c>
      <c r="D59" s="804"/>
      <c r="E59" s="888" t="n">
        <v>466</v>
      </c>
      <c r="F59" s="793" t="n">
        <v>512</v>
      </c>
      <c r="G59" s="793" t="n">
        <v>480</v>
      </c>
      <c r="H59" s="793" t="n">
        <v>464</v>
      </c>
      <c r="I59" s="793" t="n">
        <v>468</v>
      </c>
      <c r="J59" s="791" t="n">
        <v>532</v>
      </c>
      <c r="K59" s="791" t="n">
        <v>516</v>
      </c>
      <c r="L59" s="836"/>
      <c r="M59" s="791" t="n">
        <v>502</v>
      </c>
      <c r="N59" s="865" t="n">
        <v>470</v>
      </c>
      <c r="P59" s="920" t="n">
        <v>1458</v>
      </c>
      <c r="Q59" s="865" t="n">
        <v>1516</v>
      </c>
      <c r="S59" s="836" t="n">
        <v>1980</v>
      </c>
      <c r="T59" s="791"/>
      <c r="U59" s="920" t="n">
        <v>1878</v>
      </c>
      <c r="V59" s="865" t="n">
        <v>1794</v>
      </c>
    </row>
    <row r="60" s="785" customFormat="true" ht="18" hidden="false" customHeight="false" outlineLevel="0" collapsed="false">
      <c r="B60" s="864"/>
      <c r="C60" s="840"/>
      <c r="E60" s="839"/>
      <c r="F60" s="804"/>
      <c r="G60" s="804"/>
      <c r="H60" s="793"/>
      <c r="I60" s="793"/>
      <c r="J60" s="804"/>
      <c r="K60" s="804"/>
      <c r="L60" s="925"/>
      <c r="M60" s="804"/>
      <c r="N60" s="840"/>
      <c r="P60" s="839"/>
      <c r="Q60" s="840"/>
      <c r="S60" s="925"/>
      <c r="T60" s="804"/>
      <c r="U60" s="839"/>
      <c r="V60" s="840"/>
    </row>
    <row r="61" s="785" customFormat="true" ht="18" hidden="false" customHeight="false" outlineLevel="0" collapsed="false">
      <c r="B61" s="864" t="s">
        <v>400</v>
      </c>
      <c r="C61" s="840"/>
      <c r="E61" s="839"/>
      <c r="F61" s="804"/>
      <c r="G61" s="804"/>
      <c r="H61" s="793"/>
      <c r="I61" s="793"/>
      <c r="J61" s="804"/>
      <c r="K61" s="804"/>
      <c r="L61" s="925"/>
      <c r="M61" s="804"/>
      <c r="N61" s="840"/>
      <c r="P61" s="839"/>
      <c r="Q61" s="840"/>
      <c r="S61" s="925"/>
      <c r="T61" s="804"/>
      <c r="U61" s="839"/>
      <c r="V61" s="840"/>
    </row>
    <row r="62" s="785" customFormat="true" ht="18" hidden="false" customHeight="false" outlineLevel="0" collapsed="false">
      <c r="B62" s="864"/>
      <c r="C62" s="911" t="s">
        <v>427</v>
      </c>
      <c r="E62" s="839"/>
      <c r="F62" s="804"/>
      <c r="G62" s="804"/>
      <c r="H62" s="793"/>
      <c r="I62" s="793"/>
      <c r="J62" s="804"/>
      <c r="K62" s="804"/>
      <c r="L62" s="925"/>
      <c r="M62" s="804"/>
      <c r="N62" s="840"/>
      <c r="P62" s="839"/>
      <c r="Q62" s="840"/>
      <c r="S62" s="925"/>
      <c r="T62" s="804"/>
      <c r="U62" s="839"/>
      <c r="V62" s="840"/>
    </row>
    <row r="63" s="785" customFormat="true" ht="18" hidden="false" customHeight="false" outlineLevel="0" collapsed="false">
      <c r="B63" s="927"/>
      <c r="C63" s="723" t="s">
        <v>423</v>
      </c>
      <c r="E63" s="363" t="n">
        <v>338700</v>
      </c>
      <c r="F63" s="789" t="n">
        <v>339200</v>
      </c>
      <c r="G63" s="789" t="n">
        <v>317158</v>
      </c>
      <c r="H63" s="789" t="n">
        <v>318600</v>
      </c>
      <c r="I63" s="789" t="n">
        <v>328400</v>
      </c>
      <c r="J63" s="789" t="n">
        <v>341200</v>
      </c>
      <c r="K63" s="914" t="n">
        <v>332800</v>
      </c>
      <c r="L63" s="928"/>
      <c r="M63" s="866" t="n">
        <v>314000</v>
      </c>
      <c r="N63" s="795" t="n">
        <v>300100</v>
      </c>
      <c r="P63" s="929" t="n">
        <v>338700</v>
      </c>
      <c r="Q63" s="930" t="n">
        <v>328400</v>
      </c>
      <c r="S63" s="931" t="n">
        <v>318600</v>
      </c>
      <c r="T63" s="932"/>
      <c r="U63" s="929" t="n">
        <v>314000</v>
      </c>
      <c r="V63" s="930" t="n">
        <v>296000</v>
      </c>
    </row>
    <row r="64" s="785" customFormat="true" ht="18" hidden="false" customHeight="false" outlineLevel="0" collapsed="false">
      <c r="B64" s="797"/>
      <c r="C64" s="804"/>
      <c r="I64" s="804"/>
      <c r="J64" s="804"/>
      <c r="L64" s="804"/>
      <c r="Q64" s="804"/>
      <c r="T64" s="804"/>
    </row>
    <row r="65" s="785" customFormat="true" ht="21" hidden="false" customHeight="false" outlineLevel="0" collapsed="false">
      <c r="B65" s="933" t="s">
        <v>434</v>
      </c>
      <c r="J65" s="804"/>
      <c r="L65" s="804"/>
      <c r="Q65" s="804"/>
      <c r="T65" s="804"/>
    </row>
    <row r="66" s="785" customFormat="true" ht="21" hidden="false" customHeight="false" outlineLevel="0" collapsed="false">
      <c r="B66" s="934" t="s">
        <v>435</v>
      </c>
      <c r="J66" s="804"/>
      <c r="L66" s="804"/>
      <c r="Q66" s="804"/>
      <c r="T66" s="804"/>
    </row>
    <row r="67" s="785" customFormat="true" ht="21" hidden="false" customHeight="false" outlineLevel="0" collapsed="false">
      <c r="B67" s="853"/>
      <c r="J67" s="804"/>
      <c r="L67" s="804"/>
      <c r="Q67" s="804"/>
      <c r="T67" s="804"/>
    </row>
  </sheetData>
  <mergeCells count="4">
    <mergeCell ref="E1:J1"/>
    <mergeCell ref="M1:N1"/>
    <mergeCell ref="P1:Q1"/>
    <mergeCell ref="U1:V1"/>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9-
3rd Quarter 2012 - Supplementary Financial Information&amp;R&amp;12ROYAL BANK OF CANAD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118"/>
  <sheetViews>
    <sheetView showFormulas="false" showGridLines="true" showRowColHeaders="true" showZeros="true" rightToLeft="false" tabSelected="false" showOutlineSymbols="true" defaultGridColor="true" view="pageBreakPreview" topLeftCell="A4" colorId="64" zoomScale="55" zoomScaleNormal="100" zoomScalePageLayoutView="55" workbookViewId="0">
      <selection pane="topLeft" activeCell="B54" activeCellId="0" sqref="B54"/>
    </sheetView>
  </sheetViews>
  <sheetFormatPr defaultColWidth="9.13671875" defaultRowHeight="18" zeroHeight="false" outlineLevelRow="0" outlineLevelCol="0"/>
  <cols>
    <col collapsed="false" customWidth="false" hidden="false" outlineLevel="0" max="1" min="1" style="935" width="9.14"/>
    <col collapsed="false" customWidth="true" hidden="false" outlineLevel="0" max="2" min="2" style="935" width="7.42"/>
    <col collapsed="false" customWidth="true" hidden="false" outlineLevel="0" max="3" min="3" style="935" width="97.41"/>
    <col collapsed="false" customWidth="true" hidden="false" outlineLevel="0" max="4" min="4" style="935" width="2.28"/>
    <col collapsed="false" customWidth="true" hidden="false" outlineLevel="0" max="10" min="5" style="935" width="17.7"/>
    <col collapsed="false" customWidth="true" hidden="false" outlineLevel="0" max="11" min="11" style="936" width="17.7"/>
    <col collapsed="false" customWidth="true" hidden="false" outlineLevel="0" max="12" min="12" style="937" width="2.28"/>
    <col collapsed="false" customWidth="true" hidden="false" outlineLevel="0" max="14" min="13" style="935" width="17.7"/>
    <col collapsed="false" customWidth="true" hidden="false" outlineLevel="0" max="15" min="15" style="938" width="2.28"/>
    <col collapsed="false" customWidth="true" hidden="false" outlineLevel="0" max="16" min="16" style="938" width="17.7"/>
    <col collapsed="false" customWidth="true" hidden="false" outlineLevel="0" max="17" min="17" style="939" width="17.7"/>
    <col collapsed="false" customWidth="true" hidden="false" outlineLevel="0" max="18" min="18" style="938" width="2.28"/>
    <col collapsed="false" customWidth="true" hidden="false" outlineLevel="0" max="19" min="19" style="938" width="17.7"/>
    <col collapsed="false" customWidth="true" hidden="false" outlineLevel="0" max="20" min="20" style="937" width="2.28"/>
    <col collapsed="false" customWidth="true" hidden="false" outlineLevel="0" max="21" min="21" style="938" width="17.7"/>
    <col collapsed="false" customWidth="true" hidden="false" outlineLevel="0" max="22" min="22" style="935" width="17.7"/>
    <col collapsed="false" customWidth="true" hidden="false" outlineLevel="0" max="23" min="23" style="935" width="2.28"/>
    <col collapsed="false" customWidth="false" hidden="false" outlineLevel="0" max="257" min="24" style="935" width="9.14"/>
  </cols>
  <sheetData>
    <row r="1" customFormat="false" ht="20.25" hidden="false" customHeight="false" outlineLevel="0" collapsed="false">
      <c r="B1" s="940" t="s">
        <v>436</v>
      </c>
      <c r="C1" s="941"/>
      <c r="E1" s="942" t="s">
        <v>151</v>
      </c>
      <c r="F1" s="942"/>
      <c r="G1" s="942"/>
      <c r="H1" s="942"/>
      <c r="I1" s="942"/>
      <c r="J1" s="942"/>
      <c r="K1" s="943"/>
      <c r="L1" s="944"/>
      <c r="M1" s="942" t="s">
        <v>152</v>
      </c>
      <c r="N1" s="942"/>
      <c r="O1" s="935"/>
      <c r="P1" s="945" t="s">
        <v>151</v>
      </c>
      <c r="Q1" s="945"/>
      <c r="R1" s="935"/>
      <c r="S1" s="945" t="s">
        <v>151</v>
      </c>
      <c r="T1" s="946"/>
      <c r="U1" s="942" t="s">
        <v>152</v>
      </c>
      <c r="V1" s="942"/>
    </row>
    <row r="2" customFormat="false" ht="18" hidden="false" customHeight="false" outlineLevel="0" collapsed="false">
      <c r="B2" s="947" t="s">
        <v>374</v>
      </c>
      <c r="C2" s="948"/>
      <c r="E2" s="949" t="s">
        <v>154</v>
      </c>
      <c r="F2" s="949" t="s">
        <v>155</v>
      </c>
      <c r="G2" s="949" t="s">
        <v>156</v>
      </c>
      <c r="H2" s="949" t="s">
        <v>157</v>
      </c>
      <c r="I2" s="949" t="s">
        <v>158</v>
      </c>
      <c r="J2" s="949" t="s">
        <v>159</v>
      </c>
      <c r="K2" s="950" t="s">
        <v>160</v>
      </c>
      <c r="L2" s="951"/>
      <c r="M2" s="949" t="s">
        <v>161</v>
      </c>
      <c r="N2" s="949" t="s">
        <v>162</v>
      </c>
      <c r="O2" s="951"/>
      <c r="P2" s="952" t="n">
        <v>2012</v>
      </c>
      <c r="Q2" s="952" t="n">
        <v>2011</v>
      </c>
      <c r="R2" s="951"/>
      <c r="S2" s="952" t="n">
        <v>2011</v>
      </c>
      <c r="T2" s="951"/>
      <c r="U2" s="952" t="n">
        <v>2010</v>
      </c>
      <c r="V2" s="952" t="n">
        <v>2009</v>
      </c>
    </row>
    <row r="3" customFormat="false" ht="18" hidden="false" customHeight="false" outlineLevel="0" collapsed="false">
      <c r="B3" s="953"/>
      <c r="C3" s="954"/>
      <c r="E3" s="955"/>
      <c r="F3" s="955"/>
      <c r="G3" s="955"/>
      <c r="H3" s="955"/>
      <c r="I3" s="952"/>
      <c r="J3" s="949"/>
      <c r="K3" s="950"/>
      <c r="L3" s="956"/>
      <c r="M3" s="949"/>
      <c r="N3" s="949"/>
      <c r="O3" s="957"/>
      <c r="P3" s="952" t="s">
        <v>163</v>
      </c>
      <c r="Q3" s="952" t="s">
        <v>163</v>
      </c>
      <c r="R3" s="957"/>
      <c r="S3" s="952"/>
      <c r="T3" s="956"/>
      <c r="U3" s="952"/>
      <c r="V3" s="952"/>
    </row>
    <row r="4" s="937" customFormat="true" ht="18" hidden="false" customHeight="false" outlineLevel="0" collapsed="false">
      <c r="C4" s="958"/>
      <c r="D4" s="935"/>
      <c r="E4" s="935"/>
      <c r="F4" s="935"/>
      <c r="G4" s="935"/>
      <c r="H4" s="935"/>
      <c r="I4" s="935"/>
      <c r="J4" s="935"/>
      <c r="K4" s="936"/>
      <c r="M4" s="935"/>
      <c r="N4" s="935"/>
      <c r="O4" s="959"/>
      <c r="P4" s="959"/>
      <c r="Q4" s="959"/>
      <c r="R4" s="959"/>
      <c r="S4" s="959"/>
      <c r="U4" s="959"/>
    </row>
    <row r="5" s="960" customFormat="true" ht="18" hidden="false" customHeight="false" outlineLevel="0" collapsed="false">
      <c r="B5" s="961" t="s">
        <v>375</v>
      </c>
      <c r="C5" s="962"/>
      <c r="E5" s="963"/>
      <c r="F5" s="964"/>
      <c r="G5" s="965"/>
      <c r="H5" s="965"/>
      <c r="I5" s="965"/>
      <c r="J5" s="965"/>
      <c r="K5" s="966"/>
      <c r="L5" s="967"/>
      <c r="M5" s="964"/>
      <c r="N5" s="968"/>
      <c r="O5" s="969"/>
      <c r="P5" s="963"/>
      <c r="Q5" s="968"/>
      <c r="R5" s="969"/>
      <c r="S5" s="970"/>
      <c r="T5" s="937"/>
      <c r="U5" s="963"/>
      <c r="V5" s="968"/>
    </row>
    <row r="6" s="960" customFormat="true" ht="21" hidden="false" customHeight="false" outlineLevel="0" collapsed="false">
      <c r="B6" s="971"/>
      <c r="C6" s="967" t="s">
        <v>437</v>
      </c>
      <c r="E6" s="972" t="n">
        <v>902</v>
      </c>
      <c r="F6" s="973" t="n">
        <v>932</v>
      </c>
      <c r="G6" s="973" t="n">
        <v>957</v>
      </c>
      <c r="H6" s="973" t="n">
        <v>897</v>
      </c>
      <c r="I6" s="973" t="n">
        <v>891</v>
      </c>
      <c r="J6" s="973" t="n">
        <v>864</v>
      </c>
      <c r="K6" s="974" t="n">
        <v>881</v>
      </c>
      <c r="L6" s="974"/>
      <c r="M6" s="975" t="n">
        <v>839</v>
      </c>
      <c r="N6" s="976" t="n">
        <v>925</v>
      </c>
      <c r="O6" s="969"/>
      <c r="P6" s="977" t="n">
        <v>2791</v>
      </c>
      <c r="Q6" s="976" t="n">
        <v>2636</v>
      </c>
      <c r="R6" s="969"/>
      <c r="S6" s="978" t="n">
        <v>3533</v>
      </c>
      <c r="T6" s="973"/>
      <c r="U6" s="977" t="n">
        <v>3313</v>
      </c>
      <c r="V6" s="976" t="n">
        <v>2882</v>
      </c>
      <c r="W6" s="979"/>
    </row>
    <row r="7" s="960" customFormat="true" ht="21" hidden="false" customHeight="false" outlineLevel="0" collapsed="false">
      <c r="B7" s="971"/>
      <c r="C7" s="967" t="s">
        <v>438</v>
      </c>
      <c r="E7" s="972" t="n">
        <v>363</v>
      </c>
      <c r="F7" s="973" t="n">
        <v>-59</v>
      </c>
      <c r="G7" s="973" t="n">
        <v>532</v>
      </c>
      <c r="H7" s="973" t="n">
        <v>254</v>
      </c>
      <c r="I7" s="973" t="n">
        <v>399</v>
      </c>
      <c r="J7" s="973" t="n">
        <v>166</v>
      </c>
      <c r="K7" s="974" t="n">
        <v>-116</v>
      </c>
      <c r="L7" s="974"/>
      <c r="M7" s="975" t="n">
        <v>381</v>
      </c>
      <c r="N7" s="976" t="n">
        <v>276</v>
      </c>
      <c r="O7" s="969"/>
      <c r="P7" s="977" t="n">
        <v>836</v>
      </c>
      <c r="Q7" s="976" t="n">
        <v>449</v>
      </c>
      <c r="R7" s="969"/>
      <c r="S7" s="978" t="n">
        <v>703</v>
      </c>
      <c r="T7" s="973"/>
      <c r="U7" s="977" t="n">
        <v>928</v>
      </c>
      <c r="V7" s="976" t="n">
        <v>940</v>
      </c>
      <c r="W7" s="979"/>
    </row>
    <row r="8" s="960" customFormat="true" ht="18" hidden="false" customHeight="false" outlineLevel="0" collapsed="false">
      <c r="B8" s="971"/>
      <c r="C8" s="967" t="s">
        <v>439</v>
      </c>
      <c r="E8" s="980" t="n">
        <v>58</v>
      </c>
      <c r="F8" s="981" t="n">
        <v>53</v>
      </c>
      <c r="G8" s="981" t="n">
        <v>61</v>
      </c>
      <c r="H8" s="981" t="n">
        <v>64</v>
      </c>
      <c r="I8" s="981" t="n">
        <v>59</v>
      </c>
      <c r="J8" s="981" t="n">
        <v>56</v>
      </c>
      <c r="K8" s="982" t="n">
        <v>60</v>
      </c>
      <c r="L8" s="974"/>
      <c r="M8" s="983" t="n">
        <v>66</v>
      </c>
      <c r="N8" s="984" t="n">
        <v>48</v>
      </c>
      <c r="O8" s="969"/>
      <c r="P8" s="985" t="n">
        <v>172</v>
      </c>
      <c r="Q8" s="984" t="n">
        <v>175</v>
      </c>
      <c r="R8" s="969"/>
      <c r="S8" s="986" t="n">
        <v>239</v>
      </c>
      <c r="T8" s="973"/>
      <c r="U8" s="985" t="n">
        <v>248</v>
      </c>
      <c r="V8" s="984" t="n">
        <v>241</v>
      </c>
      <c r="W8" s="979"/>
    </row>
    <row r="9" s="960" customFormat="true" ht="18" hidden="false" customHeight="false" outlineLevel="0" collapsed="false">
      <c r="B9" s="971"/>
      <c r="C9" s="987" t="s">
        <v>301</v>
      </c>
      <c r="E9" s="988" t="n">
        <v>1323</v>
      </c>
      <c r="F9" s="975" t="n">
        <v>926</v>
      </c>
      <c r="G9" s="973" t="n">
        <v>1550</v>
      </c>
      <c r="H9" s="973" t="n">
        <v>1215</v>
      </c>
      <c r="I9" s="973" t="n">
        <v>1349</v>
      </c>
      <c r="J9" s="973" t="n">
        <v>1086</v>
      </c>
      <c r="K9" s="974" t="n">
        <v>825</v>
      </c>
      <c r="L9" s="974" t="n">
        <v>0</v>
      </c>
      <c r="M9" s="975" t="n">
        <v>1286</v>
      </c>
      <c r="N9" s="976" t="n">
        <v>1249</v>
      </c>
      <c r="O9" s="969"/>
      <c r="P9" s="977" t="n">
        <v>3799</v>
      </c>
      <c r="Q9" s="976" t="n">
        <v>3260</v>
      </c>
      <c r="R9" s="969"/>
      <c r="S9" s="978" t="n">
        <v>4475</v>
      </c>
      <c r="T9" s="973"/>
      <c r="U9" s="977" t="n">
        <v>4489</v>
      </c>
      <c r="V9" s="976" t="n">
        <v>4063</v>
      </c>
    </row>
    <row r="10" s="960" customFormat="true" ht="18" hidden="false" customHeight="false" outlineLevel="0" collapsed="false">
      <c r="B10" s="971"/>
      <c r="C10" s="967" t="s">
        <v>440</v>
      </c>
      <c r="E10" s="972" t="n">
        <v>1000</v>
      </c>
      <c r="F10" s="973" t="n">
        <v>640</v>
      </c>
      <c r="G10" s="973" t="n">
        <v>1211</v>
      </c>
      <c r="H10" s="973" t="n">
        <v>867</v>
      </c>
      <c r="I10" s="973" t="n">
        <v>1081</v>
      </c>
      <c r="J10" s="973" t="n">
        <v>843</v>
      </c>
      <c r="K10" s="974" t="n">
        <v>567</v>
      </c>
      <c r="L10" s="974"/>
      <c r="M10" s="975" t="n">
        <v>1047</v>
      </c>
      <c r="N10" s="976" t="n">
        <v>978</v>
      </c>
      <c r="P10" s="977" t="n">
        <v>2851</v>
      </c>
      <c r="Q10" s="976" t="n">
        <v>2491</v>
      </c>
      <c r="S10" s="978" t="n">
        <v>3358</v>
      </c>
      <c r="T10" s="973"/>
      <c r="U10" s="977" t="n">
        <v>3546</v>
      </c>
      <c r="V10" s="976" t="n">
        <v>3042</v>
      </c>
    </row>
    <row r="11" s="960" customFormat="true" ht="18" hidden="false" customHeight="false" outlineLevel="0" collapsed="false">
      <c r="B11" s="971"/>
      <c r="C11" s="967" t="s">
        <v>43</v>
      </c>
      <c r="E11" s="972" t="n">
        <v>126</v>
      </c>
      <c r="F11" s="973" t="n">
        <v>126</v>
      </c>
      <c r="G11" s="973" t="n">
        <v>129</v>
      </c>
      <c r="H11" s="973" t="n">
        <v>129</v>
      </c>
      <c r="I11" s="973" t="n">
        <v>126</v>
      </c>
      <c r="J11" s="973" t="n">
        <v>121</v>
      </c>
      <c r="K11" s="974" t="n">
        <v>122</v>
      </c>
      <c r="L11" s="974"/>
      <c r="M11" s="975" t="n">
        <v>124</v>
      </c>
      <c r="N11" s="976" t="n">
        <v>120</v>
      </c>
      <c r="O11" s="969"/>
      <c r="P11" s="977" t="n">
        <v>381</v>
      </c>
      <c r="Q11" s="976" t="n">
        <v>369</v>
      </c>
      <c r="R11" s="969"/>
      <c r="S11" s="978" t="n">
        <v>498</v>
      </c>
      <c r="T11" s="973"/>
      <c r="U11" s="977" t="n">
        <v>468</v>
      </c>
      <c r="V11" s="976" t="n">
        <v>457</v>
      </c>
    </row>
    <row r="12" s="960" customFormat="true" ht="18" hidden="false" customHeight="false" outlineLevel="0" collapsed="false">
      <c r="B12" s="971"/>
      <c r="C12" s="967" t="s">
        <v>302</v>
      </c>
      <c r="E12" s="980" t="n">
        <v>18</v>
      </c>
      <c r="F12" s="981" t="n">
        <v>9</v>
      </c>
      <c r="G12" s="981" t="n">
        <v>20</v>
      </c>
      <c r="H12" s="981" t="n">
        <v>19</v>
      </c>
      <c r="I12" s="981" t="n">
        <v>1</v>
      </c>
      <c r="J12" s="981" t="n">
        <v>-1</v>
      </c>
      <c r="K12" s="974" t="n">
        <v>0</v>
      </c>
      <c r="L12" s="974"/>
      <c r="M12" s="983" t="n">
        <v>-9</v>
      </c>
      <c r="N12" s="984" t="n">
        <v>3</v>
      </c>
      <c r="O12" s="969"/>
      <c r="P12" s="985" t="n">
        <v>47</v>
      </c>
      <c r="Q12" s="984" t="n">
        <v>0</v>
      </c>
      <c r="R12" s="969"/>
      <c r="S12" s="986" t="n">
        <v>19</v>
      </c>
      <c r="T12" s="973"/>
      <c r="U12" s="985" t="n">
        <v>-16</v>
      </c>
      <c r="V12" s="984" t="n">
        <v>37</v>
      </c>
    </row>
    <row r="13" s="960" customFormat="true" ht="18" hidden="false" customHeight="false" outlineLevel="0" collapsed="false">
      <c r="B13" s="989"/>
      <c r="C13" s="990" t="s">
        <v>421</v>
      </c>
      <c r="D13" s="937"/>
      <c r="E13" s="991" t="n">
        <v>179</v>
      </c>
      <c r="F13" s="992" t="n">
        <v>151</v>
      </c>
      <c r="G13" s="993" t="n">
        <v>190</v>
      </c>
      <c r="H13" s="993" t="n">
        <v>200</v>
      </c>
      <c r="I13" s="993" t="n">
        <v>141</v>
      </c>
      <c r="J13" s="993" t="n">
        <v>123</v>
      </c>
      <c r="K13" s="994" t="n">
        <v>136</v>
      </c>
      <c r="L13" s="974" t="n">
        <v>0</v>
      </c>
      <c r="M13" s="992" t="n">
        <v>124</v>
      </c>
      <c r="N13" s="995" t="n">
        <v>148</v>
      </c>
      <c r="O13" s="969"/>
      <c r="P13" s="996" t="n">
        <v>520</v>
      </c>
      <c r="Q13" s="995" t="n">
        <v>400</v>
      </c>
      <c r="R13" s="969"/>
      <c r="S13" s="997" t="n">
        <v>600</v>
      </c>
      <c r="T13" s="973"/>
      <c r="U13" s="996" t="n">
        <v>491</v>
      </c>
      <c r="V13" s="995" t="n">
        <v>527</v>
      </c>
    </row>
    <row r="14" s="960" customFormat="true" ht="18" hidden="false" customHeight="false" outlineLevel="0" collapsed="false">
      <c r="B14" s="937"/>
      <c r="C14" s="937"/>
      <c r="E14" s="998"/>
      <c r="F14" s="999"/>
      <c r="G14" s="937"/>
      <c r="H14" s="999"/>
      <c r="I14" s="999"/>
      <c r="J14" s="999"/>
      <c r="K14" s="1000"/>
      <c r="L14" s="999"/>
      <c r="M14" s="999"/>
      <c r="N14" s="999"/>
      <c r="O14" s="969"/>
      <c r="P14" s="999"/>
      <c r="Q14" s="999"/>
      <c r="R14" s="969"/>
      <c r="S14" s="999"/>
      <c r="T14" s="999"/>
      <c r="U14" s="999"/>
      <c r="V14" s="999"/>
    </row>
    <row r="15" s="960" customFormat="true" ht="18" hidden="false" customHeight="false" outlineLevel="0" collapsed="false">
      <c r="B15" s="831" t="s">
        <v>377</v>
      </c>
      <c r="C15" s="832"/>
      <c r="D15" s="785"/>
      <c r="E15" s="1001"/>
      <c r="F15" s="834"/>
      <c r="G15" s="835"/>
      <c r="H15" s="834"/>
      <c r="I15" s="834"/>
      <c r="J15" s="834"/>
      <c r="K15" s="865"/>
      <c r="L15" s="865"/>
      <c r="M15" s="834"/>
      <c r="N15" s="837"/>
      <c r="O15" s="969"/>
      <c r="P15" s="833"/>
      <c r="Q15" s="837"/>
      <c r="R15" s="969"/>
      <c r="S15" s="838"/>
      <c r="T15" s="791"/>
      <c r="U15" s="833"/>
      <c r="V15" s="837"/>
      <c r="W15" s="804"/>
    </row>
    <row r="16" s="960" customFormat="true" ht="18" hidden="false" customHeight="false" outlineLevel="0" collapsed="false">
      <c r="B16" s="864"/>
      <c r="C16" s="840" t="s">
        <v>441</v>
      </c>
      <c r="D16" s="785"/>
      <c r="E16" s="1002" t="n">
        <v>873</v>
      </c>
      <c r="F16" s="791" t="n">
        <v>449</v>
      </c>
      <c r="G16" s="791" t="n">
        <v>1054</v>
      </c>
      <c r="H16" s="791" t="n">
        <v>757</v>
      </c>
      <c r="I16" s="791" t="n">
        <v>875</v>
      </c>
      <c r="J16" s="791" t="n">
        <v>652</v>
      </c>
      <c r="K16" s="865" t="n">
        <v>392</v>
      </c>
      <c r="L16" s="865"/>
      <c r="M16" s="791" t="n">
        <v>838</v>
      </c>
      <c r="N16" s="865" t="n">
        <v>730</v>
      </c>
      <c r="O16" s="969"/>
      <c r="P16" s="920" t="n">
        <v>2376</v>
      </c>
      <c r="Q16" s="865" t="n">
        <v>1919</v>
      </c>
      <c r="R16" s="969"/>
      <c r="S16" s="836" t="n">
        <v>2676</v>
      </c>
      <c r="T16" s="791"/>
      <c r="U16" s="977" t="n">
        <v>2756</v>
      </c>
      <c r="V16" s="865" t="n">
        <v>2664</v>
      </c>
      <c r="W16" s="804"/>
    </row>
    <row r="17" s="960" customFormat="true" ht="18" hidden="false" customHeight="false" outlineLevel="0" collapsed="false">
      <c r="B17" s="864"/>
      <c r="C17" s="840" t="s">
        <v>442</v>
      </c>
      <c r="D17" s="785"/>
      <c r="E17" s="1003" t="n">
        <v>450</v>
      </c>
      <c r="F17" s="866" t="n">
        <v>477</v>
      </c>
      <c r="G17" s="866" t="n">
        <v>496</v>
      </c>
      <c r="H17" s="866" t="n">
        <v>458</v>
      </c>
      <c r="I17" s="866" t="n">
        <v>474</v>
      </c>
      <c r="J17" s="866" t="n">
        <v>434</v>
      </c>
      <c r="K17" s="865" t="n">
        <v>433</v>
      </c>
      <c r="L17" s="865"/>
      <c r="M17" s="866" t="n">
        <v>448</v>
      </c>
      <c r="N17" s="795" t="n">
        <v>519</v>
      </c>
      <c r="O17" s="969"/>
      <c r="P17" s="794" t="n">
        <v>1423</v>
      </c>
      <c r="Q17" s="795" t="n">
        <v>1341</v>
      </c>
      <c r="R17" s="969"/>
      <c r="S17" s="867" t="n">
        <v>1799</v>
      </c>
      <c r="T17" s="791"/>
      <c r="U17" s="985" t="n">
        <v>1733</v>
      </c>
      <c r="V17" s="795" t="n">
        <v>1399</v>
      </c>
      <c r="W17" s="804"/>
    </row>
    <row r="18" s="960" customFormat="true" ht="18" hidden="false" customHeight="false" outlineLevel="0" collapsed="false">
      <c r="B18" s="722"/>
      <c r="C18" s="723" t="s">
        <v>252</v>
      </c>
      <c r="D18" s="785"/>
      <c r="E18" s="1004" t="n">
        <v>1323</v>
      </c>
      <c r="F18" s="1005" t="n">
        <v>926</v>
      </c>
      <c r="G18" s="1005" t="n">
        <v>1550</v>
      </c>
      <c r="H18" s="1005" t="n">
        <v>1215</v>
      </c>
      <c r="I18" s="1005" t="n">
        <v>1349</v>
      </c>
      <c r="J18" s="1005" t="n">
        <v>1086</v>
      </c>
      <c r="K18" s="1006" t="n">
        <v>825</v>
      </c>
      <c r="L18" s="1007" t="n">
        <v>0</v>
      </c>
      <c r="M18" s="1005" t="n">
        <v>1286</v>
      </c>
      <c r="N18" s="1008" t="n">
        <v>1249</v>
      </c>
      <c r="O18" s="969"/>
      <c r="P18" s="1009" t="n">
        <v>3799</v>
      </c>
      <c r="Q18" s="1008" t="n">
        <v>3260</v>
      </c>
      <c r="R18" s="969"/>
      <c r="S18" s="1010" t="n">
        <v>4475</v>
      </c>
      <c r="T18" s="1011"/>
      <c r="U18" s="1009" t="n">
        <v>4489</v>
      </c>
      <c r="V18" s="1008" t="n">
        <v>4063</v>
      </c>
      <c r="W18" s="804"/>
    </row>
    <row r="19" s="960" customFormat="true" ht="18" hidden="false" customHeight="false" outlineLevel="0" collapsed="false">
      <c r="B19" s="937"/>
      <c r="C19" s="937"/>
      <c r="E19" s="999"/>
      <c r="F19" s="999"/>
      <c r="G19" s="937"/>
      <c r="H19" s="999"/>
      <c r="I19" s="999"/>
      <c r="J19" s="999"/>
      <c r="K19" s="1000"/>
      <c r="L19" s="999"/>
      <c r="M19" s="999"/>
      <c r="N19" s="999"/>
      <c r="O19" s="969"/>
      <c r="P19" s="999"/>
      <c r="Q19" s="999"/>
      <c r="R19" s="969"/>
      <c r="S19" s="999"/>
      <c r="T19" s="999"/>
      <c r="U19" s="999"/>
      <c r="V19" s="999"/>
    </row>
    <row r="20" s="960" customFormat="true" ht="18" hidden="false" customHeight="false" outlineLevel="0" collapsed="false">
      <c r="B20" s="961" t="s">
        <v>381</v>
      </c>
      <c r="C20" s="966"/>
      <c r="E20" s="1012"/>
      <c r="F20" s="1013"/>
      <c r="G20" s="965"/>
      <c r="H20" s="1013"/>
      <c r="I20" s="1013"/>
      <c r="J20" s="1013"/>
      <c r="K20" s="1014"/>
      <c r="L20" s="1014"/>
      <c r="M20" s="1013"/>
      <c r="N20" s="1015"/>
      <c r="O20" s="969"/>
      <c r="P20" s="1012"/>
      <c r="Q20" s="1015"/>
      <c r="R20" s="969"/>
      <c r="S20" s="1016"/>
      <c r="T20" s="1017"/>
      <c r="U20" s="1012"/>
      <c r="V20" s="1015"/>
    </row>
    <row r="21" s="960" customFormat="true" ht="18" hidden="false" customHeight="false" outlineLevel="0" collapsed="false">
      <c r="B21" s="971"/>
      <c r="C21" s="967" t="s">
        <v>141</v>
      </c>
      <c r="E21" s="1018" t="n">
        <v>0.473</v>
      </c>
      <c r="F21" s="1019" t="n">
        <v>0.406</v>
      </c>
      <c r="G21" s="1019" t="n">
        <v>0.485</v>
      </c>
      <c r="H21" s="1019" t="n">
        <v>0.403</v>
      </c>
      <c r="I21" s="1019" t="n">
        <v>0.345</v>
      </c>
      <c r="J21" s="1019" t="n">
        <v>0.348</v>
      </c>
      <c r="K21" s="1020" t="n">
        <v>0.405</v>
      </c>
      <c r="L21" s="1020"/>
      <c r="M21" s="1019" t="n">
        <v>0.386</v>
      </c>
      <c r="N21" s="1020" t="n">
        <v>0.405</v>
      </c>
      <c r="O21" s="969"/>
      <c r="P21" s="1018" t="n">
        <v>0.455</v>
      </c>
      <c r="Q21" s="1020" t="n">
        <v>0.364</v>
      </c>
      <c r="R21" s="969"/>
      <c r="S21" s="1021" t="n">
        <v>0.376</v>
      </c>
      <c r="T21" s="1019"/>
      <c r="U21" s="1018" t="n">
        <v>0.372</v>
      </c>
      <c r="V21" s="1020" t="n">
        <v>0.457</v>
      </c>
    </row>
    <row r="22" s="960" customFormat="true" ht="18" hidden="false" customHeight="false" outlineLevel="0" collapsed="false">
      <c r="B22" s="989"/>
      <c r="C22" s="1022" t="s">
        <v>144</v>
      </c>
      <c r="E22" s="1023" t="n">
        <v>0.526</v>
      </c>
      <c r="F22" s="1024" t="n">
        <v>0.451</v>
      </c>
      <c r="G22" s="1024" t="n">
        <v>0.531</v>
      </c>
      <c r="H22" s="1024" t="n">
        <v>0.433</v>
      </c>
      <c r="I22" s="1024" t="n">
        <v>0.377</v>
      </c>
      <c r="J22" s="1024" t="n">
        <v>0.385</v>
      </c>
      <c r="K22" s="1020" t="n">
        <v>0.457</v>
      </c>
      <c r="L22" s="1020"/>
      <c r="M22" s="1024" t="n">
        <v>0.443</v>
      </c>
      <c r="N22" s="1025" t="n">
        <v>0.459</v>
      </c>
      <c r="O22" s="969"/>
      <c r="P22" s="1023" t="n">
        <v>0.504</v>
      </c>
      <c r="Q22" s="1025" t="n">
        <v>0.403</v>
      </c>
      <c r="R22" s="969"/>
      <c r="S22" s="1026" t="n">
        <v>0.413</v>
      </c>
      <c r="T22" s="1019"/>
      <c r="U22" s="1023" t="n">
        <v>0.427</v>
      </c>
      <c r="V22" s="1025" t="n">
        <v>0.539</v>
      </c>
    </row>
    <row r="23" s="937" customFormat="true" ht="18" hidden="false" customHeight="false" outlineLevel="0" collapsed="false">
      <c r="D23" s="960"/>
      <c r="E23" s="975"/>
      <c r="F23" s="975"/>
      <c r="H23" s="975"/>
      <c r="I23" s="975"/>
      <c r="J23" s="975"/>
      <c r="K23" s="992"/>
      <c r="L23" s="975"/>
      <c r="M23" s="975"/>
      <c r="N23" s="975"/>
      <c r="P23" s="975"/>
      <c r="Q23" s="975"/>
      <c r="S23" s="975"/>
      <c r="T23" s="975"/>
      <c r="U23" s="975"/>
      <c r="V23" s="975"/>
    </row>
    <row r="24" s="960" customFormat="true" ht="18" hidden="false" customHeight="false" outlineLevel="0" collapsed="false">
      <c r="B24" s="961" t="s">
        <v>386</v>
      </c>
      <c r="C24" s="966"/>
      <c r="E24" s="963"/>
      <c r="F24" s="964"/>
      <c r="G24" s="965"/>
      <c r="H24" s="964"/>
      <c r="I24" s="964"/>
      <c r="J24" s="964"/>
      <c r="K24" s="1027"/>
      <c r="L24" s="1027"/>
      <c r="M24" s="964"/>
      <c r="N24" s="968"/>
      <c r="O24" s="969"/>
      <c r="P24" s="963"/>
      <c r="Q24" s="968"/>
      <c r="R24" s="969"/>
      <c r="S24" s="970"/>
      <c r="T24" s="1028"/>
      <c r="U24" s="963"/>
      <c r="V24" s="968"/>
    </row>
    <row r="25" s="960" customFormat="true" ht="18" hidden="false" customHeight="false" outlineLevel="0" collapsed="false">
      <c r="B25" s="971"/>
      <c r="C25" s="967" t="s">
        <v>387</v>
      </c>
      <c r="E25" s="1029" t="n">
        <v>11700</v>
      </c>
      <c r="F25" s="999" t="n">
        <v>11400</v>
      </c>
      <c r="G25" s="999" t="n">
        <v>11100</v>
      </c>
      <c r="H25" s="999" t="n">
        <v>10800</v>
      </c>
      <c r="I25" s="999" t="n">
        <v>10600</v>
      </c>
      <c r="J25" s="999" t="n">
        <v>10200</v>
      </c>
      <c r="K25" s="1030" t="n">
        <v>10500</v>
      </c>
      <c r="L25" s="1030"/>
      <c r="M25" s="999" t="n">
        <v>10500</v>
      </c>
      <c r="N25" s="1030" t="n">
        <v>9900</v>
      </c>
      <c r="O25" s="969"/>
      <c r="P25" s="1029" t="n">
        <v>11400</v>
      </c>
      <c r="Q25" s="1030" t="n">
        <v>10400</v>
      </c>
      <c r="R25" s="969"/>
      <c r="S25" s="1031" t="n">
        <v>10500</v>
      </c>
      <c r="T25" s="999"/>
      <c r="U25" s="1029" t="n">
        <v>9900</v>
      </c>
      <c r="V25" s="1030" t="n">
        <v>8500</v>
      </c>
      <c r="W25" s="937"/>
    </row>
    <row r="26" s="960" customFormat="true" ht="18" hidden="false" customHeight="false" outlineLevel="0" collapsed="false">
      <c r="B26" s="971"/>
      <c r="C26" s="967" t="s">
        <v>31</v>
      </c>
      <c r="E26" s="1029" t="n">
        <v>1500</v>
      </c>
      <c r="F26" s="999" t="n">
        <v>1500</v>
      </c>
      <c r="G26" s="999" t="n">
        <v>1550</v>
      </c>
      <c r="H26" s="999" t="n">
        <v>1950</v>
      </c>
      <c r="I26" s="999" t="n">
        <v>1600</v>
      </c>
      <c r="J26" s="999" t="n">
        <v>1400</v>
      </c>
      <c r="K26" s="1030" t="n">
        <v>1300</v>
      </c>
      <c r="L26" s="1030"/>
      <c r="M26" s="999" t="n">
        <v>1250</v>
      </c>
      <c r="N26" s="1030" t="n">
        <v>1400</v>
      </c>
      <c r="O26" s="969"/>
      <c r="P26" s="1029" t="n">
        <v>1500</v>
      </c>
      <c r="Q26" s="1030" t="n">
        <v>1450</v>
      </c>
      <c r="R26" s="969"/>
      <c r="S26" s="1031" t="n">
        <v>1550</v>
      </c>
      <c r="T26" s="999"/>
      <c r="U26" s="1029" t="n">
        <v>1300</v>
      </c>
      <c r="V26" s="1030" t="n">
        <v>1150</v>
      </c>
      <c r="W26" s="937"/>
    </row>
    <row r="27" s="960" customFormat="true" ht="18" hidden="false" customHeight="false" outlineLevel="0" collapsed="false">
      <c r="B27" s="989"/>
      <c r="C27" s="1022" t="s">
        <v>146</v>
      </c>
      <c r="E27" s="1032" t="n">
        <v>1350</v>
      </c>
      <c r="F27" s="1033" t="n">
        <v>1350</v>
      </c>
      <c r="G27" s="1033" t="n">
        <v>1400</v>
      </c>
      <c r="H27" s="1033" t="n">
        <v>1800</v>
      </c>
      <c r="I27" s="1033" t="n">
        <v>1450</v>
      </c>
      <c r="J27" s="1033" t="n">
        <v>1300</v>
      </c>
      <c r="K27" s="1030" t="n">
        <v>1150</v>
      </c>
      <c r="L27" s="1030"/>
      <c r="M27" s="1033" t="n">
        <v>1100</v>
      </c>
      <c r="N27" s="1034" t="n">
        <v>1250</v>
      </c>
      <c r="O27" s="969"/>
      <c r="P27" s="1032" t="n">
        <v>1350</v>
      </c>
      <c r="Q27" s="1034" t="n">
        <v>1300</v>
      </c>
      <c r="R27" s="969"/>
      <c r="S27" s="1035" t="n">
        <v>1400</v>
      </c>
      <c r="T27" s="999"/>
      <c r="U27" s="1032" t="n">
        <v>1150</v>
      </c>
      <c r="V27" s="1034" t="n">
        <v>950</v>
      </c>
    </row>
    <row r="28" s="937" customFormat="true" ht="18" hidden="false" customHeight="false" outlineLevel="0" collapsed="false">
      <c r="D28" s="960"/>
      <c r="E28" s="1036"/>
      <c r="F28" s="1036"/>
      <c r="H28" s="1036"/>
      <c r="I28" s="1036"/>
      <c r="J28" s="1036"/>
      <c r="K28" s="1037"/>
      <c r="L28" s="1036"/>
      <c r="M28" s="1036"/>
      <c r="N28" s="1036"/>
      <c r="P28" s="1036"/>
      <c r="Q28" s="1036"/>
      <c r="S28" s="1036"/>
      <c r="T28" s="1036"/>
      <c r="U28" s="1036"/>
      <c r="V28" s="1036"/>
    </row>
    <row r="29" s="960" customFormat="true" ht="18" hidden="false" customHeight="false" outlineLevel="0" collapsed="false">
      <c r="B29" s="1038" t="s">
        <v>443</v>
      </c>
      <c r="C29" s="966"/>
      <c r="E29" s="1039"/>
      <c r="F29" s="1040"/>
      <c r="G29" s="965"/>
      <c r="H29" s="1040"/>
      <c r="I29" s="1040"/>
      <c r="J29" s="1040"/>
      <c r="K29" s="976"/>
      <c r="L29" s="976"/>
      <c r="M29" s="1040"/>
      <c r="N29" s="1041"/>
      <c r="P29" s="1039"/>
      <c r="Q29" s="1041"/>
      <c r="S29" s="1042"/>
      <c r="T29" s="975"/>
      <c r="U29" s="1039"/>
      <c r="V29" s="1041"/>
    </row>
    <row r="30" s="960" customFormat="true" ht="21" hidden="false" customHeight="false" outlineLevel="0" collapsed="false">
      <c r="B30" s="1043"/>
      <c r="C30" s="967" t="s">
        <v>444</v>
      </c>
      <c r="E30" s="977" t="n">
        <v>1213</v>
      </c>
      <c r="F30" s="975" t="n">
        <v>1189</v>
      </c>
      <c r="G30" s="975" t="n">
        <v>1232</v>
      </c>
      <c r="H30" s="975" t="n">
        <v>1205</v>
      </c>
      <c r="I30" s="975" t="n">
        <v>1211</v>
      </c>
      <c r="J30" s="975" t="n">
        <v>1138</v>
      </c>
      <c r="K30" s="976" t="n">
        <v>1147</v>
      </c>
      <c r="L30" s="976"/>
      <c r="M30" s="975" t="n">
        <v>1123</v>
      </c>
      <c r="N30" s="976" t="n">
        <v>1221</v>
      </c>
      <c r="P30" s="977" t="n">
        <v>3634</v>
      </c>
      <c r="Q30" s="976" t="n">
        <v>3496</v>
      </c>
      <c r="S30" s="978" t="n">
        <v>4701</v>
      </c>
      <c r="T30" s="975"/>
      <c r="U30" s="977" t="n">
        <v>4457</v>
      </c>
      <c r="V30" s="976" t="n">
        <v>3880</v>
      </c>
    </row>
    <row r="31" s="960" customFormat="true" ht="18" hidden="false" customHeight="false" outlineLevel="0" collapsed="false">
      <c r="B31" s="1043"/>
      <c r="C31" s="1044" t="s">
        <v>441</v>
      </c>
      <c r="E31" s="977" t="n">
        <v>602</v>
      </c>
      <c r="F31" s="975" t="n">
        <v>572</v>
      </c>
      <c r="G31" s="975" t="n">
        <v>591</v>
      </c>
      <c r="H31" s="975" t="n">
        <v>605</v>
      </c>
      <c r="I31" s="975" t="n">
        <v>605</v>
      </c>
      <c r="J31" s="975" t="n">
        <v>568</v>
      </c>
      <c r="K31" s="976" t="n">
        <v>577</v>
      </c>
      <c r="L31" s="976"/>
      <c r="M31" s="975" t="n">
        <v>547</v>
      </c>
      <c r="N31" s="976" t="n">
        <v>567</v>
      </c>
      <c r="P31" s="977" t="n">
        <v>1765</v>
      </c>
      <c r="Q31" s="976" t="n">
        <v>1750</v>
      </c>
      <c r="S31" s="978" t="n">
        <v>2355</v>
      </c>
      <c r="T31" s="975"/>
      <c r="U31" s="977" t="n">
        <v>2191</v>
      </c>
      <c r="V31" s="976" t="n">
        <v>1977</v>
      </c>
    </row>
    <row r="32" s="960" customFormat="true" ht="18" hidden="false" customHeight="false" outlineLevel="0" collapsed="false">
      <c r="B32" s="1043"/>
      <c r="C32" s="1044" t="s">
        <v>442</v>
      </c>
      <c r="E32" s="977" t="n">
        <v>611</v>
      </c>
      <c r="F32" s="975" t="n">
        <v>617</v>
      </c>
      <c r="G32" s="975" t="n">
        <v>641</v>
      </c>
      <c r="H32" s="975" t="n">
        <v>600</v>
      </c>
      <c r="I32" s="975" t="n">
        <v>606</v>
      </c>
      <c r="J32" s="975" t="n">
        <v>570</v>
      </c>
      <c r="K32" s="976" t="n">
        <v>570</v>
      </c>
      <c r="L32" s="976"/>
      <c r="M32" s="975" t="n">
        <v>576</v>
      </c>
      <c r="N32" s="976" t="n">
        <v>654</v>
      </c>
      <c r="P32" s="977" t="n">
        <v>1869</v>
      </c>
      <c r="Q32" s="976" t="n">
        <v>1746</v>
      </c>
      <c r="S32" s="978" t="n">
        <v>2346</v>
      </c>
      <c r="T32" s="975"/>
      <c r="U32" s="977" t="n">
        <v>2266</v>
      </c>
      <c r="V32" s="976" t="n">
        <v>1903</v>
      </c>
    </row>
    <row r="33" s="960" customFormat="true" ht="18" hidden="false" customHeight="false" outlineLevel="0" collapsed="false">
      <c r="B33" s="971"/>
      <c r="C33" s="967" t="s">
        <v>445</v>
      </c>
      <c r="E33" s="977" t="n">
        <v>864</v>
      </c>
      <c r="F33" s="975" t="n">
        <v>495</v>
      </c>
      <c r="G33" s="975" t="n">
        <v>1065</v>
      </c>
      <c r="H33" s="975" t="n">
        <v>720</v>
      </c>
      <c r="I33" s="975" t="n">
        <v>933</v>
      </c>
      <c r="J33" s="975" t="n">
        <v>695</v>
      </c>
      <c r="K33" s="976" t="n">
        <v>409</v>
      </c>
      <c r="L33" s="976"/>
      <c r="M33" s="975" t="n">
        <v>908</v>
      </c>
      <c r="N33" s="976" t="n">
        <v>827</v>
      </c>
      <c r="P33" s="977" t="n">
        <v>2424</v>
      </c>
      <c r="Q33" s="976" t="n">
        <v>2037</v>
      </c>
      <c r="S33" s="978" t="n">
        <v>2757</v>
      </c>
      <c r="T33" s="975"/>
      <c r="U33" s="977" t="n">
        <v>2989</v>
      </c>
      <c r="V33" s="976" t="n">
        <v>2520</v>
      </c>
    </row>
    <row r="34" s="960" customFormat="true" ht="18" hidden="false" customHeight="false" outlineLevel="0" collapsed="false">
      <c r="B34" s="971"/>
      <c r="C34" s="967" t="s">
        <v>446</v>
      </c>
      <c r="E34" s="977" t="n">
        <v>136</v>
      </c>
      <c r="F34" s="975" t="n">
        <v>145</v>
      </c>
      <c r="G34" s="975" t="n">
        <v>146</v>
      </c>
      <c r="H34" s="975" t="n">
        <v>147</v>
      </c>
      <c r="I34" s="975" t="n">
        <v>148</v>
      </c>
      <c r="J34" s="975" t="n">
        <v>148</v>
      </c>
      <c r="K34" s="976" t="n">
        <v>158</v>
      </c>
      <c r="L34" s="976"/>
      <c r="M34" s="975" t="n">
        <v>139</v>
      </c>
      <c r="N34" s="976" t="n">
        <v>151</v>
      </c>
      <c r="P34" s="977" t="n">
        <v>427</v>
      </c>
      <c r="Q34" s="976" t="n">
        <v>454</v>
      </c>
      <c r="S34" s="978" t="n">
        <v>601</v>
      </c>
      <c r="T34" s="975"/>
      <c r="U34" s="977" t="n">
        <v>557</v>
      </c>
      <c r="V34" s="976" t="n">
        <v>522</v>
      </c>
    </row>
    <row r="35" s="960" customFormat="true" ht="18" hidden="false" customHeight="false" outlineLevel="0" collapsed="false">
      <c r="B35" s="971"/>
      <c r="C35" s="967" t="s">
        <v>447</v>
      </c>
      <c r="E35" s="977" t="n">
        <v>7965</v>
      </c>
      <c r="F35" s="975" t="n">
        <v>7621</v>
      </c>
      <c r="G35" s="975" t="n">
        <v>7681</v>
      </c>
      <c r="H35" s="975" t="n">
        <v>7119</v>
      </c>
      <c r="I35" s="975" t="n">
        <v>7371</v>
      </c>
      <c r="J35" s="975" t="n">
        <v>6896</v>
      </c>
      <c r="K35" s="976" t="n">
        <v>6740</v>
      </c>
      <c r="L35" s="976"/>
      <c r="M35" s="975" t="n">
        <v>6273</v>
      </c>
      <c r="N35" s="976" t="n">
        <v>5847</v>
      </c>
      <c r="P35" s="977" t="n">
        <v>7965</v>
      </c>
      <c r="Q35" s="976" t="n">
        <v>7371</v>
      </c>
      <c r="S35" s="978" t="n">
        <v>7119</v>
      </c>
      <c r="T35" s="975"/>
      <c r="U35" s="977" t="n">
        <v>6273</v>
      </c>
      <c r="V35" s="976" t="n">
        <v>5223</v>
      </c>
    </row>
    <row r="36" s="960" customFormat="true" ht="21" hidden="false" customHeight="false" outlineLevel="0" collapsed="false">
      <c r="B36" s="971"/>
      <c r="C36" s="967" t="s">
        <v>448</v>
      </c>
      <c r="E36" s="977" t="n">
        <v>256</v>
      </c>
      <c r="F36" s="975" t="n">
        <v>-196</v>
      </c>
      <c r="G36" s="975" t="n">
        <v>385</v>
      </c>
      <c r="H36" s="975" t="n">
        <v>123</v>
      </c>
      <c r="I36" s="975" t="n">
        <v>280</v>
      </c>
      <c r="J36" s="975" t="n">
        <v>54</v>
      </c>
      <c r="K36" s="976" t="n">
        <v>-243</v>
      </c>
      <c r="L36" s="976"/>
      <c r="M36" s="975" t="n">
        <v>247</v>
      </c>
      <c r="N36" s="976" t="n">
        <v>121</v>
      </c>
      <c r="P36" s="977" t="n">
        <v>445</v>
      </c>
      <c r="Q36" s="976" t="n">
        <v>91</v>
      </c>
      <c r="S36" s="978" t="n">
        <v>214</v>
      </c>
      <c r="T36" s="975"/>
      <c r="U36" s="977" t="n">
        <v>389</v>
      </c>
      <c r="V36" s="976" t="n">
        <v>458</v>
      </c>
    </row>
    <row r="37" s="960" customFormat="true" ht="18" hidden="false" customHeight="false" outlineLevel="0" collapsed="false">
      <c r="B37" s="989"/>
      <c r="C37" s="1022" t="s">
        <v>121</v>
      </c>
      <c r="E37" s="985" t="n">
        <v>5707</v>
      </c>
      <c r="F37" s="983" t="n">
        <v>5507</v>
      </c>
      <c r="G37" s="983" t="n">
        <v>5458</v>
      </c>
      <c r="H37" s="983" t="n">
        <v>5327</v>
      </c>
      <c r="I37" s="983" t="n">
        <v>5084</v>
      </c>
      <c r="J37" s="983" t="n">
        <v>4914</v>
      </c>
      <c r="K37" s="976" t="n">
        <v>4971</v>
      </c>
      <c r="L37" s="976"/>
      <c r="M37" s="983" t="n">
        <v>5466</v>
      </c>
      <c r="N37" s="984" t="n">
        <v>5572</v>
      </c>
      <c r="P37" s="985" t="n">
        <v>5707</v>
      </c>
      <c r="Q37" s="984" t="n">
        <v>5084</v>
      </c>
      <c r="S37" s="986" t="n">
        <v>5327</v>
      </c>
      <c r="T37" s="975"/>
      <c r="U37" s="985" t="n">
        <v>5466</v>
      </c>
      <c r="V37" s="984" t="n">
        <v>5162</v>
      </c>
    </row>
    <row r="38" s="960" customFormat="true" ht="18" hidden="false" customHeight="false" outlineLevel="0" collapsed="false">
      <c r="B38" s="1045"/>
      <c r="C38" s="1045"/>
      <c r="E38" s="975"/>
      <c r="F38" s="975"/>
      <c r="G38" s="937"/>
      <c r="H38" s="983"/>
      <c r="I38" s="983"/>
      <c r="J38" s="983"/>
      <c r="K38" s="992"/>
      <c r="L38" s="975"/>
      <c r="M38" s="975"/>
      <c r="N38" s="975"/>
      <c r="P38" s="975"/>
      <c r="Q38" s="975"/>
      <c r="S38" s="975"/>
      <c r="T38" s="975"/>
      <c r="U38" s="975"/>
      <c r="V38" s="975"/>
    </row>
    <row r="39" s="960" customFormat="true" ht="18" hidden="false" customHeight="false" outlineLevel="0" collapsed="false">
      <c r="B39" s="1038" t="s">
        <v>400</v>
      </c>
      <c r="C39" s="1046"/>
      <c r="E39" s="1039"/>
      <c r="F39" s="1040"/>
      <c r="G39" s="965"/>
      <c r="H39" s="1040"/>
      <c r="I39" s="1040"/>
      <c r="J39" s="1040"/>
      <c r="K39" s="976"/>
      <c r="L39" s="976"/>
      <c r="M39" s="1040"/>
      <c r="N39" s="1041"/>
      <c r="O39" s="969"/>
      <c r="P39" s="1039"/>
      <c r="Q39" s="1041"/>
      <c r="R39" s="969"/>
      <c r="S39" s="1042"/>
      <c r="T39" s="975"/>
      <c r="U39" s="1039"/>
      <c r="V39" s="1041"/>
    </row>
    <row r="40" s="960" customFormat="true" ht="18" hidden="false" customHeight="false" outlineLevel="0" collapsed="false">
      <c r="B40" s="989"/>
      <c r="C40" s="1047" t="s">
        <v>429</v>
      </c>
      <c r="E40" s="985" t="n">
        <v>400</v>
      </c>
      <c r="F40" s="983" t="n">
        <v>400</v>
      </c>
      <c r="G40" s="983" t="n">
        <v>300</v>
      </c>
      <c r="H40" s="983" t="n">
        <v>300</v>
      </c>
      <c r="I40" s="983" t="n">
        <v>300</v>
      </c>
      <c r="J40" s="983" t="n">
        <v>300</v>
      </c>
      <c r="K40" s="976" t="n">
        <v>300</v>
      </c>
      <c r="L40" s="976"/>
      <c r="M40" s="983" t="n">
        <v>300</v>
      </c>
      <c r="N40" s="984" t="n">
        <v>200</v>
      </c>
      <c r="O40" s="969"/>
      <c r="P40" s="985" t="n">
        <v>400</v>
      </c>
      <c r="Q40" s="984" t="n">
        <v>300</v>
      </c>
      <c r="R40" s="969"/>
      <c r="S40" s="986" t="n">
        <v>300</v>
      </c>
      <c r="T40" s="975"/>
      <c r="U40" s="985" t="n">
        <v>300</v>
      </c>
      <c r="V40" s="984" t="n">
        <v>200</v>
      </c>
    </row>
    <row r="41" s="960" customFormat="true" ht="18" hidden="false" customHeight="false" outlineLevel="0" collapsed="false">
      <c r="C41" s="958"/>
      <c r="E41" s="975"/>
      <c r="F41" s="975"/>
      <c r="G41" s="937"/>
      <c r="H41" s="975"/>
      <c r="I41" s="975"/>
      <c r="J41" s="975"/>
      <c r="K41" s="992"/>
      <c r="L41" s="975"/>
      <c r="M41" s="975"/>
      <c r="N41" s="975"/>
      <c r="O41" s="969"/>
      <c r="P41" s="975"/>
      <c r="Q41" s="975"/>
      <c r="R41" s="969"/>
      <c r="S41" s="975"/>
      <c r="T41" s="975"/>
      <c r="U41" s="975"/>
      <c r="V41" s="975"/>
    </row>
    <row r="42" s="960" customFormat="true" ht="18" hidden="false" customHeight="false" outlineLevel="0" collapsed="false">
      <c r="B42" s="961" t="s">
        <v>402</v>
      </c>
      <c r="C42" s="966"/>
      <c r="E42" s="1039"/>
      <c r="F42" s="1040"/>
      <c r="G42" s="965"/>
      <c r="H42" s="1040"/>
      <c r="I42" s="1040"/>
      <c r="J42" s="1040"/>
      <c r="K42" s="976"/>
      <c r="L42" s="976"/>
      <c r="M42" s="1040"/>
      <c r="N42" s="1041"/>
      <c r="O42" s="969"/>
      <c r="P42" s="1039"/>
      <c r="Q42" s="1041"/>
      <c r="R42" s="969"/>
      <c r="S42" s="1042"/>
      <c r="T42" s="975"/>
      <c r="U42" s="1039"/>
      <c r="V42" s="1041"/>
    </row>
    <row r="43" s="779" customFormat="true" ht="18" hidden="false" customHeight="false" outlineLevel="0" collapsed="false">
      <c r="B43" s="780"/>
      <c r="C43" s="967" t="s">
        <v>175</v>
      </c>
      <c r="D43" s="960"/>
      <c r="E43" s="977" t="n">
        <v>179</v>
      </c>
      <c r="F43" s="975" t="n">
        <v>151</v>
      </c>
      <c r="G43" s="975" t="n">
        <v>190</v>
      </c>
      <c r="H43" s="975" t="n">
        <v>200</v>
      </c>
      <c r="I43" s="975" t="n">
        <v>141</v>
      </c>
      <c r="J43" s="975" t="n">
        <v>123</v>
      </c>
      <c r="K43" s="976" t="n">
        <v>136</v>
      </c>
      <c r="L43" s="976"/>
      <c r="M43" s="975" t="n">
        <v>124</v>
      </c>
      <c r="N43" s="976" t="n">
        <v>148</v>
      </c>
      <c r="P43" s="977" t="n">
        <v>520</v>
      </c>
      <c r="Q43" s="976" t="n">
        <v>400</v>
      </c>
      <c r="S43" s="978" t="n">
        <v>600</v>
      </c>
      <c r="T43" s="975"/>
      <c r="U43" s="977" t="n">
        <v>491</v>
      </c>
      <c r="V43" s="976" t="n">
        <v>527</v>
      </c>
    </row>
    <row r="44" s="779" customFormat="true" ht="18" hidden="false" customHeight="false" outlineLevel="0" collapsed="false">
      <c r="B44" s="780"/>
      <c r="C44" s="1048" t="s">
        <v>403</v>
      </c>
      <c r="D44" s="960"/>
      <c r="E44" s="985" t="n">
        <v>0</v>
      </c>
      <c r="F44" s="983" t="n">
        <v>0</v>
      </c>
      <c r="G44" s="983" t="n">
        <v>0</v>
      </c>
      <c r="H44" s="983" t="n">
        <v>0</v>
      </c>
      <c r="I44" s="983" t="n">
        <v>0</v>
      </c>
      <c r="J44" s="983" t="n">
        <v>0</v>
      </c>
      <c r="K44" s="976" t="n">
        <v>0</v>
      </c>
      <c r="L44" s="976"/>
      <c r="M44" s="983" t="n">
        <v>0</v>
      </c>
      <c r="N44" s="984" t="n">
        <v>0</v>
      </c>
      <c r="P44" s="985" t="n">
        <v>0</v>
      </c>
      <c r="Q44" s="984" t="n">
        <v>0</v>
      </c>
      <c r="S44" s="986" t="n">
        <v>0</v>
      </c>
      <c r="T44" s="975"/>
      <c r="U44" s="985" t="n">
        <v>0</v>
      </c>
      <c r="V44" s="984" t="n">
        <v>0</v>
      </c>
    </row>
    <row r="45" s="779" customFormat="true" ht="18" hidden="false" customHeight="false" outlineLevel="0" collapsed="false">
      <c r="B45" s="780"/>
      <c r="C45" s="967" t="s">
        <v>449</v>
      </c>
      <c r="D45" s="960"/>
      <c r="E45" s="977" t="n">
        <v>179</v>
      </c>
      <c r="F45" s="975" t="n">
        <v>151</v>
      </c>
      <c r="G45" s="975" t="n">
        <v>190</v>
      </c>
      <c r="H45" s="975" t="n">
        <v>200</v>
      </c>
      <c r="I45" s="975" t="n">
        <v>141</v>
      </c>
      <c r="J45" s="975" t="n">
        <v>123</v>
      </c>
      <c r="K45" s="1041" t="n">
        <v>136</v>
      </c>
      <c r="L45" s="976"/>
      <c r="M45" s="975" t="n">
        <v>124</v>
      </c>
      <c r="N45" s="976" t="n">
        <v>148</v>
      </c>
      <c r="P45" s="1039" t="n">
        <v>520</v>
      </c>
      <c r="Q45" s="1041" t="n">
        <v>400</v>
      </c>
      <c r="S45" s="1042" t="n">
        <v>600</v>
      </c>
      <c r="T45" s="975"/>
      <c r="U45" s="977" t="n">
        <v>491</v>
      </c>
      <c r="V45" s="976" t="n">
        <v>527</v>
      </c>
    </row>
    <row r="46" s="779" customFormat="true" ht="21" hidden="false" customHeight="false" outlineLevel="0" collapsed="false">
      <c r="B46" s="780"/>
      <c r="C46" s="1048" t="s">
        <v>405</v>
      </c>
      <c r="D46" s="960"/>
      <c r="E46" s="985" t="n">
        <v>39</v>
      </c>
      <c r="F46" s="983" t="n">
        <v>37</v>
      </c>
      <c r="G46" s="983" t="n">
        <v>40</v>
      </c>
      <c r="H46" s="983" t="n">
        <v>53</v>
      </c>
      <c r="I46" s="983" t="n">
        <v>43</v>
      </c>
      <c r="J46" s="983" t="n">
        <v>37</v>
      </c>
      <c r="K46" s="984" t="n">
        <v>36</v>
      </c>
      <c r="L46" s="976"/>
      <c r="M46" s="983" t="n">
        <v>36</v>
      </c>
      <c r="N46" s="984" t="n">
        <v>40</v>
      </c>
      <c r="P46" s="985" t="n">
        <v>116</v>
      </c>
      <c r="Q46" s="984" t="n">
        <v>116</v>
      </c>
      <c r="S46" s="986" t="n">
        <v>169</v>
      </c>
      <c r="T46" s="975"/>
      <c r="U46" s="985" t="n">
        <v>146</v>
      </c>
      <c r="V46" s="984" t="n">
        <v>130</v>
      </c>
    </row>
    <row r="47" s="779" customFormat="true" ht="18" hidden="false" customHeight="false" outlineLevel="0" collapsed="false">
      <c r="B47" s="786"/>
      <c r="C47" s="1022" t="s">
        <v>406</v>
      </c>
      <c r="D47" s="960"/>
      <c r="E47" s="985" t="n">
        <v>140</v>
      </c>
      <c r="F47" s="983" t="n">
        <v>114</v>
      </c>
      <c r="G47" s="983" t="n">
        <v>150</v>
      </c>
      <c r="H47" s="983" t="n">
        <v>147</v>
      </c>
      <c r="I47" s="983" t="n">
        <v>98</v>
      </c>
      <c r="J47" s="983" t="n">
        <v>86</v>
      </c>
      <c r="K47" s="995" t="n">
        <v>100</v>
      </c>
      <c r="L47" s="976"/>
      <c r="M47" s="983" t="n">
        <v>88</v>
      </c>
      <c r="N47" s="984" t="n">
        <v>108</v>
      </c>
      <c r="P47" s="985" t="n">
        <v>404</v>
      </c>
      <c r="Q47" s="984" t="n">
        <v>284</v>
      </c>
      <c r="S47" s="986" t="n">
        <v>431</v>
      </c>
      <c r="T47" s="975"/>
      <c r="U47" s="985" t="n">
        <v>345</v>
      </c>
      <c r="V47" s="984" t="n">
        <v>397</v>
      </c>
    </row>
    <row r="48" s="779" customFormat="true" ht="18" hidden="false" customHeight="false" outlineLevel="0" collapsed="false">
      <c r="B48" s="797"/>
      <c r="C48" s="1049"/>
      <c r="D48" s="960"/>
      <c r="E48" s="975"/>
      <c r="F48" s="975"/>
      <c r="G48" s="960"/>
      <c r="H48" s="960"/>
      <c r="I48" s="960"/>
      <c r="J48" s="960"/>
      <c r="K48" s="937"/>
      <c r="L48" s="937"/>
      <c r="M48" s="975"/>
      <c r="N48" s="975"/>
      <c r="P48" s="975"/>
      <c r="Q48" s="975"/>
      <c r="S48" s="975"/>
      <c r="T48" s="937"/>
      <c r="U48" s="975"/>
      <c r="V48" s="975"/>
    </row>
    <row r="49" s="960" customFormat="true" ht="21" hidden="false" customHeight="false" outlineLevel="0" collapsed="false">
      <c r="B49" s="1050" t="s">
        <v>450</v>
      </c>
      <c r="K49" s="937"/>
      <c r="L49" s="937"/>
      <c r="O49" s="969"/>
      <c r="P49" s="969"/>
      <c r="Q49" s="958"/>
      <c r="R49" s="969"/>
      <c r="S49" s="969"/>
      <c r="T49" s="937"/>
      <c r="U49" s="969"/>
    </row>
    <row r="50" s="960" customFormat="true" ht="21" hidden="false" customHeight="false" outlineLevel="0" collapsed="false">
      <c r="B50" s="1050" t="s">
        <v>451</v>
      </c>
      <c r="K50" s="937"/>
      <c r="L50" s="937"/>
      <c r="O50" s="969"/>
      <c r="P50" s="969"/>
      <c r="Q50" s="958"/>
      <c r="R50" s="969"/>
      <c r="S50" s="969"/>
      <c r="T50" s="937"/>
      <c r="U50" s="969"/>
    </row>
    <row r="51" s="960" customFormat="true" ht="18" hidden="false" customHeight="false" outlineLevel="0" collapsed="false">
      <c r="B51" s="960" t="s">
        <v>452</v>
      </c>
      <c r="K51" s="937"/>
      <c r="L51" s="937"/>
      <c r="O51" s="969"/>
      <c r="P51" s="969"/>
      <c r="Q51" s="958"/>
      <c r="R51" s="969"/>
      <c r="S51" s="969"/>
      <c r="T51" s="937"/>
      <c r="U51" s="969"/>
    </row>
    <row r="52" s="960" customFormat="true" ht="18" hidden="false" customHeight="false" outlineLevel="0" collapsed="false">
      <c r="B52" s="960" t="s">
        <v>453</v>
      </c>
      <c r="K52" s="937"/>
      <c r="L52" s="937"/>
      <c r="O52" s="969"/>
      <c r="P52" s="969"/>
      <c r="Q52" s="958"/>
      <c r="R52" s="969"/>
      <c r="S52" s="969"/>
      <c r="T52" s="937"/>
      <c r="U52" s="969"/>
    </row>
    <row r="53" s="960" customFormat="true" ht="21" hidden="false" customHeight="false" outlineLevel="0" collapsed="false">
      <c r="B53" s="1050" t="s">
        <v>454</v>
      </c>
      <c r="K53" s="937"/>
      <c r="L53" s="937"/>
      <c r="O53" s="958"/>
      <c r="P53" s="958"/>
      <c r="Q53" s="958"/>
      <c r="R53" s="958"/>
      <c r="S53" s="958"/>
      <c r="T53" s="937"/>
      <c r="U53" s="958"/>
    </row>
    <row r="54" s="960" customFormat="true" ht="21" hidden="false" customHeight="false" outlineLevel="0" collapsed="false">
      <c r="B54" s="1050" t="s">
        <v>455</v>
      </c>
      <c r="K54" s="937"/>
      <c r="L54" s="937"/>
      <c r="O54" s="969"/>
      <c r="P54" s="969"/>
      <c r="Q54" s="958"/>
      <c r="R54" s="969"/>
      <c r="S54" s="969"/>
      <c r="T54" s="937"/>
      <c r="U54" s="969"/>
    </row>
    <row r="55" s="960" customFormat="true" ht="18" hidden="false" customHeight="false" outlineLevel="0" collapsed="false">
      <c r="K55" s="937"/>
      <c r="L55" s="937"/>
      <c r="O55" s="969"/>
      <c r="P55" s="969"/>
      <c r="Q55" s="958"/>
      <c r="R55" s="969"/>
      <c r="S55" s="969"/>
      <c r="T55" s="937"/>
      <c r="U55" s="969"/>
    </row>
    <row r="56" s="960" customFormat="true" ht="18" hidden="false" customHeight="false" outlineLevel="0" collapsed="false"/>
    <row r="57" s="960" customFormat="true" ht="18" hidden="false" customHeight="false" outlineLevel="0" collapsed="false"/>
    <row r="58" s="960" customFormat="true" ht="18" hidden="false" customHeight="false" outlineLevel="0" collapsed="false"/>
    <row r="59" s="960" customFormat="true" ht="18" hidden="false" customHeight="false" outlineLevel="0" collapsed="false"/>
    <row r="60" s="960" customFormat="true" ht="18" hidden="false" customHeight="false" outlineLevel="0" collapsed="false"/>
    <row r="61" s="960" customFormat="true" ht="18" hidden="false" customHeight="false" outlineLevel="0" collapsed="false"/>
    <row r="62" s="960" customFormat="true" ht="18" hidden="false" customHeight="false" outlineLevel="0" collapsed="false"/>
    <row r="63" s="960" customFormat="true" ht="18" hidden="false" customHeight="false" outlineLevel="0" collapsed="false"/>
    <row r="64" s="960" customFormat="true" ht="18" hidden="false" customHeight="false" outlineLevel="0" collapsed="false"/>
    <row r="65" s="960" customFormat="true" ht="18" hidden="false" customHeight="false" outlineLevel="0" collapsed="false"/>
    <row r="66" s="960" customFormat="true" ht="18" hidden="false" customHeight="false" outlineLevel="0" collapsed="false"/>
    <row r="67" s="960" customFormat="true" ht="18" hidden="false" customHeight="false" outlineLevel="0" collapsed="false"/>
    <row r="68" s="960" customFormat="true" ht="18" hidden="false" customHeight="false" outlineLevel="0" collapsed="false"/>
    <row r="69" s="960" customFormat="true" ht="18" hidden="false" customHeight="false" outlineLevel="0" collapsed="false"/>
    <row r="70" s="960" customFormat="true" ht="18" hidden="false" customHeight="false" outlineLevel="0" collapsed="false"/>
    <row r="71" s="960" customFormat="true" ht="18" hidden="false" customHeight="false" outlineLevel="0" collapsed="false"/>
    <row r="72" s="960" customFormat="true" ht="18" hidden="false" customHeight="false" outlineLevel="0" collapsed="false"/>
    <row r="73" s="960" customFormat="true" ht="18" hidden="false" customHeight="false" outlineLevel="0" collapsed="false"/>
    <row r="74" s="960" customFormat="true" ht="18" hidden="false" customHeight="false" outlineLevel="0" collapsed="false"/>
    <row r="75" s="960" customFormat="true" ht="18" hidden="false" customHeight="false" outlineLevel="0" collapsed="false"/>
    <row r="76" s="960" customFormat="true" ht="18" hidden="false" customHeight="false" outlineLevel="0" collapsed="false"/>
    <row r="77" s="960" customFormat="true" ht="18" hidden="false" customHeight="false" outlineLevel="0" collapsed="false"/>
    <row r="78" s="960" customFormat="true" ht="18" hidden="false" customHeight="false" outlineLevel="0" collapsed="false"/>
    <row r="79" s="960" customFormat="true" ht="18" hidden="false" customHeight="false" outlineLevel="0" collapsed="false"/>
    <row r="80" s="960" customFormat="true" ht="18" hidden="false" customHeight="false" outlineLevel="0" collapsed="false"/>
    <row r="81" s="960" customFormat="true" ht="18" hidden="false" customHeight="false" outlineLevel="0" collapsed="false"/>
    <row r="82" s="960" customFormat="true" ht="18" hidden="false" customHeight="false" outlineLevel="0" collapsed="false"/>
    <row r="83" s="960" customFormat="true" ht="18" hidden="false" customHeight="false" outlineLevel="0" collapsed="false"/>
    <row r="84" s="960" customFormat="true" ht="18" hidden="false" customHeight="false" outlineLevel="0" collapsed="false"/>
    <row r="85" s="960" customFormat="true" ht="18" hidden="false" customHeight="false" outlineLevel="0" collapsed="false"/>
    <row r="86" s="960" customFormat="true" ht="18" hidden="false" customHeight="false" outlineLevel="0" collapsed="false"/>
    <row r="87" s="960" customFormat="true" ht="18" hidden="false" customHeight="false" outlineLevel="0" collapsed="false"/>
    <row r="88" s="960" customFormat="true" ht="18" hidden="false" customHeight="false" outlineLevel="0" collapsed="false"/>
    <row r="89" s="960" customFormat="true" ht="18" hidden="false" customHeight="false" outlineLevel="0" collapsed="false"/>
    <row r="90" s="960" customFormat="true" ht="18" hidden="false" customHeight="false" outlineLevel="0" collapsed="false"/>
    <row r="91" s="960" customFormat="true" ht="18" hidden="false" customHeight="false" outlineLevel="0" collapsed="false"/>
    <row r="92" s="960" customFormat="true" ht="18" hidden="false" customHeight="false" outlineLevel="0" collapsed="false"/>
    <row r="93" s="960" customFormat="true" ht="18" hidden="false" customHeight="false" outlineLevel="0" collapsed="false"/>
    <row r="94" s="960" customFormat="true" ht="18" hidden="false" customHeight="false" outlineLevel="0" collapsed="false"/>
    <row r="95" s="960" customFormat="true" ht="18" hidden="false" customHeight="false" outlineLevel="0" collapsed="false"/>
    <row r="96" s="960" customFormat="true" ht="18" hidden="false" customHeight="false" outlineLevel="0" collapsed="false"/>
    <row r="97" s="960" customFormat="true" ht="18" hidden="false" customHeight="false" outlineLevel="0" collapsed="false"/>
    <row r="98" s="960" customFormat="true" ht="18" hidden="false" customHeight="false" outlineLevel="0" collapsed="false"/>
    <row r="99" s="960" customFormat="true" ht="18" hidden="false" customHeight="false" outlineLevel="0" collapsed="false"/>
    <row r="100" s="960" customFormat="true" ht="18" hidden="false" customHeight="false" outlineLevel="0" collapsed="false"/>
    <row r="101" s="960" customFormat="true" ht="18" hidden="false" customHeight="false" outlineLevel="0" collapsed="false"/>
    <row r="102" s="960" customFormat="true" ht="18" hidden="false" customHeight="false" outlineLevel="0" collapsed="false"/>
    <row r="103" s="960" customFormat="true" ht="18" hidden="false" customHeight="false" outlineLevel="0" collapsed="false"/>
    <row r="104" s="960" customFormat="true" ht="18" hidden="false" customHeight="false" outlineLevel="0" collapsed="false"/>
    <row r="105" s="960" customFormat="true" ht="18" hidden="false" customHeight="false" outlineLevel="0" collapsed="false"/>
    <row r="106" s="960" customFormat="true" ht="18" hidden="false" customHeight="false" outlineLevel="0" collapsed="false"/>
    <row r="107" s="960" customFormat="true" ht="18" hidden="false" customHeight="false" outlineLevel="0" collapsed="false"/>
    <row r="108" s="960" customFormat="true" ht="18" hidden="false" customHeight="false" outlineLevel="0" collapsed="false"/>
    <row r="109" s="960" customFormat="true" ht="18" hidden="false" customHeight="false" outlineLevel="0" collapsed="false"/>
    <row r="110" s="960" customFormat="true" ht="18" hidden="false" customHeight="false" outlineLevel="0" collapsed="false"/>
    <row r="111" s="960" customFormat="true" ht="18" hidden="false" customHeight="false" outlineLevel="0" collapsed="false"/>
    <row r="112" s="960" customFormat="true" ht="18" hidden="false" customHeight="false" outlineLevel="0" collapsed="false"/>
    <row r="113" s="960" customFormat="true" ht="18" hidden="false" customHeight="false" outlineLevel="0" collapsed="false"/>
    <row r="114" s="960" customFormat="true" ht="18" hidden="false" customHeight="false" outlineLevel="0" collapsed="false"/>
    <row r="115" s="960" customFormat="true" ht="18" hidden="false" customHeight="false" outlineLevel="0" collapsed="false"/>
    <row r="116" s="960" customFormat="true" ht="18" hidden="false" customHeight="false" outlineLevel="0" collapsed="false"/>
    <row r="117" s="960" customFormat="true" ht="18" hidden="false" customHeight="false" outlineLevel="0" collapsed="false"/>
    <row r="118" s="960" customFormat="true" ht="18" hidden="false" customHeight="false" outlineLevel="0" collapsed="false"/>
  </sheetData>
  <mergeCells count="4">
    <mergeCell ref="E1:J1"/>
    <mergeCell ref="M1:N1"/>
    <mergeCell ref="P1:Q1"/>
    <mergeCell ref="U1:V1"/>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10-
3rd Quarter 2012 - Supplementary Financial Information&amp;R&amp;12ROYAL BANK OF CANAD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109"/>
  <sheetViews>
    <sheetView showFormulas="false" showGridLines="true" showRowColHeaders="true" showZeros="true" rightToLeft="false" tabSelected="false" showOutlineSymbols="true" defaultGridColor="true" view="pageBreakPreview" topLeftCell="A18" colorId="64" zoomScale="55" zoomScaleNormal="100" zoomScalePageLayoutView="55" workbookViewId="0">
      <selection pane="topLeft" activeCell="B20" activeCellId="0" sqref="B20:G20"/>
    </sheetView>
  </sheetViews>
  <sheetFormatPr defaultColWidth="11.84765625" defaultRowHeight="18" zeroHeight="false" outlineLevelRow="0" outlineLevelCol="0"/>
  <cols>
    <col collapsed="false" customWidth="true" hidden="false" outlineLevel="0" max="1" min="1" style="808" width="9.14"/>
    <col collapsed="false" customWidth="true" hidden="false" outlineLevel="0" max="2" min="2" style="808" width="7.42"/>
    <col collapsed="false" customWidth="true" hidden="false" outlineLevel="0" max="3" min="3" style="808" width="97.41"/>
    <col collapsed="false" customWidth="true" hidden="false" outlineLevel="0" max="4" min="4" style="808" width="2.28"/>
    <col collapsed="false" customWidth="true" hidden="false" outlineLevel="0" max="11" min="5" style="808" width="17.7"/>
    <col collapsed="false" customWidth="true" hidden="false" outlineLevel="0" max="12" min="12" style="804" width="2.28"/>
    <col collapsed="false" customWidth="true" hidden="false" outlineLevel="0" max="14" min="13" style="808" width="17.7"/>
    <col collapsed="false" customWidth="true" hidden="false" outlineLevel="0" max="15" min="15" style="808" width="2.28"/>
    <col collapsed="false" customWidth="true" hidden="false" outlineLevel="0" max="16" min="16" style="808" width="17.7"/>
    <col collapsed="false" customWidth="true" hidden="false" outlineLevel="0" max="17" min="17" style="809" width="17.7"/>
    <col collapsed="false" customWidth="true" hidden="false" outlineLevel="0" max="18" min="18" style="808" width="2.28"/>
    <col collapsed="false" customWidth="true" hidden="false" outlineLevel="0" max="19" min="19" style="808" width="17.7"/>
    <col collapsed="false" customWidth="true" hidden="false" outlineLevel="0" max="20" min="20" style="804" width="2.28"/>
    <col collapsed="false" customWidth="true" hidden="false" outlineLevel="0" max="22" min="21" style="808" width="17.7"/>
    <col collapsed="false" customWidth="true" hidden="false" outlineLevel="0" max="23" min="23" style="808" width="2.28"/>
    <col collapsed="false" customWidth="false" hidden="false" outlineLevel="0" max="39" min="24" style="808" width="11.85"/>
    <col collapsed="false" customWidth="true" hidden="false" outlineLevel="0" max="41" min="40" style="808" width="13.41"/>
    <col collapsed="false" customWidth="false" hidden="false" outlineLevel="0" max="257" min="42" style="808" width="11.85"/>
  </cols>
  <sheetData>
    <row r="1" customFormat="false" ht="23.25" hidden="false" customHeight="false" outlineLevel="0" collapsed="false">
      <c r="B1" s="810" t="s">
        <v>456</v>
      </c>
      <c r="C1" s="811"/>
      <c r="E1" s="1051" t="s">
        <v>151</v>
      </c>
      <c r="F1" s="1051"/>
      <c r="G1" s="1051"/>
      <c r="H1" s="1051"/>
      <c r="I1" s="1051"/>
      <c r="J1" s="1051"/>
      <c r="K1" s="1052"/>
      <c r="L1" s="1053"/>
      <c r="M1" s="1054" t="s">
        <v>152</v>
      </c>
      <c r="N1" s="1054"/>
      <c r="O1" s="1055"/>
      <c r="P1" s="1056" t="s">
        <v>151</v>
      </c>
      <c r="Q1" s="1056"/>
      <c r="R1" s="1055"/>
      <c r="S1" s="1056" t="s">
        <v>151</v>
      </c>
      <c r="T1" s="1057"/>
      <c r="U1" s="1051" t="s">
        <v>152</v>
      </c>
      <c r="V1" s="1051"/>
    </row>
    <row r="2" customFormat="false" ht="21" hidden="false" customHeight="false" outlineLevel="0" collapsed="false">
      <c r="B2" s="1058" t="s">
        <v>374</v>
      </c>
      <c r="C2" s="819"/>
      <c r="E2" s="1059" t="s">
        <v>457</v>
      </c>
      <c r="F2" s="1059" t="s">
        <v>155</v>
      </c>
      <c r="G2" s="1059" t="s">
        <v>156</v>
      </c>
      <c r="H2" s="1059" t="s">
        <v>157</v>
      </c>
      <c r="I2" s="1059" t="s">
        <v>158</v>
      </c>
      <c r="J2" s="1059" t="s">
        <v>159</v>
      </c>
      <c r="K2" s="1060" t="s">
        <v>160</v>
      </c>
      <c r="L2" s="1061"/>
      <c r="M2" s="1062" t="s">
        <v>161</v>
      </c>
      <c r="N2" s="1059" t="s">
        <v>162</v>
      </c>
      <c r="O2" s="1061"/>
      <c r="P2" s="1063" t="n">
        <v>2012</v>
      </c>
      <c r="Q2" s="1063" t="n">
        <v>2011</v>
      </c>
      <c r="R2" s="1061"/>
      <c r="S2" s="1063" t="n">
        <v>2011</v>
      </c>
      <c r="T2" s="1061"/>
      <c r="U2" s="1063" t="n">
        <v>2010</v>
      </c>
      <c r="V2" s="1063" t="n">
        <v>2009</v>
      </c>
    </row>
    <row r="3" customFormat="false" ht="18" hidden="false" customHeight="false" outlineLevel="0" collapsed="false">
      <c r="B3" s="823"/>
      <c r="C3" s="824"/>
      <c r="E3" s="1064"/>
      <c r="F3" s="1064"/>
      <c r="G3" s="1064"/>
      <c r="H3" s="1064"/>
      <c r="I3" s="1063"/>
      <c r="J3" s="1059"/>
      <c r="K3" s="1060"/>
      <c r="L3" s="1061"/>
      <c r="M3" s="1062"/>
      <c r="N3" s="1059"/>
      <c r="P3" s="1063" t="s">
        <v>163</v>
      </c>
      <c r="Q3" s="1063" t="s">
        <v>163</v>
      </c>
      <c r="S3" s="1063"/>
      <c r="T3" s="1061"/>
      <c r="U3" s="1063"/>
      <c r="V3" s="1063"/>
    </row>
    <row r="4" s="804" customFormat="true" ht="18" hidden="false" customHeight="false" outlineLevel="0" collapsed="false">
      <c r="B4" s="828"/>
      <c r="C4" s="829"/>
      <c r="D4" s="785"/>
      <c r="E4" s="785"/>
      <c r="F4" s="785"/>
      <c r="G4" s="785"/>
      <c r="H4" s="785"/>
      <c r="I4" s="785"/>
      <c r="J4" s="785"/>
      <c r="K4" s="785"/>
      <c r="O4" s="830"/>
      <c r="P4" s="830"/>
      <c r="Q4" s="830"/>
      <c r="R4" s="830"/>
      <c r="S4" s="830"/>
      <c r="U4" s="830"/>
    </row>
    <row r="5" s="785" customFormat="true" ht="18" hidden="false" customHeight="false" outlineLevel="0" collapsed="false">
      <c r="B5" s="831" t="s">
        <v>375</v>
      </c>
      <c r="C5" s="832"/>
      <c r="E5" s="833"/>
      <c r="F5" s="834"/>
      <c r="G5" s="835"/>
      <c r="H5" s="835"/>
      <c r="I5" s="835"/>
      <c r="J5" s="835"/>
      <c r="K5" s="832"/>
      <c r="L5" s="840"/>
      <c r="M5" s="834"/>
      <c r="N5" s="837"/>
      <c r="P5" s="833"/>
      <c r="Q5" s="837"/>
      <c r="S5" s="838"/>
      <c r="T5" s="804"/>
      <c r="U5" s="833"/>
      <c r="V5" s="837"/>
    </row>
    <row r="6" s="785" customFormat="true" ht="18" hidden="false" customHeight="false" outlineLevel="0" collapsed="false">
      <c r="B6" s="839"/>
      <c r="C6" s="840" t="s">
        <v>281</v>
      </c>
      <c r="E6" s="1065" t="n">
        <v>160</v>
      </c>
      <c r="F6" s="1066" t="n">
        <v>166</v>
      </c>
      <c r="G6" s="1011" t="n">
        <v>159</v>
      </c>
      <c r="H6" s="791" t="n">
        <v>161</v>
      </c>
      <c r="I6" s="791" t="n">
        <v>149</v>
      </c>
      <c r="J6" s="791" t="n">
        <v>157</v>
      </c>
      <c r="K6" s="865" t="n">
        <v>171</v>
      </c>
      <c r="L6" s="865"/>
      <c r="M6" s="1066" t="n">
        <v>166</v>
      </c>
      <c r="N6" s="1067" t="n">
        <v>166</v>
      </c>
      <c r="P6" s="1065" t="n">
        <v>485</v>
      </c>
      <c r="Q6" s="1067" t="n">
        <v>477</v>
      </c>
      <c r="S6" s="1068" t="n">
        <v>638</v>
      </c>
      <c r="T6" s="791"/>
      <c r="U6" s="1065" t="n">
        <v>669</v>
      </c>
      <c r="V6" s="1067" t="n">
        <v>803</v>
      </c>
    </row>
    <row r="7" s="785" customFormat="true" ht="18" hidden="false" customHeight="false" outlineLevel="0" collapsed="false">
      <c r="B7" s="839"/>
      <c r="C7" s="840" t="s">
        <v>166</v>
      </c>
      <c r="E7" s="1069" t="n">
        <v>225</v>
      </c>
      <c r="F7" s="1070" t="n">
        <v>173</v>
      </c>
      <c r="G7" s="1005" t="n">
        <v>214</v>
      </c>
      <c r="H7" s="1005" t="n">
        <v>224</v>
      </c>
      <c r="I7" s="1005" t="n">
        <v>243</v>
      </c>
      <c r="J7" s="1005" t="n">
        <v>226</v>
      </c>
      <c r="K7" s="1008" t="n">
        <v>236</v>
      </c>
      <c r="L7" s="1007"/>
      <c r="M7" s="1070" t="n">
        <v>223</v>
      </c>
      <c r="N7" s="1071" t="n">
        <v>217</v>
      </c>
      <c r="P7" s="1065" t="n">
        <v>612</v>
      </c>
      <c r="Q7" s="1067" t="n">
        <v>705</v>
      </c>
      <c r="S7" s="1068" t="n">
        <v>929</v>
      </c>
      <c r="T7" s="1011"/>
      <c r="U7" s="1069" t="n">
        <v>834</v>
      </c>
      <c r="V7" s="1071" t="n">
        <v>724</v>
      </c>
    </row>
    <row r="8" s="785" customFormat="true" ht="18" hidden="false" customHeight="false" outlineLevel="0" collapsed="false">
      <c r="B8" s="839"/>
      <c r="C8" s="851" t="s">
        <v>301</v>
      </c>
      <c r="E8" s="1065" t="n">
        <v>385</v>
      </c>
      <c r="F8" s="1066" t="n">
        <v>339</v>
      </c>
      <c r="G8" s="1011" t="n">
        <v>373</v>
      </c>
      <c r="H8" s="1011" t="n">
        <v>385</v>
      </c>
      <c r="I8" s="1011" t="n">
        <v>392</v>
      </c>
      <c r="J8" s="1011" t="n">
        <v>383</v>
      </c>
      <c r="K8" s="1007" t="n">
        <v>407</v>
      </c>
      <c r="L8" s="1007" t="n">
        <v>0</v>
      </c>
      <c r="M8" s="1066" t="n">
        <v>389</v>
      </c>
      <c r="N8" s="1067" t="n">
        <v>383</v>
      </c>
      <c r="P8" s="1072" t="n">
        <v>1097</v>
      </c>
      <c r="Q8" s="1073" t="n">
        <v>1182</v>
      </c>
      <c r="S8" s="1074" t="n">
        <v>1567</v>
      </c>
      <c r="T8" s="1011" t="n">
        <v>0</v>
      </c>
      <c r="U8" s="1065" t="n">
        <v>1503</v>
      </c>
      <c r="V8" s="1067" t="n">
        <v>1527</v>
      </c>
    </row>
    <row r="9" s="785" customFormat="true" ht="18" hidden="false" customHeight="false" outlineLevel="0" collapsed="false">
      <c r="B9" s="839"/>
      <c r="C9" s="1075" t="s">
        <v>168</v>
      </c>
      <c r="E9" s="1065" t="n">
        <v>66</v>
      </c>
      <c r="F9" s="1066" t="n">
        <v>47</v>
      </c>
      <c r="G9" s="1011" t="n">
        <v>8</v>
      </c>
      <c r="H9" s="1011" t="n">
        <v>36</v>
      </c>
      <c r="I9" s="1011" t="n">
        <v>44</v>
      </c>
      <c r="J9" s="1011" t="n">
        <v>15</v>
      </c>
      <c r="K9" s="1007" t="n">
        <v>14</v>
      </c>
      <c r="L9" s="1007"/>
      <c r="M9" s="1066" t="n">
        <v>46</v>
      </c>
      <c r="N9" s="1067" t="n">
        <v>31</v>
      </c>
      <c r="P9" s="1065" t="n">
        <v>121</v>
      </c>
      <c r="Q9" s="1067" t="n">
        <v>73</v>
      </c>
      <c r="S9" s="1068" t="n">
        <v>109</v>
      </c>
      <c r="T9" s="1011"/>
      <c r="U9" s="1065" t="n">
        <v>142</v>
      </c>
      <c r="V9" s="1067" t="n">
        <v>72</v>
      </c>
    </row>
    <row r="10" s="785" customFormat="true" ht="18" hidden="false" customHeight="false" outlineLevel="0" collapsed="false">
      <c r="B10" s="839"/>
      <c r="C10" s="840" t="s">
        <v>420</v>
      </c>
      <c r="E10" s="1065" t="n">
        <v>355</v>
      </c>
      <c r="F10" s="1066" t="n">
        <v>499</v>
      </c>
      <c r="G10" s="1011" t="n">
        <v>326</v>
      </c>
      <c r="H10" s="791" t="n">
        <v>339</v>
      </c>
      <c r="I10" s="791" t="n">
        <v>307</v>
      </c>
      <c r="J10" s="791" t="n">
        <v>311</v>
      </c>
      <c r="K10" s="865" t="n">
        <v>292</v>
      </c>
      <c r="L10" s="865"/>
      <c r="M10" s="1066" t="n">
        <v>332</v>
      </c>
      <c r="N10" s="1067" t="n">
        <v>300</v>
      </c>
      <c r="P10" s="1065" t="n">
        <v>1180</v>
      </c>
      <c r="Q10" s="1067" t="n">
        <v>910</v>
      </c>
      <c r="S10" s="1068" t="n">
        <v>1249</v>
      </c>
      <c r="T10" s="791"/>
      <c r="U10" s="1065" t="n">
        <v>1210</v>
      </c>
      <c r="V10" s="1067" t="n">
        <v>1281</v>
      </c>
    </row>
    <row r="11" s="785" customFormat="true" ht="18" hidden="false" customHeight="false" outlineLevel="0" collapsed="false">
      <c r="B11" s="839"/>
      <c r="C11" s="840" t="s">
        <v>458</v>
      </c>
      <c r="E11" s="1065" t="n">
        <v>-5</v>
      </c>
      <c r="F11" s="1066" t="n">
        <v>-11</v>
      </c>
      <c r="G11" s="1011" t="n">
        <v>15</v>
      </c>
      <c r="H11" s="791" t="n">
        <v>0</v>
      </c>
      <c r="I11" s="791" t="n">
        <v>23</v>
      </c>
      <c r="J11" s="791" t="n">
        <v>11</v>
      </c>
      <c r="K11" s="865" t="n">
        <v>33</v>
      </c>
      <c r="L11" s="865"/>
      <c r="M11" s="1066" t="n">
        <v>19</v>
      </c>
      <c r="N11" s="1067" t="n">
        <v>14</v>
      </c>
      <c r="P11" s="1065" t="n">
        <v>-1</v>
      </c>
      <c r="Q11" s="1067" t="n">
        <v>67</v>
      </c>
      <c r="S11" s="1068" t="n">
        <v>67</v>
      </c>
      <c r="T11" s="791"/>
      <c r="U11" s="1065" t="n">
        <v>57</v>
      </c>
      <c r="V11" s="1067" t="n">
        <v>42</v>
      </c>
    </row>
    <row r="12" s="785" customFormat="true" ht="18" hidden="false" customHeight="false" outlineLevel="0" collapsed="false">
      <c r="B12" s="839"/>
      <c r="C12" s="840" t="s">
        <v>303</v>
      </c>
      <c r="E12" s="1076" t="s">
        <v>172</v>
      </c>
      <c r="F12" s="1077" t="s">
        <v>172</v>
      </c>
      <c r="G12" s="1078" t="s">
        <v>172</v>
      </c>
      <c r="H12" s="1078" t="s">
        <v>172</v>
      </c>
      <c r="I12" s="1078" t="s">
        <v>172</v>
      </c>
      <c r="J12" s="1079" t="s">
        <v>172</v>
      </c>
      <c r="K12" s="1080" t="s">
        <v>172</v>
      </c>
      <c r="L12" s="865"/>
      <c r="M12" s="1070" t="n">
        <v>-1</v>
      </c>
      <c r="N12" s="1071" t="n">
        <v>2</v>
      </c>
      <c r="P12" s="1076" t="s">
        <v>172</v>
      </c>
      <c r="Q12" s="1081" t="s">
        <v>172</v>
      </c>
      <c r="S12" s="1082" t="s">
        <v>172</v>
      </c>
      <c r="T12" s="791"/>
      <c r="U12" s="1065" t="n">
        <v>2</v>
      </c>
      <c r="V12" s="1071" t="n">
        <v>9</v>
      </c>
    </row>
    <row r="13" s="785" customFormat="true" ht="18" hidden="false" customHeight="false" outlineLevel="0" collapsed="false">
      <c r="B13" s="877"/>
      <c r="C13" s="1083" t="s">
        <v>459</v>
      </c>
      <c r="E13" s="1069" t="n">
        <v>-31</v>
      </c>
      <c r="F13" s="1070" t="n">
        <v>-196</v>
      </c>
      <c r="G13" s="1005" t="n">
        <v>24</v>
      </c>
      <c r="H13" s="866" t="n">
        <v>10</v>
      </c>
      <c r="I13" s="866" t="n">
        <v>18</v>
      </c>
      <c r="J13" s="866" t="n">
        <v>46</v>
      </c>
      <c r="K13" s="1084" t="n">
        <v>68</v>
      </c>
      <c r="L13" s="865" t="n">
        <v>0</v>
      </c>
      <c r="M13" s="866" t="n">
        <v>-7</v>
      </c>
      <c r="N13" s="1071" t="n">
        <v>36</v>
      </c>
      <c r="P13" s="1069" t="n">
        <v>-203</v>
      </c>
      <c r="Q13" s="1071" t="n">
        <v>132</v>
      </c>
      <c r="S13" s="1085" t="n">
        <v>142</v>
      </c>
      <c r="T13" s="791" t="n">
        <v>0</v>
      </c>
      <c r="U13" s="1072" t="n">
        <v>92</v>
      </c>
      <c r="V13" s="1073" t="n">
        <v>123</v>
      </c>
    </row>
    <row r="14" s="804" customFormat="true" ht="18" hidden="false" customHeight="false" outlineLevel="0" collapsed="false">
      <c r="C14" s="863"/>
      <c r="D14" s="785"/>
      <c r="E14" s="1070"/>
      <c r="F14" s="1070"/>
      <c r="H14" s="791"/>
      <c r="I14" s="791"/>
      <c r="J14" s="791"/>
      <c r="K14" s="868"/>
      <c r="L14" s="791"/>
      <c r="M14" s="1070"/>
      <c r="N14" s="1070"/>
      <c r="P14" s="1070"/>
      <c r="Q14" s="1070"/>
      <c r="S14" s="1070"/>
      <c r="T14" s="791"/>
      <c r="U14" s="1086"/>
      <c r="V14" s="1086"/>
    </row>
    <row r="15" s="804" customFormat="true" ht="18" hidden="false" customHeight="false" outlineLevel="0" collapsed="false">
      <c r="B15" s="831" t="s">
        <v>377</v>
      </c>
      <c r="C15" s="832"/>
      <c r="D15" s="785"/>
      <c r="E15" s="833"/>
      <c r="F15" s="834"/>
      <c r="G15" s="835"/>
      <c r="H15" s="834"/>
      <c r="I15" s="834"/>
      <c r="J15" s="834"/>
      <c r="K15" s="865"/>
      <c r="L15" s="865"/>
      <c r="M15" s="834"/>
      <c r="N15" s="837"/>
      <c r="P15" s="833"/>
      <c r="Q15" s="837"/>
      <c r="S15" s="838"/>
      <c r="T15" s="791"/>
      <c r="U15" s="833"/>
      <c r="V15" s="837"/>
    </row>
    <row r="16" s="804" customFormat="true" ht="21" hidden="false" customHeight="false" outlineLevel="0" collapsed="false">
      <c r="B16" s="864"/>
      <c r="C16" s="840" t="s">
        <v>460</v>
      </c>
      <c r="D16" s="785"/>
      <c r="E16" s="1065" t="n">
        <v>207</v>
      </c>
      <c r="F16" s="1066" t="n">
        <v>211</v>
      </c>
      <c r="G16" s="791" t="n">
        <v>201</v>
      </c>
      <c r="H16" s="791" t="n">
        <v>197</v>
      </c>
      <c r="I16" s="791" t="n">
        <v>198</v>
      </c>
      <c r="J16" s="791" t="n">
        <v>198</v>
      </c>
      <c r="K16" s="865" t="n">
        <v>233</v>
      </c>
      <c r="L16" s="865"/>
      <c r="M16" s="1066" t="n">
        <v>218</v>
      </c>
      <c r="N16" s="1067" t="n">
        <v>212</v>
      </c>
      <c r="P16" s="1065" t="n">
        <v>619</v>
      </c>
      <c r="Q16" s="1067" t="n">
        <v>629</v>
      </c>
      <c r="S16" s="1068" t="n">
        <v>826</v>
      </c>
      <c r="T16" s="791"/>
      <c r="U16" s="1065" t="n">
        <v>846</v>
      </c>
      <c r="V16" s="1067" t="n">
        <v>817</v>
      </c>
    </row>
    <row r="17" s="804" customFormat="true" ht="21" hidden="false" customHeight="false" outlineLevel="0" collapsed="false">
      <c r="B17" s="839"/>
      <c r="C17" s="840" t="s">
        <v>461</v>
      </c>
      <c r="D17" s="785"/>
      <c r="E17" s="1069" t="n">
        <v>178</v>
      </c>
      <c r="F17" s="1070" t="n">
        <v>128</v>
      </c>
      <c r="G17" s="866" t="n">
        <v>172</v>
      </c>
      <c r="H17" s="866" t="n">
        <v>188</v>
      </c>
      <c r="I17" s="866" t="n">
        <v>194</v>
      </c>
      <c r="J17" s="866" t="n">
        <v>185</v>
      </c>
      <c r="K17" s="865" t="n">
        <v>174</v>
      </c>
      <c r="L17" s="865"/>
      <c r="M17" s="1070" t="n">
        <v>171</v>
      </c>
      <c r="N17" s="1071" t="n">
        <v>171</v>
      </c>
      <c r="P17" s="1069" t="n">
        <v>478</v>
      </c>
      <c r="Q17" s="1071" t="n">
        <v>553</v>
      </c>
      <c r="S17" s="1085" t="n">
        <v>741</v>
      </c>
      <c r="T17" s="791"/>
      <c r="U17" s="1069" t="n">
        <v>657</v>
      </c>
      <c r="V17" s="1071" t="n">
        <v>710</v>
      </c>
    </row>
    <row r="18" s="804" customFormat="true" ht="18" hidden="false" customHeight="false" outlineLevel="0" collapsed="false">
      <c r="B18" s="722"/>
      <c r="C18" s="723" t="s">
        <v>252</v>
      </c>
      <c r="D18" s="785"/>
      <c r="E18" s="1069" t="n">
        <v>385</v>
      </c>
      <c r="F18" s="1070" t="n">
        <v>339</v>
      </c>
      <c r="G18" s="1005" t="n">
        <v>373</v>
      </c>
      <c r="H18" s="1005" t="n">
        <v>385</v>
      </c>
      <c r="I18" s="1005" t="n">
        <v>392</v>
      </c>
      <c r="J18" s="1005" t="n">
        <v>383</v>
      </c>
      <c r="K18" s="1006" t="n">
        <v>407</v>
      </c>
      <c r="L18" s="1007" t="n">
        <v>0</v>
      </c>
      <c r="M18" s="1070" t="n">
        <v>389</v>
      </c>
      <c r="N18" s="1071" t="n">
        <v>383</v>
      </c>
      <c r="P18" s="1069" t="n">
        <v>1097</v>
      </c>
      <c r="Q18" s="1071" t="n">
        <v>1182</v>
      </c>
      <c r="S18" s="1085" t="n">
        <v>1567</v>
      </c>
      <c r="T18" s="1011" t="n">
        <v>0</v>
      </c>
      <c r="U18" s="1069" t="n">
        <v>1503</v>
      </c>
      <c r="V18" s="1071" t="n">
        <v>1527</v>
      </c>
    </row>
    <row r="19" s="804" customFormat="true" ht="18" hidden="false" customHeight="false" outlineLevel="0" collapsed="false">
      <c r="B19" s="758"/>
      <c r="C19" s="758"/>
      <c r="E19" s="1011"/>
      <c r="F19" s="1011"/>
      <c r="H19" s="1087"/>
      <c r="I19" s="1087"/>
      <c r="J19" s="1087"/>
      <c r="K19" s="1088"/>
      <c r="L19" s="1011"/>
      <c r="M19" s="1011"/>
      <c r="N19" s="1011"/>
      <c r="P19" s="1011"/>
      <c r="Q19" s="1011"/>
      <c r="S19" s="1011"/>
      <c r="T19" s="1011"/>
      <c r="U19" s="1011"/>
      <c r="V19" s="1011"/>
    </row>
    <row r="20" s="785" customFormat="true" ht="18" hidden="false" customHeight="false" outlineLevel="0" collapsed="false">
      <c r="B20" s="831" t="s">
        <v>381</v>
      </c>
      <c r="C20" s="832"/>
      <c r="E20" s="833"/>
      <c r="F20" s="834"/>
      <c r="G20" s="835"/>
      <c r="H20" s="834"/>
      <c r="I20" s="834"/>
      <c r="J20" s="834"/>
      <c r="K20" s="865"/>
      <c r="L20" s="865"/>
      <c r="M20" s="834"/>
      <c r="N20" s="837"/>
      <c r="P20" s="833"/>
      <c r="Q20" s="837"/>
      <c r="S20" s="838"/>
      <c r="T20" s="791"/>
      <c r="U20" s="833"/>
      <c r="V20" s="837"/>
    </row>
    <row r="21" s="785" customFormat="true" ht="18" hidden="false" customHeight="false" outlineLevel="0" collapsed="false">
      <c r="B21" s="839"/>
      <c r="C21" s="840" t="s">
        <v>141</v>
      </c>
      <c r="E21" s="875" t="n">
        <v>-0.05</v>
      </c>
      <c r="F21" s="871" t="n">
        <v>-0.269</v>
      </c>
      <c r="G21" s="871" t="n">
        <v>0.02</v>
      </c>
      <c r="H21" s="871" t="n">
        <v>0.003</v>
      </c>
      <c r="I21" s="871" t="n">
        <v>0.014</v>
      </c>
      <c r="J21" s="871" t="n">
        <v>0.051</v>
      </c>
      <c r="K21" s="876" t="n">
        <v>0.077</v>
      </c>
      <c r="L21" s="876"/>
      <c r="M21" s="871" t="n">
        <v>-0.016</v>
      </c>
      <c r="N21" s="876" t="n">
        <v>0.038</v>
      </c>
      <c r="P21" s="875" t="n">
        <v>-0.097</v>
      </c>
      <c r="Q21" s="876" t="n">
        <v>0.047</v>
      </c>
      <c r="S21" s="872" t="n">
        <v>0.035</v>
      </c>
      <c r="T21" s="871"/>
      <c r="U21" s="875" t="n">
        <v>0.022</v>
      </c>
      <c r="V21" s="876" t="n">
        <v>0.03</v>
      </c>
    </row>
    <row r="22" s="785" customFormat="true" ht="18" hidden="false" customHeight="false" outlineLevel="0" collapsed="false">
      <c r="B22" s="839"/>
      <c r="C22" s="840" t="s">
        <v>144</v>
      </c>
      <c r="E22" s="875" t="n">
        <v>-0.125</v>
      </c>
      <c r="F22" s="871" t="n">
        <v>-0.692</v>
      </c>
      <c r="G22" s="871" t="n">
        <v>0.051</v>
      </c>
      <c r="H22" s="871" t="n">
        <v>0.006</v>
      </c>
      <c r="I22" s="871" t="n">
        <v>0.034</v>
      </c>
      <c r="J22" s="871" t="n">
        <v>0.127</v>
      </c>
      <c r="K22" s="876" t="n">
        <v>0.209</v>
      </c>
      <c r="L22" s="876"/>
      <c r="M22" s="871" t="n">
        <v>-0.047</v>
      </c>
      <c r="N22" s="876" t="n">
        <v>0.109</v>
      </c>
      <c r="P22" s="875" t="n">
        <v>-0.245</v>
      </c>
      <c r="Q22" s="876" t="n">
        <v>0.12</v>
      </c>
      <c r="S22" s="872" t="n">
        <v>0.087</v>
      </c>
      <c r="T22" s="871"/>
      <c r="U22" s="875" t="n">
        <v>0.064</v>
      </c>
      <c r="V22" s="876" t="n">
        <v>0.091</v>
      </c>
    </row>
    <row r="23" s="785" customFormat="true" ht="21" hidden="false" customHeight="false" outlineLevel="0" collapsed="false">
      <c r="B23" s="722"/>
      <c r="C23" s="723" t="s">
        <v>462</v>
      </c>
      <c r="E23" s="1089" t="n">
        <v>0.0478</v>
      </c>
      <c r="F23" s="1090" t="n">
        <v>0.0573</v>
      </c>
      <c r="G23" s="1090" t="n">
        <v>0.0553</v>
      </c>
      <c r="H23" s="1090" t="n">
        <v>0.0543</v>
      </c>
      <c r="I23" s="1090" t="n">
        <v>0.0535</v>
      </c>
      <c r="J23" s="1090" t="n">
        <v>0.055</v>
      </c>
      <c r="K23" s="1091" t="n">
        <v>0.0577</v>
      </c>
      <c r="L23" s="1091"/>
      <c r="M23" s="1090" t="n">
        <v>0.0544</v>
      </c>
      <c r="N23" s="1092" t="n">
        <v>0.054</v>
      </c>
      <c r="P23" s="1089" t="n">
        <v>0.05313</v>
      </c>
      <c r="Q23" s="1092" t="n">
        <v>0.0555</v>
      </c>
      <c r="S23" s="1093" t="n">
        <v>0.0552</v>
      </c>
      <c r="T23" s="1094"/>
      <c r="U23" s="1089" t="n">
        <v>0.056</v>
      </c>
      <c r="V23" s="1092" t="n">
        <v>0.0533</v>
      </c>
    </row>
    <row r="24" s="785" customFormat="true" ht="18" hidden="false" customHeight="false" outlineLevel="0" collapsed="false">
      <c r="B24" s="715"/>
      <c r="C24" s="715"/>
      <c r="E24" s="1094"/>
      <c r="F24" s="1094"/>
      <c r="G24" s="804"/>
      <c r="H24" s="1094"/>
      <c r="I24" s="1094"/>
      <c r="J24" s="1094"/>
      <c r="K24" s="1095"/>
      <c r="L24" s="1094"/>
      <c r="M24" s="1094"/>
      <c r="N24" s="1094"/>
      <c r="P24" s="1094"/>
      <c r="Q24" s="1094"/>
      <c r="S24" s="1094"/>
      <c r="T24" s="1094"/>
      <c r="U24" s="1094"/>
      <c r="V24" s="1094"/>
    </row>
    <row r="25" s="804" customFormat="true" ht="18" hidden="false" customHeight="false" outlineLevel="0" collapsed="false">
      <c r="B25" s="831" t="s">
        <v>426</v>
      </c>
      <c r="C25" s="832"/>
      <c r="D25" s="785"/>
      <c r="E25" s="833"/>
      <c r="F25" s="834"/>
      <c r="G25" s="835"/>
      <c r="H25" s="834"/>
      <c r="I25" s="834"/>
      <c r="J25" s="834"/>
      <c r="K25" s="865"/>
      <c r="L25" s="865"/>
      <c r="M25" s="834"/>
      <c r="N25" s="837"/>
      <c r="P25" s="833"/>
      <c r="Q25" s="837"/>
      <c r="S25" s="838"/>
      <c r="T25" s="791"/>
      <c r="U25" s="833"/>
      <c r="V25" s="837"/>
    </row>
    <row r="26" s="804" customFormat="true" ht="18" hidden="false" customHeight="false" outlineLevel="0" collapsed="false">
      <c r="B26" s="839"/>
      <c r="C26" s="840" t="s">
        <v>387</v>
      </c>
      <c r="D26" s="785"/>
      <c r="E26" s="890" t="n">
        <v>28000</v>
      </c>
      <c r="F26" s="884" t="n">
        <v>26400</v>
      </c>
      <c r="G26" s="884" t="n">
        <v>25200</v>
      </c>
      <c r="H26" s="884" t="n">
        <v>26700</v>
      </c>
      <c r="I26" s="884" t="n">
        <v>26900</v>
      </c>
      <c r="J26" s="884" t="n">
        <v>26500</v>
      </c>
      <c r="K26" s="889" t="n">
        <v>26300</v>
      </c>
      <c r="L26" s="889"/>
      <c r="M26" s="884" t="n">
        <v>27000</v>
      </c>
      <c r="N26" s="889" t="n">
        <v>26800</v>
      </c>
      <c r="P26" s="890" t="n">
        <v>26500</v>
      </c>
      <c r="Q26" s="889" t="n">
        <v>26500</v>
      </c>
      <c r="S26" s="885" t="n">
        <v>26600</v>
      </c>
      <c r="T26" s="884"/>
      <c r="U26" s="890" t="n">
        <v>25600</v>
      </c>
      <c r="V26" s="889" t="n">
        <v>27200</v>
      </c>
    </row>
    <row r="27" s="804" customFormat="true" ht="21" hidden="false" customHeight="false" outlineLevel="0" collapsed="false">
      <c r="B27" s="839"/>
      <c r="C27" s="840" t="s">
        <v>463</v>
      </c>
      <c r="D27" s="785"/>
      <c r="E27" s="890" t="n">
        <v>11900</v>
      </c>
      <c r="F27" s="884" t="n">
        <v>10500</v>
      </c>
      <c r="G27" s="884" t="n">
        <v>10000</v>
      </c>
      <c r="H27" s="884" t="n">
        <v>10200</v>
      </c>
      <c r="I27" s="884" t="n">
        <v>9700</v>
      </c>
      <c r="J27" s="884" t="n">
        <v>9900</v>
      </c>
      <c r="K27" s="889" t="n">
        <v>10400</v>
      </c>
      <c r="L27" s="889"/>
      <c r="M27" s="884" t="n">
        <v>11000</v>
      </c>
      <c r="N27" s="889" t="n">
        <v>11300</v>
      </c>
      <c r="P27" s="890" t="n">
        <v>10800</v>
      </c>
      <c r="Q27" s="889" t="n">
        <v>10000</v>
      </c>
      <c r="S27" s="885" t="n">
        <v>10000</v>
      </c>
      <c r="T27" s="884"/>
      <c r="U27" s="890" t="n">
        <v>10900</v>
      </c>
      <c r="V27" s="889" t="n">
        <v>12200</v>
      </c>
    </row>
    <row r="28" s="804" customFormat="true" ht="18" hidden="false" customHeight="false" outlineLevel="0" collapsed="false">
      <c r="B28" s="839"/>
      <c r="C28" s="840" t="s">
        <v>36</v>
      </c>
      <c r="D28" s="785"/>
      <c r="E28" s="890" t="n">
        <v>8300</v>
      </c>
      <c r="F28" s="884" t="n">
        <v>8300</v>
      </c>
      <c r="G28" s="884" t="n">
        <v>8400</v>
      </c>
      <c r="H28" s="884" t="n">
        <v>8400</v>
      </c>
      <c r="I28" s="884" t="n">
        <v>8000</v>
      </c>
      <c r="J28" s="884" t="n">
        <v>8000</v>
      </c>
      <c r="K28" s="889" t="n">
        <v>8500</v>
      </c>
      <c r="L28" s="889"/>
      <c r="M28" s="884" t="n">
        <v>9300</v>
      </c>
      <c r="N28" s="889" t="n">
        <v>9400</v>
      </c>
      <c r="P28" s="890" t="n">
        <v>8300</v>
      </c>
      <c r="Q28" s="889" t="n">
        <v>8100</v>
      </c>
      <c r="S28" s="885" t="n">
        <v>8200</v>
      </c>
      <c r="T28" s="884"/>
      <c r="U28" s="890" t="n">
        <v>8900</v>
      </c>
      <c r="V28" s="889" t="n">
        <v>9900</v>
      </c>
    </row>
    <row r="29" s="804" customFormat="true" ht="18" hidden="false" customHeight="false" outlineLevel="0" collapsed="false">
      <c r="B29" s="839"/>
      <c r="C29" s="840" t="s">
        <v>395</v>
      </c>
      <c r="D29" s="785"/>
      <c r="E29" s="890" t="n">
        <v>30800</v>
      </c>
      <c r="F29" s="884" t="n">
        <v>28600</v>
      </c>
      <c r="G29" s="884" t="n">
        <v>28000</v>
      </c>
      <c r="H29" s="884" t="n">
        <v>29800</v>
      </c>
      <c r="I29" s="884" t="n">
        <v>26600</v>
      </c>
      <c r="J29" s="884" t="n">
        <v>26200</v>
      </c>
      <c r="K29" s="889" t="n">
        <v>24800</v>
      </c>
      <c r="L29" s="889"/>
      <c r="M29" s="884" t="n">
        <v>27000</v>
      </c>
      <c r="N29" s="889" t="n">
        <v>27700</v>
      </c>
      <c r="P29" s="890" t="n">
        <v>29100</v>
      </c>
      <c r="Q29" s="889" t="n">
        <v>25900</v>
      </c>
      <c r="S29" s="885" t="n">
        <v>26400</v>
      </c>
      <c r="T29" s="884"/>
      <c r="U29" s="890" t="n">
        <v>26900</v>
      </c>
      <c r="V29" s="889" t="n">
        <v>29200</v>
      </c>
    </row>
    <row r="30" s="804" customFormat="true" ht="18" hidden="false" customHeight="false" outlineLevel="0" collapsed="false">
      <c r="B30" s="839"/>
      <c r="C30" s="840" t="s">
        <v>31</v>
      </c>
      <c r="D30" s="785"/>
      <c r="E30" s="890" t="n">
        <v>3000</v>
      </c>
      <c r="F30" s="884" t="n">
        <v>3050</v>
      </c>
      <c r="G30" s="884" t="n">
        <v>3200</v>
      </c>
      <c r="H30" s="884" t="n">
        <v>3400</v>
      </c>
      <c r="I30" s="884" t="n">
        <v>3150</v>
      </c>
      <c r="J30" s="884" t="n">
        <v>3100</v>
      </c>
      <c r="K30" s="889" t="n">
        <v>3100</v>
      </c>
      <c r="L30" s="889"/>
      <c r="M30" s="884" t="n">
        <v>3100</v>
      </c>
      <c r="N30" s="889" t="n">
        <v>3100</v>
      </c>
      <c r="P30" s="890" t="n">
        <v>3050</v>
      </c>
      <c r="Q30" s="889" t="n">
        <v>3150</v>
      </c>
      <c r="S30" s="885" t="n">
        <v>3200</v>
      </c>
      <c r="T30" s="884"/>
      <c r="U30" s="890" t="n">
        <v>3050</v>
      </c>
      <c r="V30" s="889" t="n">
        <v>3250</v>
      </c>
    </row>
    <row r="31" s="804" customFormat="true" ht="18" hidden="false" customHeight="false" outlineLevel="0" collapsed="false">
      <c r="B31" s="877"/>
      <c r="C31" s="787" t="s">
        <v>146</v>
      </c>
      <c r="D31" s="785"/>
      <c r="E31" s="895" t="n">
        <v>1200</v>
      </c>
      <c r="F31" s="893" t="n">
        <v>1200</v>
      </c>
      <c r="G31" s="893" t="n">
        <v>1250</v>
      </c>
      <c r="H31" s="893" t="n">
        <v>1500</v>
      </c>
      <c r="I31" s="893" t="n">
        <v>1300</v>
      </c>
      <c r="J31" s="893" t="n">
        <v>1250</v>
      </c>
      <c r="K31" s="889" t="n">
        <v>1150</v>
      </c>
      <c r="L31" s="889"/>
      <c r="M31" s="893" t="n">
        <v>1100</v>
      </c>
      <c r="N31" s="894" t="n">
        <v>1100</v>
      </c>
      <c r="P31" s="895" t="n">
        <v>1200</v>
      </c>
      <c r="Q31" s="894" t="n">
        <v>1250</v>
      </c>
      <c r="S31" s="896" t="n">
        <v>1300</v>
      </c>
      <c r="T31" s="884"/>
      <c r="U31" s="895" t="n">
        <v>1050</v>
      </c>
      <c r="V31" s="894" t="n">
        <v>1050</v>
      </c>
    </row>
    <row r="32" s="804" customFormat="true" ht="18" hidden="false" customHeight="false" outlineLevel="0" collapsed="false">
      <c r="B32" s="715"/>
      <c r="C32" s="715"/>
      <c r="E32" s="1011"/>
      <c r="F32" s="1011"/>
      <c r="H32" s="1011"/>
      <c r="I32" s="1011"/>
      <c r="J32" s="1011"/>
      <c r="K32" s="1088"/>
      <c r="L32" s="1011"/>
      <c r="M32" s="1011"/>
      <c r="N32" s="1011"/>
      <c r="P32" s="1011"/>
      <c r="Q32" s="1011"/>
      <c r="S32" s="1011"/>
      <c r="T32" s="1011"/>
      <c r="U32" s="1011"/>
      <c r="V32" s="1011"/>
    </row>
    <row r="33" s="785" customFormat="true" ht="18" hidden="false" customHeight="false" outlineLevel="0" collapsed="false">
      <c r="B33" s="831" t="s">
        <v>396</v>
      </c>
      <c r="C33" s="756"/>
      <c r="E33" s="757"/>
      <c r="F33" s="758"/>
      <c r="G33" s="835"/>
      <c r="H33" s="758"/>
      <c r="I33" s="758"/>
      <c r="J33" s="758"/>
      <c r="K33" s="717"/>
      <c r="L33" s="717"/>
      <c r="M33" s="758"/>
      <c r="N33" s="756"/>
      <c r="P33" s="757"/>
      <c r="Q33" s="756"/>
      <c r="S33" s="759"/>
      <c r="T33" s="715"/>
      <c r="U33" s="757"/>
      <c r="V33" s="756"/>
    </row>
    <row r="34" s="785" customFormat="true" ht="18" hidden="false" customHeight="false" outlineLevel="0" collapsed="false">
      <c r="B34" s="716"/>
      <c r="C34" s="717" t="s">
        <v>397</v>
      </c>
      <c r="E34" s="1096" t="n">
        <v>0.0886</v>
      </c>
      <c r="F34" s="1094" t="n">
        <v>0.0916</v>
      </c>
      <c r="G34" s="715" t="n">
        <v>0.095</v>
      </c>
      <c r="H34" s="715" t="n">
        <v>0.0931</v>
      </c>
      <c r="I34" s="715" t="n">
        <v>0.0905</v>
      </c>
      <c r="J34" s="715" t="n">
        <v>0.0794</v>
      </c>
      <c r="K34" s="717" t="n">
        <v>0.0768</v>
      </c>
      <c r="L34" s="717"/>
      <c r="M34" s="1094" t="n">
        <v>0.0787</v>
      </c>
      <c r="N34" s="1091" t="n">
        <v>0.0722</v>
      </c>
      <c r="P34" s="1096" t="n">
        <v>0.0883</v>
      </c>
      <c r="Q34" s="1091" t="n">
        <v>0.0887</v>
      </c>
      <c r="S34" s="1097" t="n">
        <v>0.0955</v>
      </c>
      <c r="T34" s="715"/>
      <c r="U34" s="1096" t="n">
        <v>0.0819</v>
      </c>
      <c r="V34" s="1091" t="n">
        <v>0.0449</v>
      </c>
    </row>
    <row r="35" s="785" customFormat="true" ht="18" hidden="false" customHeight="false" outlineLevel="0" collapsed="false">
      <c r="B35" s="716"/>
      <c r="C35" s="717" t="s">
        <v>398</v>
      </c>
      <c r="E35" s="1096" t="n">
        <v>0.0317</v>
      </c>
      <c r="F35" s="1094" t="n">
        <v>0.0231</v>
      </c>
      <c r="G35" s="715" t="n">
        <v>0.0036</v>
      </c>
      <c r="H35" s="715" t="n">
        <v>0.017</v>
      </c>
      <c r="I35" s="715" t="n">
        <v>0.022</v>
      </c>
      <c r="J35" s="715" t="n">
        <v>0.0075</v>
      </c>
      <c r="K35" s="717" t="n">
        <v>0.0068</v>
      </c>
      <c r="L35" s="717"/>
      <c r="M35" s="1094" t="n">
        <v>0.0196</v>
      </c>
      <c r="N35" s="1091" t="n">
        <v>0.0132</v>
      </c>
      <c r="P35" s="1096" t="n">
        <v>0.0195</v>
      </c>
      <c r="Q35" s="1091" t="n">
        <v>0.012</v>
      </c>
      <c r="S35" s="1097" t="n">
        <v>0.0133</v>
      </c>
      <c r="T35" s="715"/>
      <c r="U35" s="1096" t="n">
        <v>0.0159</v>
      </c>
      <c r="V35" s="1091" t="n">
        <v>0.0072</v>
      </c>
    </row>
    <row r="36" s="785" customFormat="true" ht="18" hidden="false" customHeight="false" outlineLevel="0" collapsed="false">
      <c r="B36" s="722"/>
      <c r="C36" s="723" t="s">
        <v>399</v>
      </c>
      <c r="E36" s="1089" t="n">
        <v>0.0196</v>
      </c>
      <c r="F36" s="1090" t="n">
        <v>0.0078</v>
      </c>
      <c r="G36" s="1098" t="n">
        <v>0.0047</v>
      </c>
      <c r="H36" s="765" t="n">
        <v>0.0197</v>
      </c>
      <c r="I36" s="765" t="n">
        <v>0.0096</v>
      </c>
      <c r="J36" s="765" t="n">
        <v>0.0096</v>
      </c>
      <c r="K36" s="762" t="n">
        <v>0.028</v>
      </c>
      <c r="L36" s="762"/>
      <c r="M36" s="1090" t="n">
        <v>0.011</v>
      </c>
      <c r="N36" s="1092" t="n">
        <v>0.0043</v>
      </c>
      <c r="P36" s="1089" t="n">
        <v>0.0107</v>
      </c>
      <c r="Q36" s="1092" t="n">
        <v>0.0161</v>
      </c>
      <c r="S36" s="1093" t="n">
        <v>0.017</v>
      </c>
      <c r="T36" s="761"/>
      <c r="U36" s="1089" t="n">
        <v>0.0071</v>
      </c>
      <c r="V36" s="1092" t="n">
        <v>0.0028</v>
      </c>
    </row>
    <row r="37" s="785" customFormat="true" ht="18" hidden="false" customHeight="false" outlineLevel="0" collapsed="false">
      <c r="B37" s="715"/>
      <c r="C37" s="715"/>
      <c r="E37" s="761"/>
      <c r="F37" s="761"/>
      <c r="G37" s="804"/>
      <c r="H37" s="761"/>
      <c r="I37" s="761"/>
      <c r="J37" s="761"/>
      <c r="K37" s="1099"/>
      <c r="L37" s="761"/>
      <c r="M37" s="761"/>
      <c r="N37" s="761"/>
      <c r="P37" s="761"/>
      <c r="Q37" s="761"/>
      <c r="S37" s="761"/>
      <c r="T37" s="761"/>
      <c r="U37" s="761"/>
      <c r="V37" s="761"/>
    </row>
    <row r="38" s="804" customFormat="true" ht="18" hidden="false" customHeight="false" outlineLevel="0" collapsed="false">
      <c r="B38" s="831" t="s">
        <v>400</v>
      </c>
      <c r="C38" s="756"/>
      <c r="D38" s="785"/>
      <c r="E38" s="757"/>
      <c r="F38" s="758"/>
      <c r="G38" s="835"/>
      <c r="H38" s="758"/>
      <c r="I38" s="758"/>
      <c r="J38" s="758"/>
      <c r="K38" s="717"/>
      <c r="L38" s="717"/>
      <c r="M38" s="758"/>
      <c r="N38" s="756"/>
      <c r="P38" s="757"/>
      <c r="Q38" s="756"/>
      <c r="S38" s="759"/>
      <c r="T38" s="715"/>
      <c r="U38" s="757"/>
      <c r="V38" s="756"/>
    </row>
    <row r="39" s="804" customFormat="true" ht="21" hidden="false" customHeight="false" outlineLevel="0" collapsed="false">
      <c r="B39" s="716"/>
      <c r="C39" s="717" t="s">
        <v>464</v>
      </c>
      <c r="D39" s="785"/>
      <c r="E39" s="912" t="n">
        <v>8000</v>
      </c>
      <c r="F39" s="900" t="n">
        <v>7800</v>
      </c>
      <c r="G39" s="1100" t="n">
        <v>7900</v>
      </c>
      <c r="H39" s="1100" t="n">
        <v>7900</v>
      </c>
      <c r="I39" s="1100" t="n">
        <v>7200</v>
      </c>
      <c r="J39" s="1100" t="n">
        <v>7100</v>
      </c>
      <c r="K39" s="1101" t="n">
        <v>7500</v>
      </c>
      <c r="L39" s="1101"/>
      <c r="M39" s="900" t="n">
        <v>7800</v>
      </c>
      <c r="N39" s="913" t="n">
        <v>7900</v>
      </c>
      <c r="P39" s="912" t="n">
        <v>8000</v>
      </c>
      <c r="Q39" s="913" t="n">
        <v>7200</v>
      </c>
      <c r="S39" s="910" t="n">
        <v>7900</v>
      </c>
      <c r="T39" s="1100"/>
      <c r="U39" s="912" t="n">
        <v>7800</v>
      </c>
      <c r="V39" s="913" t="n">
        <v>7700</v>
      </c>
    </row>
    <row r="40" s="804" customFormat="true" ht="21" hidden="false" customHeight="false" outlineLevel="0" collapsed="false">
      <c r="B40" s="716"/>
      <c r="C40" s="717" t="s">
        <v>465</v>
      </c>
      <c r="D40" s="785"/>
      <c r="E40" s="912" t="n">
        <v>2670900</v>
      </c>
      <c r="F40" s="900" t="n">
        <v>2808800</v>
      </c>
      <c r="G40" s="1100" t="n">
        <v>2709800</v>
      </c>
      <c r="H40" s="1100" t="n">
        <v>2744400</v>
      </c>
      <c r="I40" s="1100" t="n">
        <v>2831900</v>
      </c>
      <c r="J40" s="1100" t="n">
        <v>2892700</v>
      </c>
      <c r="K40" s="1101" t="n">
        <v>2881200</v>
      </c>
      <c r="L40" s="1101"/>
      <c r="M40" s="900" t="n">
        <v>2779500</v>
      </c>
      <c r="N40" s="913" t="n">
        <v>2652500</v>
      </c>
      <c r="P40" s="912" t="n">
        <v>2670900</v>
      </c>
      <c r="Q40" s="913" t="n">
        <v>2831900</v>
      </c>
      <c r="S40" s="910" t="n">
        <v>2744400</v>
      </c>
      <c r="T40" s="1100"/>
      <c r="U40" s="912" t="n">
        <v>2779500</v>
      </c>
      <c r="V40" s="913" t="n">
        <v>2484400</v>
      </c>
    </row>
    <row r="41" s="804" customFormat="true" ht="21" hidden="false" customHeight="false" outlineLevel="0" collapsed="false">
      <c r="B41" s="722"/>
      <c r="C41" s="723" t="s">
        <v>466</v>
      </c>
      <c r="D41" s="785"/>
      <c r="E41" s="915" t="n">
        <v>2900</v>
      </c>
      <c r="F41" s="914" t="n">
        <v>2700</v>
      </c>
      <c r="G41" s="1102" t="n">
        <v>2800</v>
      </c>
      <c r="H41" s="1102" t="n">
        <v>2700</v>
      </c>
      <c r="I41" s="1102" t="n">
        <v>2600</v>
      </c>
      <c r="J41" s="1102" t="n">
        <v>2600</v>
      </c>
      <c r="K41" s="1101" t="n">
        <v>2600</v>
      </c>
      <c r="L41" s="1101"/>
      <c r="M41" s="914" t="n">
        <v>2600</v>
      </c>
      <c r="N41" s="916" t="n">
        <v>2600</v>
      </c>
      <c r="P41" s="915" t="n">
        <v>2900</v>
      </c>
      <c r="Q41" s="916" t="n">
        <v>2600</v>
      </c>
      <c r="S41" s="918" t="n">
        <v>2700</v>
      </c>
      <c r="T41" s="1100"/>
      <c r="U41" s="915" t="n">
        <v>2600</v>
      </c>
      <c r="V41" s="916" t="n">
        <v>3800</v>
      </c>
    </row>
    <row r="42" s="785" customFormat="true" ht="18" hidden="false" customHeight="false" outlineLevel="0" collapsed="false">
      <c r="C42" s="829"/>
      <c r="E42" s="900"/>
      <c r="F42" s="900"/>
      <c r="G42" s="1103"/>
      <c r="H42" s="829"/>
      <c r="I42" s="829"/>
      <c r="J42" s="829"/>
      <c r="K42" s="1104"/>
      <c r="L42" s="829"/>
      <c r="M42" s="900"/>
      <c r="N42" s="900"/>
      <c r="P42" s="900"/>
      <c r="Q42" s="900"/>
      <c r="S42" s="900"/>
      <c r="T42" s="829"/>
      <c r="U42" s="900"/>
      <c r="V42" s="900"/>
    </row>
    <row r="43" s="785" customFormat="true" ht="18" hidden="false" customHeight="false" outlineLevel="0" collapsed="false">
      <c r="B43" s="831" t="s">
        <v>402</v>
      </c>
      <c r="C43" s="832"/>
      <c r="E43" s="1105"/>
      <c r="F43" s="1106"/>
      <c r="G43" s="835"/>
      <c r="H43" s="1106"/>
      <c r="I43" s="1106"/>
      <c r="J43" s="1106"/>
      <c r="K43" s="1107"/>
      <c r="L43" s="1107"/>
      <c r="M43" s="1106"/>
      <c r="N43" s="1108"/>
      <c r="P43" s="1105"/>
      <c r="Q43" s="1108"/>
      <c r="S43" s="1109"/>
      <c r="T43" s="829"/>
      <c r="U43" s="1105"/>
      <c r="V43" s="1108"/>
    </row>
    <row r="44" s="785" customFormat="true" ht="18" hidden="false" customHeight="false" outlineLevel="0" collapsed="false">
      <c r="B44" s="780"/>
      <c r="C44" s="840" t="s">
        <v>459</v>
      </c>
      <c r="E44" s="1110" t="n">
        <v>-31</v>
      </c>
      <c r="F44" s="1111" t="n">
        <v>-196</v>
      </c>
      <c r="G44" s="1112" t="n">
        <v>24</v>
      </c>
      <c r="H44" s="1112" t="n">
        <v>10</v>
      </c>
      <c r="I44" s="1112" t="n">
        <v>18</v>
      </c>
      <c r="J44" s="791" t="n">
        <v>46</v>
      </c>
      <c r="K44" s="865" t="n">
        <v>68</v>
      </c>
      <c r="L44" s="865"/>
      <c r="M44" s="791" t="n">
        <v>-7</v>
      </c>
      <c r="N44" s="865" t="n">
        <v>36</v>
      </c>
      <c r="P44" s="1002" t="n">
        <v>-203</v>
      </c>
      <c r="Q44" s="1080" t="n">
        <v>132</v>
      </c>
      <c r="S44" s="1113" t="n">
        <v>142</v>
      </c>
      <c r="T44" s="791"/>
      <c r="U44" s="920" t="n">
        <v>92</v>
      </c>
      <c r="V44" s="865" t="n">
        <v>123</v>
      </c>
    </row>
    <row r="45" s="785" customFormat="true" ht="18" hidden="false" customHeight="false" outlineLevel="0" collapsed="false">
      <c r="B45" s="839"/>
      <c r="C45" s="840" t="s">
        <v>271</v>
      </c>
      <c r="E45" s="1065" t="n">
        <v>-1</v>
      </c>
      <c r="F45" s="1066" t="n">
        <v>0</v>
      </c>
      <c r="G45" s="1011" t="n">
        <v>-2</v>
      </c>
      <c r="H45" s="791" t="n">
        <v>-1</v>
      </c>
      <c r="I45" s="791" t="n">
        <v>-1</v>
      </c>
      <c r="J45" s="1111" t="n">
        <v>-1</v>
      </c>
      <c r="K45" s="1114" t="n">
        <v>-1</v>
      </c>
      <c r="L45" s="865"/>
      <c r="M45" s="1112" t="s">
        <v>172</v>
      </c>
      <c r="N45" s="1114" t="s">
        <v>172</v>
      </c>
      <c r="P45" s="1065" t="n">
        <v>-3</v>
      </c>
      <c r="Q45" s="1067" t="n">
        <v>-3</v>
      </c>
      <c r="S45" s="1068" t="n">
        <v>-4</v>
      </c>
      <c r="T45" s="791"/>
      <c r="U45" s="1110" t="s">
        <v>172</v>
      </c>
      <c r="V45" s="1114" t="s">
        <v>172</v>
      </c>
    </row>
    <row r="46" s="785" customFormat="true" ht="18" hidden="false" customHeight="false" outlineLevel="0" collapsed="false">
      <c r="B46" s="780"/>
      <c r="C46" s="1115" t="s">
        <v>467</v>
      </c>
      <c r="E46" s="794" t="n">
        <v>18</v>
      </c>
      <c r="F46" s="866" t="n">
        <v>173</v>
      </c>
      <c r="G46" s="866" t="n">
        <v>12</v>
      </c>
      <c r="H46" s="866" t="n">
        <v>12</v>
      </c>
      <c r="I46" s="866" t="n">
        <v>13</v>
      </c>
      <c r="J46" s="866" t="n">
        <v>12</v>
      </c>
      <c r="K46" s="865" t="n">
        <v>12</v>
      </c>
      <c r="L46" s="865"/>
      <c r="M46" s="866" t="n">
        <v>17</v>
      </c>
      <c r="N46" s="795" t="n">
        <v>16</v>
      </c>
      <c r="P46" s="794" t="n">
        <v>203</v>
      </c>
      <c r="Q46" s="795" t="n">
        <v>37</v>
      </c>
      <c r="S46" s="867" t="n">
        <v>49</v>
      </c>
      <c r="T46" s="791"/>
      <c r="U46" s="794" t="n">
        <v>67</v>
      </c>
      <c r="V46" s="795" t="n">
        <v>74</v>
      </c>
    </row>
    <row r="47" s="785" customFormat="true" ht="18" hidden="false" customHeight="false" outlineLevel="0" collapsed="false">
      <c r="B47" s="780"/>
      <c r="C47" s="840" t="s">
        <v>431</v>
      </c>
      <c r="E47" s="920" t="n">
        <v>-14</v>
      </c>
      <c r="F47" s="791" t="n">
        <v>-23</v>
      </c>
      <c r="G47" s="791" t="n">
        <v>34</v>
      </c>
      <c r="H47" s="791" t="n">
        <v>21</v>
      </c>
      <c r="I47" s="791" t="n">
        <v>30</v>
      </c>
      <c r="J47" s="791" t="n">
        <v>57</v>
      </c>
      <c r="K47" s="837" t="n">
        <v>79</v>
      </c>
      <c r="L47" s="865"/>
      <c r="M47" s="791" t="n">
        <v>10</v>
      </c>
      <c r="N47" s="865" t="n">
        <v>52</v>
      </c>
      <c r="P47" s="920" t="n">
        <v>-3</v>
      </c>
      <c r="Q47" s="865" t="n">
        <v>166</v>
      </c>
      <c r="S47" s="836" t="n">
        <v>187</v>
      </c>
      <c r="T47" s="791"/>
      <c r="U47" s="920" t="n">
        <v>159</v>
      </c>
      <c r="V47" s="865" t="n">
        <v>197</v>
      </c>
    </row>
    <row r="48" s="785" customFormat="true" ht="18" hidden="false" customHeight="false" outlineLevel="0" collapsed="false">
      <c r="B48" s="780"/>
      <c r="C48" s="840" t="s">
        <v>468</v>
      </c>
      <c r="E48" s="794" t="n">
        <v>78</v>
      </c>
      <c r="F48" s="866" t="n">
        <v>77</v>
      </c>
      <c r="G48" s="866" t="n">
        <v>82</v>
      </c>
      <c r="H48" s="866" t="n">
        <v>93</v>
      </c>
      <c r="I48" s="866" t="n">
        <v>87</v>
      </c>
      <c r="J48" s="866" t="n">
        <v>82</v>
      </c>
      <c r="K48" s="795" t="n">
        <v>84</v>
      </c>
      <c r="L48" s="865"/>
      <c r="M48" s="866" t="n">
        <v>88</v>
      </c>
      <c r="N48" s="795" t="n">
        <v>88</v>
      </c>
      <c r="P48" s="794" t="n">
        <v>237</v>
      </c>
      <c r="Q48" s="795" t="n">
        <v>253</v>
      </c>
      <c r="S48" s="867" t="n">
        <v>346</v>
      </c>
      <c r="T48" s="791"/>
      <c r="U48" s="794" t="n">
        <v>347</v>
      </c>
      <c r="V48" s="795" t="n">
        <v>375</v>
      </c>
    </row>
    <row r="49" s="785" customFormat="true" ht="18" hidden="false" customHeight="false" outlineLevel="0" collapsed="false">
      <c r="B49" s="786"/>
      <c r="C49" s="1116" t="s">
        <v>469</v>
      </c>
      <c r="E49" s="794" t="n">
        <v>-92</v>
      </c>
      <c r="F49" s="866" t="n">
        <v>-100</v>
      </c>
      <c r="G49" s="866" t="n">
        <v>-48</v>
      </c>
      <c r="H49" s="866" t="n">
        <v>-72</v>
      </c>
      <c r="I49" s="866" t="n">
        <v>-57</v>
      </c>
      <c r="J49" s="866" t="n">
        <v>-25</v>
      </c>
      <c r="K49" s="1084" t="n">
        <v>-5</v>
      </c>
      <c r="L49" s="865"/>
      <c r="M49" s="866" t="n">
        <v>-78</v>
      </c>
      <c r="N49" s="795" t="n">
        <v>-36</v>
      </c>
      <c r="P49" s="794" t="n">
        <v>-240</v>
      </c>
      <c r="Q49" s="795" t="n">
        <v>-87</v>
      </c>
      <c r="S49" s="867" t="n">
        <v>-159</v>
      </c>
      <c r="T49" s="791"/>
      <c r="U49" s="794" t="n">
        <v>-188</v>
      </c>
      <c r="V49" s="795" t="n">
        <v>-178</v>
      </c>
    </row>
    <row r="50" s="785" customFormat="true" ht="18" hidden="false" customHeight="false" outlineLevel="0" collapsed="false">
      <c r="B50" s="922"/>
      <c r="C50" s="804"/>
      <c r="E50" s="791"/>
      <c r="F50" s="791"/>
      <c r="G50" s="804"/>
      <c r="H50" s="791"/>
      <c r="I50" s="791"/>
      <c r="J50" s="791"/>
      <c r="K50" s="791"/>
      <c r="L50" s="791"/>
      <c r="M50" s="791"/>
      <c r="N50" s="791"/>
      <c r="P50" s="791"/>
      <c r="Q50" s="791"/>
      <c r="S50" s="791"/>
      <c r="T50" s="791"/>
      <c r="U50" s="791"/>
      <c r="V50" s="791"/>
    </row>
    <row r="51" s="785" customFormat="true" ht="18" hidden="false" customHeight="false" outlineLevel="0" collapsed="false">
      <c r="B51" s="923" t="s">
        <v>432</v>
      </c>
      <c r="C51" s="804"/>
      <c r="E51" s="791"/>
      <c r="F51" s="791"/>
      <c r="G51" s="804"/>
      <c r="H51" s="791"/>
      <c r="I51" s="791"/>
      <c r="J51" s="791"/>
      <c r="K51" s="791"/>
      <c r="L51" s="791"/>
      <c r="M51" s="791"/>
      <c r="N51" s="791"/>
      <c r="P51" s="791"/>
      <c r="Q51" s="791"/>
      <c r="S51" s="791"/>
      <c r="T51" s="791"/>
      <c r="U51" s="791"/>
      <c r="V51" s="791"/>
    </row>
    <row r="52" s="785" customFormat="true" ht="18" hidden="false" customHeight="false" outlineLevel="0" collapsed="false">
      <c r="B52" s="831" t="s">
        <v>433</v>
      </c>
      <c r="C52" s="832"/>
      <c r="E52" s="833"/>
      <c r="F52" s="834"/>
      <c r="G52" s="835"/>
      <c r="H52" s="834"/>
      <c r="I52" s="834"/>
      <c r="J52" s="834"/>
      <c r="K52" s="837"/>
      <c r="L52" s="865"/>
      <c r="M52" s="834"/>
      <c r="N52" s="837"/>
      <c r="P52" s="833"/>
      <c r="Q52" s="837"/>
      <c r="S52" s="838"/>
      <c r="T52" s="791"/>
      <c r="U52" s="833"/>
      <c r="V52" s="837"/>
      <c r="W52" s="804"/>
    </row>
    <row r="53" s="785" customFormat="true" ht="21" hidden="false" customHeight="false" outlineLevel="0" collapsed="false">
      <c r="B53" s="927"/>
      <c r="C53" s="787" t="s">
        <v>460</v>
      </c>
      <c r="E53" s="794" t="n">
        <v>203</v>
      </c>
      <c r="F53" s="866" t="n">
        <v>212</v>
      </c>
      <c r="G53" s="866" t="n">
        <v>199</v>
      </c>
      <c r="H53" s="866" t="n">
        <v>194</v>
      </c>
      <c r="I53" s="866" t="n">
        <v>206</v>
      </c>
      <c r="J53" s="866" t="n">
        <v>207</v>
      </c>
      <c r="K53" s="795" t="n">
        <v>230</v>
      </c>
      <c r="L53" s="865"/>
      <c r="M53" s="866" t="n">
        <v>210</v>
      </c>
      <c r="N53" s="795" t="n">
        <v>203</v>
      </c>
      <c r="P53" s="794" t="n">
        <v>614</v>
      </c>
      <c r="Q53" s="795" t="n">
        <v>643</v>
      </c>
      <c r="S53" s="867" t="n">
        <v>837</v>
      </c>
      <c r="T53" s="791"/>
      <c r="U53" s="794" t="n">
        <v>814</v>
      </c>
      <c r="V53" s="795" t="n">
        <v>701</v>
      </c>
      <c r="W53" s="804"/>
    </row>
    <row r="54" s="785" customFormat="true" ht="18" hidden="false" customHeight="false" outlineLevel="0" collapsed="false">
      <c r="B54" s="797"/>
      <c r="C54" s="804"/>
      <c r="E54" s="791"/>
      <c r="F54" s="791"/>
      <c r="L54" s="804"/>
      <c r="M54" s="791"/>
      <c r="N54" s="791"/>
      <c r="P54" s="791"/>
      <c r="Q54" s="791"/>
      <c r="S54" s="791"/>
      <c r="T54" s="804"/>
      <c r="U54" s="791"/>
      <c r="V54" s="791"/>
    </row>
    <row r="55" s="785" customFormat="true" ht="21" hidden="false" customHeight="false" outlineLevel="0" collapsed="false">
      <c r="B55" s="1117" t="s">
        <v>470</v>
      </c>
      <c r="C55" s="1117"/>
      <c r="D55" s="1117"/>
      <c r="E55" s="1117"/>
      <c r="F55" s="1117"/>
      <c r="G55" s="1117"/>
      <c r="H55" s="1117"/>
      <c r="I55" s="1117"/>
      <c r="J55" s="1117"/>
      <c r="K55" s="1117"/>
      <c r="L55" s="1117"/>
      <c r="M55" s="1117"/>
      <c r="N55" s="1117"/>
      <c r="O55" s="1117"/>
      <c r="P55" s="1117"/>
      <c r="Q55" s="1117"/>
      <c r="R55" s="1117"/>
      <c r="S55" s="1117"/>
      <c r="T55" s="1117"/>
      <c r="U55" s="1117"/>
      <c r="V55" s="1117"/>
    </row>
    <row r="56" s="785" customFormat="true" ht="21" hidden="false" customHeight="false" outlineLevel="0" collapsed="false">
      <c r="B56" s="933" t="s">
        <v>471</v>
      </c>
      <c r="L56" s="804"/>
      <c r="Q56" s="804"/>
      <c r="T56" s="804"/>
    </row>
    <row r="57" s="1118" customFormat="true" ht="21" hidden="false" customHeight="false" outlineLevel="0" collapsed="false">
      <c r="B57" s="1119" t="s">
        <v>472</v>
      </c>
      <c r="L57" s="1120"/>
      <c r="O57" s="1121"/>
      <c r="P57" s="1121"/>
      <c r="Q57" s="1122"/>
      <c r="R57" s="1121"/>
      <c r="S57" s="1121"/>
      <c r="T57" s="1120"/>
      <c r="U57" s="1121"/>
    </row>
    <row r="58" s="785" customFormat="true" ht="21" hidden="false" customHeight="false" outlineLevel="0" collapsed="false">
      <c r="B58" s="933" t="s">
        <v>473</v>
      </c>
      <c r="L58" s="804"/>
      <c r="O58" s="1121"/>
      <c r="P58" s="1121"/>
      <c r="Q58" s="1122"/>
      <c r="R58" s="1121"/>
      <c r="S58" s="1121"/>
      <c r="T58" s="804"/>
      <c r="U58" s="1121"/>
    </row>
    <row r="59" s="785" customFormat="true" ht="18" hidden="false" customHeight="false" outlineLevel="0" collapsed="false">
      <c r="B59" s="1118"/>
      <c r="L59" s="804"/>
      <c r="Q59" s="804"/>
      <c r="T59" s="804"/>
    </row>
    <row r="60" s="785" customFormat="true" ht="21" hidden="false" customHeight="false" outlineLevel="0" collapsed="false">
      <c r="B60" s="1118"/>
      <c r="L60" s="804"/>
      <c r="O60" s="1121"/>
      <c r="P60" s="1121"/>
      <c r="Q60" s="1122"/>
      <c r="R60" s="1121"/>
      <c r="S60" s="1121"/>
      <c r="T60" s="804"/>
      <c r="U60" s="1121"/>
    </row>
    <row r="61" s="785" customFormat="true" ht="18" hidden="false" customHeight="false" outlineLevel="0" collapsed="false"/>
    <row r="62" s="785" customFormat="true" ht="18" hidden="false" customHeight="false" outlineLevel="0" collapsed="false"/>
    <row r="63" s="785" customFormat="true" ht="18" hidden="false" customHeight="false" outlineLevel="0" collapsed="false"/>
    <row r="64" s="785" customFormat="true" ht="18" hidden="false" customHeight="false" outlineLevel="0" collapsed="false"/>
    <row r="65" s="785" customFormat="true" ht="18" hidden="false" customHeight="false" outlineLevel="0" collapsed="false"/>
    <row r="66" s="785" customFormat="true" ht="18" hidden="false" customHeight="false" outlineLevel="0" collapsed="false"/>
    <row r="67" s="785" customFormat="true" ht="18" hidden="false" customHeight="false" outlineLevel="0" collapsed="false"/>
    <row r="68" s="785" customFormat="true" ht="18" hidden="false" customHeight="false" outlineLevel="0" collapsed="false"/>
    <row r="69" s="785" customFormat="true" ht="18" hidden="false" customHeight="false" outlineLevel="0" collapsed="false"/>
    <row r="70" s="785" customFormat="true" ht="18" hidden="false" customHeight="false" outlineLevel="0" collapsed="false"/>
    <row r="71" s="785" customFormat="true" ht="18" hidden="false" customHeight="false" outlineLevel="0" collapsed="false"/>
    <row r="72" s="785" customFormat="true" ht="18" hidden="false" customHeight="false" outlineLevel="0" collapsed="false"/>
    <row r="73" s="785" customFormat="true" ht="18" hidden="false" customHeight="false" outlineLevel="0" collapsed="false"/>
    <row r="74" s="785" customFormat="true" ht="18" hidden="false" customHeight="false" outlineLevel="0" collapsed="false"/>
    <row r="75" s="785" customFormat="true" ht="18" hidden="false" customHeight="false" outlineLevel="0" collapsed="false"/>
    <row r="76" s="785" customFormat="true" ht="18" hidden="false" customHeight="false" outlineLevel="0" collapsed="false"/>
    <row r="77" s="785" customFormat="true" ht="18" hidden="false" customHeight="false" outlineLevel="0" collapsed="false"/>
    <row r="78" s="785" customFormat="true" ht="18" hidden="false" customHeight="false" outlineLevel="0" collapsed="false"/>
    <row r="79" s="785" customFormat="true" ht="18" hidden="false" customHeight="false" outlineLevel="0" collapsed="false"/>
    <row r="80" s="785" customFormat="true" ht="18" hidden="false" customHeight="false" outlineLevel="0" collapsed="false"/>
    <row r="81" s="785" customFormat="true" ht="18" hidden="false" customHeight="false" outlineLevel="0" collapsed="false"/>
    <row r="82" s="785" customFormat="true" ht="18" hidden="false" customHeight="false" outlineLevel="0" collapsed="false"/>
    <row r="83" s="785" customFormat="true" ht="18" hidden="false" customHeight="false" outlineLevel="0" collapsed="false"/>
    <row r="84" s="785" customFormat="true" ht="18" hidden="false" customHeight="false" outlineLevel="0" collapsed="false"/>
    <row r="85" s="785" customFormat="true" ht="18" hidden="false" customHeight="false" outlineLevel="0" collapsed="false"/>
    <row r="86" s="785" customFormat="true" ht="18" hidden="false" customHeight="false" outlineLevel="0" collapsed="false"/>
    <row r="87" s="785" customFormat="true" ht="18" hidden="false" customHeight="false" outlineLevel="0" collapsed="false"/>
    <row r="88" s="785" customFormat="true" ht="18" hidden="false" customHeight="false" outlineLevel="0" collapsed="false"/>
    <row r="89" s="785" customFormat="true" ht="18" hidden="false" customHeight="false" outlineLevel="0" collapsed="false"/>
    <row r="90" s="785" customFormat="true" ht="18" hidden="false" customHeight="false" outlineLevel="0" collapsed="false"/>
    <row r="91" s="785" customFormat="true" ht="18" hidden="false" customHeight="false" outlineLevel="0" collapsed="false"/>
    <row r="92" s="785" customFormat="true" ht="18" hidden="false" customHeight="false" outlineLevel="0" collapsed="false"/>
    <row r="93" s="785" customFormat="true" ht="18" hidden="false" customHeight="false" outlineLevel="0" collapsed="false"/>
    <row r="94" s="785" customFormat="true" ht="18" hidden="false" customHeight="false" outlineLevel="0" collapsed="false"/>
    <row r="95" s="785" customFormat="true" ht="18" hidden="false" customHeight="false" outlineLevel="0" collapsed="false"/>
    <row r="96" s="785" customFormat="true" ht="18" hidden="false" customHeight="false" outlineLevel="0" collapsed="false"/>
    <row r="97" s="785" customFormat="true" ht="18" hidden="false" customHeight="false" outlineLevel="0" collapsed="false"/>
    <row r="98" s="785" customFormat="true" ht="18" hidden="false" customHeight="false" outlineLevel="0" collapsed="false"/>
    <row r="99" s="785" customFormat="true" ht="18" hidden="false" customHeight="false" outlineLevel="0" collapsed="false"/>
    <row r="100" s="785" customFormat="true" ht="18" hidden="false" customHeight="false" outlineLevel="0" collapsed="false"/>
    <row r="101" s="785" customFormat="true" ht="18" hidden="false" customHeight="false" outlineLevel="0" collapsed="false"/>
    <row r="102" s="785" customFormat="true" ht="18" hidden="false" customHeight="false" outlineLevel="0" collapsed="false"/>
    <row r="103" s="785" customFormat="true" ht="18" hidden="false" customHeight="false" outlineLevel="0" collapsed="false"/>
    <row r="104" s="785" customFormat="true" ht="18" hidden="false" customHeight="false" outlineLevel="0" collapsed="false"/>
    <row r="105" s="785" customFormat="true" ht="18" hidden="false" customHeight="false" outlineLevel="0" collapsed="false"/>
    <row r="106" s="785" customFormat="true" ht="18" hidden="false" customHeight="false" outlineLevel="0" collapsed="false"/>
    <row r="107" s="785" customFormat="true" ht="18" hidden="false" customHeight="false" outlineLevel="0" collapsed="false"/>
    <row r="108" s="785" customFormat="true" ht="18" hidden="false" customHeight="false" outlineLevel="0" collapsed="false"/>
    <row r="109" s="785" customFormat="true" ht="18" hidden="false" customHeight="false" outlineLevel="0" collapsed="false"/>
  </sheetData>
  <mergeCells count="5">
    <mergeCell ref="E1:J1"/>
    <mergeCell ref="M1:N1"/>
    <mergeCell ref="P1:Q1"/>
    <mergeCell ref="U1:V1"/>
    <mergeCell ref="B55:V55"/>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11-
3rd Quarter 2012 - Supplementary Financial Information&amp;R&amp;12ROYAL BANK OF CANAD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96"/>
  <sheetViews>
    <sheetView showFormulas="false" showGridLines="true" showRowColHeaders="true" showZeros="true" rightToLeft="false" tabSelected="false" showOutlineSymbols="true" defaultGridColor="true" view="pageBreakPreview" topLeftCell="B1" colorId="64" zoomScale="50" zoomScaleNormal="100" zoomScalePageLayoutView="50" workbookViewId="0">
      <selection pane="topLeft" activeCell="B20" activeCellId="0" sqref="B20:G20"/>
    </sheetView>
  </sheetViews>
  <sheetFormatPr defaultColWidth="9.13671875" defaultRowHeight="18" zeroHeight="false" outlineLevelRow="0" outlineLevelCol="0"/>
  <cols>
    <col collapsed="false" customWidth="false" hidden="false" outlineLevel="0" max="1" min="1" style="1123" width="9.14"/>
    <col collapsed="false" customWidth="true" hidden="false" outlineLevel="0" max="2" min="2" style="1123" width="7.42"/>
    <col collapsed="false" customWidth="true" hidden="false" outlineLevel="0" max="3" min="3" style="1123" width="97.41"/>
    <col collapsed="false" customWidth="true" hidden="false" outlineLevel="0" max="4" min="4" style="1123" width="2.28"/>
    <col collapsed="false" customWidth="true" hidden="false" outlineLevel="0" max="11" min="5" style="1123" width="17.7"/>
    <col collapsed="false" customWidth="true" hidden="false" outlineLevel="0" max="12" min="12" style="1123" width="2.28"/>
    <col collapsed="false" customWidth="true" hidden="false" outlineLevel="0" max="14" min="13" style="1123" width="17.7"/>
    <col collapsed="false" customWidth="true" hidden="false" outlineLevel="0" max="15" min="15" style="1123" width="2.28"/>
    <col collapsed="false" customWidth="true" hidden="false" outlineLevel="0" max="16" min="16" style="1123" width="17.7"/>
    <col collapsed="false" customWidth="true" hidden="false" outlineLevel="0" max="17" min="17" style="1124" width="17.7"/>
    <col collapsed="false" customWidth="true" hidden="false" outlineLevel="0" max="18" min="18" style="1123" width="2.28"/>
    <col collapsed="false" customWidth="true" hidden="false" outlineLevel="0" max="19" min="19" style="1123" width="17.7"/>
    <col collapsed="false" customWidth="true" hidden="false" outlineLevel="0" max="20" min="20" style="1123" width="2.28"/>
    <col collapsed="false" customWidth="true" hidden="false" outlineLevel="0" max="22" min="21" style="1123" width="17.7"/>
    <col collapsed="false" customWidth="true" hidden="false" outlineLevel="0" max="23" min="23" style="1123" width="2.28"/>
    <col collapsed="false" customWidth="false" hidden="false" outlineLevel="0" max="257" min="24" style="1123" width="9.14"/>
  </cols>
  <sheetData>
    <row r="1" customFormat="false" ht="20.25" hidden="false" customHeight="false" outlineLevel="0" collapsed="false">
      <c r="B1" s="1125" t="s">
        <v>474</v>
      </c>
      <c r="C1" s="1126"/>
      <c r="E1" s="1127" t="s">
        <v>151</v>
      </c>
      <c r="F1" s="1127"/>
      <c r="G1" s="1127"/>
      <c r="H1" s="1127"/>
      <c r="I1" s="1127"/>
      <c r="J1" s="1127"/>
      <c r="K1" s="1128"/>
      <c r="L1" s="1129"/>
      <c r="M1" s="1127" t="s">
        <v>152</v>
      </c>
      <c r="N1" s="1127"/>
      <c r="P1" s="1130" t="s">
        <v>151</v>
      </c>
      <c r="Q1" s="1130"/>
      <c r="S1" s="1130" t="s">
        <v>151</v>
      </c>
      <c r="U1" s="1127" t="s">
        <v>152</v>
      </c>
      <c r="V1" s="1127"/>
    </row>
    <row r="2" customFormat="false" ht="18" hidden="false" customHeight="false" outlineLevel="0" collapsed="false">
      <c r="B2" s="1131" t="s">
        <v>374</v>
      </c>
      <c r="C2" s="1132"/>
      <c r="E2" s="1133" t="s">
        <v>154</v>
      </c>
      <c r="F2" s="1133" t="s">
        <v>155</v>
      </c>
      <c r="G2" s="1133" t="s">
        <v>156</v>
      </c>
      <c r="H2" s="1133" t="s">
        <v>157</v>
      </c>
      <c r="I2" s="1133" t="s">
        <v>158</v>
      </c>
      <c r="J2" s="1133" t="s">
        <v>159</v>
      </c>
      <c r="K2" s="1134" t="s">
        <v>160</v>
      </c>
      <c r="L2" s="1135"/>
      <c r="M2" s="1133" t="s">
        <v>161</v>
      </c>
      <c r="N2" s="1133" t="s">
        <v>162</v>
      </c>
      <c r="O2" s="1135"/>
      <c r="P2" s="1136" t="n">
        <v>2012</v>
      </c>
      <c r="Q2" s="1136" t="n">
        <v>2011</v>
      </c>
      <c r="R2" s="1135"/>
      <c r="S2" s="1136" t="n">
        <v>2011</v>
      </c>
      <c r="T2" s="1135"/>
      <c r="U2" s="1136" t="n">
        <v>2010</v>
      </c>
      <c r="V2" s="1136" t="n">
        <v>2009</v>
      </c>
    </row>
    <row r="3" customFormat="false" ht="18" hidden="false" customHeight="false" outlineLevel="0" collapsed="false">
      <c r="B3" s="1137"/>
      <c r="C3" s="1138"/>
      <c r="E3" s="1139"/>
      <c r="F3" s="1139"/>
      <c r="G3" s="1139"/>
      <c r="H3" s="1139"/>
      <c r="I3" s="1136"/>
      <c r="J3" s="1133"/>
      <c r="K3" s="1134"/>
      <c r="M3" s="1133"/>
      <c r="N3" s="1133"/>
      <c r="P3" s="1136" t="s">
        <v>163</v>
      </c>
      <c r="Q3" s="1136" t="s">
        <v>163</v>
      </c>
      <c r="S3" s="1136"/>
      <c r="U3" s="1136"/>
      <c r="V3" s="1136"/>
    </row>
    <row r="4" s="1140" customFormat="true" ht="18" hidden="false" customHeight="false" outlineLevel="0" collapsed="false">
      <c r="C4" s="1141"/>
      <c r="D4" s="1123"/>
      <c r="E4" s="1123"/>
      <c r="F4" s="1123"/>
      <c r="G4" s="1123"/>
      <c r="H4" s="1123"/>
      <c r="I4" s="1123"/>
      <c r="J4" s="1123"/>
      <c r="K4" s="1123"/>
      <c r="L4" s="1142"/>
      <c r="O4" s="1142"/>
      <c r="P4" s="1142"/>
      <c r="Q4" s="1142"/>
      <c r="R4" s="1142"/>
      <c r="S4" s="1142"/>
      <c r="T4" s="1142"/>
      <c r="U4" s="1142"/>
    </row>
    <row r="5" s="1143" customFormat="true" ht="18" hidden="false" customHeight="false" outlineLevel="0" collapsed="false">
      <c r="B5" s="1144" t="s">
        <v>375</v>
      </c>
      <c r="C5" s="1145"/>
      <c r="E5" s="1146"/>
      <c r="F5" s="1147"/>
      <c r="G5" s="1148"/>
      <c r="H5" s="1148"/>
      <c r="I5" s="1148"/>
      <c r="J5" s="1148"/>
      <c r="K5" s="1145"/>
      <c r="L5" s="1149"/>
      <c r="M5" s="1147"/>
      <c r="N5" s="1150"/>
      <c r="P5" s="1146"/>
      <c r="Q5" s="1150"/>
      <c r="S5" s="1151"/>
      <c r="U5" s="1146"/>
      <c r="V5" s="1150"/>
    </row>
    <row r="6" s="1143" customFormat="true" ht="18" hidden="false" customHeight="false" outlineLevel="0" collapsed="false">
      <c r="B6" s="1152"/>
      <c r="C6" s="1149" t="s">
        <v>475</v>
      </c>
      <c r="E6" s="1153" t="n">
        <v>766</v>
      </c>
      <c r="F6" s="1154" t="n">
        <v>807</v>
      </c>
      <c r="G6" s="1154" t="n">
        <v>764</v>
      </c>
      <c r="H6" s="1154" t="n">
        <v>702</v>
      </c>
      <c r="I6" s="662" t="n">
        <v>666</v>
      </c>
      <c r="J6" s="1154" t="n">
        <v>664</v>
      </c>
      <c r="K6" s="1155" t="n">
        <v>655</v>
      </c>
      <c r="L6" s="1149"/>
      <c r="M6" s="1154" t="n">
        <v>692</v>
      </c>
      <c r="N6" s="1155" t="n">
        <v>638</v>
      </c>
      <c r="P6" s="1153" t="n">
        <v>2337</v>
      </c>
      <c r="Q6" s="1155" t="n">
        <v>1985</v>
      </c>
      <c r="S6" s="1156" t="n">
        <v>2687</v>
      </c>
      <c r="U6" s="1153" t="n">
        <v>2719</v>
      </c>
      <c r="V6" s="1155" t="n">
        <v>3399</v>
      </c>
    </row>
    <row r="7" s="1143" customFormat="true" ht="18" hidden="false" customHeight="false" outlineLevel="0" collapsed="false">
      <c r="B7" s="1152"/>
      <c r="C7" s="1149" t="s">
        <v>312</v>
      </c>
      <c r="E7" s="1157" t="n">
        <v>973</v>
      </c>
      <c r="F7" s="1158" t="n">
        <v>903</v>
      </c>
      <c r="G7" s="1158" t="n">
        <v>852</v>
      </c>
      <c r="H7" s="1159" t="n">
        <v>340</v>
      </c>
      <c r="I7" s="671" t="n">
        <v>467</v>
      </c>
      <c r="J7" s="1159" t="n">
        <v>835</v>
      </c>
      <c r="K7" s="1160" t="n">
        <v>1396</v>
      </c>
      <c r="L7" s="1149"/>
      <c r="M7" s="1158" t="n">
        <v>801</v>
      </c>
      <c r="N7" s="1161" t="n">
        <v>316</v>
      </c>
      <c r="P7" s="1157" t="n">
        <v>2728</v>
      </c>
      <c r="Q7" s="1161" t="n">
        <v>2698</v>
      </c>
      <c r="S7" s="1162" t="n">
        <v>3038</v>
      </c>
      <c r="U7" s="1157" t="n">
        <v>3168</v>
      </c>
      <c r="V7" s="1161" t="n">
        <v>3524</v>
      </c>
    </row>
    <row r="8" s="1143" customFormat="true" ht="18" hidden="false" customHeight="false" outlineLevel="0" collapsed="false">
      <c r="B8" s="1152"/>
      <c r="C8" s="1163" t="s">
        <v>476</v>
      </c>
      <c r="E8" s="1153" t="n">
        <v>1739</v>
      </c>
      <c r="F8" s="1154" t="n">
        <v>1710</v>
      </c>
      <c r="G8" s="1164" t="n">
        <v>1616</v>
      </c>
      <c r="H8" s="1164" t="n">
        <v>1042</v>
      </c>
      <c r="I8" s="662" t="n">
        <v>1133</v>
      </c>
      <c r="J8" s="1164" t="n">
        <v>1499</v>
      </c>
      <c r="K8" s="1165" t="n">
        <v>2051</v>
      </c>
      <c r="L8" s="1149"/>
      <c r="M8" s="1154" t="n">
        <v>1493</v>
      </c>
      <c r="N8" s="1155" t="n">
        <v>954</v>
      </c>
      <c r="P8" s="1153" t="n">
        <v>5065</v>
      </c>
      <c r="Q8" s="1155" t="n">
        <v>4683</v>
      </c>
      <c r="S8" s="1156" t="n">
        <v>5725</v>
      </c>
      <c r="U8" s="1153" t="n">
        <v>5887</v>
      </c>
      <c r="V8" s="1155" t="n">
        <v>6923</v>
      </c>
    </row>
    <row r="9" s="1143" customFormat="true" ht="18" hidden="false" customHeight="false" outlineLevel="0" collapsed="false">
      <c r="B9" s="1152"/>
      <c r="C9" s="1166" t="s">
        <v>168</v>
      </c>
      <c r="E9" s="1153" t="n">
        <v>24</v>
      </c>
      <c r="F9" s="1154" t="n">
        <v>31</v>
      </c>
      <c r="G9" s="1164" t="n">
        <v>17</v>
      </c>
      <c r="H9" s="1164" t="n">
        <v>5</v>
      </c>
      <c r="I9" s="662" t="n">
        <v>9</v>
      </c>
      <c r="J9" s="1164" t="n">
        <v>-3</v>
      </c>
      <c r="K9" s="1165" t="n">
        <v>-25</v>
      </c>
      <c r="L9" s="1149"/>
      <c r="M9" s="1154" t="n">
        <v>-22</v>
      </c>
      <c r="N9" s="1155" t="n">
        <v>-9</v>
      </c>
      <c r="P9" s="1153" t="n">
        <v>72</v>
      </c>
      <c r="Q9" s="1155" t="n">
        <v>-19</v>
      </c>
      <c r="S9" s="1156" t="n">
        <v>-14</v>
      </c>
      <c r="U9" s="1153" t="n">
        <v>20</v>
      </c>
      <c r="V9" s="1155" t="n">
        <v>702</v>
      </c>
    </row>
    <row r="10" s="1143" customFormat="true" ht="18" hidden="false" customHeight="false" outlineLevel="0" collapsed="false">
      <c r="B10" s="1152"/>
      <c r="C10" s="1149" t="s">
        <v>43</v>
      </c>
      <c r="E10" s="1153" t="n">
        <v>981</v>
      </c>
      <c r="F10" s="1154" t="n">
        <v>1014</v>
      </c>
      <c r="G10" s="1164" t="n">
        <v>978</v>
      </c>
      <c r="H10" s="1154" t="n">
        <v>838</v>
      </c>
      <c r="I10" s="662" t="n">
        <v>772</v>
      </c>
      <c r="J10" s="1154" t="n">
        <v>928</v>
      </c>
      <c r="K10" s="1155" t="n">
        <v>1121</v>
      </c>
      <c r="L10" s="1149"/>
      <c r="M10" s="1154" t="n">
        <v>933</v>
      </c>
      <c r="N10" s="1155" t="n">
        <v>674</v>
      </c>
      <c r="P10" s="1153" t="n">
        <v>2973</v>
      </c>
      <c r="Q10" s="1155" t="n">
        <v>2821</v>
      </c>
      <c r="S10" s="1156" t="n">
        <v>3659</v>
      </c>
      <c r="U10" s="1153" t="n">
        <v>3420</v>
      </c>
      <c r="V10" s="1155" t="n">
        <v>3628</v>
      </c>
    </row>
    <row r="11" s="1143" customFormat="true" ht="18" hidden="false" customHeight="false" outlineLevel="0" collapsed="false">
      <c r="B11" s="1152"/>
      <c r="C11" s="840" t="s">
        <v>458</v>
      </c>
      <c r="E11" s="1153" t="n">
        <v>248</v>
      </c>
      <c r="F11" s="1154" t="n">
        <v>216</v>
      </c>
      <c r="G11" s="1164" t="n">
        <v>173</v>
      </c>
      <c r="H11" s="1154" t="n">
        <v>45</v>
      </c>
      <c r="I11" s="662" t="n">
        <v>93</v>
      </c>
      <c r="J11" s="1154" t="n">
        <v>168</v>
      </c>
      <c r="K11" s="1155" t="n">
        <v>318</v>
      </c>
      <c r="L11" s="1149"/>
      <c r="M11" s="1154" t="n">
        <v>204</v>
      </c>
      <c r="N11" s="1155" t="n">
        <v>87</v>
      </c>
      <c r="P11" s="1153" t="n">
        <v>637</v>
      </c>
      <c r="Q11" s="1155" t="n">
        <v>579</v>
      </c>
      <c r="S11" s="1156" t="n">
        <v>624</v>
      </c>
      <c r="U11" s="1153" t="n">
        <v>795</v>
      </c>
      <c r="V11" s="1155" t="n">
        <v>826</v>
      </c>
    </row>
    <row r="12" s="1143" customFormat="true" ht="18" hidden="false" customHeight="false" outlineLevel="0" collapsed="false">
      <c r="B12" s="1152"/>
      <c r="C12" s="840" t="s">
        <v>303</v>
      </c>
      <c r="E12" s="1167" t="s">
        <v>172</v>
      </c>
      <c r="F12" s="1168" t="s">
        <v>172</v>
      </c>
      <c r="G12" s="1078" t="s">
        <v>172</v>
      </c>
      <c r="H12" s="1078" t="s">
        <v>172</v>
      </c>
      <c r="I12" s="1078" t="s">
        <v>172</v>
      </c>
      <c r="J12" s="1169" t="s">
        <v>172</v>
      </c>
      <c r="K12" s="1170" t="s">
        <v>172</v>
      </c>
      <c r="L12" s="1149"/>
      <c r="M12" s="1154" t="n">
        <v>5</v>
      </c>
      <c r="N12" s="1155" t="n">
        <v>1</v>
      </c>
      <c r="P12" s="1171" t="s">
        <v>172</v>
      </c>
      <c r="Q12" s="1170" t="s">
        <v>172</v>
      </c>
      <c r="S12" s="1172" t="s">
        <v>172</v>
      </c>
      <c r="U12" s="1157" t="n">
        <v>5</v>
      </c>
      <c r="V12" s="1155" t="n">
        <v>-1</v>
      </c>
    </row>
    <row r="13" s="1143" customFormat="true" ht="18" hidden="false" customHeight="false" outlineLevel="0" collapsed="false">
      <c r="B13" s="1152"/>
      <c r="C13" s="851" t="s">
        <v>175</v>
      </c>
      <c r="E13" s="1173" t="n">
        <v>486</v>
      </c>
      <c r="F13" s="1174" t="n">
        <v>449</v>
      </c>
      <c r="G13" s="1175" t="n">
        <v>448</v>
      </c>
      <c r="H13" s="1175" t="n">
        <v>154</v>
      </c>
      <c r="I13" s="702" t="n">
        <v>259</v>
      </c>
      <c r="J13" s="1174" t="n">
        <v>406</v>
      </c>
      <c r="K13" s="1176" t="n">
        <v>637</v>
      </c>
      <c r="L13" s="1149"/>
      <c r="M13" s="1175" t="n">
        <v>373</v>
      </c>
      <c r="N13" s="683" t="n">
        <v>201</v>
      </c>
      <c r="P13" s="1173" t="n">
        <v>1383</v>
      </c>
      <c r="Q13" s="1177" t="n">
        <v>1302</v>
      </c>
      <c r="S13" s="1178" t="n">
        <v>1456</v>
      </c>
      <c r="U13" s="1173" t="n">
        <v>1647</v>
      </c>
      <c r="V13" s="1177" t="n">
        <v>1768</v>
      </c>
    </row>
    <row r="14" s="1143" customFormat="true" ht="18" hidden="false" customHeight="false" outlineLevel="0" collapsed="false">
      <c r="B14" s="1179"/>
      <c r="C14" s="1180"/>
      <c r="E14" s="1154"/>
      <c r="F14" s="1154"/>
      <c r="G14" s="1140"/>
      <c r="H14" s="1158"/>
      <c r="I14" s="1181"/>
      <c r="J14" s="1158"/>
      <c r="K14" s="1174"/>
      <c r="M14" s="1154"/>
      <c r="N14" s="1154"/>
      <c r="P14" s="1154"/>
      <c r="Q14" s="1154"/>
      <c r="S14" s="1154"/>
      <c r="U14" s="1154"/>
      <c r="V14" s="1154"/>
    </row>
    <row r="15" s="1143" customFormat="true" ht="18" hidden="false" customHeight="false" outlineLevel="0" collapsed="false">
      <c r="B15" s="1182" t="s">
        <v>476</v>
      </c>
      <c r="C15" s="1163"/>
      <c r="E15" s="898"/>
      <c r="F15" s="899"/>
      <c r="G15" s="1148"/>
      <c r="H15" s="899"/>
      <c r="I15" s="899"/>
      <c r="J15" s="899"/>
      <c r="K15" s="913"/>
      <c r="L15" s="1149"/>
      <c r="M15" s="899"/>
      <c r="N15" s="901"/>
      <c r="P15" s="898"/>
      <c r="Q15" s="901"/>
      <c r="S15" s="902"/>
      <c r="U15" s="898"/>
      <c r="V15" s="901"/>
    </row>
    <row r="16" s="1143" customFormat="true" ht="18" hidden="false" customHeight="false" outlineLevel="0" collapsed="false">
      <c r="B16" s="1152"/>
      <c r="C16" s="1149" t="s">
        <v>167</v>
      </c>
      <c r="D16" s="1140"/>
      <c r="E16" s="1153" t="n">
        <v>1739</v>
      </c>
      <c r="F16" s="1154" t="n">
        <v>1710</v>
      </c>
      <c r="G16" s="1100" t="n">
        <v>1616</v>
      </c>
      <c r="H16" s="1100" t="n">
        <v>1042</v>
      </c>
      <c r="I16" s="1100" t="n">
        <v>1133</v>
      </c>
      <c r="J16" s="1100" t="n">
        <v>1499</v>
      </c>
      <c r="K16" s="1101" t="n">
        <v>2051</v>
      </c>
      <c r="L16" s="1149"/>
      <c r="M16" s="1154" t="n">
        <v>1493</v>
      </c>
      <c r="N16" s="1155" t="n">
        <v>954</v>
      </c>
      <c r="P16" s="1153" t="n">
        <v>5065</v>
      </c>
      <c r="Q16" s="1155" t="n">
        <v>4683</v>
      </c>
      <c r="S16" s="1156" t="n">
        <v>5725</v>
      </c>
      <c r="U16" s="1153" t="n">
        <v>5887</v>
      </c>
      <c r="V16" s="1155" t="n">
        <v>6923</v>
      </c>
    </row>
    <row r="17" s="1143" customFormat="true" ht="18" hidden="false" customHeight="false" outlineLevel="0" collapsed="false">
      <c r="B17" s="1152"/>
      <c r="C17" s="1149" t="s">
        <v>477</v>
      </c>
      <c r="E17" s="1157" t="n">
        <v>0</v>
      </c>
      <c r="F17" s="1158" t="n">
        <v>0</v>
      </c>
      <c r="G17" s="1102" t="n">
        <v>0</v>
      </c>
      <c r="H17" s="1102" t="n">
        <v>0</v>
      </c>
      <c r="I17" s="1102" t="n">
        <v>0</v>
      </c>
      <c r="J17" s="1102" t="n">
        <v>0</v>
      </c>
      <c r="K17" s="1101" t="n">
        <v>4</v>
      </c>
      <c r="L17" s="1149"/>
      <c r="M17" s="1158" t="n">
        <v>10</v>
      </c>
      <c r="N17" s="1161" t="n">
        <v>0</v>
      </c>
      <c r="P17" s="1157" t="n">
        <v>0</v>
      </c>
      <c r="Q17" s="1161" t="n">
        <v>4</v>
      </c>
      <c r="S17" s="1162" t="n">
        <v>4</v>
      </c>
      <c r="U17" s="1157" t="n">
        <v>14</v>
      </c>
      <c r="V17" s="1161" t="n">
        <v>-22</v>
      </c>
    </row>
    <row r="18" s="1143" customFormat="true" ht="18" hidden="false" customHeight="false" outlineLevel="0" collapsed="false">
      <c r="B18" s="1183"/>
      <c r="C18" s="1184" t="s">
        <v>478</v>
      </c>
      <c r="E18" s="1157" t="n">
        <v>1739</v>
      </c>
      <c r="F18" s="1158" t="n">
        <v>1710</v>
      </c>
      <c r="G18" s="1102" t="n">
        <v>1616</v>
      </c>
      <c r="H18" s="1102" t="n">
        <v>1042</v>
      </c>
      <c r="I18" s="1102" t="n">
        <v>1133</v>
      </c>
      <c r="J18" s="1102" t="n">
        <v>1499</v>
      </c>
      <c r="K18" s="1185" t="n">
        <v>2047</v>
      </c>
      <c r="L18" s="1149"/>
      <c r="M18" s="1158" t="n">
        <v>1483</v>
      </c>
      <c r="N18" s="1161" t="n">
        <v>954</v>
      </c>
      <c r="P18" s="1157" t="n">
        <v>5065</v>
      </c>
      <c r="Q18" s="1161" t="n">
        <v>4679</v>
      </c>
      <c r="S18" s="1162" t="n">
        <v>5721</v>
      </c>
      <c r="U18" s="1157" t="n">
        <v>5873</v>
      </c>
      <c r="V18" s="1161" t="n">
        <v>6945</v>
      </c>
    </row>
    <row r="19" s="1143" customFormat="true" ht="18" hidden="false" customHeight="false" outlineLevel="0" collapsed="false">
      <c r="B19" s="1140"/>
      <c r="C19" s="1140"/>
      <c r="E19" s="1100"/>
      <c r="F19" s="1100"/>
      <c r="G19" s="1140"/>
      <c r="H19" s="1100"/>
      <c r="I19" s="1100"/>
      <c r="J19" s="1100"/>
      <c r="K19" s="1186"/>
      <c r="M19" s="1100"/>
      <c r="N19" s="1100"/>
      <c r="P19" s="1100"/>
      <c r="Q19" s="1100"/>
      <c r="S19" s="1100"/>
      <c r="U19" s="1100"/>
      <c r="V19" s="1100"/>
    </row>
    <row r="20" s="1143" customFormat="true" ht="18" hidden="false" customHeight="false" outlineLevel="0" collapsed="false">
      <c r="B20" s="1144" t="s">
        <v>377</v>
      </c>
      <c r="C20" s="1145"/>
      <c r="E20" s="1146"/>
      <c r="F20" s="1147"/>
      <c r="G20" s="1148"/>
      <c r="H20" s="1147"/>
      <c r="I20" s="1187"/>
      <c r="J20" s="1147"/>
      <c r="K20" s="1155"/>
      <c r="L20" s="1149"/>
      <c r="M20" s="1147"/>
      <c r="N20" s="1150"/>
      <c r="P20" s="1146"/>
      <c r="Q20" s="1150"/>
      <c r="S20" s="1151"/>
      <c r="U20" s="1146"/>
      <c r="V20" s="1150"/>
    </row>
    <row r="21" s="1143" customFormat="true" ht="18" hidden="false" customHeight="false" outlineLevel="0" collapsed="false">
      <c r="B21" s="1188"/>
      <c r="C21" s="1149" t="s">
        <v>479</v>
      </c>
      <c r="E21" s="1153" t="n">
        <v>932</v>
      </c>
      <c r="F21" s="1154" t="n">
        <v>1072</v>
      </c>
      <c r="G21" s="1154" t="n">
        <v>1090</v>
      </c>
      <c r="H21" s="1154" t="n">
        <v>564</v>
      </c>
      <c r="I21" s="1189" t="n">
        <v>591</v>
      </c>
      <c r="J21" s="1154" t="n">
        <v>915</v>
      </c>
      <c r="K21" s="1155" t="n">
        <v>1303</v>
      </c>
      <c r="L21" s="1149"/>
      <c r="M21" s="1154" t="n">
        <v>825</v>
      </c>
      <c r="N21" s="1155" t="n">
        <v>478</v>
      </c>
      <c r="P21" s="1153" t="n">
        <v>3094</v>
      </c>
      <c r="Q21" s="1155" t="n">
        <v>2809</v>
      </c>
      <c r="S21" s="1156" t="n">
        <v>3373</v>
      </c>
      <c r="U21" s="1153" t="n">
        <v>3802</v>
      </c>
      <c r="V21" s="1155" t="n">
        <v>6039</v>
      </c>
    </row>
    <row r="22" s="1143" customFormat="true" ht="18" hidden="false" customHeight="false" outlineLevel="0" collapsed="false">
      <c r="B22" s="1188"/>
      <c r="C22" s="1149" t="s">
        <v>480</v>
      </c>
      <c r="E22" s="1153" t="n">
        <v>774</v>
      </c>
      <c r="F22" s="1154" t="n">
        <v>638</v>
      </c>
      <c r="G22" s="1154" t="n">
        <v>566</v>
      </c>
      <c r="H22" s="1154" t="n">
        <v>591</v>
      </c>
      <c r="I22" s="1189" t="n">
        <v>663</v>
      </c>
      <c r="J22" s="1154" t="n">
        <v>574</v>
      </c>
      <c r="K22" s="1155" t="n">
        <v>712</v>
      </c>
      <c r="L22" s="1149"/>
      <c r="M22" s="1154" t="n">
        <v>558</v>
      </c>
      <c r="N22" s="1155" t="n">
        <v>565</v>
      </c>
      <c r="P22" s="1153" t="n">
        <v>1978</v>
      </c>
      <c r="Q22" s="1155" t="n">
        <v>1949</v>
      </c>
      <c r="S22" s="1156" t="n">
        <v>2540</v>
      </c>
      <c r="U22" s="1153" t="n">
        <v>2108</v>
      </c>
      <c r="V22" s="1155" t="n">
        <v>1697</v>
      </c>
    </row>
    <row r="23" s="1143" customFormat="true" ht="18" hidden="false" customHeight="false" outlineLevel="0" collapsed="false">
      <c r="B23" s="1152"/>
      <c r="C23" s="1149" t="s">
        <v>251</v>
      </c>
      <c r="E23" s="1157" t="n">
        <v>33</v>
      </c>
      <c r="F23" s="1158" t="n">
        <v>0</v>
      </c>
      <c r="G23" s="1158" t="n">
        <v>-40</v>
      </c>
      <c r="H23" s="1158" t="n">
        <v>-113</v>
      </c>
      <c r="I23" s="1181" t="n">
        <v>-121</v>
      </c>
      <c r="J23" s="1158" t="n">
        <v>10</v>
      </c>
      <c r="K23" s="1155" t="n">
        <v>36</v>
      </c>
      <c r="L23" s="1149"/>
      <c r="M23" s="1158" t="n">
        <v>110</v>
      </c>
      <c r="N23" s="1161" t="n">
        <v>-89</v>
      </c>
      <c r="P23" s="1157" t="n">
        <v>-7</v>
      </c>
      <c r="Q23" s="1161" t="n">
        <v>-75</v>
      </c>
      <c r="S23" s="1162" t="n">
        <v>-188</v>
      </c>
      <c r="U23" s="1157" t="n">
        <v>-23</v>
      </c>
      <c r="V23" s="1161" t="n">
        <v>-813</v>
      </c>
    </row>
    <row r="24" s="1143" customFormat="true" ht="18" hidden="false" customHeight="false" outlineLevel="0" collapsed="false">
      <c r="B24" s="1183"/>
      <c r="C24" s="1190" t="s">
        <v>252</v>
      </c>
      <c r="E24" s="1157" t="n">
        <v>1739</v>
      </c>
      <c r="F24" s="1158" t="n">
        <v>1710</v>
      </c>
      <c r="G24" s="1158" t="n">
        <v>1616</v>
      </c>
      <c r="H24" s="1158" t="n">
        <v>1042</v>
      </c>
      <c r="I24" s="1181" t="n">
        <v>1133</v>
      </c>
      <c r="J24" s="1158" t="n">
        <v>1499</v>
      </c>
      <c r="K24" s="1177" t="n">
        <v>2051</v>
      </c>
      <c r="L24" s="1149"/>
      <c r="M24" s="1158" t="n">
        <v>1493</v>
      </c>
      <c r="N24" s="1161" t="n">
        <v>954</v>
      </c>
      <c r="P24" s="1157" t="n">
        <v>5065</v>
      </c>
      <c r="Q24" s="1161" t="n">
        <v>4683</v>
      </c>
      <c r="S24" s="1162" t="n">
        <v>5725</v>
      </c>
      <c r="U24" s="1157" t="n">
        <v>5887</v>
      </c>
      <c r="V24" s="1161" t="n">
        <v>6923</v>
      </c>
    </row>
    <row r="25" s="1143" customFormat="true" ht="18" hidden="false" customHeight="false" outlineLevel="0" collapsed="false">
      <c r="B25" s="1140"/>
      <c r="C25" s="1140"/>
      <c r="E25" s="1191"/>
      <c r="F25" s="1191"/>
      <c r="G25" s="1140"/>
      <c r="H25" s="1191"/>
      <c r="I25" s="1191"/>
      <c r="J25" s="1191"/>
      <c r="K25" s="1192"/>
      <c r="M25" s="1191"/>
      <c r="N25" s="1191"/>
      <c r="P25" s="1191"/>
      <c r="Q25" s="1191"/>
      <c r="S25" s="1191"/>
      <c r="U25" s="1191"/>
      <c r="V25" s="1191"/>
    </row>
    <row r="26" s="1143" customFormat="true" ht="18" hidden="false" customHeight="false" outlineLevel="0" collapsed="false">
      <c r="B26" s="1144" t="s">
        <v>381</v>
      </c>
      <c r="C26" s="1145"/>
      <c r="E26" s="1146"/>
      <c r="F26" s="1147"/>
      <c r="G26" s="1148"/>
      <c r="H26" s="1147"/>
      <c r="I26" s="1187"/>
      <c r="J26" s="1147"/>
      <c r="K26" s="1155"/>
      <c r="L26" s="1149"/>
      <c r="M26" s="1147"/>
      <c r="N26" s="1150"/>
      <c r="P26" s="1146"/>
      <c r="Q26" s="1150"/>
      <c r="S26" s="1151"/>
      <c r="U26" s="1146"/>
      <c r="V26" s="1150"/>
    </row>
    <row r="27" s="1143" customFormat="true" ht="21" hidden="false" customHeight="false" outlineLevel="0" collapsed="false">
      <c r="B27" s="1152"/>
      <c r="C27" s="1149" t="s">
        <v>481</v>
      </c>
      <c r="E27" s="1193" t="n">
        <v>0.151</v>
      </c>
      <c r="F27" s="1194" t="n">
        <v>0.149</v>
      </c>
      <c r="G27" s="1194" t="n">
        <v>0.149</v>
      </c>
      <c r="H27" s="1194" t="n">
        <v>0.058</v>
      </c>
      <c r="I27" s="1194" t="n">
        <v>0.115</v>
      </c>
      <c r="J27" s="1194" t="n">
        <v>0.203</v>
      </c>
      <c r="K27" s="1195" t="n">
        <v>0.307</v>
      </c>
      <c r="L27" s="1149"/>
      <c r="M27" s="1194" t="n">
        <v>0.17</v>
      </c>
      <c r="N27" s="1195" t="n">
        <v>0.092</v>
      </c>
      <c r="P27" s="1193" t="n">
        <v>0.15</v>
      </c>
      <c r="Q27" s="1195" t="n">
        <v>0.207</v>
      </c>
      <c r="S27" s="1196" t="n">
        <v>0.165</v>
      </c>
      <c r="U27" s="1193" t="n">
        <v>0.195</v>
      </c>
      <c r="V27" s="1195" t="n">
        <v>0.21</v>
      </c>
    </row>
    <row r="28" s="1143" customFormat="true" ht="18" hidden="false" customHeight="false" outlineLevel="0" collapsed="false">
      <c r="B28" s="1183"/>
      <c r="C28" s="1190" t="s">
        <v>144</v>
      </c>
      <c r="E28" s="1197" t="n">
        <v>0.163</v>
      </c>
      <c r="F28" s="1198" t="n">
        <v>0.163</v>
      </c>
      <c r="G28" s="1198" t="n">
        <v>0.164</v>
      </c>
      <c r="H28" s="1198" t="n">
        <v>0.065</v>
      </c>
      <c r="I28" s="1198" t="n">
        <v>0.131</v>
      </c>
      <c r="J28" s="1198" t="n">
        <v>0.233</v>
      </c>
      <c r="K28" s="1195" t="n">
        <v>0.351</v>
      </c>
      <c r="L28" s="1149"/>
      <c r="M28" s="1198" t="n">
        <v>0.193</v>
      </c>
      <c r="N28" s="1199" t="n">
        <v>0.105</v>
      </c>
      <c r="P28" s="1197" t="n">
        <v>0.163</v>
      </c>
      <c r="Q28" s="1199" t="n">
        <v>0.237</v>
      </c>
      <c r="S28" s="1200" t="n">
        <v>0.188</v>
      </c>
      <c r="U28" s="1197" t="n">
        <v>0.223</v>
      </c>
      <c r="V28" s="1199" t="n">
        <v>0.243</v>
      </c>
    </row>
    <row r="29" s="1140" customFormat="true" ht="18" hidden="false" customHeight="false" outlineLevel="0" collapsed="false">
      <c r="D29" s="1143"/>
      <c r="E29" s="1154"/>
      <c r="F29" s="1154"/>
      <c r="H29" s="1154"/>
      <c r="I29" s="1189"/>
      <c r="J29" s="1154"/>
      <c r="K29" s="1174"/>
      <c r="M29" s="1154"/>
      <c r="N29" s="1154"/>
      <c r="P29" s="1154"/>
      <c r="Q29" s="1154"/>
      <c r="S29" s="1154"/>
      <c r="U29" s="1154"/>
      <c r="V29" s="1154"/>
    </row>
    <row r="30" s="1143" customFormat="true" ht="18" hidden="false" customHeight="false" outlineLevel="0" collapsed="false">
      <c r="B30" s="1144" t="s">
        <v>426</v>
      </c>
      <c r="C30" s="1145"/>
      <c r="E30" s="1146"/>
      <c r="F30" s="1147"/>
      <c r="G30" s="1148"/>
      <c r="H30" s="1147"/>
      <c r="I30" s="1187"/>
      <c r="J30" s="1147"/>
      <c r="K30" s="1155"/>
      <c r="L30" s="1149"/>
      <c r="M30" s="1147"/>
      <c r="N30" s="1150"/>
      <c r="P30" s="1146"/>
      <c r="Q30" s="1150"/>
      <c r="S30" s="1151"/>
      <c r="U30" s="1146"/>
      <c r="V30" s="1150"/>
    </row>
    <row r="31" s="1143" customFormat="true" ht="18" hidden="false" customHeight="false" outlineLevel="0" collapsed="false">
      <c r="B31" s="1152"/>
      <c r="C31" s="1149" t="s">
        <v>387</v>
      </c>
      <c r="E31" s="1201" t="n">
        <v>420800</v>
      </c>
      <c r="F31" s="1164" t="n">
        <v>393000</v>
      </c>
      <c r="G31" s="1164" t="n">
        <v>407700</v>
      </c>
      <c r="H31" s="1164" t="n">
        <v>417800</v>
      </c>
      <c r="I31" s="1202" t="n">
        <v>371600</v>
      </c>
      <c r="J31" s="1164" t="n">
        <v>361200</v>
      </c>
      <c r="K31" s="1165" t="n">
        <v>367900</v>
      </c>
      <c r="L31" s="1149"/>
      <c r="M31" s="1164" t="n">
        <v>359000</v>
      </c>
      <c r="N31" s="1165" t="n">
        <v>333900</v>
      </c>
      <c r="P31" s="1201" t="n">
        <v>407300</v>
      </c>
      <c r="Q31" s="1165" t="n">
        <v>367000</v>
      </c>
      <c r="S31" s="1203" t="n">
        <v>379800</v>
      </c>
      <c r="U31" s="1201" t="n">
        <v>327500</v>
      </c>
      <c r="V31" s="1165" t="n">
        <v>347900</v>
      </c>
    </row>
    <row r="32" s="1143" customFormat="true" ht="18" hidden="false" customHeight="false" outlineLevel="0" collapsed="false">
      <c r="B32" s="1152"/>
      <c r="C32" s="1149" t="s">
        <v>482</v>
      </c>
      <c r="E32" s="1201" t="n">
        <v>112600</v>
      </c>
      <c r="F32" s="1164" t="n">
        <v>118100</v>
      </c>
      <c r="G32" s="1164" t="n">
        <v>120600</v>
      </c>
      <c r="H32" s="1164" t="n">
        <v>136500</v>
      </c>
      <c r="I32" s="1202" t="n">
        <v>151000</v>
      </c>
      <c r="J32" s="1164" t="n">
        <v>146700</v>
      </c>
      <c r="K32" s="1165" t="n">
        <v>137500</v>
      </c>
      <c r="L32" s="1149"/>
      <c r="M32" s="1164" t="n">
        <v>129600</v>
      </c>
      <c r="N32" s="1165" t="n">
        <v>133300</v>
      </c>
      <c r="P32" s="1201" t="n">
        <v>117100</v>
      </c>
      <c r="Q32" s="1165" t="n">
        <v>145000</v>
      </c>
      <c r="S32" s="1203" t="n">
        <v>142900</v>
      </c>
      <c r="U32" s="1201" t="n">
        <v>130700</v>
      </c>
      <c r="V32" s="1165" t="n">
        <v>121100</v>
      </c>
    </row>
    <row r="33" s="1143" customFormat="true" ht="18" hidden="false" customHeight="false" outlineLevel="0" collapsed="false">
      <c r="B33" s="1152"/>
      <c r="C33" s="1149" t="s">
        <v>36</v>
      </c>
      <c r="E33" s="1201" t="n">
        <v>50600</v>
      </c>
      <c r="F33" s="1164" t="n">
        <v>46400</v>
      </c>
      <c r="G33" s="1164" t="n">
        <v>43100</v>
      </c>
      <c r="H33" s="1164" t="n">
        <v>41200</v>
      </c>
      <c r="I33" s="1202" t="n">
        <v>35900</v>
      </c>
      <c r="J33" s="1164" t="n">
        <v>34700</v>
      </c>
      <c r="K33" s="1165" t="n">
        <v>35500</v>
      </c>
      <c r="L33" s="1149"/>
      <c r="M33" s="1164" t="n">
        <v>29000</v>
      </c>
      <c r="N33" s="1165" t="n">
        <v>29200</v>
      </c>
      <c r="P33" s="1201" t="n">
        <v>46700</v>
      </c>
      <c r="Q33" s="1165" t="n">
        <v>35400</v>
      </c>
      <c r="S33" s="1203" t="n">
        <v>36800</v>
      </c>
      <c r="U33" s="1201" t="n">
        <v>29600</v>
      </c>
      <c r="V33" s="1165" t="n">
        <v>39500</v>
      </c>
    </row>
    <row r="34" s="1143" customFormat="true" ht="18" hidden="false" customHeight="false" outlineLevel="0" collapsed="false">
      <c r="B34" s="1152"/>
      <c r="C34" s="1149" t="s">
        <v>395</v>
      </c>
      <c r="E34" s="1201" t="n">
        <v>111800</v>
      </c>
      <c r="F34" s="1164" t="n">
        <v>117300</v>
      </c>
      <c r="G34" s="1164" t="n">
        <v>117900</v>
      </c>
      <c r="H34" s="1164" t="n">
        <v>117800</v>
      </c>
      <c r="I34" s="1202" t="n">
        <v>111000</v>
      </c>
      <c r="J34" s="1164" t="n">
        <v>114200</v>
      </c>
      <c r="K34" s="1165" t="n">
        <v>118600</v>
      </c>
      <c r="L34" s="1149"/>
      <c r="M34" s="1164" t="n">
        <v>103400</v>
      </c>
      <c r="N34" s="1165" t="n">
        <v>95900</v>
      </c>
      <c r="P34" s="1201" t="n">
        <v>115700</v>
      </c>
      <c r="Q34" s="1165" t="n">
        <v>114600</v>
      </c>
      <c r="S34" s="1203" t="n">
        <v>115400</v>
      </c>
      <c r="U34" s="1201" t="n">
        <v>94800</v>
      </c>
      <c r="V34" s="1165" t="n">
        <v>108100</v>
      </c>
    </row>
    <row r="35" s="1143" customFormat="true" ht="18" hidden="false" customHeight="false" outlineLevel="0" collapsed="false">
      <c r="B35" s="1152"/>
      <c r="C35" s="1149" t="s">
        <v>31</v>
      </c>
      <c r="E35" s="1201" t="n">
        <v>12250</v>
      </c>
      <c r="F35" s="1164" t="n">
        <v>11600</v>
      </c>
      <c r="G35" s="1164" t="n">
        <v>11450</v>
      </c>
      <c r="H35" s="1164" t="n">
        <v>9250</v>
      </c>
      <c r="I35" s="1202" t="n">
        <v>8350</v>
      </c>
      <c r="J35" s="1164" t="n">
        <v>7850</v>
      </c>
      <c r="K35" s="1165" t="n">
        <v>8000</v>
      </c>
      <c r="L35" s="1149"/>
      <c r="M35" s="1164" t="n">
        <v>8300</v>
      </c>
      <c r="N35" s="1165" t="n">
        <v>8050</v>
      </c>
      <c r="P35" s="1201" t="n">
        <v>11750</v>
      </c>
      <c r="Q35" s="1165" t="n">
        <v>8050</v>
      </c>
      <c r="S35" s="1203" t="n">
        <v>8350</v>
      </c>
      <c r="U35" s="1201" t="n">
        <v>8100</v>
      </c>
      <c r="V35" s="1165" t="n">
        <v>8100</v>
      </c>
    </row>
    <row r="36" s="1143" customFormat="true" ht="18" hidden="false" customHeight="false" outlineLevel="0" collapsed="false">
      <c r="B36" s="1183"/>
      <c r="C36" s="1190" t="s">
        <v>146</v>
      </c>
      <c r="E36" s="1204" t="n">
        <v>11300</v>
      </c>
      <c r="F36" s="1159" t="n">
        <v>10650</v>
      </c>
      <c r="G36" s="1159" t="n">
        <v>10400</v>
      </c>
      <c r="H36" s="1159" t="n">
        <v>8250</v>
      </c>
      <c r="I36" s="1205" t="n">
        <v>7350</v>
      </c>
      <c r="J36" s="1159" t="n">
        <v>6850</v>
      </c>
      <c r="K36" s="1165" t="n">
        <v>7000</v>
      </c>
      <c r="L36" s="1149"/>
      <c r="M36" s="1159" t="n">
        <v>7350</v>
      </c>
      <c r="N36" s="1160" t="n">
        <v>7050</v>
      </c>
      <c r="P36" s="1204" t="n">
        <v>10800</v>
      </c>
      <c r="Q36" s="1160" t="n">
        <v>7050</v>
      </c>
      <c r="S36" s="1206" t="n">
        <v>7350</v>
      </c>
      <c r="U36" s="1204" t="n">
        <v>7100</v>
      </c>
      <c r="V36" s="1160" t="n">
        <v>7000</v>
      </c>
    </row>
    <row r="37" s="1140" customFormat="true" ht="18" hidden="false" customHeight="false" outlineLevel="0" collapsed="false">
      <c r="D37" s="1143"/>
      <c r="E37" s="1191"/>
      <c r="F37" s="1191"/>
      <c r="H37" s="1191"/>
      <c r="I37" s="1191"/>
      <c r="J37" s="1191"/>
      <c r="K37" s="1192"/>
      <c r="M37" s="1191"/>
      <c r="N37" s="1191"/>
      <c r="P37" s="1191"/>
      <c r="Q37" s="1191"/>
      <c r="S37" s="1191"/>
      <c r="U37" s="1191"/>
      <c r="V37" s="1191"/>
    </row>
    <row r="38" s="715" customFormat="true" ht="18" hidden="false" customHeight="false" outlineLevel="0" collapsed="false">
      <c r="B38" s="1144" t="s">
        <v>396</v>
      </c>
      <c r="C38" s="756"/>
      <c r="D38" s="1143"/>
      <c r="E38" s="757"/>
      <c r="F38" s="758"/>
      <c r="G38" s="1148"/>
      <c r="H38" s="758"/>
      <c r="I38" s="758"/>
      <c r="J38" s="758"/>
      <c r="K38" s="756"/>
      <c r="L38" s="717"/>
      <c r="M38" s="758"/>
      <c r="N38" s="756"/>
      <c r="P38" s="757"/>
      <c r="Q38" s="756"/>
      <c r="S38" s="759"/>
      <c r="U38" s="757"/>
      <c r="V38" s="756"/>
    </row>
    <row r="39" s="715" customFormat="true" ht="18" hidden="false" customHeight="false" outlineLevel="0" collapsed="false">
      <c r="B39" s="716"/>
      <c r="C39" s="717" t="s">
        <v>397</v>
      </c>
      <c r="D39" s="1143"/>
      <c r="E39" s="1207" t="n">
        <v>0.0041</v>
      </c>
      <c r="F39" s="1208" t="n">
        <v>0.0068</v>
      </c>
      <c r="G39" s="1208" t="n">
        <v>0.0053</v>
      </c>
      <c r="H39" s="1208" t="n">
        <v>0.0063</v>
      </c>
      <c r="I39" s="1208" t="n">
        <v>0.0072</v>
      </c>
      <c r="J39" s="1208" t="n">
        <v>0.0056</v>
      </c>
      <c r="K39" s="1209" t="n">
        <v>0.0068</v>
      </c>
      <c r="L39" s="717"/>
      <c r="M39" s="1208" t="n">
        <v>0.0141</v>
      </c>
      <c r="N39" s="1209" t="n">
        <v>0.017</v>
      </c>
      <c r="P39" s="1207" t="n">
        <v>0.0044</v>
      </c>
      <c r="Q39" s="1209" t="n">
        <v>0.0074</v>
      </c>
      <c r="S39" s="1210" t="n">
        <v>0.0067</v>
      </c>
      <c r="U39" s="1207" t="n">
        <v>0.0138</v>
      </c>
      <c r="V39" s="1209" t="n">
        <v>0.0232</v>
      </c>
    </row>
    <row r="40" s="715" customFormat="true" ht="18" hidden="false" customHeight="false" outlineLevel="0" collapsed="false">
      <c r="B40" s="716"/>
      <c r="C40" s="717" t="s">
        <v>398</v>
      </c>
      <c r="D40" s="1143"/>
      <c r="E40" s="1207" t="n">
        <v>0.0019</v>
      </c>
      <c r="F40" s="1208" t="n">
        <v>0.0027</v>
      </c>
      <c r="G40" s="1208" t="n">
        <v>0.0016</v>
      </c>
      <c r="H40" s="1208" t="n">
        <v>0.0005</v>
      </c>
      <c r="I40" s="1208" t="n">
        <v>0.001</v>
      </c>
      <c r="J40" s="1208" t="n">
        <v>-0.0004</v>
      </c>
      <c r="K40" s="1209" t="n">
        <v>-0.0028</v>
      </c>
      <c r="L40" s="717"/>
      <c r="M40" s="1208" t="n">
        <v>-0.0031</v>
      </c>
      <c r="N40" s="1209" t="n">
        <v>-0.0012</v>
      </c>
      <c r="P40" s="1207" t="n">
        <v>0.0021</v>
      </c>
      <c r="Q40" s="1209" t="n">
        <v>-0.0007</v>
      </c>
      <c r="S40" s="1210" t="n">
        <v>-0.0004</v>
      </c>
      <c r="U40" s="1207" t="n">
        <v>0.0007</v>
      </c>
      <c r="V40" s="1209" t="n">
        <v>0.0178</v>
      </c>
    </row>
    <row r="41" s="715" customFormat="true" ht="18" hidden="false" customHeight="false" outlineLevel="0" collapsed="false">
      <c r="B41" s="722"/>
      <c r="C41" s="723" t="s">
        <v>399</v>
      </c>
      <c r="D41" s="1143"/>
      <c r="E41" s="1211" t="n">
        <v>0.0076</v>
      </c>
      <c r="F41" s="1212" t="n">
        <v>0</v>
      </c>
      <c r="G41" s="1212" t="n">
        <v>0.001</v>
      </c>
      <c r="H41" s="1212" t="n">
        <v>0.0009</v>
      </c>
      <c r="I41" s="1212" t="n">
        <v>-0.0009</v>
      </c>
      <c r="J41" s="1212" t="n">
        <v>0.0001</v>
      </c>
      <c r="K41" s="1209" t="n">
        <v>-0.0029</v>
      </c>
      <c r="L41" s="717"/>
      <c r="M41" s="1212" t="n">
        <v>0.0053</v>
      </c>
      <c r="N41" s="1213" t="n">
        <v>0.0138</v>
      </c>
      <c r="P41" s="1211" t="n">
        <v>0.003</v>
      </c>
      <c r="Q41" s="1213" t="n">
        <v>-0.0012</v>
      </c>
      <c r="S41" s="1214" t="n">
        <v>-0.0006</v>
      </c>
      <c r="U41" s="1211" t="n">
        <v>0.0082</v>
      </c>
      <c r="V41" s="1213" t="n">
        <v>0.0134</v>
      </c>
    </row>
    <row r="42" s="715" customFormat="true" ht="18" hidden="false" customHeight="false" outlineLevel="0" collapsed="false">
      <c r="D42" s="1143"/>
      <c r="E42" s="1208"/>
      <c r="F42" s="1208"/>
      <c r="G42" s="1140"/>
      <c r="H42" s="1208"/>
      <c r="I42" s="1208"/>
      <c r="J42" s="1208"/>
      <c r="K42" s="1215"/>
      <c r="M42" s="1208"/>
      <c r="N42" s="1208"/>
      <c r="P42" s="1208"/>
      <c r="Q42" s="1208"/>
      <c r="S42" s="1208"/>
      <c r="U42" s="1208"/>
      <c r="V42" s="1208"/>
    </row>
    <row r="43" s="715" customFormat="true" ht="18" hidden="false" customHeight="false" outlineLevel="0" collapsed="false">
      <c r="B43" s="1216" t="s">
        <v>400</v>
      </c>
      <c r="C43" s="756"/>
      <c r="D43" s="1143"/>
      <c r="E43" s="1217"/>
      <c r="F43" s="1218"/>
      <c r="G43" s="1148"/>
      <c r="H43" s="1218"/>
      <c r="I43" s="1218"/>
      <c r="J43" s="1218"/>
      <c r="K43" s="1209"/>
      <c r="L43" s="717"/>
      <c r="M43" s="1218"/>
      <c r="N43" s="1219"/>
      <c r="P43" s="1217"/>
      <c r="Q43" s="1219"/>
      <c r="S43" s="1220"/>
      <c r="U43" s="1217"/>
      <c r="V43" s="1219"/>
    </row>
    <row r="44" s="715" customFormat="true" ht="18" hidden="false" customHeight="false" outlineLevel="0" collapsed="false">
      <c r="B44" s="722"/>
      <c r="C44" s="723" t="s">
        <v>483</v>
      </c>
      <c r="D44" s="1143"/>
      <c r="E44" s="331" t="n">
        <v>7000</v>
      </c>
      <c r="F44" s="332" t="n">
        <v>6800</v>
      </c>
      <c r="G44" s="368" t="n">
        <v>6300</v>
      </c>
      <c r="H44" s="368" t="n">
        <v>6700</v>
      </c>
      <c r="I44" s="368" t="n">
        <v>6300</v>
      </c>
      <c r="J44" s="368" t="n">
        <v>6100</v>
      </c>
      <c r="K44" s="360" t="n">
        <v>6100</v>
      </c>
      <c r="L44" s="717"/>
      <c r="M44" s="332" t="n">
        <v>6200</v>
      </c>
      <c r="N44" s="380" t="n">
        <v>5800</v>
      </c>
      <c r="P44" s="331" t="n">
        <v>7000</v>
      </c>
      <c r="Q44" s="380" t="n">
        <v>6300</v>
      </c>
      <c r="S44" s="336" t="n">
        <v>6700</v>
      </c>
      <c r="U44" s="331" t="n">
        <v>6200</v>
      </c>
      <c r="V44" s="380" t="n">
        <v>5000</v>
      </c>
    </row>
    <row r="45" s="1140" customFormat="true" ht="18" hidden="false" customHeight="false" outlineLevel="0" collapsed="false">
      <c r="D45" s="1143"/>
      <c r="E45" s="1191"/>
      <c r="F45" s="1191"/>
      <c r="H45" s="1191"/>
      <c r="I45" s="1191"/>
      <c r="J45" s="1191"/>
      <c r="K45" s="1192"/>
      <c r="M45" s="1191"/>
      <c r="N45" s="1191"/>
      <c r="P45" s="1191"/>
      <c r="Q45" s="1191"/>
      <c r="S45" s="1191"/>
      <c r="U45" s="1191"/>
      <c r="V45" s="1191"/>
    </row>
    <row r="46" s="1143" customFormat="true" ht="18" hidden="false" customHeight="false" outlineLevel="0" collapsed="false">
      <c r="B46" s="1144" t="s">
        <v>402</v>
      </c>
      <c r="C46" s="1145"/>
      <c r="E46" s="1221"/>
      <c r="F46" s="1222"/>
      <c r="G46" s="1148"/>
      <c r="H46" s="1222"/>
      <c r="I46" s="1223"/>
      <c r="J46" s="1222"/>
      <c r="K46" s="1166"/>
      <c r="L46" s="1149"/>
      <c r="M46" s="1222"/>
      <c r="N46" s="1224"/>
      <c r="P46" s="1221"/>
      <c r="Q46" s="1224"/>
      <c r="S46" s="1225"/>
      <c r="U46" s="1221"/>
      <c r="V46" s="1224"/>
    </row>
    <row r="47" s="779" customFormat="true" ht="18" hidden="false" customHeight="false" outlineLevel="0" collapsed="false">
      <c r="B47" s="780"/>
      <c r="C47" s="840" t="s">
        <v>175</v>
      </c>
      <c r="D47" s="1143"/>
      <c r="E47" s="1171" t="n">
        <v>486</v>
      </c>
      <c r="F47" s="1169" t="n">
        <v>449</v>
      </c>
      <c r="G47" s="1112" t="n">
        <v>448</v>
      </c>
      <c r="H47" s="1112" t="n">
        <v>154</v>
      </c>
      <c r="I47" s="1112" t="n">
        <v>259</v>
      </c>
      <c r="J47" s="1154" t="n">
        <v>406</v>
      </c>
      <c r="K47" s="1155" t="n">
        <v>637</v>
      </c>
      <c r="L47" s="1226"/>
      <c r="M47" s="1154" t="n">
        <v>373</v>
      </c>
      <c r="N47" s="1155" t="n">
        <v>201</v>
      </c>
      <c r="P47" s="1171" t="n">
        <v>1383</v>
      </c>
      <c r="Q47" s="1170" t="n">
        <v>1302</v>
      </c>
      <c r="S47" s="1172" t="n">
        <v>1456</v>
      </c>
      <c r="U47" s="1153" t="n">
        <v>1647</v>
      </c>
      <c r="V47" s="1155" t="n">
        <v>1768</v>
      </c>
    </row>
    <row r="48" s="779" customFormat="true" ht="18" hidden="false" customHeight="false" outlineLevel="0" collapsed="false">
      <c r="B48" s="780"/>
      <c r="C48" s="840" t="s">
        <v>271</v>
      </c>
      <c r="D48" s="1143"/>
      <c r="E48" s="1171" t="n">
        <v>0</v>
      </c>
      <c r="F48" s="1169" t="n">
        <v>-2</v>
      </c>
      <c r="G48" s="1112" t="n">
        <v>1</v>
      </c>
      <c r="H48" s="1169" t="n">
        <v>-1</v>
      </c>
      <c r="I48" s="1112" t="n">
        <v>0</v>
      </c>
      <c r="J48" s="1169" t="n">
        <v>-1</v>
      </c>
      <c r="K48" s="1170" t="n">
        <v>-3</v>
      </c>
      <c r="L48" s="1226"/>
      <c r="M48" s="1169" t="s">
        <v>172</v>
      </c>
      <c r="N48" s="1170" t="s">
        <v>172</v>
      </c>
      <c r="P48" s="1171" t="n">
        <v>-1</v>
      </c>
      <c r="Q48" s="1170" t="n">
        <v>-4</v>
      </c>
      <c r="S48" s="1172" t="n">
        <v>-5</v>
      </c>
      <c r="U48" s="1171" t="s">
        <v>172</v>
      </c>
      <c r="V48" s="1170" t="s">
        <v>172</v>
      </c>
    </row>
    <row r="49" s="779" customFormat="true" ht="18" hidden="false" customHeight="false" outlineLevel="0" collapsed="false">
      <c r="B49" s="780"/>
      <c r="C49" s="1149" t="s">
        <v>403</v>
      </c>
      <c r="D49" s="1143"/>
      <c r="E49" s="1157" t="n">
        <v>0</v>
      </c>
      <c r="F49" s="1158" t="n">
        <v>1</v>
      </c>
      <c r="G49" s="1158" t="n">
        <v>1</v>
      </c>
      <c r="H49" s="1158" t="n">
        <v>1</v>
      </c>
      <c r="I49" s="1181" t="n">
        <v>2</v>
      </c>
      <c r="J49" s="1158" t="n">
        <v>2</v>
      </c>
      <c r="K49" s="1155" t="n">
        <v>0</v>
      </c>
      <c r="L49" s="1226"/>
      <c r="M49" s="1158" t="n">
        <v>1</v>
      </c>
      <c r="N49" s="1161" t="n">
        <v>1</v>
      </c>
      <c r="P49" s="1157" t="n">
        <v>2</v>
      </c>
      <c r="Q49" s="1161" t="n">
        <v>4</v>
      </c>
      <c r="S49" s="1162" t="n">
        <v>5</v>
      </c>
      <c r="U49" s="1157" t="n">
        <v>5</v>
      </c>
      <c r="V49" s="1161" t="n">
        <v>13</v>
      </c>
    </row>
    <row r="50" s="779" customFormat="true" ht="18" hidden="false" customHeight="false" outlineLevel="0" collapsed="false">
      <c r="B50" s="780"/>
      <c r="C50" s="1149" t="s">
        <v>449</v>
      </c>
      <c r="D50" s="1143"/>
      <c r="E50" s="1146" t="n">
        <v>486</v>
      </c>
      <c r="F50" s="1147" t="n">
        <v>448</v>
      </c>
      <c r="G50" s="1147" t="n">
        <v>450</v>
      </c>
      <c r="H50" s="1147" t="n">
        <v>154</v>
      </c>
      <c r="I50" s="1187" t="n">
        <v>261</v>
      </c>
      <c r="J50" s="1147" t="n">
        <v>407</v>
      </c>
      <c r="K50" s="1150" t="n">
        <v>634</v>
      </c>
      <c r="L50" s="1226"/>
      <c r="M50" s="1147" t="n">
        <v>374</v>
      </c>
      <c r="N50" s="1150" t="n">
        <v>202</v>
      </c>
      <c r="P50" s="1153" t="n">
        <v>1384</v>
      </c>
      <c r="Q50" s="1155" t="n">
        <v>1302</v>
      </c>
      <c r="S50" s="1156" t="n">
        <v>1456</v>
      </c>
      <c r="U50" s="1153" t="n">
        <v>1652</v>
      </c>
      <c r="V50" s="1155" t="n">
        <v>1781</v>
      </c>
    </row>
    <row r="51" s="779" customFormat="true" ht="18" hidden="false" customHeight="false" outlineLevel="0" collapsed="false">
      <c r="B51" s="780"/>
      <c r="C51" s="1149" t="s">
        <v>484</v>
      </c>
      <c r="D51" s="1143"/>
      <c r="E51" s="1157" t="n">
        <v>318</v>
      </c>
      <c r="F51" s="1158" t="n">
        <v>294</v>
      </c>
      <c r="G51" s="1158" t="n">
        <v>297</v>
      </c>
      <c r="H51" s="1158" t="n">
        <v>253</v>
      </c>
      <c r="I51" s="1181" t="n">
        <v>228</v>
      </c>
      <c r="J51" s="1158" t="n">
        <v>208</v>
      </c>
      <c r="K51" s="1161" t="n">
        <v>216</v>
      </c>
      <c r="L51" s="1226"/>
      <c r="M51" s="1158" t="n">
        <v>237</v>
      </c>
      <c r="N51" s="1161" t="n">
        <v>228</v>
      </c>
      <c r="P51" s="1157" t="n">
        <v>909</v>
      </c>
      <c r="Q51" s="1161" t="n">
        <v>652</v>
      </c>
      <c r="S51" s="1162" t="n">
        <v>905</v>
      </c>
      <c r="U51" s="1157" t="n">
        <v>916</v>
      </c>
      <c r="V51" s="1161" t="n">
        <v>933</v>
      </c>
    </row>
    <row r="52" s="779" customFormat="true" ht="18" hidden="false" customHeight="false" outlineLevel="0" collapsed="false">
      <c r="B52" s="786"/>
      <c r="C52" s="1190" t="s">
        <v>485</v>
      </c>
      <c r="D52" s="1143"/>
      <c r="E52" s="1157" t="n">
        <v>168</v>
      </c>
      <c r="F52" s="1158" t="n">
        <v>154</v>
      </c>
      <c r="G52" s="1158" t="n">
        <v>153</v>
      </c>
      <c r="H52" s="1158" t="n">
        <v>-99</v>
      </c>
      <c r="I52" s="1158" t="n">
        <v>33</v>
      </c>
      <c r="J52" s="1158" t="n">
        <v>199</v>
      </c>
      <c r="K52" s="1177" t="n">
        <v>418</v>
      </c>
      <c r="L52" s="1226"/>
      <c r="M52" s="1158" t="n">
        <v>137</v>
      </c>
      <c r="N52" s="1161" t="n">
        <v>-26</v>
      </c>
      <c r="P52" s="1157" t="n">
        <v>475</v>
      </c>
      <c r="Q52" s="1161" t="n">
        <v>650</v>
      </c>
      <c r="S52" s="1162" t="n">
        <v>551</v>
      </c>
      <c r="U52" s="1157" t="n">
        <v>736</v>
      </c>
      <c r="V52" s="1161" t="n">
        <v>848</v>
      </c>
    </row>
    <row r="53" s="779" customFormat="true" ht="18" hidden="false" customHeight="false" outlineLevel="0" collapsed="false">
      <c r="B53" s="797"/>
      <c r="C53" s="1140"/>
      <c r="D53" s="1143"/>
      <c r="E53" s="1154"/>
      <c r="F53" s="1154"/>
      <c r="G53" s="1154"/>
      <c r="H53" s="1154"/>
      <c r="I53" s="1154"/>
      <c r="J53" s="1154"/>
      <c r="K53" s="1154"/>
      <c r="M53" s="1154"/>
      <c r="N53" s="1154"/>
      <c r="Q53" s="797"/>
      <c r="S53" s="1154"/>
      <c r="U53" s="1154"/>
      <c r="V53" s="1154"/>
    </row>
    <row r="54" s="785" customFormat="true" ht="21" hidden="false" customHeight="true" outlineLevel="0" collapsed="false">
      <c r="B54" s="803" t="s">
        <v>486</v>
      </c>
      <c r="C54" s="803"/>
      <c r="D54" s="803"/>
      <c r="E54" s="803"/>
      <c r="F54" s="803"/>
      <c r="G54" s="803"/>
      <c r="H54" s="803"/>
      <c r="I54" s="803"/>
      <c r="J54" s="803"/>
      <c r="K54" s="803"/>
      <c r="L54" s="803"/>
      <c r="M54" s="803"/>
      <c r="N54" s="803"/>
      <c r="O54" s="803"/>
      <c r="P54" s="803"/>
      <c r="Q54" s="803"/>
      <c r="R54" s="803"/>
      <c r="S54" s="803"/>
      <c r="T54" s="804"/>
      <c r="U54" s="791"/>
    </row>
    <row r="55" s="785" customFormat="true" ht="18" hidden="false" customHeight="true" outlineLevel="0" collapsed="false">
      <c r="B55" s="805" t="s">
        <v>487</v>
      </c>
      <c r="C55" s="805"/>
      <c r="D55" s="805"/>
      <c r="E55" s="805"/>
      <c r="F55" s="805"/>
      <c r="G55" s="805"/>
      <c r="H55" s="805"/>
      <c r="I55" s="805"/>
      <c r="J55" s="805"/>
      <c r="K55" s="805"/>
      <c r="L55" s="805"/>
      <c r="M55" s="805"/>
      <c r="N55" s="805"/>
      <c r="O55" s="805"/>
      <c r="P55" s="805"/>
      <c r="Q55" s="805"/>
      <c r="R55" s="805"/>
      <c r="S55" s="805"/>
      <c r="T55" s="804"/>
      <c r="U55" s="791"/>
    </row>
    <row r="56" s="785" customFormat="true" ht="18" hidden="false" customHeight="true" outlineLevel="0" collapsed="false">
      <c r="B56" s="805" t="s">
        <v>488</v>
      </c>
      <c r="C56" s="805"/>
      <c r="D56" s="805"/>
      <c r="E56" s="805"/>
      <c r="F56" s="805"/>
      <c r="G56" s="805"/>
      <c r="H56" s="805"/>
      <c r="I56" s="805"/>
      <c r="J56" s="805"/>
      <c r="K56" s="805"/>
      <c r="L56" s="805"/>
      <c r="M56" s="805"/>
      <c r="N56" s="805"/>
      <c r="O56" s="805"/>
      <c r="P56" s="805"/>
      <c r="Q56" s="805"/>
      <c r="R56" s="805"/>
      <c r="S56" s="805"/>
      <c r="T56" s="804"/>
      <c r="U56" s="791"/>
    </row>
    <row r="57" s="1143" customFormat="true" ht="18" hidden="false" customHeight="false" outlineLevel="0" collapsed="false">
      <c r="L57" s="1154"/>
      <c r="O57" s="1154"/>
      <c r="P57" s="1154"/>
      <c r="Q57" s="1154"/>
      <c r="R57" s="1154"/>
      <c r="S57" s="1154"/>
      <c r="T57" s="1154"/>
      <c r="U57" s="1154"/>
    </row>
    <row r="58" s="785" customFormat="true" ht="21" hidden="false" customHeight="false" outlineLevel="0" collapsed="false">
      <c r="L58" s="804"/>
      <c r="O58" s="791"/>
      <c r="P58" s="791"/>
      <c r="Q58" s="791"/>
      <c r="R58" s="791"/>
      <c r="S58" s="791"/>
      <c r="T58" s="804"/>
      <c r="U58" s="791"/>
    </row>
    <row r="59" s="1143" customFormat="true" ht="18" hidden="false" customHeight="false" outlineLevel="0" collapsed="false"/>
    <row r="60" s="1143" customFormat="true" ht="18" hidden="false" customHeight="false" outlineLevel="0" collapsed="false"/>
    <row r="61" s="1143" customFormat="true" ht="18" hidden="false" customHeight="false" outlineLevel="0" collapsed="false"/>
    <row r="62" s="1143" customFormat="true" ht="18" hidden="false" customHeight="false" outlineLevel="0" collapsed="false"/>
    <row r="63" s="1143" customFormat="true" ht="18" hidden="false" customHeight="false" outlineLevel="0" collapsed="false"/>
    <row r="64" s="1143" customFormat="true" ht="18" hidden="false" customHeight="false" outlineLevel="0" collapsed="false"/>
    <row r="65" s="1143" customFormat="true" ht="18" hidden="false" customHeight="false" outlineLevel="0" collapsed="false"/>
    <row r="66" s="1143" customFormat="true" ht="18" hidden="false" customHeight="false" outlineLevel="0" collapsed="false"/>
    <row r="67" s="1143" customFormat="true" ht="18" hidden="false" customHeight="false" outlineLevel="0" collapsed="false"/>
    <row r="68" s="1143" customFormat="true" ht="18" hidden="false" customHeight="false" outlineLevel="0" collapsed="false"/>
    <row r="69" s="1143" customFormat="true" ht="18" hidden="false" customHeight="false" outlineLevel="0" collapsed="false"/>
    <row r="70" s="1143" customFormat="true" ht="18" hidden="false" customHeight="false" outlineLevel="0" collapsed="false"/>
    <row r="71" s="1143" customFormat="true" ht="18" hidden="false" customHeight="false" outlineLevel="0" collapsed="false"/>
    <row r="72" s="1143" customFormat="true" ht="18" hidden="false" customHeight="false" outlineLevel="0" collapsed="false"/>
    <row r="73" s="1143" customFormat="true" ht="18" hidden="false" customHeight="false" outlineLevel="0" collapsed="false"/>
    <row r="74" s="1143" customFormat="true" ht="18" hidden="false" customHeight="false" outlineLevel="0" collapsed="false"/>
    <row r="75" s="1143" customFormat="true" ht="18" hidden="false" customHeight="false" outlineLevel="0" collapsed="false"/>
    <row r="76" s="1143" customFormat="true" ht="18" hidden="false" customHeight="false" outlineLevel="0" collapsed="false"/>
    <row r="77" s="1143" customFormat="true" ht="18" hidden="false" customHeight="false" outlineLevel="0" collapsed="false"/>
    <row r="78" s="1143" customFormat="true" ht="18" hidden="false" customHeight="false" outlineLevel="0" collapsed="false"/>
    <row r="79" s="1143" customFormat="true" ht="18" hidden="false" customHeight="false" outlineLevel="0" collapsed="false"/>
    <row r="80" s="1143" customFormat="true" ht="18" hidden="false" customHeight="false" outlineLevel="0" collapsed="false"/>
    <row r="81" s="1143" customFormat="true" ht="18" hidden="false" customHeight="false" outlineLevel="0" collapsed="false"/>
    <row r="82" s="1143" customFormat="true" ht="18" hidden="false" customHeight="false" outlineLevel="0" collapsed="false"/>
    <row r="83" s="1143" customFormat="true" ht="18" hidden="false" customHeight="false" outlineLevel="0" collapsed="false"/>
    <row r="84" s="1143" customFormat="true" ht="18" hidden="false" customHeight="false" outlineLevel="0" collapsed="false"/>
    <row r="85" s="1143" customFormat="true" ht="18" hidden="false" customHeight="false" outlineLevel="0" collapsed="false"/>
    <row r="86" s="1143" customFormat="true" ht="18" hidden="false" customHeight="false" outlineLevel="0" collapsed="false"/>
    <row r="87" s="1143" customFormat="true" ht="18" hidden="false" customHeight="false" outlineLevel="0" collapsed="false"/>
    <row r="88" s="1143" customFormat="true" ht="18" hidden="false" customHeight="false" outlineLevel="0" collapsed="false"/>
    <row r="89" s="1143" customFormat="true" ht="18" hidden="false" customHeight="false" outlineLevel="0" collapsed="false"/>
    <row r="90" s="1143" customFormat="true" ht="18" hidden="false" customHeight="false" outlineLevel="0" collapsed="false"/>
    <row r="91" s="1143" customFormat="true" ht="18" hidden="false" customHeight="false" outlineLevel="0" collapsed="false"/>
    <row r="92" s="1143" customFormat="true" ht="18" hidden="false" customHeight="false" outlineLevel="0" collapsed="false"/>
    <row r="93" s="1143" customFormat="true" ht="18" hidden="false" customHeight="false" outlineLevel="0" collapsed="false"/>
    <row r="94" s="1143" customFormat="true" ht="18" hidden="false" customHeight="false" outlineLevel="0" collapsed="false"/>
    <row r="95" s="1143" customFormat="true" ht="18" hidden="false" customHeight="false" outlineLevel="0" collapsed="false"/>
    <row r="96" s="1143" customFormat="true" ht="18" hidden="false" customHeight="false" outlineLevel="0" collapsed="false"/>
  </sheetData>
  <mergeCells count="7">
    <mergeCell ref="E1:J1"/>
    <mergeCell ref="M1:N1"/>
    <mergeCell ref="P1:Q1"/>
    <mergeCell ref="U1:V1"/>
    <mergeCell ref="B54:S54"/>
    <mergeCell ref="B55:S55"/>
    <mergeCell ref="B56:S56"/>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12-
3rd Quarter 2012 - Supplementary Financial Information&amp;R&amp;12ROYAL BANK OF CANAD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36"/>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B20" activeCellId="0" sqref="B20:G20"/>
    </sheetView>
  </sheetViews>
  <sheetFormatPr defaultColWidth="9.13671875" defaultRowHeight="18" zeroHeight="false" outlineLevelRow="0" outlineLevelCol="0"/>
  <cols>
    <col collapsed="false" customWidth="false" hidden="false" outlineLevel="0" max="1" min="1" style="1227" width="9.14"/>
    <col collapsed="false" customWidth="true" hidden="false" outlineLevel="0" max="2" min="2" style="1227" width="7.42"/>
    <col collapsed="false" customWidth="true" hidden="false" outlineLevel="0" max="3" min="3" style="1227" width="97.41"/>
    <col collapsed="false" customWidth="true" hidden="false" outlineLevel="0" max="4" min="4" style="1227" width="2.28"/>
    <col collapsed="false" customWidth="true" hidden="false" outlineLevel="0" max="11" min="5" style="1227" width="17.7"/>
    <col collapsed="false" customWidth="true" hidden="false" outlineLevel="0" max="12" min="12" style="1228" width="2.28"/>
    <col collapsed="false" customWidth="true" hidden="false" outlineLevel="0" max="14" min="13" style="1227" width="17.7"/>
    <col collapsed="false" customWidth="true" hidden="false" outlineLevel="0" max="15" min="15" style="1229" width="2.28"/>
    <col collapsed="false" customWidth="true" hidden="false" outlineLevel="0" max="17" min="16" style="1229" width="17.7"/>
    <col collapsed="false" customWidth="true" hidden="false" outlineLevel="0" max="18" min="18" style="1229" width="2.28"/>
    <col collapsed="false" customWidth="true" hidden="false" outlineLevel="0" max="19" min="19" style="1229" width="17.7"/>
    <col collapsed="false" customWidth="true" hidden="false" outlineLevel="0" max="20" min="20" style="1229" width="2.28"/>
    <col collapsed="false" customWidth="true" hidden="false" outlineLevel="0" max="21" min="21" style="1229" width="17.7"/>
    <col collapsed="false" customWidth="true" hidden="false" outlineLevel="0" max="22" min="22" style="1227" width="17.7"/>
    <col collapsed="false" customWidth="true" hidden="false" outlineLevel="0" max="23" min="23" style="1227" width="2.28"/>
    <col collapsed="false" customWidth="false" hidden="false" outlineLevel="0" max="257" min="24" style="1227" width="9.14"/>
  </cols>
  <sheetData>
    <row r="1" customFormat="false" ht="23.25" hidden="false" customHeight="false" outlineLevel="0" collapsed="false">
      <c r="B1" s="1230" t="s">
        <v>489</v>
      </c>
      <c r="C1" s="1231"/>
      <c r="E1" s="1232" t="s">
        <v>151</v>
      </c>
      <c r="F1" s="1232"/>
      <c r="G1" s="1232"/>
      <c r="H1" s="1232"/>
      <c r="I1" s="1232"/>
      <c r="J1" s="1232"/>
      <c r="K1" s="1233"/>
      <c r="L1" s="1234"/>
      <c r="M1" s="1235" t="s">
        <v>152</v>
      </c>
      <c r="N1" s="1235"/>
      <c r="O1" s="1227"/>
      <c r="P1" s="1236" t="s">
        <v>151</v>
      </c>
      <c r="Q1" s="1236"/>
      <c r="R1" s="1227"/>
      <c r="S1" s="1236" t="s">
        <v>151</v>
      </c>
      <c r="T1" s="1227"/>
      <c r="U1" s="1232" t="s">
        <v>152</v>
      </c>
      <c r="V1" s="1232"/>
    </row>
    <row r="2" customFormat="false" ht="18" hidden="false" customHeight="false" outlineLevel="0" collapsed="false">
      <c r="B2" s="1237" t="s">
        <v>280</v>
      </c>
      <c r="C2" s="1238"/>
      <c r="E2" s="1239" t="s">
        <v>154</v>
      </c>
      <c r="F2" s="1239" t="s">
        <v>155</v>
      </c>
      <c r="G2" s="1239" t="s">
        <v>156</v>
      </c>
      <c r="H2" s="1239" t="s">
        <v>157</v>
      </c>
      <c r="I2" s="1239" t="s">
        <v>158</v>
      </c>
      <c r="J2" s="1239" t="s">
        <v>159</v>
      </c>
      <c r="K2" s="1240" t="s">
        <v>160</v>
      </c>
      <c r="L2" s="1241"/>
      <c r="M2" s="1242" t="s">
        <v>161</v>
      </c>
      <c r="N2" s="1239" t="s">
        <v>162</v>
      </c>
      <c r="O2" s="1241"/>
      <c r="P2" s="1243" t="n">
        <v>2012</v>
      </c>
      <c r="Q2" s="1243" t="n">
        <v>2011</v>
      </c>
      <c r="R2" s="1241"/>
      <c r="S2" s="1243" t="n">
        <v>2011</v>
      </c>
      <c r="T2" s="1241"/>
      <c r="U2" s="1243" t="n">
        <v>2010</v>
      </c>
      <c r="V2" s="1243" t="n">
        <v>2009</v>
      </c>
    </row>
    <row r="3" customFormat="false" ht="18" hidden="false" customHeight="false" outlineLevel="0" collapsed="false">
      <c r="B3" s="1244"/>
      <c r="C3" s="1245"/>
      <c r="E3" s="1246"/>
      <c r="F3" s="1246"/>
      <c r="G3" s="1246"/>
      <c r="H3" s="1246"/>
      <c r="I3" s="1243"/>
      <c r="J3" s="1239"/>
      <c r="K3" s="1240"/>
      <c r="L3" s="1241"/>
      <c r="M3" s="1242"/>
      <c r="N3" s="1239"/>
      <c r="P3" s="1243" t="s">
        <v>163</v>
      </c>
      <c r="Q3" s="1243" t="s">
        <v>163</v>
      </c>
      <c r="S3" s="1243"/>
      <c r="U3" s="1243"/>
      <c r="V3" s="1243"/>
    </row>
    <row r="4" s="1228" customFormat="true" ht="18" hidden="false" customHeight="false" outlineLevel="0" collapsed="false">
      <c r="C4" s="1247"/>
      <c r="D4" s="1248"/>
      <c r="E4" s="1248"/>
      <c r="F4" s="1248"/>
      <c r="G4" s="1248"/>
      <c r="H4" s="1248"/>
      <c r="I4" s="1248"/>
      <c r="J4" s="1248"/>
      <c r="K4" s="1248"/>
      <c r="M4" s="1248"/>
      <c r="N4" s="1248"/>
      <c r="O4" s="1249"/>
      <c r="P4" s="1249"/>
      <c r="Q4" s="1249"/>
      <c r="R4" s="1249"/>
      <c r="S4" s="1249"/>
      <c r="T4" s="1249"/>
      <c r="U4" s="1249"/>
    </row>
    <row r="5" s="1248" customFormat="true" ht="18" hidden="false" customHeight="false" outlineLevel="0" collapsed="false">
      <c r="B5" s="1250" t="s">
        <v>375</v>
      </c>
      <c r="C5" s="1251"/>
      <c r="E5" s="1252"/>
      <c r="F5" s="1253"/>
      <c r="G5" s="1254"/>
      <c r="H5" s="1253"/>
      <c r="I5" s="1253"/>
      <c r="J5" s="1254"/>
      <c r="K5" s="1251"/>
      <c r="L5" s="1255"/>
      <c r="M5" s="1253"/>
      <c r="N5" s="1256"/>
      <c r="O5" s="1257"/>
      <c r="P5" s="1252"/>
      <c r="Q5" s="1256"/>
      <c r="R5" s="1257"/>
      <c r="S5" s="1258"/>
      <c r="T5" s="1257"/>
      <c r="U5" s="1252"/>
      <c r="V5" s="1256"/>
    </row>
    <row r="6" s="1248" customFormat="true" ht="18" hidden="false" customHeight="false" outlineLevel="0" collapsed="false">
      <c r="B6" s="1259"/>
      <c r="C6" s="1255" t="s">
        <v>475</v>
      </c>
      <c r="E6" s="1260" t="n">
        <v>17</v>
      </c>
      <c r="F6" s="1261" t="n">
        <v>-57</v>
      </c>
      <c r="G6" s="1261" t="n">
        <v>-86</v>
      </c>
      <c r="H6" s="662" t="n">
        <v>-38</v>
      </c>
      <c r="I6" s="662" t="n">
        <v>-17</v>
      </c>
      <c r="J6" s="1261" t="n">
        <v>-126</v>
      </c>
      <c r="K6" s="1262" t="n">
        <v>-112</v>
      </c>
      <c r="L6" s="1262"/>
      <c r="M6" s="1261" t="n">
        <v>-262</v>
      </c>
      <c r="N6" s="1262" t="n">
        <v>-156</v>
      </c>
      <c r="O6" s="1257"/>
      <c r="P6" s="1263" t="n">
        <v>-126</v>
      </c>
      <c r="Q6" s="1262" t="n">
        <v>-255</v>
      </c>
      <c r="R6" s="1257"/>
      <c r="S6" s="1264" t="n">
        <v>-293</v>
      </c>
      <c r="T6" s="1257"/>
      <c r="U6" s="1260" t="n">
        <v>-843</v>
      </c>
      <c r="V6" s="1262" t="n">
        <v>-841</v>
      </c>
    </row>
    <row r="7" s="1248" customFormat="true" ht="18.75" hidden="false" customHeight="false" outlineLevel="0" collapsed="false">
      <c r="B7" s="1259"/>
      <c r="C7" s="1255" t="s">
        <v>490</v>
      </c>
      <c r="E7" s="1265" t="n">
        <v>32</v>
      </c>
      <c r="F7" s="1266" t="n">
        <v>-30</v>
      </c>
      <c r="G7" s="1261" t="n">
        <v>48</v>
      </c>
      <c r="H7" s="662" t="n">
        <v>86</v>
      </c>
      <c r="I7" s="662" t="n">
        <v>83</v>
      </c>
      <c r="J7" s="1261" t="n">
        <v>28</v>
      </c>
      <c r="K7" s="1267" t="n">
        <v>60</v>
      </c>
      <c r="L7" s="1262"/>
      <c r="M7" s="1266" t="n">
        <v>69</v>
      </c>
      <c r="N7" s="1268" t="n">
        <v>48</v>
      </c>
      <c r="O7" s="1257"/>
      <c r="P7" s="1260" t="n">
        <v>50</v>
      </c>
      <c r="Q7" s="1262" t="n">
        <v>171</v>
      </c>
      <c r="R7" s="1257"/>
      <c r="S7" s="1264" t="n">
        <v>257</v>
      </c>
      <c r="T7" s="1257"/>
      <c r="U7" s="1269" t="n">
        <v>303</v>
      </c>
      <c r="V7" s="1268" t="n">
        <v>799</v>
      </c>
    </row>
    <row r="8" s="1248" customFormat="true" ht="18" hidden="false" customHeight="false" outlineLevel="0" collapsed="false">
      <c r="B8" s="1259"/>
      <c r="C8" s="1270" t="s">
        <v>476</v>
      </c>
      <c r="E8" s="1271" t="n">
        <v>49</v>
      </c>
      <c r="F8" s="1272" t="n">
        <v>-87</v>
      </c>
      <c r="G8" s="1272" t="n">
        <v>-38</v>
      </c>
      <c r="H8" s="690" t="n">
        <v>48</v>
      </c>
      <c r="I8" s="690" t="n">
        <v>66</v>
      </c>
      <c r="J8" s="1272" t="n">
        <v>-98</v>
      </c>
      <c r="K8" s="1268" t="n">
        <v>-52</v>
      </c>
      <c r="L8" s="1268"/>
      <c r="M8" s="1272" t="n">
        <v>-193</v>
      </c>
      <c r="N8" s="1273" t="n">
        <v>-108</v>
      </c>
      <c r="O8" s="1257"/>
      <c r="P8" s="1271" t="n">
        <v>-76</v>
      </c>
      <c r="Q8" s="1273" t="n">
        <v>-84</v>
      </c>
      <c r="R8" s="1257"/>
      <c r="S8" s="1274" t="n">
        <v>-36</v>
      </c>
      <c r="T8" s="1257"/>
      <c r="U8" s="1271" t="n">
        <v>-540</v>
      </c>
      <c r="V8" s="1273" t="n">
        <v>-42</v>
      </c>
    </row>
    <row r="9" s="1248" customFormat="true" ht="21" hidden="false" customHeight="false" outlineLevel="0" collapsed="false">
      <c r="B9" s="1259"/>
      <c r="C9" s="1255" t="s">
        <v>491</v>
      </c>
      <c r="E9" s="1265" t="n">
        <v>0</v>
      </c>
      <c r="F9" s="1266" t="n">
        <v>0</v>
      </c>
      <c r="G9" s="1266" t="n">
        <v>-1</v>
      </c>
      <c r="H9" s="662" t="n">
        <v>1</v>
      </c>
      <c r="I9" s="662" t="n">
        <v>0</v>
      </c>
      <c r="J9" s="1266" t="n">
        <v>1</v>
      </c>
      <c r="K9" s="1268" t="n">
        <v>3</v>
      </c>
      <c r="L9" s="1268"/>
      <c r="M9" s="1266" t="n">
        <v>-28</v>
      </c>
      <c r="N9" s="1268" t="n">
        <v>-32</v>
      </c>
      <c r="O9" s="1257"/>
      <c r="P9" s="1260" t="n">
        <v>-1</v>
      </c>
      <c r="Q9" s="1262" t="n">
        <v>4</v>
      </c>
      <c r="R9" s="1257"/>
      <c r="S9" s="1264" t="n">
        <v>5</v>
      </c>
      <c r="T9" s="1257"/>
      <c r="U9" s="1260" t="n">
        <v>-116</v>
      </c>
      <c r="V9" s="1268" t="n">
        <v>118</v>
      </c>
    </row>
    <row r="10" s="1248" customFormat="true" ht="18" hidden="false" customHeight="false" outlineLevel="0" collapsed="false">
      <c r="B10" s="1259"/>
      <c r="C10" s="1255" t="s">
        <v>43</v>
      </c>
      <c r="E10" s="1260" t="n">
        <v>23</v>
      </c>
      <c r="F10" s="1261" t="n">
        <v>0</v>
      </c>
      <c r="G10" s="1266" t="n">
        <v>5</v>
      </c>
      <c r="H10" s="662" t="n">
        <v>28</v>
      </c>
      <c r="I10" s="662" t="n">
        <v>19</v>
      </c>
      <c r="J10" s="1266" t="n">
        <v>33</v>
      </c>
      <c r="K10" s="1268" t="n">
        <v>13</v>
      </c>
      <c r="L10" s="1268"/>
      <c r="M10" s="1261" t="n">
        <v>25</v>
      </c>
      <c r="N10" s="1262" t="n">
        <v>3</v>
      </c>
      <c r="O10" s="1257"/>
      <c r="P10" s="1260" t="n">
        <v>28</v>
      </c>
      <c r="Q10" s="1262" t="n">
        <v>65</v>
      </c>
      <c r="R10" s="1257"/>
      <c r="S10" s="1264" t="n">
        <v>93</v>
      </c>
      <c r="T10" s="1257"/>
      <c r="U10" s="1260" t="n">
        <v>81</v>
      </c>
      <c r="V10" s="1262" t="n">
        <v>79</v>
      </c>
    </row>
    <row r="11" s="1275" customFormat="true" ht="18" hidden="false" customHeight="false" outlineLevel="0" collapsed="false">
      <c r="B11" s="1276"/>
      <c r="C11" s="840" t="s">
        <v>458</v>
      </c>
      <c r="D11" s="1248"/>
      <c r="E11" s="1260" t="n">
        <v>-297</v>
      </c>
      <c r="F11" s="1261" t="n">
        <v>-97</v>
      </c>
      <c r="G11" s="1266" t="n">
        <v>-74</v>
      </c>
      <c r="H11" s="662" t="n">
        <v>-99</v>
      </c>
      <c r="I11" s="662" t="n">
        <v>-138</v>
      </c>
      <c r="J11" s="1266" t="n">
        <v>-117</v>
      </c>
      <c r="K11" s="1268" t="n">
        <v>-77</v>
      </c>
      <c r="L11" s="1268"/>
      <c r="M11" s="1261" t="n">
        <v>-155</v>
      </c>
      <c r="N11" s="1262" t="n">
        <v>-145</v>
      </c>
      <c r="P11" s="1260" t="n">
        <v>-468</v>
      </c>
      <c r="Q11" s="1262" t="n">
        <v>-332</v>
      </c>
      <c r="S11" s="1264" t="n">
        <v>-431</v>
      </c>
      <c r="U11" s="1260" t="n">
        <v>-386</v>
      </c>
      <c r="V11" s="1262" t="n">
        <v>-348</v>
      </c>
    </row>
    <row r="12" s="1275" customFormat="true" ht="18" hidden="false" customHeight="false" outlineLevel="0" collapsed="false">
      <c r="B12" s="1276"/>
      <c r="C12" s="840" t="s">
        <v>303</v>
      </c>
      <c r="D12" s="1248"/>
      <c r="E12" s="1277" t="s">
        <v>172</v>
      </c>
      <c r="F12" s="1278" t="s">
        <v>172</v>
      </c>
      <c r="G12" s="1078" t="s">
        <v>172</v>
      </c>
      <c r="H12" s="1078" t="s">
        <v>172</v>
      </c>
      <c r="I12" s="1078" t="s">
        <v>172</v>
      </c>
      <c r="J12" s="1279" t="s">
        <v>172</v>
      </c>
      <c r="K12" s="1280" t="s">
        <v>492</v>
      </c>
      <c r="L12" s="1268"/>
      <c r="M12" s="1278" t="n">
        <v>23</v>
      </c>
      <c r="N12" s="1281" t="n">
        <v>23</v>
      </c>
      <c r="P12" s="1277" t="s">
        <v>172</v>
      </c>
      <c r="Q12" s="1281" t="s">
        <v>172</v>
      </c>
      <c r="S12" s="1282" t="s">
        <v>172</v>
      </c>
      <c r="U12" s="1269" t="n">
        <v>92</v>
      </c>
      <c r="V12" s="1267" t="n">
        <v>92</v>
      </c>
    </row>
    <row r="13" s="1275" customFormat="true" ht="21" hidden="false" customHeight="false" outlineLevel="0" collapsed="false">
      <c r="B13" s="1283"/>
      <c r="C13" s="1083" t="s">
        <v>493</v>
      </c>
      <c r="D13" s="1248"/>
      <c r="E13" s="1269" t="n">
        <v>323</v>
      </c>
      <c r="F13" s="1284" t="n">
        <v>10</v>
      </c>
      <c r="G13" s="1284" t="n">
        <v>32</v>
      </c>
      <c r="H13" s="1284" t="n">
        <v>118</v>
      </c>
      <c r="I13" s="1284" t="n">
        <v>185</v>
      </c>
      <c r="J13" s="1284" t="n">
        <v>-15</v>
      </c>
      <c r="K13" s="1285" t="n">
        <v>9</v>
      </c>
      <c r="L13" s="1268"/>
      <c r="M13" s="1284" t="n">
        <v>-58</v>
      </c>
      <c r="N13" s="1267" t="n">
        <v>43</v>
      </c>
      <c r="P13" s="1269" t="n">
        <v>365</v>
      </c>
      <c r="Q13" s="1267" t="n">
        <v>179</v>
      </c>
      <c r="S13" s="1286" t="n">
        <v>297</v>
      </c>
      <c r="U13" s="1269" t="n">
        <v>-211</v>
      </c>
      <c r="V13" s="1267" t="n">
        <v>17</v>
      </c>
    </row>
    <row r="14" s="1228" customFormat="true" ht="18" hidden="false" customHeight="false" outlineLevel="0" collapsed="false">
      <c r="C14" s="1287"/>
      <c r="D14" s="1248"/>
      <c r="E14" s="1261"/>
      <c r="F14" s="1261"/>
      <c r="H14" s="1261"/>
      <c r="I14" s="1261"/>
      <c r="M14" s="1261"/>
      <c r="N14" s="1261"/>
      <c r="P14" s="1261"/>
      <c r="Q14" s="1261"/>
      <c r="S14" s="1261"/>
      <c r="U14" s="1261"/>
      <c r="V14" s="1261"/>
    </row>
    <row r="15" s="1228" customFormat="true" ht="18" hidden="false" customHeight="false" outlineLevel="0" collapsed="false">
      <c r="B15" s="1288" t="s">
        <v>443</v>
      </c>
      <c r="C15" s="1289"/>
      <c r="D15" s="1248"/>
      <c r="E15" s="1290"/>
      <c r="F15" s="1254"/>
      <c r="G15" s="1254"/>
      <c r="H15" s="1254"/>
      <c r="I15" s="1254"/>
      <c r="J15" s="1254"/>
      <c r="K15" s="1251"/>
      <c r="L15" s="1255"/>
      <c r="M15" s="1254"/>
      <c r="N15" s="1251"/>
      <c r="P15" s="1290"/>
      <c r="Q15" s="1251"/>
      <c r="S15" s="1291"/>
      <c r="U15" s="1290"/>
      <c r="V15" s="1251"/>
    </row>
    <row r="16" s="1228" customFormat="true" ht="18" hidden="false" customHeight="false" outlineLevel="0" collapsed="false">
      <c r="B16" s="1292"/>
      <c r="C16" s="1293" t="s">
        <v>494</v>
      </c>
      <c r="D16" s="1248"/>
      <c r="E16" s="1269" t="n">
        <v>-88</v>
      </c>
      <c r="F16" s="1284" t="n">
        <v>-118</v>
      </c>
      <c r="G16" s="1284" t="n">
        <v>-121</v>
      </c>
      <c r="H16" s="1294" t="n">
        <v>-85</v>
      </c>
      <c r="I16" s="1294" t="n">
        <v>-84</v>
      </c>
      <c r="J16" s="1284" t="n">
        <v>-146</v>
      </c>
      <c r="K16" s="1267" t="n">
        <v>-144</v>
      </c>
      <c r="L16" s="1262"/>
      <c r="M16" s="1284" t="n">
        <v>-158</v>
      </c>
      <c r="N16" s="1267" t="n">
        <v>-83</v>
      </c>
      <c r="P16" s="1269" t="n">
        <v>-327</v>
      </c>
      <c r="Q16" s="1267" t="n">
        <v>-374</v>
      </c>
      <c r="S16" s="1286" t="n">
        <v>-459</v>
      </c>
      <c r="U16" s="1269" t="n">
        <v>-489</v>
      </c>
      <c r="V16" s="1267" t="n">
        <v>-366</v>
      </c>
    </row>
    <row r="17" s="1228" customFormat="true" ht="18" hidden="false" customHeight="false" outlineLevel="0" collapsed="false">
      <c r="C17" s="1287"/>
      <c r="D17" s="1248"/>
      <c r="E17" s="1261"/>
      <c r="F17" s="1261"/>
      <c r="H17" s="1261"/>
      <c r="I17" s="1261"/>
      <c r="K17" s="1295"/>
      <c r="M17" s="1261"/>
      <c r="N17" s="1261"/>
      <c r="P17" s="1261"/>
      <c r="Q17" s="1261"/>
      <c r="S17" s="1261"/>
      <c r="U17" s="1261"/>
      <c r="V17" s="1261"/>
    </row>
    <row r="18" s="1248" customFormat="true" ht="18" hidden="false" customHeight="false" outlineLevel="0" collapsed="false">
      <c r="B18" s="1250" t="s">
        <v>426</v>
      </c>
      <c r="C18" s="1251"/>
      <c r="E18" s="1252"/>
      <c r="F18" s="1253"/>
      <c r="G18" s="1254"/>
      <c r="H18" s="1253"/>
      <c r="I18" s="1253"/>
      <c r="J18" s="1254"/>
      <c r="K18" s="1255"/>
      <c r="L18" s="1255"/>
      <c r="M18" s="1253"/>
      <c r="N18" s="1256"/>
      <c r="O18" s="1257"/>
      <c r="P18" s="1252"/>
      <c r="Q18" s="1256"/>
      <c r="R18" s="1257"/>
      <c r="S18" s="1258"/>
      <c r="T18" s="1257"/>
      <c r="U18" s="1252"/>
      <c r="V18" s="1256"/>
    </row>
    <row r="19" s="1248" customFormat="true" ht="21" hidden="false" customHeight="false" outlineLevel="0" collapsed="false">
      <c r="B19" s="1259"/>
      <c r="C19" s="1255" t="s">
        <v>495</v>
      </c>
      <c r="E19" s="1265" t="n">
        <v>15300</v>
      </c>
      <c r="F19" s="1266" t="n">
        <v>16400</v>
      </c>
      <c r="G19" s="1266" t="n">
        <v>14700</v>
      </c>
      <c r="H19" s="1266" t="n">
        <v>14500</v>
      </c>
      <c r="I19" s="1266" t="n">
        <v>13600</v>
      </c>
      <c r="J19" s="1266" t="n">
        <v>16700</v>
      </c>
      <c r="K19" s="1268" t="n">
        <v>16500</v>
      </c>
      <c r="L19" s="1268"/>
      <c r="M19" s="1266" t="n">
        <v>-10600</v>
      </c>
      <c r="N19" s="1268" t="n">
        <v>-12500</v>
      </c>
      <c r="O19" s="1257"/>
      <c r="P19" s="1265" t="n">
        <v>15600</v>
      </c>
      <c r="Q19" s="1268" t="n">
        <v>15700</v>
      </c>
      <c r="R19" s="1257"/>
      <c r="S19" s="1296" t="n">
        <v>15300</v>
      </c>
      <c r="T19" s="1257"/>
      <c r="U19" s="1265" t="n">
        <v>-12600</v>
      </c>
      <c r="V19" s="1268" t="n">
        <v>-8300</v>
      </c>
    </row>
    <row r="20" s="1248" customFormat="true" ht="18" hidden="false" customHeight="false" outlineLevel="0" collapsed="false">
      <c r="B20" s="1292"/>
      <c r="C20" s="1293" t="s">
        <v>31</v>
      </c>
      <c r="E20" s="1297" t="n">
        <v>5700</v>
      </c>
      <c r="F20" s="1298" t="n">
        <v>4300</v>
      </c>
      <c r="G20" s="1298" t="n">
        <v>2400</v>
      </c>
      <c r="H20" s="1298" t="n">
        <v>2050</v>
      </c>
      <c r="I20" s="1298" t="n">
        <v>2600</v>
      </c>
      <c r="J20" s="1298" t="n">
        <v>2150</v>
      </c>
      <c r="K20" s="1268" t="n">
        <v>2500</v>
      </c>
      <c r="L20" s="1268"/>
      <c r="M20" s="1298" t="n">
        <v>5100</v>
      </c>
      <c r="N20" s="1299" t="n">
        <v>5000</v>
      </c>
      <c r="O20" s="1257"/>
      <c r="P20" s="1297" t="n">
        <v>4250</v>
      </c>
      <c r="Q20" s="1299" t="n">
        <v>2350</v>
      </c>
      <c r="R20" s="1257"/>
      <c r="S20" s="1300" t="n">
        <v>2400</v>
      </c>
      <c r="T20" s="1257"/>
      <c r="U20" s="1297" t="n">
        <v>5000</v>
      </c>
      <c r="V20" s="1299" t="n">
        <v>2150</v>
      </c>
    </row>
    <row r="21" s="1228" customFormat="true" ht="18" hidden="false" customHeight="false" outlineLevel="0" collapsed="false">
      <c r="D21" s="1248"/>
      <c r="E21" s="1100"/>
      <c r="F21" s="1100"/>
      <c r="H21" s="1100"/>
      <c r="I21" s="1100"/>
      <c r="K21" s="1295"/>
      <c r="M21" s="1100"/>
      <c r="N21" s="1100"/>
      <c r="P21" s="1100"/>
      <c r="Q21" s="1100"/>
      <c r="S21" s="1100"/>
      <c r="U21" s="1100"/>
      <c r="V21" s="1100"/>
    </row>
    <row r="22" s="1248" customFormat="true" ht="18" hidden="false" customHeight="false" outlineLevel="0" collapsed="false">
      <c r="B22" s="1250" t="s">
        <v>402</v>
      </c>
      <c r="C22" s="1251"/>
      <c r="E22" s="1252"/>
      <c r="F22" s="1253"/>
      <c r="G22" s="1254"/>
      <c r="H22" s="1253"/>
      <c r="I22" s="1253"/>
      <c r="J22" s="1254"/>
      <c r="K22" s="1255"/>
      <c r="L22" s="1255"/>
      <c r="M22" s="1253"/>
      <c r="N22" s="1256"/>
      <c r="O22" s="1257"/>
      <c r="P22" s="1252"/>
      <c r="Q22" s="1256"/>
      <c r="R22" s="1257"/>
      <c r="S22" s="1258"/>
      <c r="T22" s="1257"/>
      <c r="U22" s="1252"/>
      <c r="V22" s="1256"/>
    </row>
    <row r="23" s="779" customFormat="true" ht="18" hidden="false" customHeight="false" outlineLevel="0" collapsed="false">
      <c r="B23" s="780"/>
      <c r="C23" s="840" t="s">
        <v>459</v>
      </c>
      <c r="D23" s="1248"/>
      <c r="E23" s="1263" t="n">
        <v>323</v>
      </c>
      <c r="F23" s="1301" t="n">
        <v>10</v>
      </c>
      <c r="G23" s="1112" t="n">
        <v>32</v>
      </c>
      <c r="H23" s="1112" t="n">
        <v>118</v>
      </c>
      <c r="I23" s="1112" t="n">
        <v>185</v>
      </c>
      <c r="J23" s="1261" t="n">
        <v>-15</v>
      </c>
      <c r="K23" s="1262" t="n">
        <v>9</v>
      </c>
      <c r="L23" s="1262"/>
      <c r="M23" s="1261" t="n">
        <v>-58</v>
      </c>
      <c r="N23" s="1262" t="n">
        <v>43</v>
      </c>
      <c r="P23" s="1263" t="n">
        <v>365</v>
      </c>
      <c r="Q23" s="1302" t="n">
        <v>179</v>
      </c>
      <c r="S23" s="1303" t="n">
        <v>297</v>
      </c>
      <c r="U23" s="1260" t="n">
        <v>-211</v>
      </c>
      <c r="V23" s="1262" t="n">
        <v>17</v>
      </c>
    </row>
    <row r="24" s="779" customFormat="true" ht="18" hidden="false" customHeight="false" outlineLevel="0" collapsed="false">
      <c r="B24" s="780"/>
      <c r="C24" s="840" t="s">
        <v>271</v>
      </c>
      <c r="D24" s="1248"/>
      <c r="E24" s="1263" t="n">
        <v>-23</v>
      </c>
      <c r="F24" s="1301" t="n">
        <v>-23</v>
      </c>
      <c r="G24" s="1112" t="n">
        <v>-24</v>
      </c>
      <c r="H24" s="1112" t="n">
        <v>-23</v>
      </c>
      <c r="I24" s="1112" t="n">
        <v>-24</v>
      </c>
      <c r="J24" s="1301" t="n">
        <v>-23</v>
      </c>
      <c r="K24" s="1302" t="n">
        <v>-22</v>
      </c>
      <c r="L24" s="1262"/>
      <c r="M24" s="1301" t="s">
        <v>172</v>
      </c>
      <c r="N24" s="1302" t="s">
        <v>172</v>
      </c>
      <c r="P24" s="1263" t="n">
        <v>-70</v>
      </c>
      <c r="Q24" s="1302" t="n">
        <v>-69</v>
      </c>
      <c r="S24" s="1303" t="n">
        <v>-92</v>
      </c>
      <c r="U24" s="1263" t="s">
        <v>172</v>
      </c>
      <c r="V24" s="1302" t="s">
        <v>172</v>
      </c>
    </row>
    <row r="25" s="779" customFormat="true" ht="18" hidden="false" customHeight="false" outlineLevel="0" collapsed="false">
      <c r="B25" s="780"/>
      <c r="C25" s="1255" t="s">
        <v>403</v>
      </c>
      <c r="D25" s="1248"/>
      <c r="E25" s="1269" t="n">
        <v>0</v>
      </c>
      <c r="F25" s="1284" t="n">
        <v>-1</v>
      </c>
      <c r="G25" s="1284" t="n">
        <v>1</v>
      </c>
      <c r="H25" s="1181" t="n">
        <v>0</v>
      </c>
      <c r="I25" s="1181" t="n">
        <v>-1</v>
      </c>
      <c r="J25" s="1284" t="n">
        <v>0</v>
      </c>
      <c r="K25" s="1262" t="n">
        <v>2</v>
      </c>
      <c r="L25" s="1262"/>
      <c r="M25" s="1284" t="n">
        <v>0</v>
      </c>
      <c r="N25" s="1267" t="n">
        <v>3</v>
      </c>
      <c r="P25" s="1269" t="n">
        <v>0</v>
      </c>
      <c r="Q25" s="1281" t="n">
        <v>1</v>
      </c>
      <c r="S25" s="1282" t="n">
        <v>1</v>
      </c>
      <c r="U25" s="1269" t="n">
        <v>1</v>
      </c>
      <c r="V25" s="1267" t="n">
        <v>1</v>
      </c>
    </row>
    <row r="26" s="779" customFormat="true" ht="18" hidden="false" customHeight="false" outlineLevel="0" collapsed="false">
      <c r="B26" s="780"/>
      <c r="C26" s="1255" t="s">
        <v>496</v>
      </c>
      <c r="D26" s="1248"/>
      <c r="E26" s="1260" t="n">
        <v>300</v>
      </c>
      <c r="F26" s="1261" t="n">
        <v>-14</v>
      </c>
      <c r="G26" s="1261" t="n">
        <v>9</v>
      </c>
      <c r="H26" s="1189" t="n">
        <v>95</v>
      </c>
      <c r="I26" s="1189" t="n">
        <v>160</v>
      </c>
      <c r="J26" s="1261" t="n">
        <v>-38</v>
      </c>
      <c r="K26" s="1256" t="n">
        <v>-11</v>
      </c>
      <c r="L26" s="1262" t="n">
        <v>0</v>
      </c>
      <c r="M26" s="1261" t="n">
        <v>-58</v>
      </c>
      <c r="N26" s="1262" t="n">
        <v>46</v>
      </c>
      <c r="P26" s="1260" t="n">
        <v>295</v>
      </c>
      <c r="Q26" s="1262" t="n">
        <v>111</v>
      </c>
      <c r="S26" s="1264" t="n">
        <v>206</v>
      </c>
      <c r="U26" s="1260" t="n">
        <v>-210</v>
      </c>
      <c r="V26" s="1262" t="n">
        <v>18</v>
      </c>
    </row>
    <row r="27" s="779" customFormat="true" ht="18" hidden="false" customHeight="false" outlineLevel="0" collapsed="false">
      <c r="B27" s="780"/>
      <c r="C27" s="1255" t="s">
        <v>484</v>
      </c>
      <c r="D27" s="1248"/>
      <c r="E27" s="1269" t="n">
        <v>135</v>
      </c>
      <c r="F27" s="1284" t="n">
        <v>103</v>
      </c>
      <c r="G27" s="1284" t="n">
        <v>55</v>
      </c>
      <c r="H27" s="1181" t="n">
        <v>49</v>
      </c>
      <c r="I27" s="1181" t="n">
        <v>69</v>
      </c>
      <c r="J27" s="1284" t="n">
        <v>58</v>
      </c>
      <c r="K27" s="1267" t="n">
        <v>71</v>
      </c>
      <c r="L27" s="1262"/>
      <c r="M27" s="1284" t="n">
        <v>140</v>
      </c>
      <c r="N27" s="1267" t="n">
        <v>142</v>
      </c>
      <c r="P27" s="1269" t="n">
        <v>293</v>
      </c>
      <c r="Q27" s="1267" t="n">
        <v>198</v>
      </c>
      <c r="S27" s="1282" t="n">
        <v>247</v>
      </c>
      <c r="U27" s="1269" t="n">
        <v>554</v>
      </c>
      <c r="V27" s="1267" t="n">
        <v>327</v>
      </c>
    </row>
    <row r="28" s="779" customFormat="true" ht="18" hidden="false" customHeight="false" outlineLevel="0" collapsed="false">
      <c r="B28" s="786"/>
      <c r="C28" s="1293" t="s">
        <v>497</v>
      </c>
      <c r="D28" s="1248"/>
      <c r="E28" s="1269" t="n">
        <v>165</v>
      </c>
      <c r="F28" s="1284" t="n">
        <v>-117</v>
      </c>
      <c r="G28" s="1284" t="n">
        <v>-46</v>
      </c>
      <c r="H28" s="1284" t="n">
        <v>46</v>
      </c>
      <c r="I28" s="1284" t="n">
        <v>91</v>
      </c>
      <c r="J28" s="1284" t="n">
        <v>-96</v>
      </c>
      <c r="K28" s="1285" t="n">
        <v>-82</v>
      </c>
      <c r="L28" s="1262"/>
      <c r="M28" s="1284" t="n">
        <v>-198</v>
      </c>
      <c r="N28" s="1267" t="n">
        <v>-96</v>
      </c>
      <c r="P28" s="1269" t="n">
        <v>2</v>
      </c>
      <c r="Q28" s="1267" t="n">
        <v>-87</v>
      </c>
      <c r="S28" s="1286" t="n">
        <v>-41</v>
      </c>
      <c r="U28" s="1269" t="n">
        <v>-764</v>
      </c>
      <c r="V28" s="1267" t="n">
        <v>-309</v>
      </c>
    </row>
    <row r="29" s="779" customFormat="true" ht="18" hidden="false" customHeight="false" outlineLevel="0" collapsed="false">
      <c r="B29" s="797"/>
      <c r="C29" s="1287"/>
      <c r="D29" s="1248"/>
      <c r="E29" s="1261"/>
      <c r="F29" s="1261"/>
      <c r="G29" s="1248"/>
      <c r="H29" s="1248"/>
      <c r="I29" s="1248"/>
      <c r="J29" s="1248"/>
      <c r="K29" s="1228"/>
      <c r="L29" s="1228"/>
      <c r="M29" s="1261"/>
      <c r="N29" s="1261"/>
      <c r="P29" s="1261"/>
      <c r="Q29" s="1261"/>
      <c r="S29" s="1261"/>
      <c r="U29" s="1261"/>
      <c r="V29" s="1261"/>
    </row>
    <row r="30" s="1248" customFormat="true" ht="21" hidden="false" customHeight="false" outlineLevel="0" collapsed="false">
      <c r="B30" s="1304" t="s">
        <v>498</v>
      </c>
      <c r="C30" s="1304"/>
      <c r="D30" s="1304"/>
      <c r="E30" s="1304"/>
      <c r="F30" s="1304"/>
      <c r="G30" s="1304"/>
      <c r="H30" s="1304"/>
      <c r="I30" s="1304"/>
      <c r="J30" s="1304"/>
      <c r="K30" s="1304"/>
      <c r="L30" s="1304"/>
      <c r="M30" s="1304"/>
      <c r="N30" s="1304"/>
      <c r="O30" s="1304"/>
      <c r="P30" s="1304"/>
      <c r="Q30" s="1304"/>
      <c r="R30" s="1261"/>
      <c r="S30" s="1261"/>
      <c r="T30" s="1261"/>
      <c r="U30" s="1261"/>
    </row>
    <row r="31" s="1248" customFormat="true" ht="18" hidden="false" customHeight="false" outlineLevel="0" collapsed="false">
      <c r="B31" s="1305" t="s">
        <v>499</v>
      </c>
      <c r="L31" s="1228"/>
      <c r="O31" s="1261"/>
      <c r="P31" s="1261"/>
      <c r="Q31" s="1261"/>
      <c r="R31" s="1261"/>
      <c r="S31" s="1261"/>
      <c r="T31" s="1261"/>
      <c r="U31" s="1261"/>
    </row>
    <row r="32" s="1248" customFormat="true" ht="21" hidden="false" customHeight="false" outlineLevel="0" collapsed="false">
      <c r="B32" s="1304" t="s">
        <v>500</v>
      </c>
      <c r="L32" s="1228"/>
      <c r="O32" s="1261"/>
      <c r="P32" s="1261"/>
      <c r="Q32" s="1261"/>
      <c r="R32" s="1261"/>
      <c r="S32" s="1261"/>
      <c r="T32" s="1261"/>
      <c r="U32" s="1261"/>
    </row>
    <row r="33" s="1248" customFormat="true" ht="18" hidden="false" customHeight="false" outlineLevel="0" collapsed="false">
      <c r="B33" s="1305" t="s">
        <v>501</v>
      </c>
      <c r="L33" s="1228"/>
      <c r="O33" s="1261"/>
      <c r="P33" s="1261"/>
      <c r="Q33" s="1261"/>
      <c r="R33" s="1261"/>
      <c r="S33" s="1261"/>
      <c r="T33" s="1261"/>
      <c r="U33" s="1261"/>
    </row>
    <row r="34" s="1248" customFormat="true" ht="21" hidden="false" customHeight="false" outlineLevel="0" collapsed="false">
      <c r="B34" s="1306" t="s">
        <v>502</v>
      </c>
      <c r="L34" s="1228"/>
      <c r="O34" s="1257"/>
      <c r="P34" s="1257"/>
      <c r="Q34" s="1257"/>
      <c r="R34" s="1257"/>
      <c r="S34" s="1257"/>
      <c r="T34" s="1257"/>
      <c r="U34" s="1257"/>
    </row>
    <row r="35" s="1248" customFormat="true" ht="18" hidden="false" customHeight="false" outlineLevel="0" collapsed="false">
      <c r="L35" s="1228"/>
      <c r="O35" s="1257"/>
      <c r="P35" s="1257"/>
      <c r="Q35" s="1257"/>
      <c r="R35" s="1257"/>
      <c r="S35" s="1257"/>
      <c r="T35" s="1257"/>
      <c r="U35" s="1257"/>
    </row>
    <row r="36" s="1248" customFormat="true" ht="18" hidden="false" customHeight="false" outlineLevel="0" collapsed="false">
      <c r="L36" s="1228"/>
      <c r="O36" s="1257"/>
      <c r="P36" s="1257"/>
      <c r="Q36" s="1257"/>
      <c r="R36" s="1257"/>
      <c r="S36" s="1257"/>
      <c r="T36" s="1257"/>
      <c r="U36" s="1257"/>
    </row>
  </sheetData>
  <mergeCells count="5">
    <mergeCell ref="E1:J1"/>
    <mergeCell ref="M1:N1"/>
    <mergeCell ref="P1:Q1"/>
    <mergeCell ref="U1:V1"/>
    <mergeCell ref="B30:Q30"/>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13-
3rd Quarter 2012 - Supplementary Financial Information&amp;R&amp;12ROYAL BANK OF CANAD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120"/>
  <sheetViews>
    <sheetView showFormulas="false" showGridLines="true" showRowColHeaders="true" showZeros="true" rightToLeft="false" tabSelected="false" showOutlineSymbols="true" defaultGridColor="true" view="pageBreakPreview" topLeftCell="A13" colorId="64" zoomScale="55" zoomScaleNormal="100" zoomScalePageLayoutView="55" workbookViewId="0">
      <selection pane="topLeft" activeCell="B65" activeCellId="0" sqref="B65"/>
    </sheetView>
  </sheetViews>
  <sheetFormatPr defaultColWidth="9.13671875" defaultRowHeight="18" zeroHeight="false" outlineLevelRow="0" outlineLevelCol="0"/>
  <cols>
    <col collapsed="false" customWidth="false" hidden="false" outlineLevel="0" max="1" min="1" style="1307" width="9.14"/>
    <col collapsed="false" customWidth="true" hidden="false" outlineLevel="0" max="2" min="2" style="1307" width="7.42"/>
    <col collapsed="false" customWidth="true" hidden="false" outlineLevel="0" max="3" min="3" style="1307" width="97.41"/>
    <col collapsed="false" customWidth="true" hidden="false" outlineLevel="0" max="4" min="4" style="1307" width="2.28"/>
    <col collapsed="false" customWidth="true" hidden="false" outlineLevel="0" max="11" min="5" style="1307" width="17.7"/>
    <col collapsed="false" customWidth="true" hidden="false" outlineLevel="0" max="12" min="12" style="1308" width="2.28"/>
    <col collapsed="false" customWidth="true" hidden="false" outlineLevel="0" max="14" min="13" style="1307" width="17.7"/>
    <col collapsed="false" customWidth="true" hidden="false" outlineLevel="0" max="15" min="15" style="1309" width="2.28"/>
    <col collapsed="false" customWidth="true" hidden="false" outlineLevel="0" max="16" min="16" style="1309" width="17.7"/>
    <col collapsed="false" customWidth="true" hidden="false" outlineLevel="0" max="17" min="17" style="1310" width="17.7"/>
    <col collapsed="false" customWidth="true" hidden="false" outlineLevel="0" max="18" min="18" style="1309" width="2.28"/>
    <col collapsed="false" customWidth="true" hidden="false" outlineLevel="0" max="19" min="19" style="1309" width="17.7"/>
    <col collapsed="false" customWidth="true" hidden="false" outlineLevel="0" max="20" min="20" style="1309" width="2.28"/>
    <col collapsed="false" customWidth="true" hidden="false" outlineLevel="0" max="21" min="21" style="1309" width="17.7"/>
    <col collapsed="false" customWidth="true" hidden="false" outlineLevel="0" max="22" min="22" style="1307" width="17.7"/>
    <col collapsed="false" customWidth="true" hidden="false" outlineLevel="0" max="23" min="23" style="1307" width="2.28"/>
    <col collapsed="false" customWidth="false" hidden="false" outlineLevel="0" max="257" min="24" style="1307" width="9.14"/>
  </cols>
  <sheetData>
    <row r="1" customFormat="false" ht="23.25" hidden="false" customHeight="false" outlineLevel="0" collapsed="false">
      <c r="B1" s="1311" t="s">
        <v>503</v>
      </c>
      <c r="C1" s="1312"/>
      <c r="E1" s="1313" t="s">
        <v>151</v>
      </c>
      <c r="F1" s="1313"/>
      <c r="G1" s="1313"/>
      <c r="H1" s="1313"/>
      <c r="I1" s="1313"/>
      <c r="J1" s="1313"/>
      <c r="K1" s="1314"/>
      <c r="L1" s="1315"/>
      <c r="M1" s="1313" t="s">
        <v>152</v>
      </c>
      <c r="N1" s="1313"/>
      <c r="O1" s="1307"/>
      <c r="P1" s="1316" t="s">
        <v>151</v>
      </c>
      <c r="Q1" s="1316"/>
      <c r="R1" s="1307"/>
      <c r="S1" s="1316" t="s">
        <v>151</v>
      </c>
      <c r="T1" s="1307"/>
      <c r="U1" s="1313" t="s">
        <v>152</v>
      </c>
      <c r="V1" s="1313"/>
    </row>
    <row r="2" customFormat="false" ht="18" hidden="false" customHeight="false" outlineLevel="0" collapsed="false">
      <c r="B2" s="1317" t="s">
        <v>374</v>
      </c>
      <c r="C2" s="1318"/>
      <c r="E2" s="1319" t="s">
        <v>154</v>
      </c>
      <c r="F2" s="1319" t="s">
        <v>155</v>
      </c>
      <c r="G2" s="1319" t="s">
        <v>156</v>
      </c>
      <c r="H2" s="1319" t="s">
        <v>157</v>
      </c>
      <c r="I2" s="1319" t="s">
        <v>158</v>
      </c>
      <c r="J2" s="1319" t="s">
        <v>159</v>
      </c>
      <c r="K2" s="1319" t="s">
        <v>160</v>
      </c>
      <c r="L2" s="1320"/>
      <c r="M2" s="1319" t="s">
        <v>161</v>
      </c>
      <c r="N2" s="1319" t="s">
        <v>162</v>
      </c>
      <c r="O2" s="1320"/>
      <c r="P2" s="1321" t="n">
        <v>2012</v>
      </c>
      <c r="Q2" s="1321" t="n">
        <v>2011</v>
      </c>
      <c r="R2" s="1320"/>
      <c r="S2" s="1321" t="n">
        <v>2011</v>
      </c>
      <c r="T2" s="1320"/>
      <c r="U2" s="1321" t="n">
        <v>2010</v>
      </c>
      <c r="V2" s="1321" t="n">
        <v>2009</v>
      </c>
    </row>
    <row r="3" customFormat="false" ht="18" hidden="false" customHeight="false" outlineLevel="0" collapsed="false">
      <c r="B3" s="1322"/>
      <c r="C3" s="1323"/>
      <c r="E3" s="1324"/>
      <c r="F3" s="1324"/>
      <c r="G3" s="1324"/>
      <c r="H3" s="1324"/>
      <c r="I3" s="1321"/>
      <c r="J3" s="1319"/>
      <c r="K3" s="1319"/>
      <c r="L3" s="1320"/>
      <c r="M3" s="1319"/>
      <c r="N3" s="1319"/>
      <c r="P3" s="1321" t="s">
        <v>163</v>
      </c>
      <c r="Q3" s="1321" t="s">
        <v>163</v>
      </c>
      <c r="S3" s="1321"/>
      <c r="U3" s="1321"/>
      <c r="V3" s="1321"/>
    </row>
    <row r="4" s="1308" customFormat="true" ht="18" hidden="false" customHeight="false" outlineLevel="0" collapsed="false">
      <c r="C4" s="1325"/>
      <c r="D4" s="1326"/>
      <c r="E4" s="1326"/>
      <c r="F4" s="1326"/>
      <c r="G4" s="1326"/>
      <c r="H4" s="1326"/>
      <c r="I4" s="1326"/>
      <c r="J4" s="1326"/>
      <c r="K4" s="1326"/>
      <c r="M4" s="1326"/>
      <c r="N4" s="1326"/>
      <c r="O4" s="1327"/>
      <c r="P4" s="1327"/>
      <c r="Q4" s="1327"/>
      <c r="R4" s="1327"/>
      <c r="S4" s="1327"/>
      <c r="T4" s="1327"/>
      <c r="U4" s="1327"/>
    </row>
    <row r="5" s="1326" customFormat="true" ht="18" hidden="false" customHeight="false" outlineLevel="0" collapsed="false">
      <c r="B5" s="1328" t="s">
        <v>375</v>
      </c>
      <c r="C5" s="1329"/>
      <c r="E5" s="1330"/>
      <c r="F5" s="1331"/>
      <c r="G5" s="1331"/>
      <c r="H5" s="1332"/>
      <c r="I5" s="1332"/>
      <c r="J5" s="1332"/>
      <c r="K5" s="1333"/>
      <c r="L5" s="1334"/>
      <c r="M5" s="1332"/>
      <c r="N5" s="1333"/>
      <c r="O5" s="1335"/>
      <c r="P5" s="1336"/>
      <c r="Q5" s="1333"/>
      <c r="R5" s="1335"/>
      <c r="S5" s="1337"/>
      <c r="T5" s="1335"/>
      <c r="U5" s="1336"/>
      <c r="V5" s="1333"/>
    </row>
    <row r="6" s="1326" customFormat="true" ht="18" hidden="false" customHeight="false" outlineLevel="0" collapsed="false">
      <c r="B6" s="1338"/>
      <c r="C6" s="1339" t="s">
        <v>165</v>
      </c>
      <c r="E6" s="1340" t="n">
        <v>0</v>
      </c>
      <c r="F6" s="1341" t="n">
        <v>46</v>
      </c>
      <c r="G6" s="1341" t="n">
        <v>154</v>
      </c>
      <c r="H6" s="1341" t="n">
        <v>160</v>
      </c>
      <c r="I6" s="662" t="n">
        <v>161</v>
      </c>
      <c r="J6" s="1341" t="n">
        <v>173</v>
      </c>
      <c r="K6" s="1334" t="n">
        <v>189</v>
      </c>
      <c r="L6" s="1334"/>
      <c r="M6" s="1341" t="n">
        <v>173</v>
      </c>
      <c r="N6" s="1334" t="n">
        <v>160</v>
      </c>
      <c r="O6" s="1335"/>
      <c r="P6" s="1340" t="n">
        <v>200</v>
      </c>
      <c r="Q6" s="1334" t="n">
        <v>523</v>
      </c>
      <c r="R6" s="1335"/>
      <c r="S6" s="1342" t="n">
        <v>683</v>
      </c>
      <c r="T6" s="1335"/>
      <c r="U6" s="1340" t="n">
        <v>639</v>
      </c>
      <c r="V6" s="1334" t="n">
        <v>836</v>
      </c>
    </row>
    <row r="7" s="1326" customFormat="true" ht="18.75" hidden="false" customHeight="false" outlineLevel="0" collapsed="false">
      <c r="B7" s="1338"/>
      <c r="C7" s="1339" t="s">
        <v>490</v>
      </c>
      <c r="E7" s="1343" t="n">
        <v>0</v>
      </c>
      <c r="F7" s="1344" t="n">
        <v>10</v>
      </c>
      <c r="G7" s="1344" t="n">
        <v>58</v>
      </c>
      <c r="H7" s="1345" t="n">
        <v>-10</v>
      </c>
      <c r="I7" s="671" t="n">
        <v>3</v>
      </c>
      <c r="J7" s="1345" t="n">
        <v>215</v>
      </c>
      <c r="K7" s="1346" t="n">
        <v>120</v>
      </c>
      <c r="L7" s="1347"/>
      <c r="M7" s="1345" t="n">
        <v>367</v>
      </c>
      <c r="N7" s="1346" t="n">
        <v>517</v>
      </c>
      <c r="O7" s="1335"/>
      <c r="P7" s="1343" t="n">
        <v>68</v>
      </c>
      <c r="Q7" s="1348" t="n">
        <v>338</v>
      </c>
      <c r="R7" s="1335"/>
      <c r="S7" s="1349" t="n">
        <v>328</v>
      </c>
      <c r="T7" s="1335"/>
      <c r="U7" s="1343" t="n">
        <v>1725</v>
      </c>
      <c r="V7" s="1346" t="n">
        <v>1830</v>
      </c>
    </row>
    <row r="8" s="1326" customFormat="true" ht="18" hidden="false" customHeight="false" outlineLevel="0" collapsed="false">
      <c r="B8" s="1338"/>
      <c r="C8" s="1350" t="s">
        <v>301</v>
      </c>
      <c r="E8" s="1351" t="n">
        <v>0</v>
      </c>
      <c r="F8" s="1352" t="n">
        <v>56</v>
      </c>
      <c r="G8" s="1352" t="n">
        <v>212</v>
      </c>
      <c r="H8" s="1352" t="n">
        <v>150</v>
      </c>
      <c r="I8" s="662" t="n">
        <v>164</v>
      </c>
      <c r="J8" s="1352" t="n">
        <v>388</v>
      </c>
      <c r="K8" s="1347" t="n">
        <v>309</v>
      </c>
      <c r="L8" s="1347" t="n">
        <v>0</v>
      </c>
      <c r="M8" s="1352" t="n">
        <v>540</v>
      </c>
      <c r="N8" s="1347" t="n">
        <v>677</v>
      </c>
      <c r="O8" s="1335"/>
      <c r="P8" s="1351" t="n">
        <v>268</v>
      </c>
      <c r="Q8" s="1347" t="n">
        <v>861</v>
      </c>
      <c r="R8" s="1335"/>
      <c r="S8" s="1353" t="n">
        <v>1011</v>
      </c>
      <c r="T8" s="1335"/>
      <c r="U8" s="1351" t="n">
        <v>2364</v>
      </c>
      <c r="V8" s="1347" t="n">
        <v>2666</v>
      </c>
    </row>
    <row r="9" s="1326" customFormat="true" ht="18" hidden="false" customHeight="false" outlineLevel="0" collapsed="false">
      <c r="B9" s="1338"/>
      <c r="C9" s="1339" t="s">
        <v>168</v>
      </c>
      <c r="E9" s="1351" t="n">
        <v>0</v>
      </c>
      <c r="F9" s="1352" t="n">
        <v>34</v>
      </c>
      <c r="G9" s="1352" t="n">
        <v>83</v>
      </c>
      <c r="H9" s="1352" t="n">
        <v>15</v>
      </c>
      <c r="I9" s="662" t="n">
        <v>92</v>
      </c>
      <c r="J9" s="1352" t="n">
        <v>108</v>
      </c>
      <c r="K9" s="1347" t="n">
        <v>111</v>
      </c>
      <c r="L9" s="1347"/>
      <c r="M9" s="1352" t="n">
        <v>149</v>
      </c>
      <c r="N9" s="1347" t="n">
        <v>155</v>
      </c>
      <c r="O9" s="1335"/>
      <c r="P9" s="1340" t="n">
        <v>117</v>
      </c>
      <c r="Q9" s="1334" t="n">
        <v>311</v>
      </c>
      <c r="R9" s="1335"/>
      <c r="S9" s="1342" t="n">
        <v>326</v>
      </c>
      <c r="T9" s="1335"/>
      <c r="U9" s="1340" t="n">
        <v>621</v>
      </c>
      <c r="V9" s="1347" t="n">
        <v>1246</v>
      </c>
    </row>
    <row r="10" s="1326" customFormat="true" ht="18" hidden="false" customHeight="false" outlineLevel="0" collapsed="false">
      <c r="B10" s="1338"/>
      <c r="C10" s="1354" t="s">
        <v>504</v>
      </c>
      <c r="E10" s="1351" t="n">
        <v>0</v>
      </c>
      <c r="F10" s="1352" t="n">
        <v>0</v>
      </c>
      <c r="G10" s="1352" t="n">
        <v>0</v>
      </c>
      <c r="H10" s="1352" t="n">
        <v>0</v>
      </c>
      <c r="I10" s="662" t="n">
        <v>0</v>
      </c>
      <c r="J10" s="1352" t="n">
        <v>178</v>
      </c>
      <c r="K10" s="1347" t="n">
        <v>62</v>
      </c>
      <c r="L10" s="1347"/>
      <c r="M10" s="1352" t="n">
        <v>376</v>
      </c>
      <c r="N10" s="1347" t="n">
        <v>481</v>
      </c>
      <c r="O10" s="1335"/>
      <c r="P10" s="1340" t="n">
        <v>0</v>
      </c>
      <c r="Q10" s="1334" t="n">
        <v>240</v>
      </c>
      <c r="R10" s="1335"/>
      <c r="S10" s="1342" t="n">
        <v>240</v>
      </c>
      <c r="T10" s="1335"/>
      <c r="U10" s="1340" t="n">
        <v>1562</v>
      </c>
      <c r="V10" s="1347" t="n">
        <v>1567</v>
      </c>
    </row>
    <row r="11" s="1326" customFormat="true" ht="18" hidden="false" customHeight="false" outlineLevel="0" collapsed="false">
      <c r="B11" s="1338"/>
      <c r="C11" s="1339" t="s">
        <v>43</v>
      </c>
      <c r="E11" s="1351" t="n">
        <v>0</v>
      </c>
      <c r="F11" s="1352" t="n">
        <v>73</v>
      </c>
      <c r="G11" s="1352" t="n">
        <v>185</v>
      </c>
      <c r="H11" s="1341" t="n">
        <v>199</v>
      </c>
      <c r="I11" s="662" t="n">
        <v>206</v>
      </c>
      <c r="J11" s="1341" t="n">
        <v>208</v>
      </c>
      <c r="K11" s="1334" t="n">
        <v>221</v>
      </c>
      <c r="L11" s="1334"/>
      <c r="M11" s="1341" t="n">
        <v>236</v>
      </c>
      <c r="N11" s="1334" t="n">
        <v>231</v>
      </c>
      <c r="O11" s="1335"/>
      <c r="P11" s="1340" t="n">
        <v>258</v>
      </c>
      <c r="Q11" s="1334" t="n">
        <v>635</v>
      </c>
      <c r="R11" s="1335"/>
      <c r="S11" s="1342" t="n">
        <v>834</v>
      </c>
      <c r="T11" s="1335"/>
      <c r="U11" s="1340" t="n">
        <v>922</v>
      </c>
      <c r="V11" s="1334" t="n">
        <v>1124</v>
      </c>
    </row>
    <row r="12" s="1326" customFormat="true" ht="18" hidden="false" customHeight="false" outlineLevel="0" collapsed="false">
      <c r="B12" s="1338"/>
      <c r="C12" s="1339" t="s">
        <v>505</v>
      </c>
      <c r="E12" s="1351" t="n">
        <v>0</v>
      </c>
      <c r="F12" s="1352" t="n">
        <v>0</v>
      </c>
      <c r="G12" s="1352" t="n">
        <v>0</v>
      </c>
      <c r="H12" s="1341" t="n">
        <v>0</v>
      </c>
      <c r="I12" s="662" t="n">
        <v>0</v>
      </c>
      <c r="J12" s="1341" t="n">
        <v>0</v>
      </c>
      <c r="K12" s="1334" t="n">
        <v>0</v>
      </c>
      <c r="L12" s="1334"/>
      <c r="M12" s="1341" t="n">
        <v>0</v>
      </c>
      <c r="N12" s="1334" t="n">
        <v>0</v>
      </c>
      <c r="O12" s="1335"/>
      <c r="P12" s="1340" t="n">
        <v>0</v>
      </c>
      <c r="Q12" s="1334" t="n">
        <v>0</v>
      </c>
      <c r="R12" s="1335"/>
      <c r="S12" s="1342" t="n">
        <v>0</v>
      </c>
      <c r="T12" s="1335"/>
      <c r="U12" s="1340" t="n">
        <v>0</v>
      </c>
      <c r="V12" s="1334" t="n">
        <v>1000</v>
      </c>
    </row>
    <row r="13" s="1355" customFormat="true" ht="18" hidden="false" customHeight="false" outlineLevel="0" collapsed="false">
      <c r="B13" s="1356"/>
      <c r="C13" s="840" t="s">
        <v>302</v>
      </c>
      <c r="D13" s="1326"/>
      <c r="E13" s="1357" t="n">
        <v>0</v>
      </c>
      <c r="F13" s="1345" t="n">
        <v>-18</v>
      </c>
      <c r="G13" s="1345" t="n">
        <v>-28</v>
      </c>
      <c r="H13" s="1344" t="n">
        <v>-20</v>
      </c>
      <c r="I13" s="671" t="n">
        <v>-52</v>
      </c>
      <c r="J13" s="1344" t="n">
        <v>-46</v>
      </c>
      <c r="K13" s="1334" t="n">
        <v>-37</v>
      </c>
      <c r="L13" s="1334"/>
      <c r="M13" s="1344" t="n">
        <v>-86</v>
      </c>
      <c r="N13" s="1348" t="n">
        <v>-87</v>
      </c>
      <c r="P13" s="1343" t="n">
        <v>-46</v>
      </c>
      <c r="Q13" s="1348" t="n">
        <v>-135</v>
      </c>
      <c r="S13" s="1349" t="n">
        <v>-155</v>
      </c>
      <c r="U13" s="1343" t="n">
        <v>-348</v>
      </c>
      <c r="V13" s="1348" t="n">
        <v>-448</v>
      </c>
    </row>
    <row r="14" s="1308" customFormat="true" ht="18" hidden="false" customHeight="false" outlineLevel="0" collapsed="false">
      <c r="B14" s="1338"/>
      <c r="C14" s="1350" t="s">
        <v>506</v>
      </c>
      <c r="E14" s="1340" t="n">
        <v>0</v>
      </c>
      <c r="F14" s="1341" t="n">
        <v>-33</v>
      </c>
      <c r="G14" s="1341" t="n">
        <v>-28</v>
      </c>
      <c r="H14" s="1341" t="n">
        <v>-44</v>
      </c>
      <c r="I14" s="1341" t="n">
        <v>-82</v>
      </c>
      <c r="J14" s="1341" t="n">
        <v>-60</v>
      </c>
      <c r="K14" s="1333" t="n">
        <v>-48</v>
      </c>
      <c r="L14" s="1334"/>
      <c r="M14" s="1341" t="n">
        <v>-135</v>
      </c>
      <c r="N14" s="1334" t="n">
        <v>-103</v>
      </c>
      <c r="P14" s="1340" t="n">
        <v>-61</v>
      </c>
      <c r="Q14" s="1334" t="n">
        <v>-190</v>
      </c>
      <c r="S14" s="1342" t="n">
        <v>-234</v>
      </c>
      <c r="U14" s="1340" t="n">
        <v>-393</v>
      </c>
      <c r="V14" s="1334" t="n">
        <v>-1823</v>
      </c>
      <c r="W14" s="1358"/>
    </row>
    <row r="15" s="1308" customFormat="true" ht="21" hidden="false" customHeight="false" outlineLevel="0" collapsed="false">
      <c r="B15" s="1338"/>
      <c r="C15" s="1339" t="s">
        <v>507</v>
      </c>
      <c r="E15" s="1343" t="n">
        <v>0</v>
      </c>
      <c r="F15" s="1344" t="n">
        <v>3</v>
      </c>
      <c r="G15" s="1344" t="n">
        <v>7</v>
      </c>
      <c r="H15" s="1344" t="n">
        <v>6</v>
      </c>
      <c r="I15" s="671" t="n">
        <v>-307</v>
      </c>
      <c r="J15" s="1344" t="n">
        <v>9</v>
      </c>
      <c r="K15" s="1348" t="n">
        <v>0</v>
      </c>
      <c r="L15" s="1334"/>
      <c r="M15" s="1344" t="n">
        <v>-116</v>
      </c>
      <c r="N15" s="1348" t="n">
        <v>0</v>
      </c>
      <c r="P15" s="1343" t="n">
        <v>10</v>
      </c>
      <c r="Q15" s="1348" t="n">
        <v>-298</v>
      </c>
      <c r="S15" s="1349" t="n">
        <v>-292</v>
      </c>
      <c r="U15" s="1340" t="n">
        <v>-116</v>
      </c>
      <c r="V15" s="1348" t="n">
        <v>0</v>
      </c>
      <c r="W15" s="1358"/>
    </row>
    <row r="16" s="1308" customFormat="true" ht="18" hidden="false" customHeight="false" outlineLevel="0" collapsed="false">
      <c r="B16" s="1359"/>
      <c r="C16" s="1360" t="s">
        <v>174</v>
      </c>
      <c r="E16" s="1343" t="n">
        <v>0</v>
      </c>
      <c r="F16" s="1344" t="n">
        <v>-30</v>
      </c>
      <c r="G16" s="1344" t="n">
        <v>-21</v>
      </c>
      <c r="H16" s="1344" t="n">
        <v>-38</v>
      </c>
      <c r="I16" s="671" t="n">
        <v>-389</v>
      </c>
      <c r="J16" s="1361" t="n">
        <v>-51</v>
      </c>
      <c r="K16" s="1362" t="n">
        <v>-48</v>
      </c>
      <c r="L16" s="1334" t="n">
        <v>0</v>
      </c>
      <c r="M16" s="1361" t="n">
        <v>-251</v>
      </c>
      <c r="N16" s="1362" t="n">
        <v>-103</v>
      </c>
      <c r="P16" s="1363" t="n">
        <v>-51</v>
      </c>
      <c r="Q16" s="1362" t="n">
        <v>-488</v>
      </c>
      <c r="S16" s="1364" t="n">
        <v>-526</v>
      </c>
      <c r="U16" s="1363" t="n">
        <v>-509</v>
      </c>
      <c r="V16" s="1362" t="n">
        <v>-1823</v>
      </c>
      <c r="W16" s="1358"/>
    </row>
    <row r="17" s="1308" customFormat="true" ht="18" hidden="false" customHeight="false" outlineLevel="0" collapsed="false">
      <c r="C17" s="1365"/>
      <c r="D17" s="1326"/>
      <c r="H17" s="1341"/>
      <c r="I17" s="1341"/>
      <c r="J17" s="1341"/>
      <c r="K17" s="1361"/>
      <c r="L17" s="1341"/>
      <c r="M17" s="1341"/>
      <c r="N17" s="1341"/>
      <c r="P17" s="1341"/>
      <c r="Q17" s="1341"/>
      <c r="S17" s="1341"/>
      <c r="U17" s="1341"/>
      <c r="V17" s="1341"/>
    </row>
    <row r="18" s="1326" customFormat="true" ht="18" hidden="false" customHeight="false" outlineLevel="0" collapsed="false">
      <c r="B18" s="1328" t="s">
        <v>426</v>
      </c>
      <c r="C18" s="1329"/>
      <c r="E18" s="1330"/>
      <c r="F18" s="1331"/>
      <c r="G18" s="1331"/>
      <c r="H18" s="1332"/>
      <c r="I18" s="1332"/>
      <c r="J18" s="1332"/>
      <c r="K18" s="1334"/>
      <c r="L18" s="1334"/>
      <c r="M18" s="1332"/>
      <c r="N18" s="1333"/>
      <c r="O18" s="1335"/>
      <c r="P18" s="1336"/>
      <c r="Q18" s="1333"/>
      <c r="R18" s="1335"/>
      <c r="S18" s="1337"/>
      <c r="T18" s="1335"/>
      <c r="U18" s="1336"/>
      <c r="V18" s="1333"/>
    </row>
    <row r="19" s="1326" customFormat="true" ht="18" hidden="false" customHeight="false" outlineLevel="0" collapsed="false">
      <c r="B19" s="1338"/>
      <c r="C19" s="1339" t="s">
        <v>387</v>
      </c>
      <c r="E19" s="1351" t="n">
        <v>0</v>
      </c>
      <c r="F19" s="1352" t="n">
        <v>8100</v>
      </c>
      <c r="G19" s="1352" t="n">
        <v>26450</v>
      </c>
      <c r="H19" s="1352" t="n">
        <v>27700</v>
      </c>
      <c r="I19" s="1352" t="n">
        <v>26200</v>
      </c>
      <c r="J19" s="1352" t="n">
        <v>31300</v>
      </c>
      <c r="K19" s="1347" t="n">
        <v>32900</v>
      </c>
      <c r="L19" s="1347"/>
      <c r="M19" s="1352" t="n">
        <v>34400</v>
      </c>
      <c r="N19" s="1347" t="n">
        <v>33300</v>
      </c>
      <c r="O19" s="1335"/>
      <c r="P19" s="1351" t="n">
        <v>11500</v>
      </c>
      <c r="Q19" s="1347" t="n">
        <v>30100</v>
      </c>
      <c r="R19" s="1335"/>
      <c r="S19" s="1353" t="n">
        <v>29500</v>
      </c>
      <c r="T19" s="1335"/>
      <c r="U19" s="1351" t="n">
        <v>34300</v>
      </c>
      <c r="V19" s="1347" t="n">
        <v>40600</v>
      </c>
    </row>
    <row r="20" s="1326" customFormat="true" ht="18" hidden="false" customHeight="false" outlineLevel="0" collapsed="false">
      <c r="B20" s="1338"/>
      <c r="C20" s="1339" t="s">
        <v>508</v>
      </c>
      <c r="E20" s="1351" t="n">
        <v>0</v>
      </c>
      <c r="F20" s="1352" t="n">
        <v>6400</v>
      </c>
      <c r="G20" s="1352" t="n">
        <v>20990</v>
      </c>
      <c r="H20" s="1352" t="n">
        <v>25000</v>
      </c>
      <c r="I20" s="1352" t="n">
        <v>23600</v>
      </c>
      <c r="J20" s="1352" t="n">
        <v>28000</v>
      </c>
      <c r="K20" s="1347" t="n">
        <v>29200</v>
      </c>
      <c r="L20" s="1347"/>
      <c r="M20" s="1352" t="n">
        <v>28600</v>
      </c>
      <c r="N20" s="1347" t="n">
        <v>27400</v>
      </c>
      <c r="O20" s="1335"/>
      <c r="P20" s="1351" t="n">
        <v>9100</v>
      </c>
      <c r="Q20" s="1347" t="n">
        <v>26900</v>
      </c>
      <c r="R20" s="1335"/>
      <c r="S20" s="1353" t="n">
        <v>26400</v>
      </c>
      <c r="T20" s="1335"/>
      <c r="U20" s="1351" t="n">
        <v>28300</v>
      </c>
      <c r="V20" s="1347" t="n">
        <v>34400</v>
      </c>
    </row>
    <row r="21" s="1326" customFormat="true" ht="18" hidden="false" customHeight="false" outlineLevel="0" collapsed="false">
      <c r="B21" s="1338"/>
      <c r="C21" s="1339" t="s">
        <v>36</v>
      </c>
      <c r="E21" s="1351" t="n">
        <v>0</v>
      </c>
      <c r="F21" s="1352" t="n">
        <v>5100</v>
      </c>
      <c r="G21" s="1352" t="n">
        <v>16100</v>
      </c>
      <c r="H21" s="1352" t="n">
        <v>17100</v>
      </c>
      <c r="I21" s="1352" t="n">
        <v>16600</v>
      </c>
      <c r="J21" s="1352" t="n">
        <v>17300</v>
      </c>
      <c r="K21" s="1347" t="n">
        <v>18300</v>
      </c>
      <c r="L21" s="1347"/>
      <c r="M21" s="1352" t="n">
        <v>19100</v>
      </c>
      <c r="N21" s="1347" t="n">
        <v>19400</v>
      </c>
      <c r="O21" s="1335"/>
      <c r="P21" s="1351" t="n">
        <v>7100</v>
      </c>
      <c r="Q21" s="1347" t="n">
        <v>17400</v>
      </c>
      <c r="R21" s="1335"/>
      <c r="S21" s="1353" t="n">
        <v>17300</v>
      </c>
      <c r="T21" s="1335"/>
      <c r="U21" s="1351" t="n">
        <v>20100</v>
      </c>
      <c r="V21" s="1347" t="n">
        <v>25400</v>
      </c>
    </row>
    <row r="22" s="1326" customFormat="true" ht="18" hidden="false" customHeight="false" outlineLevel="0" collapsed="false">
      <c r="B22" s="1359"/>
      <c r="C22" s="1366" t="s">
        <v>395</v>
      </c>
      <c r="E22" s="1357" t="n">
        <v>0</v>
      </c>
      <c r="F22" s="1345" t="n">
        <v>5600</v>
      </c>
      <c r="G22" s="1345" t="n">
        <v>17900</v>
      </c>
      <c r="H22" s="1345" t="n">
        <v>21100</v>
      </c>
      <c r="I22" s="1345" t="n">
        <v>19600</v>
      </c>
      <c r="J22" s="1345" t="n">
        <v>19000</v>
      </c>
      <c r="K22" s="1347" t="n">
        <v>19300</v>
      </c>
      <c r="L22" s="1347"/>
      <c r="M22" s="1345" t="n">
        <v>18700</v>
      </c>
      <c r="N22" s="1346" t="n">
        <v>18500</v>
      </c>
      <c r="O22" s="1335"/>
      <c r="P22" s="1357" t="n">
        <v>7800</v>
      </c>
      <c r="Q22" s="1346" t="n">
        <v>19300</v>
      </c>
      <c r="R22" s="1335"/>
      <c r="S22" s="1367" t="n">
        <v>19700</v>
      </c>
      <c r="T22" s="1335"/>
      <c r="U22" s="1357" t="n">
        <v>18900</v>
      </c>
      <c r="V22" s="1346" t="n">
        <v>22400</v>
      </c>
    </row>
    <row r="23" s="1308" customFormat="true" ht="18" hidden="false" customHeight="false" outlineLevel="0" collapsed="false">
      <c r="D23" s="1326"/>
      <c r="E23" s="1368"/>
      <c r="F23" s="1368"/>
      <c r="H23" s="1100"/>
      <c r="I23" s="1100"/>
      <c r="J23" s="1100"/>
      <c r="K23" s="1186"/>
      <c r="L23" s="1100"/>
      <c r="M23" s="1100"/>
      <c r="N23" s="1100"/>
      <c r="P23" s="1100"/>
      <c r="Q23" s="1100"/>
      <c r="S23" s="1100"/>
      <c r="U23" s="1100"/>
      <c r="V23" s="1100"/>
    </row>
    <row r="24" s="1326" customFormat="true" ht="18" hidden="false" customHeight="false" outlineLevel="0" collapsed="false">
      <c r="B24" s="1328" t="s">
        <v>509</v>
      </c>
      <c r="C24" s="1329"/>
      <c r="E24" s="1330"/>
      <c r="F24" s="1331"/>
      <c r="G24" s="1331"/>
      <c r="H24" s="1332"/>
      <c r="I24" s="1332"/>
      <c r="J24" s="1332"/>
      <c r="K24" s="1334"/>
      <c r="L24" s="1334"/>
      <c r="M24" s="1332"/>
      <c r="N24" s="1333"/>
      <c r="O24" s="1335"/>
      <c r="P24" s="1336"/>
      <c r="Q24" s="1333"/>
      <c r="R24" s="1335"/>
      <c r="S24" s="1337"/>
      <c r="T24" s="1335"/>
      <c r="U24" s="1336"/>
      <c r="V24" s="1333"/>
    </row>
    <row r="25" s="779" customFormat="true" ht="18" hidden="false" customHeight="false" outlineLevel="0" collapsed="false">
      <c r="B25" s="780"/>
      <c r="C25" s="1339" t="s">
        <v>397</v>
      </c>
      <c r="D25" s="1326"/>
      <c r="E25" s="716" t="n">
        <v>0</v>
      </c>
      <c r="F25" s="715" t="n">
        <v>0.0131</v>
      </c>
      <c r="G25" s="715" t="n">
        <v>0.0768</v>
      </c>
      <c r="H25" s="715" t="n">
        <v>0.0758</v>
      </c>
      <c r="I25" s="715" t="n">
        <v>0.0815</v>
      </c>
      <c r="J25" s="715" t="n">
        <v>0.0829</v>
      </c>
      <c r="K25" s="717" t="n">
        <v>0.0887</v>
      </c>
      <c r="L25" s="1334"/>
      <c r="M25" s="715" t="n">
        <v>0.1189</v>
      </c>
      <c r="N25" s="717" t="n">
        <v>0.12</v>
      </c>
      <c r="P25" s="716" t="n">
        <v>0</v>
      </c>
      <c r="Q25" s="717" t="n">
        <v>0.0778</v>
      </c>
      <c r="S25" s="718" t="n">
        <v>0.0747</v>
      </c>
      <c r="U25" s="716" t="n">
        <v>0.1128</v>
      </c>
      <c r="V25" s="717" t="n">
        <v>0.1037</v>
      </c>
    </row>
    <row r="26" s="779" customFormat="true" ht="18" hidden="false" customHeight="false" outlineLevel="0" collapsed="false">
      <c r="B26" s="780"/>
      <c r="C26" s="1339" t="s">
        <v>398</v>
      </c>
      <c r="D26" s="1326"/>
      <c r="E26" s="716" t="n">
        <v>0</v>
      </c>
      <c r="F26" s="715" t="n">
        <v>0.0275</v>
      </c>
      <c r="G26" s="715" t="n">
        <v>0.0204</v>
      </c>
      <c r="H26" s="715" t="n">
        <v>0.0036</v>
      </c>
      <c r="I26" s="715" t="n">
        <v>0.022</v>
      </c>
      <c r="J26" s="715" t="n">
        <v>0.0257</v>
      </c>
      <c r="K26" s="717" t="n">
        <v>0.0239</v>
      </c>
      <c r="L26" s="1334"/>
      <c r="M26" s="715" t="n">
        <v>0.0302</v>
      </c>
      <c r="N26" s="717" t="n">
        <v>0.0311</v>
      </c>
      <c r="P26" s="716" t="n">
        <v>0</v>
      </c>
      <c r="Q26" s="717" t="n">
        <v>0.0239</v>
      </c>
      <c r="S26" s="718" t="n">
        <v>0.0188</v>
      </c>
      <c r="U26" s="716" t="n">
        <v>0.0302</v>
      </c>
      <c r="V26" s="717" t="n">
        <v>0.0478</v>
      </c>
    </row>
    <row r="27" s="779" customFormat="true" ht="18" hidden="false" customHeight="false" outlineLevel="0" collapsed="false">
      <c r="B27" s="786"/>
      <c r="C27" s="1366" t="s">
        <v>399</v>
      </c>
      <c r="D27" s="1326"/>
      <c r="E27" s="722" t="n">
        <v>0</v>
      </c>
      <c r="F27" s="1098" t="n">
        <v>0.0321</v>
      </c>
      <c r="G27" s="1098" t="n">
        <v>0.0241</v>
      </c>
      <c r="H27" s="1098" t="n">
        <v>0.0199</v>
      </c>
      <c r="I27" s="1098" t="n">
        <v>0.0296</v>
      </c>
      <c r="J27" s="1098" t="n">
        <v>0.0346</v>
      </c>
      <c r="K27" s="717" t="n">
        <v>0.0297</v>
      </c>
      <c r="L27" s="1334"/>
      <c r="M27" s="1098" t="n">
        <v>0.0355</v>
      </c>
      <c r="N27" s="723" t="n">
        <v>0.0288</v>
      </c>
      <c r="P27" s="722" t="n">
        <v>0</v>
      </c>
      <c r="Q27" s="723" t="n">
        <v>0.0313</v>
      </c>
      <c r="S27" s="1369" t="n">
        <v>0.0284</v>
      </c>
      <c r="U27" s="722" t="n">
        <v>0.031</v>
      </c>
      <c r="V27" s="723" t="n">
        <v>0.0305</v>
      </c>
    </row>
    <row r="28" s="779" customFormat="true" ht="18" hidden="false" customHeight="false" outlineLevel="0" collapsed="false">
      <c r="B28" s="797"/>
      <c r="C28" s="1365"/>
      <c r="D28" s="1326"/>
      <c r="E28" s="1368"/>
      <c r="F28" s="1368"/>
      <c r="G28" s="1326"/>
      <c r="H28" s="1326"/>
      <c r="I28" s="1326"/>
      <c r="J28" s="1326"/>
      <c r="K28" s="1368"/>
      <c r="L28" s="1308"/>
      <c r="M28" s="1341"/>
      <c r="N28" s="1341"/>
      <c r="P28" s="1341"/>
      <c r="Q28" s="1341"/>
      <c r="S28" s="1341"/>
      <c r="U28" s="1341"/>
      <c r="V28" s="1341"/>
    </row>
    <row r="29" s="779" customFormat="true" ht="18" hidden="false" customHeight="false" outlineLevel="0" collapsed="false">
      <c r="B29" s="1328" t="s">
        <v>510</v>
      </c>
      <c r="C29" s="1329"/>
      <c r="D29" s="1326"/>
      <c r="E29" s="1330"/>
      <c r="F29" s="1331"/>
      <c r="G29" s="1331"/>
      <c r="H29" s="1332"/>
      <c r="I29" s="1332"/>
      <c r="J29" s="1332"/>
      <c r="K29" s="1334"/>
      <c r="L29" s="1334"/>
      <c r="M29" s="1332"/>
      <c r="N29" s="1333"/>
      <c r="P29" s="1336"/>
      <c r="Q29" s="1333"/>
      <c r="S29" s="1337"/>
      <c r="U29" s="1336"/>
      <c r="V29" s="1333"/>
    </row>
    <row r="30" s="779" customFormat="true" ht="18" hidden="false" customHeight="false" outlineLevel="0" collapsed="false">
      <c r="B30" s="780"/>
      <c r="C30" s="1339" t="s">
        <v>248</v>
      </c>
      <c r="D30" s="1326"/>
      <c r="E30" s="1340" t="n">
        <v>0</v>
      </c>
      <c r="F30" s="1341" t="n">
        <v>15</v>
      </c>
      <c r="G30" s="1341" t="n">
        <v>4756</v>
      </c>
      <c r="H30" s="1341" t="n">
        <v>4763</v>
      </c>
      <c r="I30" s="1189" t="n">
        <v>4801</v>
      </c>
      <c r="J30" s="1341" t="n">
        <v>4836</v>
      </c>
      <c r="K30" s="1334" t="n">
        <v>5000</v>
      </c>
      <c r="L30" s="1334"/>
      <c r="M30" s="1341" t="n">
        <v>4979</v>
      </c>
      <c r="N30" s="1334" t="n">
        <v>4957</v>
      </c>
      <c r="P30" s="1340" t="n">
        <v>0</v>
      </c>
      <c r="Q30" s="1334" t="n">
        <v>4801</v>
      </c>
      <c r="S30" s="1342" t="n">
        <v>4763</v>
      </c>
      <c r="U30" s="1340" t="n">
        <v>4979</v>
      </c>
      <c r="V30" s="1334" t="n">
        <v>5206</v>
      </c>
    </row>
    <row r="31" s="779" customFormat="true" ht="18" hidden="false" customHeight="false" outlineLevel="0" collapsed="false">
      <c r="B31" s="780"/>
      <c r="C31" s="1339" t="s">
        <v>511</v>
      </c>
      <c r="D31" s="1326"/>
      <c r="E31" s="1340" t="n">
        <v>0</v>
      </c>
      <c r="F31" s="1341" t="n">
        <v>0</v>
      </c>
      <c r="G31" s="1341" t="n">
        <v>422</v>
      </c>
      <c r="H31" s="1341" t="n">
        <v>424</v>
      </c>
      <c r="I31" s="1189" t="n">
        <v>424</v>
      </c>
      <c r="J31" s="1341" t="n">
        <v>423</v>
      </c>
      <c r="K31" s="1334" t="n">
        <v>426</v>
      </c>
      <c r="L31" s="1334"/>
      <c r="M31" s="1341" t="n">
        <v>426</v>
      </c>
      <c r="N31" s="1334" t="n">
        <v>426</v>
      </c>
      <c r="P31" s="1340" t="n">
        <v>0</v>
      </c>
      <c r="Q31" s="1334" t="n">
        <v>424</v>
      </c>
      <c r="S31" s="1342" t="n">
        <v>424</v>
      </c>
      <c r="U31" s="1340" t="n">
        <v>426</v>
      </c>
      <c r="V31" s="1334" t="n">
        <v>438</v>
      </c>
    </row>
    <row r="32" s="779" customFormat="true" ht="18" hidden="false" customHeight="false" outlineLevel="0" collapsed="false">
      <c r="B32" s="786"/>
      <c r="C32" s="1366" t="s">
        <v>255</v>
      </c>
      <c r="D32" s="1326"/>
      <c r="E32" s="1343" t="n">
        <v>0</v>
      </c>
      <c r="F32" s="1344" t="n">
        <v>0</v>
      </c>
      <c r="G32" s="1344" t="n">
        <v>469</v>
      </c>
      <c r="H32" s="1344" t="n">
        <v>469</v>
      </c>
      <c r="I32" s="1181" t="n">
        <v>470</v>
      </c>
      <c r="J32" s="1344" t="n">
        <v>470</v>
      </c>
      <c r="K32" s="1334" t="n">
        <v>476</v>
      </c>
      <c r="L32" s="1334"/>
      <c r="M32" s="1344" t="n">
        <v>476</v>
      </c>
      <c r="N32" s="1348" t="n">
        <v>476</v>
      </c>
      <c r="P32" s="1343" t="n">
        <v>0</v>
      </c>
      <c r="Q32" s="1348" t="n">
        <v>470</v>
      </c>
      <c r="S32" s="1349" t="n">
        <v>469</v>
      </c>
      <c r="U32" s="1343" t="n">
        <v>476</v>
      </c>
      <c r="V32" s="1348" t="n">
        <v>486</v>
      </c>
    </row>
    <row r="33" s="779" customFormat="true" ht="18" hidden="false" customHeight="false" outlineLevel="0" collapsed="false">
      <c r="B33" s="797"/>
      <c r="C33" s="1365"/>
      <c r="D33" s="1326"/>
      <c r="E33" s="1326"/>
      <c r="F33" s="1326"/>
      <c r="G33" s="1326"/>
      <c r="H33" s="1326"/>
      <c r="I33" s="1326"/>
      <c r="J33" s="1326"/>
      <c r="K33" s="1368"/>
      <c r="L33" s="1308"/>
      <c r="M33" s="1341"/>
      <c r="N33" s="1341"/>
      <c r="P33" s="1341"/>
      <c r="Q33" s="1341"/>
      <c r="S33" s="1341"/>
      <c r="U33" s="1341"/>
      <c r="V33" s="1341"/>
    </row>
    <row r="34" s="1326" customFormat="true" ht="18" hidden="false" customHeight="false" outlineLevel="0" collapsed="false">
      <c r="B34" s="1328" t="s">
        <v>512</v>
      </c>
      <c r="C34" s="1329"/>
      <c r="E34" s="1330"/>
      <c r="F34" s="1331"/>
      <c r="G34" s="1331"/>
      <c r="H34" s="1332"/>
      <c r="I34" s="1332"/>
      <c r="J34" s="1332"/>
      <c r="K34" s="1334"/>
      <c r="L34" s="1334"/>
      <c r="M34" s="1332"/>
      <c r="N34" s="1333"/>
      <c r="O34" s="1335"/>
      <c r="P34" s="1336"/>
      <c r="Q34" s="1333"/>
      <c r="R34" s="1335"/>
      <c r="S34" s="1337"/>
      <c r="T34" s="1335"/>
      <c r="U34" s="1336"/>
      <c r="V34" s="1333"/>
    </row>
    <row r="35" s="1326" customFormat="true" ht="18" hidden="false" customHeight="false" outlineLevel="0" collapsed="false">
      <c r="B35" s="1370" t="s">
        <v>513</v>
      </c>
      <c r="C35" s="1339"/>
      <c r="E35" s="1338"/>
      <c r="F35" s="1308"/>
      <c r="G35" s="1308"/>
      <c r="H35" s="1341"/>
      <c r="I35" s="1341"/>
      <c r="J35" s="1341"/>
      <c r="K35" s="1334"/>
      <c r="L35" s="1334"/>
      <c r="M35" s="1341"/>
      <c r="N35" s="1334"/>
      <c r="O35" s="1335"/>
      <c r="P35" s="1340"/>
      <c r="Q35" s="1334"/>
      <c r="R35" s="1335"/>
      <c r="S35" s="1342"/>
      <c r="T35" s="1335"/>
      <c r="U35" s="1340"/>
      <c r="V35" s="1334"/>
    </row>
    <row r="36" s="1326" customFormat="true" ht="18" hidden="false" customHeight="false" outlineLevel="0" collapsed="false">
      <c r="B36" s="1338"/>
      <c r="C36" s="1339" t="s">
        <v>389</v>
      </c>
      <c r="E36" s="1340" t="n">
        <v>0</v>
      </c>
      <c r="F36" s="1341" t="n">
        <v>0</v>
      </c>
      <c r="G36" s="1341" t="n">
        <v>1936</v>
      </c>
      <c r="H36" s="1341" t="n">
        <v>1897</v>
      </c>
      <c r="I36" s="662" t="n">
        <v>1851</v>
      </c>
      <c r="J36" s="1341" t="n">
        <v>1812</v>
      </c>
      <c r="K36" s="1334" t="n">
        <v>1931</v>
      </c>
      <c r="L36" s="1334"/>
      <c r="M36" s="1341" t="n">
        <v>2042</v>
      </c>
      <c r="N36" s="1334" t="n">
        <v>2052</v>
      </c>
      <c r="O36" s="1335"/>
      <c r="P36" s="1340" t="n">
        <v>0</v>
      </c>
      <c r="Q36" s="1334" t="n">
        <v>1851</v>
      </c>
      <c r="R36" s="1335"/>
      <c r="S36" s="1342" t="n">
        <v>1897</v>
      </c>
      <c r="T36" s="1335"/>
      <c r="U36" s="1340" t="n">
        <v>2042</v>
      </c>
      <c r="V36" s="1334" t="n">
        <v>2185</v>
      </c>
    </row>
    <row r="37" s="1326" customFormat="true" ht="18" hidden="false" customHeight="false" outlineLevel="0" collapsed="false">
      <c r="B37" s="1338"/>
      <c r="C37" s="1339" t="s">
        <v>514</v>
      </c>
      <c r="E37" s="1351" t="n">
        <v>0</v>
      </c>
      <c r="F37" s="1352" t="n">
        <v>0</v>
      </c>
      <c r="G37" s="1352" t="n">
        <v>3578</v>
      </c>
      <c r="H37" s="1352" t="n">
        <v>3579</v>
      </c>
      <c r="I37" s="662" t="n">
        <v>3474</v>
      </c>
      <c r="J37" s="1352" t="n">
        <v>3448</v>
      </c>
      <c r="K37" s="1347" t="n">
        <v>3689</v>
      </c>
      <c r="L37" s="1347"/>
      <c r="M37" s="1352" t="n">
        <v>3818</v>
      </c>
      <c r="N37" s="1347" t="n">
        <v>3868</v>
      </c>
      <c r="O37" s="1335"/>
      <c r="P37" s="1340" t="n">
        <v>0</v>
      </c>
      <c r="Q37" s="1334" t="n">
        <v>3474</v>
      </c>
      <c r="R37" s="1335"/>
      <c r="S37" s="1342" t="n">
        <v>3579</v>
      </c>
      <c r="T37" s="1335"/>
      <c r="U37" s="1351" t="n">
        <v>3818</v>
      </c>
      <c r="V37" s="1347" t="n">
        <v>4108</v>
      </c>
    </row>
    <row r="38" s="1326" customFormat="true" ht="18" hidden="false" customHeight="false" outlineLevel="0" collapsed="false">
      <c r="B38" s="1338"/>
      <c r="C38" s="1339" t="s">
        <v>515</v>
      </c>
      <c r="E38" s="1351" t="n">
        <v>0</v>
      </c>
      <c r="F38" s="1352" t="n">
        <v>0</v>
      </c>
      <c r="G38" s="1352" t="n">
        <v>484</v>
      </c>
      <c r="H38" s="1341" t="n">
        <v>501</v>
      </c>
      <c r="I38" s="662" t="n">
        <v>506</v>
      </c>
      <c r="J38" s="1341" t="n">
        <v>524</v>
      </c>
      <c r="K38" s="1334" t="n">
        <v>587</v>
      </c>
      <c r="L38" s="1334"/>
      <c r="M38" s="1341" t="n">
        <v>622</v>
      </c>
      <c r="N38" s="1334" t="n">
        <v>654</v>
      </c>
      <c r="O38" s="1335"/>
      <c r="P38" s="1340" t="n">
        <v>0</v>
      </c>
      <c r="Q38" s="1334" t="n">
        <v>506</v>
      </c>
      <c r="R38" s="1335"/>
      <c r="S38" s="1342" t="n">
        <v>501</v>
      </c>
      <c r="T38" s="1335"/>
      <c r="U38" s="1340" t="n">
        <v>622</v>
      </c>
      <c r="V38" s="1334" t="n">
        <v>801</v>
      </c>
    </row>
    <row r="39" s="1326" customFormat="true" ht="18" hidden="false" customHeight="false" outlineLevel="0" collapsed="false">
      <c r="B39" s="1338"/>
      <c r="C39" s="1339" t="s">
        <v>391</v>
      </c>
      <c r="E39" s="1351" t="n">
        <v>0</v>
      </c>
      <c r="F39" s="1352" t="n">
        <v>0</v>
      </c>
      <c r="G39" s="1352" t="n">
        <v>223</v>
      </c>
      <c r="H39" s="1341" t="n">
        <v>214</v>
      </c>
      <c r="I39" s="662" t="n">
        <v>197</v>
      </c>
      <c r="J39" s="1341" t="n">
        <v>190</v>
      </c>
      <c r="K39" s="1334" t="n">
        <v>194</v>
      </c>
      <c r="L39" s="1334"/>
      <c r="M39" s="1341" t="n">
        <v>193</v>
      </c>
      <c r="N39" s="1334" t="n">
        <v>199</v>
      </c>
      <c r="O39" s="1335"/>
      <c r="P39" s="1340" t="n">
        <v>0</v>
      </c>
      <c r="Q39" s="1334" t="n">
        <v>197</v>
      </c>
      <c r="R39" s="1335"/>
      <c r="S39" s="1342" t="n">
        <v>214</v>
      </c>
      <c r="T39" s="1335"/>
      <c r="U39" s="1340" t="n">
        <v>193</v>
      </c>
      <c r="V39" s="1334" t="n">
        <v>193</v>
      </c>
    </row>
    <row r="40" s="1326" customFormat="true" ht="18" hidden="false" customHeight="false" outlineLevel="0" collapsed="false">
      <c r="B40" s="1356"/>
      <c r="C40" s="840" t="s">
        <v>251</v>
      </c>
      <c r="E40" s="1357" t="n">
        <v>0</v>
      </c>
      <c r="F40" s="1345" t="n">
        <v>0</v>
      </c>
      <c r="G40" s="1345" t="n">
        <v>229</v>
      </c>
      <c r="H40" s="1344" t="n">
        <v>226</v>
      </c>
      <c r="I40" s="671" t="n">
        <v>216</v>
      </c>
      <c r="J40" s="1344" t="n">
        <v>208</v>
      </c>
      <c r="K40" s="1334" t="n">
        <v>222</v>
      </c>
      <c r="L40" s="1334"/>
      <c r="M40" s="1344" t="n">
        <v>216</v>
      </c>
      <c r="N40" s="1348" t="n">
        <v>212</v>
      </c>
      <c r="O40" s="1335"/>
      <c r="P40" s="1343" t="n">
        <v>0</v>
      </c>
      <c r="Q40" s="1348" t="n">
        <v>216</v>
      </c>
      <c r="R40" s="1335"/>
      <c r="S40" s="1349" t="n">
        <v>226</v>
      </c>
      <c r="T40" s="1335"/>
      <c r="U40" s="1343" t="n">
        <v>216</v>
      </c>
      <c r="V40" s="1348" t="n">
        <v>228</v>
      </c>
    </row>
    <row r="41" s="1326" customFormat="true" ht="18" hidden="false" customHeight="false" outlineLevel="0" collapsed="false">
      <c r="B41" s="1338" t="s">
        <v>516</v>
      </c>
      <c r="C41" s="1350"/>
      <c r="D41" s="1308"/>
      <c r="E41" s="1340" t="n">
        <v>0</v>
      </c>
      <c r="F41" s="1341" t="n">
        <v>0</v>
      </c>
      <c r="G41" s="1341" t="n">
        <v>6450</v>
      </c>
      <c r="H41" s="1341" t="n">
        <v>6417</v>
      </c>
      <c r="I41" s="662" t="n">
        <v>6244</v>
      </c>
      <c r="J41" s="1341" t="n">
        <v>6182</v>
      </c>
      <c r="K41" s="1333" t="n">
        <v>6623</v>
      </c>
      <c r="L41" s="1334"/>
      <c r="M41" s="1341" t="n">
        <v>6891</v>
      </c>
      <c r="N41" s="1334" t="n">
        <v>6985</v>
      </c>
      <c r="O41" s="1335"/>
      <c r="P41" s="1340" t="n">
        <v>0</v>
      </c>
      <c r="Q41" s="1334" t="n">
        <v>6244</v>
      </c>
      <c r="R41" s="1335"/>
      <c r="S41" s="1342" t="n">
        <v>6417</v>
      </c>
      <c r="T41" s="1335"/>
      <c r="U41" s="1340" t="n">
        <v>6891</v>
      </c>
      <c r="V41" s="1334" t="n">
        <v>7515</v>
      </c>
    </row>
    <row r="42" s="1326" customFormat="true" ht="18" hidden="false" customHeight="false" outlineLevel="0" collapsed="false">
      <c r="B42" s="1338"/>
      <c r="C42" s="1339"/>
      <c r="D42" s="1308"/>
      <c r="E42" s="1340"/>
      <c r="F42" s="1341"/>
      <c r="G42" s="1341"/>
      <c r="H42" s="1341"/>
      <c r="I42" s="662"/>
      <c r="J42" s="1341"/>
      <c r="K42" s="1334"/>
      <c r="L42" s="1334"/>
      <c r="M42" s="1341"/>
      <c r="N42" s="1334"/>
      <c r="O42" s="1335"/>
      <c r="P42" s="1340"/>
      <c r="Q42" s="1334"/>
      <c r="R42" s="1335"/>
      <c r="S42" s="1342"/>
      <c r="T42" s="1335"/>
      <c r="U42" s="1340"/>
      <c r="V42" s="1334"/>
    </row>
    <row r="43" s="1326" customFormat="true" ht="18" hidden="false" customHeight="false" outlineLevel="0" collapsed="false">
      <c r="B43" s="1371" t="s">
        <v>394</v>
      </c>
      <c r="C43" s="1350"/>
      <c r="D43" s="1308"/>
      <c r="E43" s="1340"/>
      <c r="F43" s="1341"/>
      <c r="G43" s="1341"/>
      <c r="H43" s="1341"/>
      <c r="I43" s="662"/>
      <c r="J43" s="1341"/>
      <c r="K43" s="1334"/>
      <c r="L43" s="1334"/>
      <c r="M43" s="1341"/>
      <c r="N43" s="1334"/>
      <c r="O43" s="1335"/>
      <c r="P43" s="1340"/>
      <c r="Q43" s="1334"/>
      <c r="R43" s="1335"/>
      <c r="S43" s="1342"/>
      <c r="T43" s="1335"/>
      <c r="U43" s="1340"/>
      <c r="V43" s="1334"/>
    </row>
    <row r="44" s="1326" customFormat="true" ht="18" hidden="false" customHeight="false" outlineLevel="0" collapsed="false">
      <c r="B44" s="1338"/>
      <c r="C44" s="1339" t="s">
        <v>517</v>
      </c>
      <c r="E44" s="1351" t="n">
        <v>0</v>
      </c>
      <c r="F44" s="1352" t="n">
        <v>0</v>
      </c>
      <c r="G44" s="1352" t="n">
        <v>9989</v>
      </c>
      <c r="H44" s="1341" t="n">
        <v>10249</v>
      </c>
      <c r="I44" s="662" t="n">
        <v>9988</v>
      </c>
      <c r="J44" s="1341" t="n">
        <v>10140</v>
      </c>
      <c r="K44" s="1334" t="n">
        <v>10897</v>
      </c>
      <c r="L44" s="1334"/>
      <c r="M44" s="1341" t="n">
        <v>11151</v>
      </c>
      <c r="N44" s="1334" t="n">
        <v>11475</v>
      </c>
      <c r="O44" s="1335"/>
      <c r="P44" s="1340" t="n">
        <v>0</v>
      </c>
      <c r="Q44" s="1334" t="n">
        <v>9988</v>
      </c>
      <c r="R44" s="1335"/>
      <c r="S44" s="1342" t="n">
        <v>10249</v>
      </c>
      <c r="T44" s="1335"/>
      <c r="U44" s="1340" t="n">
        <v>11151</v>
      </c>
      <c r="V44" s="1334" t="n">
        <v>12542</v>
      </c>
    </row>
    <row r="45" s="1326" customFormat="true" ht="18" hidden="false" customHeight="false" outlineLevel="0" collapsed="false">
      <c r="B45" s="1338"/>
      <c r="C45" s="1339" t="s">
        <v>518</v>
      </c>
      <c r="E45" s="1351" t="n">
        <v>0</v>
      </c>
      <c r="F45" s="1352" t="n">
        <v>0</v>
      </c>
      <c r="G45" s="1352" t="n">
        <v>430</v>
      </c>
      <c r="H45" s="1341" t="n">
        <v>463</v>
      </c>
      <c r="I45" s="662" t="n">
        <v>505</v>
      </c>
      <c r="J45" s="1341" t="n">
        <v>554</v>
      </c>
      <c r="K45" s="1334" t="n">
        <v>633</v>
      </c>
      <c r="L45" s="1334"/>
      <c r="M45" s="1341" t="n">
        <v>699</v>
      </c>
      <c r="N45" s="1334" t="n">
        <v>775</v>
      </c>
      <c r="O45" s="1335"/>
      <c r="P45" s="1340" t="n">
        <v>0</v>
      </c>
      <c r="Q45" s="1334" t="n">
        <v>505</v>
      </c>
      <c r="R45" s="1335"/>
      <c r="S45" s="1342" t="n">
        <v>463</v>
      </c>
      <c r="T45" s="1335"/>
      <c r="U45" s="1340" t="n">
        <v>699</v>
      </c>
      <c r="V45" s="1334" t="n">
        <v>1140</v>
      </c>
    </row>
    <row r="46" s="1326" customFormat="true" ht="18" hidden="false" customHeight="false" outlineLevel="0" collapsed="false">
      <c r="B46" s="1338"/>
      <c r="C46" s="1339" t="s">
        <v>519</v>
      </c>
      <c r="E46" s="1351" t="n">
        <v>0</v>
      </c>
      <c r="F46" s="1352" t="n">
        <v>84</v>
      </c>
      <c r="G46" s="1352" t="n">
        <v>94</v>
      </c>
      <c r="H46" s="1341" t="n">
        <v>121</v>
      </c>
      <c r="I46" s="662" t="n">
        <v>144</v>
      </c>
      <c r="J46" s="1341" t="n">
        <v>166</v>
      </c>
      <c r="K46" s="1334" t="n">
        <v>225</v>
      </c>
      <c r="L46" s="1334"/>
      <c r="M46" s="1341" t="n">
        <v>251</v>
      </c>
      <c r="N46" s="1334" t="n">
        <v>322</v>
      </c>
      <c r="O46" s="1335"/>
      <c r="P46" s="1340" t="n">
        <v>0</v>
      </c>
      <c r="Q46" s="1334" t="n">
        <v>144</v>
      </c>
      <c r="R46" s="1335"/>
      <c r="S46" s="1342" t="n">
        <v>121</v>
      </c>
      <c r="T46" s="1335"/>
      <c r="U46" s="1340" t="n">
        <v>251</v>
      </c>
      <c r="V46" s="1334" t="n">
        <v>642</v>
      </c>
    </row>
    <row r="47" s="1326" customFormat="true" ht="18" hidden="false" customHeight="false" outlineLevel="0" collapsed="false">
      <c r="B47" s="1356"/>
      <c r="C47" s="840" t="s">
        <v>251</v>
      </c>
      <c r="E47" s="1357" t="n">
        <v>0</v>
      </c>
      <c r="F47" s="1345" t="n">
        <v>0</v>
      </c>
      <c r="G47" s="1345" t="n">
        <v>0</v>
      </c>
      <c r="H47" s="1344" t="n">
        <v>0</v>
      </c>
      <c r="I47" s="671" t="n">
        <v>0</v>
      </c>
      <c r="J47" s="1344" t="n">
        <v>0</v>
      </c>
      <c r="K47" s="1348" t="n">
        <v>0</v>
      </c>
      <c r="L47" s="1334"/>
      <c r="M47" s="1344" t="n">
        <v>688</v>
      </c>
      <c r="N47" s="1348" t="n">
        <v>772</v>
      </c>
      <c r="O47" s="1335"/>
      <c r="P47" s="1343" t="n">
        <v>0</v>
      </c>
      <c r="Q47" s="1348" t="n">
        <v>0</v>
      </c>
      <c r="R47" s="1335"/>
      <c r="S47" s="1349" t="n">
        <v>0</v>
      </c>
      <c r="T47" s="1335"/>
      <c r="U47" s="1343" t="n">
        <v>688</v>
      </c>
      <c r="V47" s="1348" t="n">
        <v>1193</v>
      </c>
    </row>
    <row r="48" s="1326" customFormat="true" ht="18" hidden="false" customHeight="false" outlineLevel="0" collapsed="false">
      <c r="B48" s="1338" t="s">
        <v>520</v>
      </c>
      <c r="C48" s="840"/>
      <c r="E48" s="1351" t="n">
        <v>0</v>
      </c>
      <c r="F48" s="1352" t="n">
        <v>84</v>
      </c>
      <c r="G48" s="1352" t="n">
        <v>10513</v>
      </c>
      <c r="H48" s="1341" t="n">
        <v>10833</v>
      </c>
      <c r="I48" s="662" t="n">
        <v>10637</v>
      </c>
      <c r="J48" s="1341" t="n">
        <v>10860</v>
      </c>
      <c r="K48" s="1334" t="n">
        <v>11755</v>
      </c>
      <c r="L48" s="1334"/>
      <c r="M48" s="1341" t="n">
        <v>12789</v>
      </c>
      <c r="N48" s="1334" t="n">
        <v>13344</v>
      </c>
      <c r="O48" s="1335"/>
      <c r="P48" s="1340" t="n">
        <v>0</v>
      </c>
      <c r="Q48" s="1334" t="n">
        <v>10637</v>
      </c>
      <c r="R48" s="1335"/>
      <c r="S48" s="1342" t="n">
        <v>10833</v>
      </c>
      <c r="T48" s="1335"/>
      <c r="U48" s="1340" t="n">
        <v>12789</v>
      </c>
      <c r="V48" s="1334" t="n">
        <v>15517</v>
      </c>
    </row>
    <row r="49" s="1326" customFormat="true" ht="18" hidden="false" customHeight="false" outlineLevel="0" collapsed="false">
      <c r="B49" s="1356"/>
      <c r="C49" s="840"/>
      <c r="E49" s="1351"/>
      <c r="F49" s="1352"/>
      <c r="G49" s="1352"/>
      <c r="H49" s="1341"/>
      <c r="I49" s="662"/>
      <c r="J49" s="1341"/>
      <c r="K49" s="1334"/>
      <c r="L49" s="1334"/>
      <c r="M49" s="1341"/>
      <c r="N49" s="1334"/>
      <c r="O49" s="1335"/>
      <c r="P49" s="1340"/>
      <c r="Q49" s="1334"/>
      <c r="R49" s="1335"/>
      <c r="S49" s="1342"/>
      <c r="T49" s="1335"/>
      <c r="U49" s="1340"/>
      <c r="V49" s="1334"/>
    </row>
    <row r="50" s="1326" customFormat="true" ht="18" hidden="false" customHeight="false" outlineLevel="0" collapsed="false">
      <c r="B50" s="1372" t="s">
        <v>521</v>
      </c>
      <c r="C50" s="1360"/>
      <c r="D50" s="1308"/>
      <c r="E50" s="1343" t="n">
        <v>0</v>
      </c>
      <c r="F50" s="1344" t="n">
        <v>84</v>
      </c>
      <c r="G50" s="1344" t="n">
        <v>16963</v>
      </c>
      <c r="H50" s="1344" t="n">
        <v>17250</v>
      </c>
      <c r="I50" s="671" t="n">
        <v>16881</v>
      </c>
      <c r="J50" s="1344" t="n">
        <v>17042</v>
      </c>
      <c r="K50" s="1334" t="n">
        <v>18378</v>
      </c>
      <c r="L50" s="1334"/>
      <c r="M50" s="1344" t="n">
        <v>19680</v>
      </c>
      <c r="N50" s="1348" t="n">
        <v>20329</v>
      </c>
      <c r="O50" s="1335"/>
      <c r="P50" s="1343" t="n">
        <v>0</v>
      </c>
      <c r="Q50" s="1348" t="n">
        <v>16881</v>
      </c>
      <c r="R50" s="1335"/>
      <c r="S50" s="1349" t="n">
        <v>17250</v>
      </c>
      <c r="T50" s="1335"/>
      <c r="U50" s="1343" t="n">
        <v>19680</v>
      </c>
      <c r="V50" s="1348" t="n">
        <v>23032</v>
      </c>
    </row>
    <row r="51" s="1326" customFormat="true" ht="21" hidden="false" customHeight="false" outlineLevel="0" collapsed="false">
      <c r="B51" s="1308"/>
      <c r="I51" s="1373"/>
      <c r="K51" s="1368"/>
      <c r="L51" s="1308"/>
      <c r="M51" s="1341"/>
      <c r="N51" s="1341"/>
      <c r="O51" s="1335"/>
      <c r="P51" s="1341"/>
      <c r="Q51" s="1341"/>
      <c r="R51" s="1335"/>
      <c r="S51" s="1341"/>
      <c r="T51" s="1335"/>
      <c r="U51" s="1341"/>
      <c r="V51" s="1341"/>
    </row>
    <row r="52" s="1326" customFormat="true" ht="18" hidden="false" customHeight="false" outlineLevel="0" collapsed="false">
      <c r="B52" s="1374" t="s">
        <v>522</v>
      </c>
      <c r="C52" s="1329"/>
      <c r="E52" s="1330"/>
      <c r="F52" s="1331"/>
      <c r="G52" s="1331"/>
      <c r="H52" s="1331"/>
      <c r="I52" s="1375"/>
      <c r="J52" s="1331"/>
      <c r="K52" s="1329"/>
      <c r="L52" s="1339"/>
      <c r="M52" s="1332"/>
      <c r="N52" s="1333"/>
      <c r="O52" s="1335"/>
      <c r="P52" s="1336"/>
      <c r="Q52" s="1333"/>
      <c r="R52" s="1335"/>
      <c r="S52" s="1337"/>
      <c r="T52" s="1335"/>
      <c r="U52" s="1336"/>
      <c r="V52" s="1333"/>
    </row>
    <row r="53" s="1326" customFormat="true" ht="21" hidden="false" customHeight="false" outlineLevel="0" collapsed="false">
      <c r="B53" s="1371"/>
      <c r="C53" s="1350" t="s">
        <v>523</v>
      </c>
      <c r="E53" s="1338"/>
      <c r="F53" s="1308"/>
      <c r="G53" s="1308"/>
      <c r="H53" s="1308"/>
      <c r="I53" s="1358"/>
      <c r="J53" s="1308"/>
      <c r="K53" s="1339"/>
      <c r="L53" s="1339"/>
      <c r="M53" s="1341"/>
      <c r="N53" s="1334"/>
      <c r="O53" s="1335"/>
      <c r="P53" s="1340"/>
      <c r="Q53" s="1334"/>
      <c r="R53" s="1335"/>
      <c r="S53" s="1342"/>
      <c r="T53" s="1335"/>
      <c r="U53" s="1340"/>
      <c r="V53" s="1334"/>
    </row>
    <row r="54" s="1326" customFormat="true" ht="21" hidden="false" customHeight="false" outlineLevel="0" collapsed="false">
      <c r="B54" s="1338"/>
      <c r="C54" s="1339" t="s">
        <v>227</v>
      </c>
      <c r="E54" s="1376" t="n">
        <v>0</v>
      </c>
      <c r="F54" s="1191" t="n">
        <v>0</v>
      </c>
      <c r="G54" s="1191" t="n">
        <v>0.129</v>
      </c>
      <c r="H54" s="1191" t="n">
        <v>0.128</v>
      </c>
      <c r="I54" s="1191" t="n">
        <v>0.13</v>
      </c>
      <c r="J54" s="1191" t="n">
        <v>0.127</v>
      </c>
      <c r="K54" s="1377" t="n">
        <v>0.123</v>
      </c>
      <c r="L54" s="1339"/>
      <c r="M54" s="1191" t="n">
        <v>0.126</v>
      </c>
      <c r="N54" s="1377" t="n">
        <v>0.131</v>
      </c>
      <c r="O54" s="1335"/>
      <c r="P54" s="1376" t="n">
        <v>0</v>
      </c>
      <c r="Q54" s="1377" t="n">
        <v>0.13</v>
      </c>
      <c r="R54" s="1335"/>
      <c r="S54" s="1378" t="n">
        <v>0.128</v>
      </c>
      <c r="T54" s="1335"/>
      <c r="U54" s="1376" t="n">
        <v>0.126</v>
      </c>
      <c r="V54" s="1377" t="n">
        <v>0.099</v>
      </c>
    </row>
    <row r="55" s="1326" customFormat="true" ht="21" hidden="false" customHeight="false" outlineLevel="0" collapsed="false">
      <c r="B55" s="1338"/>
      <c r="C55" s="1339" t="s">
        <v>228</v>
      </c>
      <c r="E55" s="1376" t="n">
        <v>0</v>
      </c>
      <c r="F55" s="1191" t="n">
        <v>0</v>
      </c>
      <c r="G55" s="1191" t="n">
        <v>0.161</v>
      </c>
      <c r="H55" s="1191" t="n">
        <v>0.159</v>
      </c>
      <c r="I55" s="1191" t="n">
        <v>0.159</v>
      </c>
      <c r="J55" s="1191" t="n">
        <v>0.158</v>
      </c>
      <c r="K55" s="1377" t="n">
        <v>0.154</v>
      </c>
      <c r="L55" s="1339"/>
      <c r="M55" s="1191" t="n">
        <v>0.158</v>
      </c>
      <c r="N55" s="1377" t="n">
        <v>0.162</v>
      </c>
      <c r="O55" s="1335"/>
      <c r="P55" s="1376" t="n">
        <v>0</v>
      </c>
      <c r="Q55" s="1377" t="n">
        <v>0.159</v>
      </c>
      <c r="R55" s="1335"/>
      <c r="S55" s="1378" t="n">
        <v>0.159</v>
      </c>
      <c r="T55" s="1335"/>
      <c r="U55" s="1376" t="n">
        <v>0.158</v>
      </c>
      <c r="V55" s="1377" t="n">
        <v>0.132</v>
      </c>
    </row>
    <row r="56" s="1326" customFormat="true" ht="21" hidden="false" customHeight="false" outlineLevel="0" collapsed="false">
      <c r="B56" s="1359"/>
      <c r="C56" s="1366"/>
      <c r="E56" s="1359"/>
      <c r="F56" s="1379"/>
      <c r="G56" s="1379"/>
      <c r="H56" s="1379"/>
      <c r="I56" s="1380"/>
      <c r="J56" s="1379"/>
      <c r="K56" s="1366"/>
      <c r="L56" s="1339"/>
      <c r="M56" s="1344"/>
      <c r="N56" s="1348"/>
      <c r="O56" s="1335"/>
      <c r="P56" s="1343"/>
      <c r="Q56" s="1348"/>
      <c r="R56" s="1335"/>
      <c r="S56" s="1349"/>
      <c r="T56" s="1335"/>
      <c r="U56" s="1343"/>
      <c r="V56" s="1348"/>
    </row>
    <row r="57" s="1326" customFormat="true" ht="21" hidden="false" customHeight="false" outlineLevel="0" collapsed="false">
      <c r="B57" s="1308"/>
      <c r="I57" s="1373"/>
      <c r="K57" s="1308"/>
      <c r="L57" s="1308"/>
      <c r="N57" s="1341"/>
      <c r="O57" s="1335"/>
      <c r="P57" s="1341"/>
      <c r="Q57" s="1341"/>
      <c r="R57" s="1335"/>
      <c r="S57" s="1341"/>
      <c r="T57" s="1335"/>
      <c r="U57" s="1341"/>
      <c r="V57" s="1341"/>
    </row>
    <row r="58" s="1326" customFormat="true" ht="21" hidden="false" customHeight="false" outlineLevel="0" collapsed="false">
      <c r="B58" s="1381" t="s">
        <v>524</v>
      </c>
      <c r="Q58" s="1308"/>
    </row>
    <row r="59" s="1326" customFormat="true" ht="18" hidden="false" customHeight="false" outlineLevel="0" collapsed="false">
      <c r="B59" s="1382" t="s">
        <v>525</v>
      </c>
      <c r="C59" s="1308"/>
      <c r="D59" s="1308"/>
      <c r="E59" s="1308"/>
      <c r="F59" s="1308"/>
      <c r="G59" s="1308"/>
      <c r="H59" s="1308"/>
      <c r="I59" s="1308"/>
      <c r="J59" s="1308"/>
      <c r="K59" s="1308"/>
      <c r="L59" s="1308"/>
      <c r="M59" s="1308"/>
      <c r="N59" s="1308"/>
      <c r="O59" s="1383"/>
      <c r="P59" s="1383"/>
      <c r="Q59" s="1383"/>
      <c r="R59" s="1383"/>
      <c r="S59" s="1383"/>
      <c r="T59" s="1383"/>
      <c r="U59" s="1384"/>
      <c r="V59" s="1384"/>
      <c r="W59" s="1384"/>
    </row>
    <row r="60" s="1326" customFormat="true" ht="18" hidden="false" customHeight="false" outlineLevel="0" collapsed="false">
      <c r="B60" s="1382" t="s">
        <v>526</v>
      </c>
      <c r="C60" s="1308"/>
      <c r="D60" s="1308"/>
      <c r="E60" s="1308"/>
      <c r="F60" s="1308"/>
      <c r="G60" s="1308"/>
      <c r="H60" s="1308"/>
      <c r="I60" s="1308"/>
      <c r="J60" s="1308"/>
      <c r="K60" s="1308"/>
      <c r="L60" s="1308"/>
      <c r="M60" s="1308"/>
      <c r="N60" s="1308"/>
      <c r="O60" s="1383"/>
      <c r="P60" s="1383"/>
      <c r="Q60" s="1383"/>
      <c r="R60" s="1383"/>
      <c r="S60" s="1383"/>
      <c r="T60" s="1383"/>
      <c r="U60" s="1384"/>
      <c r="V60" s="1384"/>
      <c r="W60" s="1384"/>
    </row>
    <row r="61" s="1326" customFormat="true" ht="18" hidden="false" customHeight="false" outlineLevel="0" collapsed="false">
      <c r="B61" s="1382" t="s">
        <v>527</v>
      </c>
      <c r="C61" s="1308"/>
      <c r="D61" s="1308"/>
      <c r="E61" s="1308"/>
      <c r="F61" s="1308"/>
      <c r="G61" s="1308"/>
      <c r="H61" s="1308"/>
      <c r="I61" s="1308"/>
      <c r="J61" s="1308"/>
      <c r="K61" s="1308"/>
      <c r="L61" s="1308"/>
      <c r="M61" s="1308"/>
      <c r="N61" s="1308"/>
      <c r="O61" s="1383"/>
      <c r="P61" s="1383"/>
      <c r="Q61" s="1383"/>
      <c r="R61" s="1383"/>
      <c r="S61" s="1383"/>
      <c r="T61" s="1383"/>
      <c r="U61" s="1384"/>
      <c r="V61" s="1384"/>
      <c r="W61" s="1384"/>
    </row>
    <row r="62" s="1326" customFormat="true" ht="18" hidden="false" customHeight="false" outlineLevel="0" collapsed="false">
      <c r="B62" s="1382" t="s">
        <v>528</v>
      </c>
      <c r="C62" s="1308"/>
      <c r="D62" s="1308"/>
      <c r="E62" s="1308"/>
      <c r="F62" s="1308"/>
      <c r="G62" s="1308"/>
      <c r="H62" s="1308"/>
      <c r="I62" s="1308"/>
      <c r="J62" s="1308"/>
      <c r="K62" s="1308"/>
      <c r="L62" s="1308"/>
      <c r="M62" s="1308"/>
      <c r="N62" s="1308"/>
      <c r="O62" s="1383"/>
      <c r="P62" s="1383"/>
      <c r="Q62" s="1383"/>
      <c r="R62" s="1383"/>
      <c r="S62" s="1383"/>
      <c r="T62" s="1383"/>
      <c r="U62" s="1384"/>
      <c r="V62" s="1384"/>
      <c r="W62" s="1384"/>
    </row>
    <row r="63" s="1326" customFormat="true" ht="21" hidden="false" customHeight="false" outlineLevel="0" collapsed="false">
      <c r="B63" s="1381" t="s">
        <v>529</v>
      </c>
      <c r="I63" s="1308"/>
      <c r="N63" s="1335"/>
      <c r="O63" s="1335"/>
      <c r="P63" s="1335"/>
      <c r="Q63" s="1385"/>
      <c r="R63" s="1335"/>
      <c r="S63" s="1335"/>
      <c r="T63" s="1385"/>
    </row>
    <row r="64" s="1326" customFormat="true" ht="21" hidden="false" customHeight="false" outlineLevel="0" collapsed="false">
      <c r="B64" s="1381" t="s">
        <v>530</v>
      </c>
      <c r="I64" s="1308"/>
      <c r="N64" s="1335"/>
      <c r="O64" s="1335"/>
      <c r="P64" s="1335"/>
      <c r="Q64" s="1385"/>
      <c r="R64" s="1335"/>
      <c r="S64" s="1335"/>
      <c r="T64" s="1385"/>
    </row>
    <row r="65" s="1326" customFormat="true" ht="18" hidden="false" customHeight="false" outlineLevel="0" collapsed="false">
      <c r="L65" s="1308"/>
      <c r="O65" s="1335"/>
      <c r="P65" s="1335"/>
      <c r="Q65" s="1385"/>
      <c r="R65" s="1335"/>
      <c r="S65" s="1335"/>
      <c r="T65" s="1335"/>
      <c r="U65" s="1335"/>
    </row>
    <row r="66" s="1326" customFormat="true" ht="18" hidden="false" customHeight="false" outlineLevel="0" collapsed="false"/>
    <row r="67" s="1326" customFormat="true" ht="18" hidden="false" customHeight="false" outlineLevel="0" collapsed="false"/>
    <row r="68" s="1326" customFormat="true" ht="18" hidden="false" customHeight="false" outlineLevel="0" collapsed="false"/>
    <row r="69" s="1326" customFormat="true" ht="18" hidden="false" customHeight="false" outlineLevel="0" collapsed="false"/>
    <row r="70" s="1326" customFormat="true" ht="18" hidden="false" customHeight="false" outlineLevel="0" collapsed="false"/>
    <row r="71" s="1326" customFormat="true" ht="18" hidden="false" customHeight="false" outlineLevel="0" collapsed="false"/>
    <row r="72" s="1326" customFormat="true" ht="18" hidden="false" customHeight="false" outlineLevel="0" collapsed="false"/>
    <row r="73" s="1326" customFormat="true" ht="18" hidden="false" customHeight="false" outlineLevel="0" collapsed="false"/>
    <row r="74" s="1326" customFormat="true" ht="18" hidden="false" customHeight="false" outlineLevel="0" collapsed="false"/>
    <row r="75" s="1326" customFormat="true" ht="18" hidden="false" customHeight="false" outlineLevel="0" collapsed="false"/>
    <row r="76" s="1326" customFormat="true" ht="18" hidden="false" customHeight="false" outlineLevel="0" collapsed="false"/>
    <row r="77" s="1326" customFormat="true" ht="18" hidden="false" customHeight="false" outlineLevel="0" collapsed="false"/>
    <row r="78" s="1326" customFormat="true" ht="18" hidden="false" customHeight="false" outlineLevel="0" collapsed="false"/>
    <row r="79" s="1326" customFormat="true" ht="18" hidden="false" customHeight="false" outlineLevel="0" collapsed="false"/>
    <row r="80" s="1326" customFormat="true" ht="18" hidden="false" customHeight="false" outlineLevel="0" collapsed="false"/>
    <row r="81" s="1326" customFormat="true" ht="18" hidden="false" customHeight="false" outlineLevel="0" collapsed="false"/>
    <row r="82" s="1326" customFormat="true" ht="18" hidden="false" customHeight="false" outlineLevel="0" collapsed="false"/>
    <row r="83" s="1326" customFormat="true" ht="18" hidden="false" customHeight="false" outlineLevel="0" collapsed="false"/>
    <row r="84" s="1326" customFormat="true" ht="18" hidden="false" customHeight="false" outlineLevel="0" collapsed="false"/>
    <row r="85" s="1326" customFormat="true" ht="18" hidden="false" customHeight="false" outlineLevel="0" collapsed="false"/>
    <row r="86" s="1326" customFormat="true" ht="18" hidden="false" customHeight="false" outlineLevel="0" collapsed="false"/>
    <row r="87" s="1326" customFormat="true" ht="18" hidden="false" customHeight="false" outlineLevel="0" collapsed="false"/>
    <row r="88" s="1326" customFormat="true" ht="18" hidden="false" customHeight="false" outlineLevel="0" collapsed="false"/>
    <row r="89" s="1326" customFormat="true" ht="18" hidden="false" customHeight="false" outlineLevel="0" collapsed="false"/>
    <row r="90" s="1326" customFormat="true" ht="18" hidden="false" customHeight="false" outlineLevel="0" collapsed="false"/>
    <row r="91" s="1326" customFormat="true" ht="18" hidden="false" customHeight="false" outlineLevel="0" collapsed="false"/>
    <row r="92" s="1326" customFormat="true" ht="18" hidden="false" customHeight="false" outlineLevel="0" collapsed="false"/>
    <row r="93" s="1326" customFormat="true" ht="18" hidden="false" customHeight="false" outlineLevel="0" collapsed="false"/>
    <row r="94" s="1326" customFormat="true" ht="18" hidden="false" customHeight="false" outlineLevel="0" collapsed="false"/>
    <row r="95" s="1326" customFormat="true" ht="18" hidden="false" customHeight="false" outlineLevel="0" collapsed="false"/>
    <row r="96" s="1326" customFormat="true" ht="18" hidden="false" customHeight="false" outlineLevel="0" collapsed="false"/>
    <row r="97" s="1326" customFormat="true" ht="18" hidden="false" customHeight="false" outlineLevel="0" collapsed="false"/>
    <row r="98" s="1326" customFormat="true" ht="18" hidden="false" customHeight="false" outlineLevel="0" collapsed="false"/>
    <row r="99" s="1326" customFormat="true" ht="18" hidden="false" customHeight="false" outlineLevel="0" collapsed="false"/>
    <row r="100" s="1326" customFormat="true" ht="18" hidden="false" customHeight="false" outlineLevel="0" collapsed="false"/>
    <row r="101" s="1326" customFormat="true" ht="18" hidden="false" customHeight="false" outlineLevel="0" collapsed="false"/>
    <row r="102" s="1326" customFormat="true" ht="18" hidden="false" customHeight="false" outlineLevel="0" collapsed="false"/>
    <row r="103" s="1326" customFormat="true" ht="18" hidden="false" customHeight="false" outlineLevel="0" collapsed="false"/>
    <row r="104" s="1326" customFormat="true" ht="18" hidden="false" customHeight="false" outlineLevel="0" collapsed="false"/>
    <row r="105" s="1326" customFormat="true" ht="18" hidden="false" customHeight="false" outlineLevel="0" collapsed="false"/>
    <row r="106" s="1326" customFormat="true" ht="18" hidden="false" customHeight="false" outlineLevel="0" collapsed="false"/>
    <row r="107" s="1326" customFormat="true" ht="18" hidden="false" customHeight="false" outlineLevel="0" collapsed="false"/>
    <row r="108" s="1326" customFormat="true" ht="18" hidden="false" customHeight="false" outlineLevel="0" collapsed="false"/>
    <row r="109" s="1326" customFormat="true" ht="18" hidden="false" customHeight="false" outlineLevel="0" collapsed="false"/>
    <row r="110" s="1326" customFormat="true" ht="18" hidden="false" customHeight="false" outlineLevel="0" collapsed="false"/>
    <row r="111" s="1326" customFormat="true" ht="18" hidden="false" customHeight="false" outlineLevel="0" collapsed="false"/>
    <row r="112" s="1326" customFormat="true" ht="18" hidden="false" customHeight="false" outlineLevel="0" collapsed="false"/>
    <row r="113" s="1326" customFormat="true" ht="18" hidden="false" customHeight="false" outlineLevel="0" collapsed="false"/>
    <row r="114" s="1326" customFormat="true" ht="18" hidden="false" customHeight="false" outlineLevel="0" collapsed="false"/>
    <row r="115" s="1326" customFormat="true" ht="18" hidden="false" customHeight="false" outlineLevel="0" collapsed="false"/>
    <row r="116" s="1326" customFormat="true" ht="18" hidden="false" customHeight="false" outlineLevel="0" collapsed="false"/>
    <row r="117" s="1326" customFormat="true" ht="18" hidden="false" customHeight="false" outlineLevel="0" collapsed="false"/>
    <row r="118" s="1326" customFormat="true" ht="18" hidden="false" customHeight="false" outlineLevel="0" collapsed="false"/>
    <row r="119" s="1326" customFormat="true" ht="18" hidden="false" customHeight="false" outlineLevel="0" collapsed="false"/>
    <row r="120" s="1326" customFormat="true" ht="18" hidden="false" customHeight="false" outlineLevel="0" collapsed="false"/>
  </sheetData>
  <mergeCells count="4">
    <mergeCell ref="E1:J1"/>
    <mergeCell ref="M1:N1"/>
    <mergeCell ref="P1:Q1"/>
    <mergeCell ref="U1:V1"/>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14-
3rd Quarter 2012 - Supplementary Financial Information&amp;R&amp;12ROYAL BANK OF CANAD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91"/>
  <sheetViews>
    <sheetView showFormulas="false" showGridLines="false" showRowColHeaders="true" showZeros="true" rightToLeft="false" tabSelected="false" showOutlineSymbols="true" defaultGridColor="true" view="pageBreakPreview" topLeftCell="A43" colorId="64" zoomScale="50" zoomScaleNormal="100" zoomScalePageLayoutView="50" workbookViewId="0">
      <selection pane="topLeft" activeCell="B20" activeCellId="0" sqref="B20:G20"/>
    </sheetView>
  </sheetViews>
  <sheetFormatPr defaultColWidth="9.13671875" defaultRowHeight="18" zeroHeight="false" outlineLevelRow="0" outlineLevelCol="1"/>
  <cols>
    <col collapsed="false" customWidth="false" hidden="false" outlineLevel="0" max="1" min="1" style="1386" width="9.14"/>
    <col collapsed="false" customWidth="true" hidden="false" outlineLevel="0" max="2" min="2" style="1386" width="7.42"/>
    <col collapsed="false" customWidth="true" hidden="false" outlineLevel="0" max="3" min="3" style="1386" width="97.41"/>
    <col collapsed="false" customWidth="true" hidden="false" outlineLevel="0" max="4" min="4" style="1386" width="2.28"/>
    <col collapsed="false" customWidth="true" hidden="false" outlineLevel="0" max="10" min="5" style="1386" width="17.7"/>
    <col collapsed="false" customWidth="true" hidden="false" outlineLevel="0" max="11" min="11" style="1387" width="17.7"/>
    <col collapsed="false" customWidth="true" hidden="true" outlineLevel="1" max="12" min="12" style="1386" width="17.7"/>
    <col collapsed="false" customWidth="true" hidden="false" outlineLevel="0" max="13" min="13" style="1388" width="2.28"/>
    <col collapsed="false" customWidth="true" hidden="false" outlineLevel="0" max="15" min="14" style="1386" width="17.7"/>
    <col collapsed="false" customWidth="true" hidden="false" outlineLevel="0" max="16" min="16" style="1386" width="2.28"/>
    <col collapsed="false" customWidth="true" hidden="false" outlineLevel="0" max="17" min="17" style="1386" width="17.7"/>
    <col collapsed="false" customWidth="true" hidden="false" outlineLevel="0" max="18" min="18" style="1386" width="2.28"/>
    <col collapsed="false" customWidth="true" hidden="false" outlineLevel="0" max="20" min="19" style="1386" width="17.7"/>
    <col collapsed="false" customWidth="true" hidden="false" outlineLevel="0" max="21" min="21" style="1386" width="2.28"/>
    <col collapsed="false" customWidth="false" hidden="false" outlineLevel="0" max="22" min="22" style="1386" width="9.14"/>
    <col collapsed="false" customWidth="true" hidden="false" outlineLevel="0" max="23" min="23" style="1386" width="13.14"/>
    <col collapsed="false" customWidth="false" hidden="false" outlineLevel="0" max="257" min="24" style="1386" width="9.14"/>
  </cols>
  <sheetData>
    <row r="1" customFormat="false" ht="23.25" hidden="false" customHeight="false" outlineLevel="0" collapsed="false">
      <c r="B1" s="1389" t="s">
        <v>531</v>
      </c>
      <c r="C1" s="1390"/>
      <c r="E1" s="1391" t="s">
        <v>151</v>
      </c>
      <c r="F1" s="1391"/>
      <c r="G1" s="1391"/>
      <c r="H1" s="1391"/>
      <c r="I1" s="1391"/>
      <c r="J1" s="1391"/>
      <c r="K1" s="1391"/>
      <c r="L1" s="1391"/>
      <c r="M1" s="1392"/>
      <c r="N1" s="1393" t="s">
        <v>152</v>
      </c>
      <c r="O1" s="1393"/>
      <c r="P1" s="1394"/>
      <c r="Q1" s="1395" t="s">
        <v>151</v>
      </c>
      <c r="R1" s="1394"/>
      <c r="S1" s="1396" t="s">
        <v>152</v>
      </c>
      <c r="T1" s="1396"/>
    </row>
    <row r="2" customFormat="false" ht="18" hidden="false" customHeight="false" outlineLevel="0" collapsed="false">
      <c r="B2" s="1397" t="s">
        <v>280</v>
      </c>
      <c r="C2" s="1398"/>
      <c r="E2" s="1399" t="s">
        <v>154</v>
      </c>
      <c r="F2" s="1399" t="s">
        <v>155</v>
      </c>
      <c r="G2" s="1399" t="s">
        <v>156</v>
      </c>
      <c r="H2" s="1400" t="s">
        <v>157</v>
      </c>
      <c r="I2" s="1400" t="s">
        <v>158</v>
      </c>
      <c r="J2" s="1399" t="s">
        <v>159</v>
      </c>
      <c r="K2" s="1399" t="s">
        <v>160</v>
      </c>
      <c r="L2" s="1400" t="s">
        <v>532</v>
      </c>
      <c r="M2" s="1401"/>
      <c r="N2" s="1402" t="s">
        <v>161</v>
      </c>
      <c r="O2" s="1399" t="s">
        <v>162</v>
      </c>
      <c r="P2" s="1403"/>
      <c r="Q2" s="1404" t="n">
        <v>2011</v>
      </c>
      <c r="R2" s="1403"/>
      <c r="S2" s="1404" t="n">
        <v>2010</v>
      </c>
      <c r="T2" s="1404" t="n">
        <v>2009</v>
      </c>
    </row>
    <row r="3" customFormat="false" ht="36" hidden="false" customHeight="false" outlineLevel="0" collapsed="false">
      <c r="B3" s="1405"/>
      <c r="C3" s="1406"/>
      <c r="E3" s="1407"/>
      <c r="F3" s="1407"/>
      <c r="G3" s="1407"/>
      <c r="H3" s="1407"/>
      <c r="I3" s="1404"/>
      <c r="J3" s="1399"/>
      <c r="K3" s="1408"/>
      <c r="L3" s="1409" t="s">
        <v>533</v>
      </c>
      <c r="M3" s="1410"/>
      <c r="N3" s="1402"/>
      <c r="O3" s="1399"/>
      <c r="P3" s="1411"/>
      <c r="Q3" s="1404"/>
      <c r="R3" s="1411"/>
      <c r="S3" s="1404"/>
      <c r="T3" s="1404"/>
    </row>
    <row r="4" s="1388" customFormat="true" ht="18" hidden="false" customHeight="false" outlineLevel="0" collapsed="false">
      <c r="C4" s="1412"/>
      <c r="D4" s="1413"/>
      <c r="E4" s="1413"/>
      <c r="F4" s="1413"/>
      <c r="G4" s="1413"/>
      <c r="H4" s="1413"/>
      <c r="I4" s="1413"/>
      <c r="J4" s="1413"/>
      <c r="K4" s="1414"/>
      <c r="L4" s="1413"/>
      <c r="N4" s="1413"/>
      <c r="O4" s="1413"/>
      <c r="P4" s="1412"/>
      <c r="Q4" s="1410"/>
      <c r="R4" s="1412"/>
      <c r="S4" s="1410"/>
      <c r="T4" s="1410"/>
    </row>
    <row r="5" s="1413" customFormat="true" ht="18.75" hidden="false" customHeight="false" outlineLevel="0" collapsed="false">
      <c r="B5" s="1415" t="s">
        <v>534</v>
      </c>
      <c r="C5" s="1416"/>
      <c r="E5" s="1417"/>
      <c r="F5" s="1418"/>
      <c r="G5" s="1418"/>
      <c r="H5" s="1418"/>
      <c r="I5" s="1418"/>
      <c r="J5" s="1418"/>
      <c r="K5" s="1419"/>
      <c r="L5" s="1416"/>
      <c r="M5" s="1388"/>
      <c r="N5" s="1420"/>
      <c r="O5" s="1421"/>
      <c r="P5" s="1422"/>
      <c r="Q5" s="1423"/>
      <c r="R5" s="1422"/>
      <c r="S5" s="1424"/>
      <c r="T5" s="1421"/>
    </row>
    <row r="6" s="1413" customFormat="true" ht="18" hidden="false" customHeight="false" outlineLevel="0" collapsed="false">
      <c r="B6" s="1425" t="s">
        <v>535</v>
      </c>
      <c r="C6" s="1426"/>
      <c r="E6" s="1427"/>
      <c r="F6" s="1388"/>
      <c r="G6" s="1388"/>
      <c r="H6" s="1388"/>
      <c r="I6" s="1388"/>
      <c r="J6" s="1388"/>
      <c r="K6" s="1428"/>
      <c r="L6" s="1426"/>
      <c r="M6" s="1388"/>
      <c r="N6" s="357"/>
      <c r="O6" s="781"/>
      <c r="P6" s="1412"/>
      <c r="Q6" s="1429"/>
      <c r="R6" s="1412"/>
      <c r="S6" s="1430"/>
      <c r="T6" s="781"/>
    </row>
    <row r="7" s="1413" customFormat="true" ht="18" hidden="false" customHeight="false" outlineLevel="0" collapsed="false">
      <c r="B7" s="1427"/>
      <c r="C7" s="1426" t="s">
        <v>536</v>
      </c>
      <c r="E7" s="1431" t="n">
        <v>10586</v>
      </c>
      <c r="F7" s="1432" t="n">
        <v>8828</v>
      </c>
      <c r="G7" s="1432" t="n">
        <v>12005</v>
      </c>
      <c r="H7" s="1432" t="n">
        <v>12428</v>
      </c>
      <c r="I7" s="1432" t="n">
        <v>11669</v>
      </c>
      <c r="J7" s="1432" t="n">
        <v>8264</v>
      </c>
      <c r="K7" s="1433" t="n">
        <v>7854</v>
      </c>
      <c r="L7" s="1434" t="n">
        <v>8536</v>
      </c>
      <c r="M7" s="1432"/>
      <c r="N7" s="357" t="n">
        <v>8440</v>
      </c>
      <c r="O7" s="781" t="n">
        <v>8145</v>
      </c>
      <c r="P7" s="1432"/>
      <c r="Q7" s="1435" t="n">
        <v>12428</v>
      </c>
      <c r="R7" s="1432"/>
      <c r="S7" s="1431" t="n">
        <v>8440</v>
      </c>
      <c r="T7" s="781" t="n">
        <v>7584</v>
      </c>
      <c r="U7" s="1436"/>
    </row>
    <row r="8" s="1413" customFormat="true" ht="18" hidden="false" customHeight="false" outlineLevel="0" collapsed="false">
      <c r="B8" s="1427"/>
      <c r="C8" s="1426" t="s">
        <v>537</v>
      </c>
      <c r="E8" s="1431" t="n">
        <v>11386</v>
      </c>
      <c r="F8" s="1432" t="n">
        <v>11925</v>
      </c>
      <c r="G8" s="1432" t="n">
        <v>5844</v>
      </c>
      <c r="H8" s="1432" t="n">
        <v>6460</v>
      </c>
      <c r="I8" s="1432" t="n">
        <v>6705</v>
      </c>
      <c r="J8" s="1432" t="n">
        <v>8026</v>
      </c>
      <c r="K8" s="1433" t="n">
        <v>6883</v>
      </c>
      <c r="L8" s="1434" t="n">
        <v>7241</v>
      </c>
      <c r="M8" s="1432"/>
      <c r="N8" s="357" t="n">
        <v>13254</v>
      </c>
      <c r="O8" s="781" t="n">
        <v>11420</v>
      </c>
      <c r="P8" s="1432"/>
      <c r="Q8" s="1435" t="n">
        <v>6460</v>
      </c>
      <c r="R8" s="1432"/>
      <c r="S8" s="1431" t="n">
        <v>13254</v>
      </c>
      <c r="T8" s="781" t="n">
        <v>8919</v>
      </c>
      <c r="U8" s="1436"/>
    </row>
    <row r="9" s="1413" customFormat="true" ht="18" hidden="false" customHeight="false" outlineLevel="0" collapsed="false">
      <c r="B9" s="1427"/>
      <c r="C9" s="1426" t="s">
        <v>538</v>
      </c>
      <c r="E9" s="1431"/>
      <c r="F9" s="1432"/>
      <c r="G9" s="1432"/>
      <c r="H9" s="1432"/>
      <c r="I9" s="1432"/>
      <c r="J9" s="1432"/>
      <c r="K9" s="1433"/>
      <c r="L9" s="1434"/>
      <c r="M9" s="1432"/>
      <c r="N9" s="361"/>
      <c r="O9" s="360"/>
      <c r="P9" s="1432"/>
      <c r="Q9" s="1435"/>
      <c r="R9" s="1432"/>
      <c r="S9" s="1431"/>
      <c r="T9" s="360"/>
      <c r="U9" s="1436"/>
    </row>
    <row r="10" s="1413" customFormat="true" ht="18" hidden="false" customHeight="false" outlineLevel="0" collapsed="false">
      <c r="B10" s="1427"/>
      <c r="C10" s="1437" t="s">
        <v>539</v>
      </c>
      <c r="E10" s="1431" t="n">
        <v>117050</v>
      </c>
      <c r="F10" s="1432" t="n">
        <v>125046</v>
      </c>
      <c r="G10" s="1432" t="n">
        <v>123565</v>
      </c>
      <c r="H10" s="1432" t="n">
        <v>128128</v>
      </c>
      <c r="I10" s="1432" t="n">
        <v>147023</v>
      </c>
      <c r="J10" s="1432" t="n">
        <v>155141</v>
      </c>
      <c r="K10" s="1433" t="n">
        <v>150343</v>
      </c>
      <c r="L10" s="1434" t="n">
        <v>129839</v>
      </c>
      <c r="M10" s="1432"/>
      <c r="N10" s="357" t="n">
        <v>144925</v>
      </c>
      <c r="O10" s="781" t="n">
        <v>148507</v>
      </c>
      <c r="P10" s="1432"/>
      <c r="Q10" s="1435" t="n">
        <v>128128</v>
      </c>
      <c r="R10" s="1432"/>
      <c r="S10" s="1431" t="n">
        <v>144925</v>
      </c>
      <c r="T10" s="781" t="n">
        <v>136213</v>
      </c>
      <c r="U10" s="1436"/>
    </row>
    <row r="11" s="1413" customFormat="true" ht="18" hidden="false" customHeight="false" outlineLevel="0" collapsed="false">
      <c r="B11" s="1427"/>
      <c r="C11" s="1437" t="s">
        <v>540</v>
      </c>
      <c r="E11" s="1438" t="n">
        <v>41340</v>
      </c>
      <c r="F11" s="1439" t="n">
        <v>39396</v>
      </c>
      <c r="G11" s="1439" t="n">
        <v>41621</v>
      </c>
      <c r="H11" s="1439" t="n">
        <v>38894</v>
      </c>
      <c r="I11" s="1439" t="n">
        <v>36747</v>
      </c>
      <c r="J11" s="1439" t="n">
        <v>44102</v>
      </c>
      <c r="K11" s="1440" t="n">
        <v>52362</v>
      </c>
      <c r="L11" s="1441" t="n">
        <v>49244</v>
      </c>
      <c r="M11" s="1432"/>
      <c r="N11" s="363" t="n">
        <v>38594</v>
      </c>
      <c r="O11" s="781" t="n">
        <v>36136</v>
      </c>
      <c r="P11" s="1432"/>
      <c r="Q11" s="1435" t="n">
        <v>38894</v>
      </c>
      <c r="R11" s="1432"/>
      <c r="S11" s="1438" t="n">
        <v>38594</v>
      </c>
      <c r="T11" s="781" t="n">
        <v>41085</v>
      </c>
      <c r="U11" s="1436"/>
    </row>
    <row r="12" s="1413" customFormat="true" ht="18" hidden="false" customHeight="false" outlineLevel="0" collapsed="false">
      <c r="B12" s="1427"/>
      <c r="C12" s="1426"/>
      <c r="E12" s="1431" t="n">
        <v>158390</v>
      </c>
      <c r="F12" s="1432" t="n">
        <v>164442</v>
      </c>
      <c r="G12" s="1432" t="n">
        <v>165186</v>
      </c>
      <c r="H12" s="1432" t="n">
        <v>167022</v>
      </c>
      <c r="I12" s="1432" t="n">
        <v>183770</v>
      </c>
      <c r="J12" s="1432" t="n">
        <v>199243</v>
      </c>
      <c r="K12" s="1442" t="n">
        <v>202705</v>
      </c>
      <c r="L12" s="1434" t="n">
        <v>194860</v>
      </c>
      <c r="M12" s="1432"/>
      <c r="N12" s="357" t="n">
        <v>183519</v>
      </c>
      <c r="O12" s="1421" t="n">
        <v>184643</v>
      </c>
      <c r="P12" s="1443"/>
      <c r="Q12" s="1444" t="n">
        <v>167022</v>
      </c>
      <c r="R12" s="1443"/>
      <c r="S12" s="1431" t="n">
        <v>183519</v>
      </c>
      <c r="T12" s="1442" t="n">
        <v>177298</v>
      </c>
      <c r="U12" s="1436"/>
    </row>
    <row r="13" s="1413" customFormat="true" ht="18" hidden="false" customHeight="false" outlineLevel="0" collapsed="false">
      <c r="B13" s="1427"/>
      <c r="C13" s="1426" t="s">
        <v>541</v>
      </c>
      <c r="E13" s="1427"/>
      <c r="F13" s="1388"/>
      <c r="G13" s="1388"/>
      <c r="H13" s="1388"/>
      <c r="I13" s="1388"/>
      <c r="J13" s="1388"/>
      <c r="K13" s="1428"/>
      <c r="L13" s="1426"/>
      <c r="M13" s="1388"/>
      <c r="N13" s="357"/>
      <c r="O13" s="781"/>
      <c r="P13" s="1432"/>
      <c r="Q13" s="1435"/>
      <c r="R13" s="1432"/>
      <c r="S13" s="1431"/>
      <c r="T13" s="781"/>
    </row>
    <row r="14" s="1413" customFormat="true" ht="18" hidden="false" customHeight="false" outlineLevel="0" collapsed="false">
      <c r="B14" s="1427"/>
      <c r="C14" s="1445" t="s">
        <v>542</v>
      </c>
      <c r="E14" s="1431" t="n">
        <v>107841</v>
      </c>
      <c r="F14" s="1432" t="n">
        <v>108600</v>
      </c>
      <c r="G14" s="1432" t="n">
        <v>96212</v>
      </c>
      <c r="H14" s="1432" t="n">
        <v>84947</v>
      </c>
      <c r="I14" s="1432" t="n">
        <v>76900</v>
      </c>
      <c r="J14" s="1432" t="n">
        <v>79830</v>
      </c>
      <c r="K14" s="1433" t="n">
        <v>79259</v>
      </c>
      <c r="L14" s="1434" t="n">
        <v>72698</v>
      </c>
      <c r="M14" s="1432"/>
      <c r="N14" s="357" t="n">
        <v>72698</v>
      </c>
      <c r="O14" s="781" t="n">
        <v>68200</v>
      </c>
      <c r="P14" s="1446"/>
      <c r="Q14" s="1435" t="n">
        <v>84947</v>
      </c>
      <c r="R14" s="1446"/>
      <c r="S14" s="1431" t="n">
        <v>72698</v>
      </c>
      <c r="T14" s="781" t="n">
        <v>41580</v>
      </c>
    </row>
    <row r="15" s="1413" customFormat="true" ht="18" hidden="false" customHeight="false" outlineLevel="0" collapsed="false">
      <c r="B15" s="1427"/>
      <c r="C15" s="1447" t="s">
        <v>543</v>
      </c>
      <c r="E15" s="1427"/>
      <c r="F15" s="1388"/>
      <c r="G15" s="1388"/>
      <c r="H15" s="1388"/>
      <c r="I15" s="1388"/>
      <c r="J15" s="1388"/>
      <c r="K15" s="1428"/>
      <c r="L15" s="1426"/>
      <c r="M15" s="1388"/>
      <c r="N15" s="357"/>
      <c r="O15" s="781"/>
      <c r="P15" s="1448"/>
      <c r="Q15" s="1435"/>
      <c r="R15" s="1448"/>
      <c r="S15" s="1431"/>
      <c r="T15" s="781"/>
    </row>
    <row r="16" s="1449" customFormat="true" ht="18" hidden="false" customHeight="false" outlineLevel="0" collapsed="false">
      <c r="B16" s="1450"/>
      <c r="C16" s="1447" t="s">
        <v>544</v>
      </c>
      <c r="D16" s="1413"/>
      <c r="E16" s="1431" t="n">
        <v>297637</v>
      </c>
      <c r="F16" s="1432" t="n">
        <v>291751</v>
      </c>
      <c r="G16" s="1432" t="n">
        <v>287164</v>
      </c>
      <c r="H16" s="1432" t="n">
        <v>284745</v>
      </c>
      <c r="I16" s="1432" t="n">
        <v>277507</v>
      </c>
      <c r="J16" s="1432" t="n">
        <v>277442</v>
      </c>
      <c r="K16" s="1433" t="n">
        <v>274792</v>
      </c>
      <c r="L16" s="1434" t="n">
        <v>271927</v>
      </c>
      <c r="M16" s="1432"/>
      <c r="N16" s="1451" t="n">
        <v>214937</v>
      </c>
      <c r="O16" s="1452" t="n">
        <v>211309</v>
      </c>
      <c r="P16" s="1453"/>
      <c r="Q16" s="1454" t="n">
        <v>284745</v>
      </c>
      <c r="R16" s="1453"/>
      <c r="S16" s="1431" t="n">
        <v>214937</v>
      </c>
      <c r="T16" s="1452" t="n">
        <v>197709</v>
      </c>
    </row>
    <row r="17" s="1455" customFormat="true" ht="18" hidden="false" customHeight="false" outlineLevel="0" collapsed="false">
      <c r="B17" s="1456"/>
      <c r="C17" s="1457" t="s">
        <v>545</v>
      </c>
      <c r="D17" s="1413"/>
      <c r="E17" s="1438" t="n">
        <v>77516</v>
      </c>
      <c r="F17" s="1439" t="n">
        <v>72987</v>
      </c>
      <c r="G17" s="1439" t="n">
        <v>68739</v>
      </c>
      <c r="H17" s="1439" t="n">
        <v>64752</v>
      </c>
      <c r="I17" s="1439" t="n">
        <v>60796</v>
      </c>
      <c r="J17" s="1439" t="n">
        <v>68731</v>
      </c>
      <c r="K17" s="1440" t="n">
        <v>68423</v>
      </c>
      <c r="L17" s="1441" t="n">
        <v>67597</v>
      </c>
      <c r="M17" s="1432"/>
      <c r="N17" s="363" t="n">
        <v>60107</v>
      </c>
      <c r="O17" s="364" t="n">
        <v>59849</v>
      </c>
      <c r="P17" s="1458"/>
      <c r="Q17" s="1459" t="n">
        <v>64752</v>
      </c>
      <c r="R17" s="1458"/>
      <c r="S17" s="1438" t="n">
        <v>60107</v>
      </c>
      <c r="T17" s="364" t="n">
        <v>62850</v>
      </c>
    </row>
    <row r="18" s="1413" customFormat="true" ht="18" hidden="false" customHeight="false" outlineLevel="0" collapsed="false">
      <c r="B18" s="1427"/>
      <c r="C18" s="1426"/>
      <c r="E18" s="1431" t="n">
        <v>375153</v>
      </c>
      <c r="F18" s="1432" t="n">
        <v>364738</v>
      </c>
      <c r="G18" s="1432" t="n">
        <v>355903</v>
      </c>
      <c r="H18" s="1432" t="n">
        <v>349497</v>
      </c>
      <c r="I18" s="1432" t="n">
        <v>338303</v>
      </c>
      <c r="J18" s="1432" t="n">
        <v>346173</v>
      </c>
      <c r="K18" s="1433" t="n">
        <v>343215</v>
      </c>
      <c r="L18" s="1434" t="n">
        <v>339524</v>
      </c>
      <c r="M18" s="1432"/>
      <c r="N18" s="357" t="n">
        <v>275044</v>
      </c>
      <c r="O18" s="781" t="n">
        <v>271158</v>
      </c>
      <c r="P18" s="1443"/>
      <c r="Q18" s="1435" t="n">
        <v>349497</v>
      </c>
      <c r="R18" s="1443"/>
      <c r="S18" s="1431" t="n">
        <v>275044</v>
      </c>
      <c r="T18" s="781" t="n">
        <v>260559</v>
      </c>
    </row>
    <row r="19" s="1413" customFormat="true" ht="18" hidden="false" customHeight="false" outlineLevel="0" collapsed="false">
      <c r="B19" s="1427"/>
      <c r="C19" s="1426" t="s">
        <v>546</v>
      </c>
      <c r="E19" s="1438" t="n">
        <v>-1937</v>
      </c>
      <c r="F19" s="1439" t="n">
        <v>-2019</v>
      </c>
      <c r="G19" s="1439" t="n">
        <v>-1965</v>
      </c>
      <c r="H19" s="1439" t="n">
        <v>-1967</v>
      </c>
      <c r="I19" s="1439" t="n">
        <v>-1984</v>
      </c>
      <c r="J19" s="1439" t="n">
        <v>-2658</v>
      </c>
      <c r="K19" s="1440" t="n">
        <v>-2784</v>
      </c>
      <c r="L19" s="1441" t="n">
        <v>-2867</v>
      </c>
      <c r="M19" s="1432"/>
      <c r="N19" s="363" t="n">
        <v>-2038</v>
      </c>
      <c r="O19" s="364" t="n">
        <v>-2073</v>
      </c>
      <c r="P19" s="1443"/>
      <c r="Q19" s="1460" t="n">
        <v>-1967</v>
      </c>
      <c r="R19" s="1443"/>
      <c r="S19" s="1438" t="n">
        <v>-2038</v>
      </c>
      <c r="T19" s="364" t="n">
        <v>-2164</v>
      </c>
    </row>
    <row r="20" s="1413" customFormat="true" ht="18" hidden="false" customHeight="false" outlineLevel="0" collapsed="false">
      <c r="B20" s="1427"/>
      <c r="C20" s="1426"/>
      <c r="E20" s="1461" t="n">
        <v>373216</v>
      </c>
      <c r="F20" s="1432" t="n">
        <v>362719</v>
      </c>
      <c r="G20" s="1462" t="n">
        <v>353938</v>
      </c>
      <c r="H20" s="1462" t="n">
        <v>347530</v>
      </c>
      <c r="I20" s="1462" t="n">
        <v>336319</v>
      </c>
      <c r="J20" s="1432" t="n">
        <v>343515</v>
      </c>
      <c r="K20" s="1463" t="n">
        <v>340431</v>
      </c>
      <c r="L20" s="1434" t="n">
        <v>336657</v>
      </c>
      <c r="M20" s="1432"/>
      <c r="N20" s="357" t="n">
        <v>273006</v>
      </c>
      <c r="O20" s="781" t="n">
        <v>269085</v>
      </c>
      <c r="P20" s="1448"/>
      <c r="Q20" s="1435" t="n">
        <v>347530</v>
      </c>
      <c r="R20" s="1448"/>
      <c r="S20" s="1431" t="n">
        <v>273006</v>
      </c>
      <c r="T20" s="781" t="n">
        <v>258395</v>
      </c>
    </row>
    <row r="21" s="1413" customFormat="true" ht="18" hidden="false" customHeight="false" outlineLevel="0" collapsed="false">
      <c r="B21" s="1427"/>
      <c r="C21" s="1426"/>
      <c r="E21" s="1431"/>
      <c r="F21" s="1432"/>
      <c r="G21" s="1432"/>
      <c r="H21" s="1432"/>
      <c r="I21" s="1432"/>
      <c r="J21" s="1432"/>
      <c r="K21" s="1433"/>
      <c r="L21" s="1434"/>
      <c r="M21" s="1432"/>
      <c r="N21" s="357"/>
      <c r="O21" s="781"/>
      <c r="P21" s="1448"/>
      <c r="Q21" s="1435"/>
      <c r="R21" s="1448"/>
      <c r="S21" s="1431"/>
      <c r="T21" s="781"/>
    </row>
    <row r="22" s="1413" customFormat="true" ht="18" hidden="false" customHeight="false" outlineLevel="0" collapsed="false">
      <c r="B22" s="1427"/>
      <c r="C22" s="1426" t="s">
        <v>547</v>
      </c>
      <c r="E22" s="1431" t="n">
        <v>357</v>
      </c>
      <c r="F22" s="1432" t="n">
        <v>351</v>
      </c>
      <c r="G22" s="1432" t="n">
        <v>343</v>
      </c>
      <c r="H22" s="1432" t="n">
        <v>320</v>
      </c>
      <c r="I22" s="1432" t="n">
        <v>312</v>
      </c>
      <c r="J22" s="1464" t="n">
        <v>304</v>
      </c>
      <c r="K22" s="1433" t="n">
        <v>277</v>
      </c>
      <c r="L22" s="1434" t="n">
        <v>257</v>
      </c>
      <c r="M22" s="1432"/>
      <c r="N22" s="1465" t="s">
        <v>172</v>
      </c>
      <c r="O22" s="1466" t="s">
        <v>172</v>
      </c>
      <c r="P22" s="1467"/>
      <c r="Q22" s="1468" t="n">
        <v>320</v>
      </c>
      <c r="R22" s="1467"/>
      <c r="S22" s="1469" t="s">
        <v>172</v>
      </c>
      <c r="T22" s="1470" t="s">
        <v>172</v>
      </c>
    </row>
    <row r="23" s="1413" customFormat="true" ht="18" hidden="false" customHeight="false" outlineLevel="0" collapsed="false">
      <c r="B23" s="1427"/>
      <c r="C23" s="1426"/>
      <c r="E23" s="1431"/>
      <c r="F23" s="1432"/>
      <c r="G23" s="1432"/>
      <c r="H23" s="1432"/>
      <c r="I23" s="1432"/>
      <c r="J23" s="1432"/>
      <c r="K23" s="1433"/>
      <c r="L23" s="1434"/>
      <c r="M23" s="1432"/>
      <c r="N23" s="357"/>
      <c r="O23" s="781"/>
      <c r="P23" s="1448"/>
      <c r="Q23" s="1435"/>
      <c r="R23" s="1448"/>
      <c r="S23" s="1431"/>
      <c r="T23" s="781"/>
    </row>
    <row r="24" s="1413" customFormat="true" ht="18" hidden="false" customHeight="false" outlineLevel="0" collapsed="false">
      <c r="B24" s="1427"/>
      <c r="C24" s="1426" t="s">
        <v>254</v>
      </c>
      <c r="E24" s="1431"/>
      <c r="F24" s="1432"/>
      <c r="G24" s="1432"/>
      <c r="H24" s="1432"/>
      <c r="I24" s="1432"/>
      <c r="J24" s="1432"/>
      <c r="K24" s="1433"/>
      <c r="L24" s="1434"/>
      <c r="M24" s="1432"/>
      <c r="N24" s="357"/>
      <c r="O24" s="781"/>
      <c r="P24" s="1448"/>
      <c r="Q24" s="1435"/>
      <c r="R24" s="1448"/>
      <c r="S24" s="1431"/>
      <c r="T24" s="781"/>
    </row>
    <row r="25" s="1413" customFormat="true" ht="18" hidden="false" customHeight="false" outlineLevel="0" collapsed="false">
      <c r="B25" s="1427"/>
      <c r="C25" s="1471" t="s">
        <v>548</v>
      </c>
      <c r="E25" s="1431" t="n">
        <v>9115</v>
      </c>
      <c r="F25" s="1432" t="n">
        <v>8656</v>
      </c>
      <c r="G25" s="1432" t="n">
        <v>7980</v>
      </c>
      <c r="H25" s="1432" t="n">
        <v>7689</v>
      </c>
      <c r="I25" s="1432" t="n">
        <v>7333</v>
      </c>
      <c r="J25" s="1432" t="n">
        <v>7203</v>
      </c>
      <c r="K25" s="1433" t="n">
        <v>7499</v>
      </c>
      <c r="L25" s="1434" t="n">
        <v>7371</v>
      </c>
      <c r="M25" s="1432"/>
      <c r="N25" s="357" t="n">
        <v>7371</v>
      </c>
      <c r="O25" s="781" t="n">
        <v>7699</v>
      </c>
      <c r="P25" s="1448"/>
      <c r="Q25" s="1435" t="n">
        <v>7689</v>
      </c>
      <c r="R25" s="1448"/>
      <c r="S25" s="1431" t="n">
        <v>7371</v>
      </c>
      <c r="T25" s="781" t="n">
        <v>9024</v>
      </c>
    </row>
    <row r="26" s="1413" customFormat="true" ht="18" hidden="false" customHeight="false" outlineLevel="0" collapsed="false">
      <c r="B26" s="1427"/>
      <c r="C26" s="1471" t="s">
        <v>549</v>
      </c>
      <c r="E26" s="1431" t="n">
        <v>103257</v>
      </c>
      <c r="F26" s="1432" t="n">
        <v>87863</v>
      </c>
      <c r="G26" s="1432" t="n">
        <v>103341</v>
      </c>
      <c r="H26" s="1432" t="n">
        <v>99650</v>
      </c>
      <c r="I26" s="1432" t="n">
        <v>85183</v>
      </c>
      <c r="J26" s="1432" t="n">
        <v>82494</v>
      </c>
      <c r="K26" s="1433" t="n">
        <v>73461</v>
      </c>
      <c r="L26" s="1434" t="n">
        <v>106109</v>
      </c>
      <c r="M26" s="1432"/>
      <c r="N26" s="357" t="n">
        <v>106155</v>
      </c>
      <c r="O26" s="781" t="n">
        <v>96353</v>
      </c>
      <c r="P26" s="1448"/>
      <c r="Q26" s="1435" t="n">
        <v>99650</v>
      </c>
      <c r="R26" s="1448"/>
      <c r="S26" s="1431" t="n">
        <v>106155</v>
      </c>
      <c r="T26" s="781" t="n">
        <v>92095</v>
      </c>
    </row>
    <row r="27" s="1413" customFormat="true" ht="18" hidden="false" customHeight="false" outlineLevel="0" collapsed="false">
      <c r="B27" s="1427"/>
      <c r="C27" s="1471" t="s">
        <v>550</v>
      </c>
      <c r="E27" s="1431" t="n">
        <v>2672</v>
      </c>
      <c r="F27" s="1432" t="n">
        <v>2753</v>
      </c>
      <c r="G27" s="1432" t="n">
        <v>2614</v>
      </c>
      <c r="H27" s="1432" t="n">
        <v>2490</v>
      </c>
      <c r="I27" s="1432" t="n">
        <v>2341</v>
      </c>
      <c r="J27" s="1432" t="n">
        <v>2657</v>
      </c>
      <c r="K27" s="1433" t="n">
        <v>2582</v>
      </c>
      <c r="L27" s="1434" t="n">
        <v>2501</v>
      </c>
      <c r="M27" s="1432"/>
      <c r="N27" s="357" t="n">
        <v>2139</v>
      </c>
      <c r="O27" s="781" t="n">
        <v>1934</v>
      </c>
      <c r="P27" s="1448"/>
      <c r="Q27" s="1435" t="n">
        <v>2490</v>
      </c>
      <c r="R27" s="1448"/>
      <c r="S27" s="1431" t="n">
        <v>2139</v>
      </c>
      <c r="T27" s="781" t="n">
        <v>1954</v>
      </c>
    </row>
    <row r="28" s="1413" customFormat="true" ht="18" hidden="false" customHeight="false" outlineLevel="0" collapsed="false">
      <c r="B28" s="1427"/>
      <c r="C28" s="1471" t="s">
        <v>551</v>
      </c>
      <c r="E28" s="1431" t="n">
        <v>7466</v>
      </c>
      <c r="F28" s="1432" t="n">
        <v>7440</v>
      </c>
      <c r="G28" s="1432" t="n">
        <v>7608</v>
      </c>
      <c r="H28" s="1432" t="n">
        <v>7610</v>
      </c>
      <c r="I28" s="1432" t="n">
        <v>7542</v>
      </c>
      <c r="J28" s="1432" t="n">
        <v>7519</v>
      </c>
      <c r="K28" s="1433" t="n">
        <v>7705</v>
      </c>
      <c r="L28" s="1434" t="n">
        <v>6553</v>
      </c>
      <c r="M28" s="1432"/>
      <c r="N28" s="357" t="n">
        <v>6660</v>
      </c>
      <c r="O28" s="781" t="n">
        <v>6696</v>
      </c>
      <c r="P28" s="1448"/>
      <c r="Q28" s="1435" t="n">
        <v>7610</v>
      </c>
      <c r="R28" s="1448"/>
      <c r="S28" s="1431" t="n">
        <v>6660</v>
      </c>
      <c r="T28" s="781" t="n">
        <v>6867</v>
      </c>
    </row>
    <row r="29" s="1413" customFormat="true" ht="18" hidden="false" customHeight="false" outlineLevel="0" collapsed="false">
      <c r="B29" s="1427"/>
      <c r="C29" s="1471" t="s">
        <v>552</v>
      </c>
      <c r="E29" s="1431" t="n">
        <v>2649</v>
      </c>
      <c r="F29" s="1432" t="n">
        <v>2132</v>
      </c>
      <c r="G29" s="1432" t="n">
        <v>2124</v>
      </c>
      <c r="H29" s="1432" t="n">
        <v>2115</v>
      </c>
      <c r="I29" s="1432" t="n">
        <v>1963</v>
      </c>
      <c r="J29" s="1432" t="n">
        <v>2059</v>
      </c>
      <c r="K29" s="1433" t="n">
        <v>2093</v>
      </c>
      <c r="L29" s="1434" t="n">
        <v>1925</v>
      </c>
      <c r="M29" s="1432"/>
      <c r="N29" s="357" t="n">
        <v>1710</v>
      </c>
      <c r="O29" s="781" t="n">
        <v>1823</v>
      </c>
      <c r="P29" s="1472"/>
      <c r="Q29" s="1435" t="n">
        <v>2115</v>
      </c>
      <c r="R29" s="1472"/>
      <c r="S29" s="1431" t="n">
        <v>1710</v>
      </c>
      <c r="T29" s="781" t="n">
        <v>1791</v>
      </c>
    </row>
    <row r="30" s="1413" customFormat="true" ht="18" hidden="false" customHeight="false" outlineLevel="0" collapsed="false">
      <c r="B30" s="1427"/>
      <c r="C30" s="1471" t="s">
        <v>553</v>
      </c>
      <c r="E30" s="1431" t="n">
        <v>0</v>
      </c>
      <c r="F30" s="1432" t="n">
        <v>277</v>
      </c>
      <c r="G30" s="1432" t="n">
        <v>26324</v>
      </c>
      <c r="H30" s="1432" t="n">
        <v>27152</v>
      </c>
      <c r="I30" s="1432" t="n">
        <v>26094</v>
      </c>
      <c r="J30" s="1432" t="n">
        <v>0</v>
      </c>
      <c r="K30" s="1433" t="n">
        <v>5555</v>
      </c>
      <c r="L30" s="1434" t="n">
        <v>5723</v>
      </c>
      <c r="M30" s="1432"/>
      <c r="N30" s="357" t="n">
        <v>34364</v>
      </c>
      <c r="O30" s="781" t="n">
        <v>33354</v>
      </c>
      <c r="P30" s="1472"/>
      <c r="Q30" s="1435" t="n">
        <v>27152</v>
      </c>
      <c r="R30" s="1472"/>
      <c r="S30" s="1431" t="n">
        <v>34364</v>
      </c>
      <c r="T30" s="781" t="n">
        <v>36721</v>
      </c>
    </row>
    <row r="31" s="1413" customFormat="true" ht="18" hidden="false" customHeight="false" outlineLevel="0" collapsed="false">
      <c r="B31" s="1427"/>
      <c r="C31" s="1471" t="s">
        <v>554</v>
      </c>
      <c r="E31" s="1431" t="n">
        <v>163</v>
      </c>
      <c r="F31" s="1432" t="n">
        <v>162</v>
      </c>
      <c r="G31" s="1432" t="n">
        <v>153</v>
      </c>
      <c r="H31" s="1432" t="n">
        <v>142</v>
      </c>
      <c r="I31" s="1432" t="n">
        <v>140</v>
      </c>
      <c r="J31" s="1473" t="n">
        <v>139</v>
      </c>
      <c r="K31" s="1433" t="n">
        <v>134</v>
      </c>
      <c r="L31" s="1434" t="n">
        <v>131</v>
      </c>
      <c r="M31" s="1432"/>
      <c r="N31" s="1474" t="s">
        <v>172</v>
      </c>
      <c r="O31" s="1470" t="s">
        <v>172</v>
      </c>
      <c r="P31" s="1472"/>
      <c r="Q31" s="1435" t="n">
        <v>142</v>
      </c>
      <c r="R31" s="1472"/>
      <c r="S31" s="1469" t="s">
        <v>172</v>
      </c>
      <c r="T31" s="1470" t="s">
        <v>172</v>
      </c>
    </row>
    <row r="32" s="1413" customFormat="true" ht="18" hidden="false" customHeight="false" outlineLevel="0" collapsed="false">
      <c r="B32" s="1427"/>
      <c r="C32" s="1471" t="s">
        <v>555</v>
      </c>
      <c r="E32" s="1431" t="n">
        <v>984</v>
      </c>
      <c r="F32" s="1432" t="n">
        <v>1051</v>
      </c>
      <c r="G32" s="1432" t="n">
        <v>302</v>
      </c>
      <c r="H32" s="1432" t="n">
        <v>311</v>
      </c>
      <c r="I32" s="1432" t="n">
        <v>298</v>
      </c>
      <c r="J32" s="1473" t="n">
        <v>265</v>
      </c>
      <c r="K32" s="1433" t="n">
        <v>252</v>
      </c>
      <c r="L32" s="1434" t="n">
        <v>266</v>
      </c>
      <c r="M32" s="1432"/>
      <c r="N32" s="1474" t="s">
        <v>172</v>
      </c>
      <c r="O32" s="1470" t="s">
        <v>172</v>
      </c>
      <c r="P32" s="1472"/>
      <c r="Q32" s="1435" t="n">
        <v>311</v>
      </c>
      <c r="R32" s="1472"/>
      <c r="S32" s="1469" t="s">
        <v>172</v>
      </c>
      <c r="T32" s="1470" t="s">
        <v>172</v>
      </c>
    </row>
    <row r="33" s="1413" customFormat="true" ht="18" hidden="false" customHeight="false" outlineLevel="0" collapsed="false">
      <c r="B33" s="1427"/>
      <c r="C33" s="1471" t="s">
        <v>556</v>
      </c>
      <c r="E33" s="1438" t="n">
        <v>36312</v>
      </c>
      <c r="F33" s="1439" t="n">
        <v>33172</v>
      </c>
      <c r="G33" s="1439" t="n">
        <v>31042</v>
      </c>
      <c r="H33" s="1439" t="n">
        <v>27967</v>
      </c>
      <c r="I33" s="1439" t="n">
        <v>25572</v>
      </c>
      <c r="J33" s="1439" t="n">
        <v>26731</v>
      </c>
      <c r="K33" s="1440" t="n">
        <v>25282</v>
      </c>
      <c r="L33" s="1434" t="n">
        <v>30321</v>
      </c>
      <c r="M33" s="1432"/>
      <c r="N33" s="357" t="n">
        <v>16890</v>
      </c>
      <c r="O33" s="781" t="n">
        <v>15072</v>
      </c>
      <c r="P33" s="1448"/>
      <c r="Q33" s="1435" t="n">
        <v>27967</v>
      </c>
      <c r="R33" s="1448"/>
      <c r="S33" s="1431" t="n">
        <v>16890</v>
      </c>
      <c r="T33" s="781" t="n">
        <v>12761</v>
      </c>
    </row>
    <row r="34" s="1413" customFormat="true" ht="18" hidden="false" customHeight="false" outlineLevel="0" collapsed="false">
      <c r="B34" s="1427"/>
      <c r="C34" s="1426"/>
      <c r="E34" s="1438" t="n">
        <v>824394</v>
      </c>
      <c r="F34" s="1439" t="n">
        <v>800371</v>
      </c>
      <c r="G34" s="1439" t="n">
        <v>815016</v>
      </c>
      <c r="H34" s="1439" t="n">
        <v>793833</v>
      </c>
      <c r="I34" s="1439" t="n">
        <v>772141</v>
      </c>
      <c r="J34" s="1439" t="n">
        <v>768249</v>
      </c>
      <c r="K34" s="1441" t="n">
        <v>761972</v>
      </c>
      <c r="L34" s="1475" t="n">
        <v>765372</v>
      </c>
      <c r="M34" s="1432"/>
      <c r="N34" s="857" t="n">
        <v>726206</v>
      </c>
      <c r="O34" s="1476" t="n">
        <v>704424</v>
      </c>
      <c r="P34" s="1432"/>
      <c r="Q34" s="1477" t="n">
        <v>793833</v>
      </c>
      <c r="R34" s="1432"/>
      <c r="S34" s="857" t="n">
        <v>726206</v>
      </c>
      <c r="T34" s="1476" t="n">
        <v>654989</v>
      </c>
    </row>
    <row r="35" s="1413" customFormat="true" ht="18" hidden="false" customHeight="false" outlineLevel="0" collapsed="false">
      <c r="B35" s="1427"/>
      <c r="C35" s="1478"/>
      <c r="E35" s="1417"/>
      <c r="F35" s="1388"/>
      <c r="G35" s="1418"/>
      <c r="H35" s="1418"/>
      <c r="I35" s="1418"/>
      <c r="J35" s="1388"/>
      <c r="K35" s="1419"/>
      <c r="L35" s="1426"/>
      <c r="M35" s="1388"/>
      <c r="N35" s="357"/>
      <c r="O35" s="781"/>
      <c r="P35" s="1432"/>
      <c r="Q35" s="1435"/>
      <c r="R35" s="1432"/>
      <c r="S35" s="1431"/>
      <c r="T35" s="781"/>
    </row>
    <row r="36" s="1413" customFormat="true" ht="18" hidden="false" customHeight="false" outlineLevel="0" collapsed="false">
      <c r="B36" s="1425" t="s">
        <v>557</v>
      </c>
      <c r="C36" s="1426"/>
      <c r="E36" s="1427"/>
      <c r="F36" s="1388"/>
      <c r="G36" s="1388"/>
      <c r="H36" s="1388"/>
      <c r="I36" s="1388"/>
      <c r="J36" s="1388"/>
      <c r="K36" s="1428"/>
      <c r="L36" s="1426"/>
      <c r="M36" s="1388"/>
      <c r="N36" s="357"/>
      <c r="O36" s="781"/>
      <c r="P36" s="1432"/>
      <c r="Q36" s="1435"/>
      <c r="R36" s="1432"/>
      <c r="S36" s="1431"/>
      <c r="T36" s="781"/>
    </row>
    <row r="37" s="1413" customFormat="true" ht="18" hidden="false" customHeight="false" outlineLevel="0" collapsed="false">
      <c r="B37" s="1427"/>
      <c r="C37" s="1426" t="s">
        <v>395</v>
      </c>
      <c r="E37" s="1427"/>
      <c r="F37" s="1388"/>
      <c r="G37" s="1388"/>
      <c r="H37" s="1388"/>
      <c r="I37" s="1388"/>
      <c r="J37" s="1388"/>
      <c r="K37" s="1428"/>
      <c r="L37" s="1426"/>
      <c r="M37" s="1388"/>
      <c r="N37" s="357"/>
      <c r="O37" s="781"/>
      <c r="P37" s="1432"/>
      <c r="Q37" s="1435"/>
      <c r="R37" s="1432"/>
      <c r="S37" s="1431"/>
      <c r="T37" s="781"/>
    </row>
    <row r="38" s="1413" customFormat="true" ht="18" hidden="false" customHeight="false" outlineLevel="0" collapsed="false">
      <c r="B38" s="1427"/>
      <c r="C38" s="1426" t="s">
        <v>558</v>
      </c>
      <c r="E38" s="1431" t="n">
        <v>176698</v>
      </c>
      <c r="F38" s="1432" t="n">
        <v>173351</v>
      </c>
      <c r="G38" s="1432" t="n">
        <v>172104</v>
      </c>
      <c r="H38" s="1432" t="n">
        <v>166030</v>
      </c>
      <c r="I38" s="1432" t="n">
        <v>160665</v>
      </c>
      <c r="J38" s="1432" t="n">
        <v>164155</v>
      </c>
      <c r="K38" s="1433" t="n">
        <v>161633</v>
      </c>
      <c r="L38" s="1434" t="n">
        <v>161693</v>
      </c>
      <c r="M38" s="1432"/>
      <c r="N38" s="357" t="n">
        <v>151347</v>
      </c>
      <c r="O38" s="781" t="n">
        <v>149377</v>
      </c>
      <c r="P38" s="1432"/>
      <c r="Q38" s="1435" t="n">
        <v>166030</v>
      </c>
      <c r="R38" s="1432"/>
      <c r="S38" s="1431" t="n">
        <v>151347</v>
      </c>
      <c r="T38" s="781" t="n">
        <v>140897</v>
      </c>
    </row>
    <row r="39" s="1413" customFormat="true" ht="18" hidden="false" customHeight="false" outlineLevel="0" collapsed="false">
      <c r="B39" s="1427"/>
      <c r="C39" s="1426" t="s">
        <v>559</v>
      </c>
      <c r="E39" s="1431" t="n">
        <v>308261</v>
      </c>
      <c r="F39" s="1432" t="n">
        <v>302947</v>
      </c>
      <c r="G39" s="1432" t="n">
        <v>300100</v>
      </c>
      <c r="H39" s="1432" t="n">
        <v>297511</v>
      </c>
      <c r="I39" s="1432" t="n">
        <v>293866</v>
      </c>
      <c r="J39" s="1432" t="n">
        <v>298628</v>
      </c>
      <c r="K39" s="1433" t="n">
        <v>297296</v>
      </c>
      <c r="L39" s="1434" t="n">
        <v>287535</v>
      </c>
      <c r="M39" s="1432"/>
      <c r="N39" s="357" t="n">
        <v>239233</v>
      </c>
      <c r="O39" s="781" t="n">
        <v>232128</v>
      </c>
      <c r="P39" s="1448"/>
      <c r="Q39" s="1435" t="n">
        <v>297511</v>
      </c>
      <c r="R39" s="1448"/>
      <c r="S39" s="1431" t="n">
        <v>239233</v>
      </c>
      <c r="T39" s="781" t="n">
        <v>212913</v>
      </c>
    </row>
    <row r="40" s="1413" customFormat="true" ht="18" hidden="false" customHeight="false" outlineLevel="0" collapsed="false">
      <c r="B40" s="1427"/>
      <c r="C40" s="1426" t="s">
        <v>560</v>
      </c>
      <c r="E40" s="1438" t="n">
        <v>17845</v>
      </c>
      <c r="F40" s="1439" t="n">
        <v>19577</v>
      </c>
      <c r="G40" s="1439" t="n">
        <v>17623</v>
      </c>
      <c r="H40" s="1439" t="n">
        <v>15561</v>
      </c>
      <c r="I40" s="1439" t="n">
        <v>19236</v>
      </c>
      <c r="J40" s="1439" t="n">
        <v>15725</v>
      </c>
      <c r="K40" s="1440" t="n">
        <v>18860</v>
      </c>
      <c r="L40" s="1441" t="n">
        <v>19285</v>
      </c>
      <c r="M40" s="1432"/>
      <c r="N40" s="363" t="n">
        <v>23981</v>
      </c>
      <c r="O40" s="364" t="n">
        <v>18672</v>
      </c>
      <c r="P40" s="1443"/>
      <c r="Q40" s="1460" t="n">
        <v>15561</v>
      </c>
      <c r="R40" s="1443"/>
      <c r="S40" s="1438" t="n">
        <v>23981</v>
      </c>
      <c r="T40" s="364" t="n">
        <v>24647</v>
      </c>
    </row>
    <row r="41" s="1413" customFormat="true" ht="18" hidden="false" customHeight="false" outlineLevel="0" collapsed="false">
      <c r="B41" s="1427"/>
      <c r="C41" s="1426"/>
      <c r="E41" s="1431" t="n">
        <v>502804</v>
      </c>
      <c r="F41" s="1432" t="n">
        <v>495875</v>
      </c>
      <c r="G41" s="1432" t="n">
        <v>489827</v>
      </c>
      <c r="H41" s="1432" t="n">
        <v>479102</v>
      </c>
      <c r="I41" s="1432" t="n">
        <v>473767</v>
      </c>
      <c r="J41" s="1432" t="n">
        <v>478508</v>
      </c>
      <c r="K41" s="1433" t="n">
        <v>477789</v>
      </c>
      <c r="L41" s="1434" t="n">
        <v>468513</v>
      </c>
      <c r="M41" s="1432"/>
      <c r="N41" s="357" t="n">
        <v>414561</v>
      </c>
      <c r="O41" s="781" t="n">
        <v>400177</v>
      </c>
      <c r="P41" s="1448"/>
      <c r="Q41" s="1435" t="n">
        <v>479102</v>
      </c>
      <c r="R41" s="1448"/>
      <c r="S41" s="1431" t="n">
        <v>414561</v>
      </c>
      <c r="T41" s="781" t="n">
        <v>378457</v>
      </c>
    </row>
    <row r="42" s="1413" customFormat="true" ht="18" hidden="false" customHeight="false" outlineLevel="0" collapsed="false">
      <c r="B42" s="1427"/>
      <c r="C42" s="1426"/>
      <c r="E42" s="1431"/>
      <c r="F42" s="1432"/>
      <c r="G42" s="1432"/>
      <c r="H42" s="1432"/>
      <c r="I42" s="1432"/>
      <c r="J42" s="1432"/>
      <c r="K42" s="1433"/>
      <c r="L42" s="1434"/>
      <c r="M42" s="1432"/>
      <c r="N42" s="357"/>
      <c r="O42" s="781"/>
      <c r="P42" s="1448"/>
      <c r="Q42" s="1435"/>
      <c r="R42" s="1448"/>
      <c r="S42" s="1431"/>
      <c r="T42" s="781"/>
    </row>
    <row r="43" s="1413" customFormat="true" ht="18" hidden="false" customHeight="false" outlineLevel="0" collapsed="false">
      <c r="B43" s="1427"/>
      <c r="C43" s="1426" t="s">
        <v>561</v>
      </c>
      <c r="E43" s="1431" t="n">
        <v>357</v>
      </c>
      <c r="F43" s="1432" t="n">
        <v>351</v>
      </c>
      <c r="G43" s="1432" t="n">
        <v>343</v>
      </c>
      <c r="H43" s="1432" t="n">
        <v>320</v>
      </c>
      <c r="I43" s="1432" t="n">
        <v>312</v>
      </c>
      <c r="J43" s="1473" t="n">
        <v>304</v>
      </c>
      <c r="K43" s="1433" t="n">
        <v>277</v>
      </c>
      <c r="L43" s="1434" t="n">
        <v>257</v>
      </c>
      <c r="M43" s="1432"/>
      <c r="N43" s="1474" t="s">
        <v>172</v>
      </c>
      <c r="O43" s="1470" t="s">
        <v>172</v>
      </c>
      <c r="P43" s="1467"/>
      <c r="Q43" s="1468" t="n">
        <v>320</v>
      </c>
      <c r="R43" s="1467"/>
      <c r="S43" s="1469" t="s">
        <v>172</v>
      </c>
      <c r="T43" s="1470" t="s">
        <v>172</v>
      </c>
    </row>
    <row r="44" s="1413" customFormat="true" ht="18" hidden="false" customHeight="false" outlineLevel="0" collapsed="false">
      <c r="B44" s="1427"/>
      <c r="C44" s="1426"/>
      <c r="E44" s="1431"/>
      <c r="F44" s="1432"/>
      <c r="G44" s="1432"/>
      <c r="H44" s="1432"/>
      <c r="I44" s="1432"/>
      <c r="J44" s="1432"/>
      <c r="K44" s="1433"/>
      <c r="L44" s="1434"/>
      <c r="M44" s="1432"/>
      <c r="N44" s="357"/>
      <c r="O44" s="781"/>
      <c r="P44" s="1448"/>
      <c r="Q44" s="1435"/>
      <c r="R44" s="1448"/>
      <c r="S44" s="1431"/>
      <c r="T44" s="781"/>
    </row>
    <row r="45" s="1413" customFormat="true" ht="18" hidden="false" customHeight="false" outlineLevel="0" collapsed="false">
      <c r="B45" s="1427"/>
      <c r="C45" s="1426" t="s">
        <v>251</v>
      </c>
      <c r="E45" s="1431"/>
      <c r="F45" s="1432"/>
      <c r="G45" s="1432"/>
      <c r="H45" s="1432"/>
      <c r="I45" s="1432"/>
      <c r="J45" s="1432"/>
      <c r="K45" s="1433"/>
      <c r="L45" s="1434"/>
      <c r="M45" s="1432"/>
      <c r="N45" s="357"/>
      <c r="O45" s="781"/>
      <c r="P45" s="1448"/>
      <c r="Q45" s="1435"/>
      <c r="R45" s="1448"/>
      <c r="S45" s="1431"/>
      <c r="T45" s="781"/>
    </row>
    <row r="46" s="1413" customFormat="true" ht="18" hidden="false" customHeight="false" outlineLevel="0" collapsed="false">
      <c r="B46" s="1427"/>
      <c r="C46" s="1471" t="s">
        <v>562</v>
      </c>
      <c r="E46" s="1431" t="n">
        <v>9115</v>
      </c>
      <c r="F46" s="1432" t="n">
        <v>8656</v>
      </c>
      <c r="G46" s="1432" t="n">
        <v>7980</v>
      </c>
      <c r="H46" s="1432" t="n">
        <v>7689</v>
      </c>
      <c r="I46" s="1432" t="n">
        <v>7333</v>
      </c>
      <c r="J46" s="1432" t="n">
        <v>7203</v>
      </c>
      <c r="K46" s="1433" t="n">
        <v>7499</v>
      </c>
      <c r="L46" s="1434" t="n">
        <v>7371</v>
      </c>
      <c r="M46" s="1432"/>
      <c r="N46" s="357" t="n">
        <v>7371</v>
      </c>
      <c r="O46" s="781" t="n">
        <v>7699</v>
      </c>
      <c r="P46" s="1448"/>
      <c r="Q46" s="1435" t="n">
        <v>7689</v>
      </c>
      <c r="R46" s="1448"/>
      <c r="S46" s="357" t="n">
        <v>7371</v>
      </c>
      <c r="T46" s="781" t="n">
        <v>9024</v>
      </c>
    </row>
    <row r="47" s="1413" customFormat="true" ht="18" hidden="false" customHeight="false" outlineLevel="0" collapsed="false">
      <c r="B47" s="1427"/>
      <c r="C47" s="1471" t="s">
        <v>563</v>
      </c>
      <c r="E47" s="1431" t="n">
        <v>43562</v>
      </c>
      <c r="F47" s="1432" t="n">
        <v>50150</v>
      </c>
      <c r="G47" s="1432" t="n">
        <v>37358</v>
      </c>
      <c r="H47" s="1432" t="n">
        <v>44284</v>
      </c>
      <c r="I47" s="1432" t="n">
        <v>50566</v>
      </c>
      <c r="J47" s="1432" t="n">
        <v>62042</v>
      </c>
      <c r="K47" s="1433" t="n">
        <v>56440</v>
      </c>
      <c r="L47" s="1434" t="n">
        <v>46597</v>
      </c>
      <c r="M47" s="1432"/>
      <c r="N47" s="357" t="n">
        <v>46597</v>
      </c>
      <c r="O47" s="781" t="n">
        <v>46706</v>
      </c>
      <c r="P47" s="1448"/>
      <c r="Q47" s="1435" t="n">
        <v>44284</v>
      </c>
      <c r="R47" s="1448"/>
      <c r="S47" s="357" t="n">
        <v>46597</v>
      </c>
      <c r="T47" s="781" t="n">
        <v>41359</v>
      </c>
    </row>
    <row r="48" s="1413" customFormat="true" ht="18" hidden="false" customHeight="false" outlineLevel="0" collapsed="false">
      <c r="B48" s="1427"/>
      <c r="C48" s="1471" t="s">
        <v>564</v>
      </c>
      <c r="E48" s="1427"/>
      <c r="F48" s="1388"/>
      <c r="G48" s="1388"/>
      <c r="H48" s="1388"/>
      <c r="I48" s="1388"/>
      <c r="J48" s="349"/>
      <c r="K48" s="1479"/>
      <c r="L48" s="781"/>
      <c r="M48" s="349"/>
      <c r="N48" s="357"/>
      <c r="O48" s="781"/>
      <c r="P48" s="1448"/>
      <c r="Q48" s="1435"/>
      <c r="R48" s="1448"/>
      <c r="S48" s="357"/>
      <c r="T48" s="781"/>
    </row>
    <row r="49" s="1413" customFormat="true" ht="18" hidden="false" customHeight="false" outlineLevel="0" collapsed="false">
      <c r="B49" s="1427"/>
      <c r="C49" s="1471" t="s">
        <v>565</v>
      </c>
      <c r="E49" s="1431" t="n">
        <v>55908</v>
      </c>
      <c r="F49" s="1432" t="n">
        <v>55169</v>
      </c>
      <c r="G49" s="1432" t="n">
        <v>53562</v>
      </c>
      <c r="H49" s="1432" t="n">
        <v>42735</v>
      </c>
      <c r="I49" s="1432" t="n">
        <v>37120</v>
      </c>
      <c r="J49" s="1432" t="n">
        <v>39901</v>
      </c>
      <c r="K49" s="1433" t="n">
        <v>47226</v>
      </c>
      <c r="L49" s="1434" t="n">
        <v>36006</v>
      </c>
      <c r="M49" s="1432"/>
      <c r="N49" s="357" t="n">
        <v>41207</v>
      </c>
      <c r="O49" s="781" t="n">
        <v>44436</v>
      </c>
      <c r="P49" s="1448"/>
      <c r="Q49" s="1435" t="n">
        <v>42735</v>
      </c>
      <c r="R49" s="1448"/>
      <c r="S49" s="357" t="n">
        <v>41207</v>
      </c>
      <c r="T49" s="781" t="n">
        <v>34187</v>
      </c>
    </row>
    <row r="50" s="1413" customFormat="true" ht="18" hidden="false" customHeight="false" outlineLevel="0" collapsed="false">
      <c r="B50" s="1427"/>
      <c r="C50" s="1471" t="s">
        <v>549</v>
      </c>
      <c r="E50" s="1431" t="n">
        <v>108819</v>
      </c>
      <c r="F50" s="1432" t="n">
        <v>92104</v>
      </c>
      <c r="G50" s="1432" t="n">
        <v>106763</v>
      </c>
      <c r="H50" s="1432" t="n">
        <v>100522</v>
      </c>
      <c r="I50" s="1432" t="n">
        <v>87498</v>
      </c>
      <c r="J50" s="1432" t="n">
        <v>85200</v>
      </c>
      <c r="K50" s="1433" t="n">
        <v>76789</v>
      </c>
      <c r="L50" s="1434" t="n">
        <v>108077</v>
      </c>
      <c r="M50" s="1432"/>
      <c r="N50" s="357" t="n">
        <v>108908</v>
      </c>
      <c r="O50" s="781" t="n">
        <v>100000</v>
      </c>
      <c r="P50" s="1448"/>
      <c r="Q50" s="1435" t="n">
        <v>100522</v>
      </c>
      <c r="R50" s="1448"/>
      <c r="S50" s="357" t="n">
        <v>108908</v>
      </c>
      <c r="T50" s="781" t="n">
        <v>84386</v>
      </c>
    </row>
    <row r="51" s="1413" customFormat="true" ht="18" hidden="false" customHeight="false" outlineLevel="0" collapsed="false">
      <c r="B51" s="1427"/>
      <c r="C51" s="1471" t="s">
        <v>566</v>
      </c>
      <c r="E51" s="1431" t="n">
        <v>7965</v>
      </c>
      <c r="F51" s="1432" t="n">
        <v>7621</v>
      </c>
      <c r="G51" s="1432" t="n">
        <v>7681</v>
      </c>
      <c r="H51" s="1432" t="n">
        <v>7119</v>
      </c>
      <c r="I51" s="1432" t="n">
        <v>7371</v>
      </c>
      <c r="J51" s="1432" t="n">
        <v>6896</v>
      </c>
      <c r="K51" s="1433" t="n">
        <v>6740</v>
      </c>
      <c r="L51" s="1434" t="n">
        <v>6867</v>
      </c>
      <c r="M51" s="1432"/>
      <c r="N51" s="357" t="n">
        <v>6273</v>
      </c>
      <c r="O51" s="781" t="n">
        <v>5846</v>
      </c>
      <c r="P51" s="1448"/>
      <c r="Q51" s="1435" t="n">
        <v>7119</v>
      </c>
      <c r="R51" s="1448"/>
      <c r="S51" s="357" t="n">
        <v>6273</v>
      </c>
      <c r="T51" s="781" t="n">
        <v>5223</v>
      </c>
    </row>
    <row r="52" s="1413" customFormat="true" ht="18" hidden="false" customHeight="false" outlineLevel="0" collapsed="false">
      <c r="B52" s="1427"/>
      <c r="C52" s="1471" t="s">
        <v>567</v>
      </c>
      <c r="E52" s="1431" t="n">
        <v>0</v>
      </c>
      <c r="F52" s="1432" t="n">
        <v>34</v>
      </c>
      <c r="G52" s="1432" t="n">
        <v>19488</v>
      </c>
      <c r="H52" s="1432" t="n">
        <v>20076</v>
      </c>
      <c r="I52" s="1432" t="n">
        <v>19314</v>
      </c>
      <c r="J52" s="1432" t="n">
        <v>0</v>
      </c>
      <c r="K52" s="1433" t="n">
        <v>4822</v>
      </c>
      <c r="L52" s="1434" t="n">
        <v>5012</v>
      </c>
      <c r="M52" s="1432"/>
      <c r="N52" s="357" t="n">
        <v>24454</v>
      </c>
      <c r="O52" s="781" t="n">
        <v>24465</v>
      </c>
      <c r="P52" s="1448"/>
      <c r="Q52" s="1435" t="n">
        <v>20076</v>
      </c>
      <c r="R52" s="1448"/>
      <c r="S52" s="357" t="n">
        <v>24454</v>
      </c>
      <c r="T52" s="781" t="n">
        <v>27343</v>
      </c>
    </row>
    <row r="53" s="1413" customFormat="true" ht="18" hidden="false" customHeight="false" outlineLevel="0" collapsed="false">
      <c r="B53" s="1427"/>
      <c r="C53" s="1471" t="s">
        <v>568</v>
      </c>
      <c r="E53" s="1431" t="n">
        <v>1631</v>
      </c>
      <c r="F53" s="1432" t="n">
        <v>1667</v>
      </c>
      <c r="G53" s="1432" t="n">
        <v>1609</v>
      </c>
      <c r="H53" s="1432" t="n">
        <v>1639</v>
      </c>
      <c r="I53" s="1432" t="n">
        <v>1603</v>
      </c>
      <c r="J53" s="1473" t="n">
        <v>1588</v>
      </c>
      <c r="K53" s="1433" t="n">
        <v>1580</v>
      </c>
      <c r="L53" s="1434" t="n">
        <v>1576</v>
      </c>
      <c r="M53" s="1432"/>
      <c r="N53" s="1474" t="s">
        <v>172</v>
      </c>
      <c r="O53" s="1470" t="s">
        <v>172</v>
      </c>
      <c r="P53" s="1448"/>
      <c r="Q53" s="1435" t="n">
        <v>1639</v>
      </c>
      <c r="R53" s="1448"/>
      <c r="S53" s="1474" t="s">
        <v>172</v>
      </c>
      <c r="T53" s="1470" t="s">
        <v>172</v>
      </c>
    </row>
    <row r="54" s="1413" customFormat="true" ht="18" hidden="false" customHeight="false" outlineLevel="0" collapsed="false">
      <c r="B54" s="1427"/>
      <c r="C54" s="1471" t="s">
        <v>569</v>
      </c>
      <c r="E54" s="1431" t="n">
        <v>40762</v>
      </c>
      <c r="F54" s="1432" t="n">
        <v>37086</v>
      </c>
      <c r="G54" s="1432" t="n">
        <v>38031</v>
      </c>
      <c r="H54" s="1432" t="n">
        <v>39241</v>
      </c>
      <c r="I54" s="1432" t="n">
        <v>37761</v>
      </c>
      <c r="J54" s="1432" t="n">
        <v>37300</v>
      </c>
      <c r="K54" s="1433" t="n">
        <v>33625</v>
      </c>
      <c r="L54" s="1434" t="n">
        <v>38318</v>
      </c>
      <c r="M54" s="1432"/>
      <c r="N54" s="357" t="n">
        <v>28220</v>
      </c>
      <c r="O54" s="781" t="n">
        <v>26962</v>
      </c>
      <c r="P54" s="1448"/>
      <c r="Q54" s="1435" t="n">
        <v>39241</v>
      </c>
      <c r="R54" s="1448"/>
      <c r="S54" s="357" t="n">
        <v>28220</v>
      </c>
      <c r="T54" s="781" t="n">
        <v>28177</v>
      </c>
    </row>
    <row r="55" s="1413" customFormat="true" ht="18" hidden="false" customHeight="false" outlineLevel="0" collapsed="false">
      <c r="B55" s="1427"/>
      <c r="C55" s="1426" t="s">
        <v>570</v>
      </c>
      <c r="E55" s="1431" t="n">
        <v>7646</v>
      </c>
      <c r="F55" s="1432" t="n">
        <v>7553</v>
      </c>
      <c r="G55" s="1432" t="n">
        <v>8744</v>
      </c>
      <c r="H55" s="1432" t="n">
        <v>8749</v>
      </c>
      <c r="I55" s="1432" t="n">
        <v>8614</v>
      </c>
      <c r="J55" s="1432" t="n">
        <v>8577</v>
      </c>
      <c r="K55" s="1433" t="n">
        <v>9035</v>
      </c>
      <c r="L55" s="1434" t="n">
        <v>7676</v>
      </c>
      <c r="M55" s="1432"/>
      <c r="N55" s="357" t="n">
        <v>6681</v>
      </c>
      <c r="O55" s="781" t="n">
        <v>6661</v>
      </c>
      <c r="P55" s="1448"/>
      <c r="Q55" s="1435" t="n">
        <v>8749</v>
      </c>
      <c r="R55" s="1448"/>
      <c r="S55" s="357" t="n">
        <v>6681</v>
      </c>
      <c r="T55" s="781" t="n">
        <v>6461</v>
      </c>
    </row>
    <row r="56" s="1413" customFormat="true" ht="18" hidden="false" customHeight="false" outlineLevel="0" collapsed="false">
      <c r="B56" s="1427"/>
      <c r="C56" s="1426" t="s">
        <v>571</v>
      </c>
      <c r="E56" s="1431" t="n">
        <v>900</v>
      </c>
      <c r="F56" s="1432" t="n">
        <v>895</v>
      </c>
      <c r="G56" s="1432" t="n">
        <v>900</v>
      </c>
      <c r="H56" s="1432" t="n">
        <v>894</v>
      </c>
      <c r="I56" s="1432" t="n">
        <v>900</v>
      </c>
      <c r="J56" s="1432" t="n">
        <v>1641</v>
      </c>
      <c r="K56" s="1433" t="n">
        <v>1635</v>
      </c>
      <c r="L56" s="1434" t="n">
        <v>1627</v>
      </c>
      <c r="M56" s="1432"/>
      <c r="N56" s="357" t="n">
        <v>727</v>
      </c>
      <c r="O56" s="781" t="n">
        <v>744</v>
      </c>
      <c r="P56" s="1448"/>
      <c r="Q56" s="1435" t="n">
        <v>894</v>
      </c>
      <c r="R56" s="1448"/>
      <c r="S56" s="357" t="n">
        <v>727</v>
      </c>
      <c r="T56" s="781" t="n">
        <v>1395</v>
      </c>
    </row>
    <row r="57" s="1413" customFormat="true" ht="18" hidden="false" customHeight="false" outlineLevel="0" collapsed="false">
      <c r="B57" s="1427"/>
      <c r="C57" s="1426" t="s">
        <v>572</v>
      </c>
      <c r="E57" s="1431" t="n">
        <v>0</v>
      </c>
      <c r="F57" s="1480" t="s">
        <v>172</v>
      </c>
      <c r="G57" s="1481" t="s">
        <v>172</v>
      </c>
      <c r="H57" s="1481" t="s">
        <v>172</v>
      </c>
      <c r="I57" s="1481" t="s">
        <v>172</v>
      </c>
      <c r="J57" s="1481" t="s">
        <v>172</v>
      </c>
      <c r="K57" s="1482" t="s">
        <v>172</v>
      </c>
      <c r="L57" s="1482" t="s">
        <v>172</v>
      </c>
      <c r="M57" s="1473"/>
      <c r="N57" s="1483" t="n">
        <v>2256</v>
      </c>
      <c r="O57" s="1484" t="n">
        <v>2215</v>
      </c>
      <c r="P57" s="1485"/>
      <c r="Q57" s="1486" t="s">
        <v>172</v>
      </c>
      <c r="R57" s="1485"/>
      <c r="S57" s="1483" t="n">
        <v>2256</v>
      </c>
      <c r="T57" s="1487" t="n">
        <v>2071</v>
      </c>
    </row>
    <row r="58" s="1413" customFormat="true" ht="18" hidden="false" customHeight="false" outlineLevel="0" collapsed="false">
      <c r="B58" s="1427"/>
      <c r="C58" s="1426"/>
      <c r="E58" s="1488" t="n">
        <v>779469</v>
      </c>
      <c r="F58" s="1439" t="n">
        <v>757161</v>
      </c>
      <c r="G58" s="858" t="n">
        <v>772286</v>
      </c>
      <c r="H58" s="858" t="n">
        <v>752370</v>
      </c>
      <c r="I58" s="858" t="n">
        <v>732159</v>
      </c>
      <c r="J58" s="1489" t="n">
        <v>729160</v>
      </c>
      <c r="K58" s="1490" t="n">
        <v>723457</v>
      </c>
      <c r="L58" s="1476" t="n">
        <v>727897</v>
      </c>
      <c r="M58" s="1491"/>
      <c r="N58" s="857" t="n">
        <v>687255</v>
      </c>
      <c r="O58" s="1476" t="n">
        <v>665911</v>
      </c>
      <c r="Q58" s="1477" t="n">
        <v>752370</v>
      </c>
      <c r="S58" s="857" t="n">
        <v>687255</v>
      </c>
      <c r="T58" s="1476" t="n">
        <v>618083</v>
      </c>
    </row>
    <row r="59" s="1413" customFormat="true" ht="18" hidden="false" customHeight="false" outlineLevel="0" collapsed="false">
      <c r="B59" s="1427"/>
      <c r="C59" s="1426"/>
      <c r="E59" s="1427"/>
      <c r="F59" s="1388"/>
      <c r="G59" s="1388"/>
      <c r="H59" s="1388"/>
      <c r="I59" s="1388"/>
      <c r="J59" s="1388"/>
      <c r="K59" s="1428"/>
      <c r="L59" s="1426"/>
      <c r="M59" s="1388"/>
      <c r="N59" s="357"/>
      <c r="O59" s="781"/>
      <c r="Q59" s="1492"/>
      <c r="S59" s="1427"/>
      <c r="T59" s="781"/>
    </row>
    <row r="60" s="1413" customFormat="true" ht="18" hidden="false" customHeight="false" outlineLevel="0" collapsed="false">
      <c r="B60" s="1427"/>
      <c r="C60" s="1426" t="s">
        <v>573</v>
      </c>
      <c r="E60" s="1427"/>
      <c r="F60" s="1388"/>
      <c r="G60" s="1388"/>
      <c r="H60" s="1388"/>
      <c r="I60" s="1388"/>
      <c r="J60" s="1388"/>
      <c r="K60" s="1428"/>
      <c r="L60" s="1426"/>
      <c r="M60" s="1388"/>
      <c r="N60" s="357"/>
      <c r="O60" s="781"/>
      <c r="P60" s="1448"/>
      <c r="Q60" s="1435"/>
      <c r="R60" s="1448"/>
      <c r="S60" s="1431"/>
      <c r="T60" s="781"/>
    </row>
    <row r="61" s="1413" customFormat="true" ht="18" hidden="false" customHeight="false" outlineLevel="0" collapsed="false">
      <c r="B61" s="1427"/>
      <c r="C61" s="1471" t="s">
        <v>574</v>
      </c>
      <c r="E61" s="1431" t="n">
        <v>4813</v>
      </c>
      <c r="F61" s="1432" t="n">
        <v>4813</v>
      </c>
      <c r="G61" s="1432" t="n">
        <v>4813</v>
      </c>
      <c r="H61" s="1432" t="n">
        <v>4813</v>
      </c>
      <c r="I61" s="1432" t="n">
        <v>4813</v>
      </c>
      <c r="J61" s="1432" t="n">
        <v>4813</v>
      </c>
      <c r="K61" s="1433" t="n">
        <v>4813</v>
      </c>
      <c r="L61" s="1434" t="n">
        <v>4813</v>
      </c>
      <c r="M61" s="1432"/>
      <c r="N61" s="357" t="n">
        <v>4813</v>
      </c>
      <c r="O61" s="781" t="n">
        <v>4813</v>
      </c>
      <c r="P61" s="1448"/>
      <c r="Q61" s="1435" t="n">
        <v>4813</v>
      </c>
      <c r="R61" s="1448"/>
      <c r="S61" s="1431" t="n">
        <v>4813</v>
      </c>
      <c r="T61" s="781" t="n">
        <v>4813</v>
      </c>
    </row>
    <row r="62" s="1413" customFormat="true" ht="18" hidden="false" customHeight="false" outlineLevel="0" collapsed="false">
      <c r="B62" s="1427"/>
      <c r="C62" s="1471" t="s">
        <v>575</v>
      </c>
      <c r="E62" s="1431" t="n">
        <v>14279</v>
      </c>
      <c r="F62" s="1432" t="n">
        <v>14206</v>
      </c>
      <c r="G62" s="1432" t="n">
        <v>14113</v>
      </c>
      <c r="H62" s="1432" t="n">
        <v>14010</v>
      </c>
      <c r="I62" s="1432" t="n">
        <v>13941</v>
      </c>
      <c r="J62" s="1432" t="n">
        <v>13550</v>
      </c>
      <c r="K62" s="1433" t="n">
        <v>13419</v>
      </c>
      <c r="L62" s="1434" t="n">
        <v>13378</v>
      </c>
      <c r="M62" s="1432"/>
      <c r="N62" s="357" t="n">
        <v>13378</v>
      </c>
      <c r="O62" s="781" t="n">
        <v>13340</v>
      </c>
      <c r="P62" s="1448"/>
      <c r="Q62" s="1435" t="n">
        <v>14010</v>
      </c>
      <c r="R62" s="1448"/>
      <c r="S62" s="1431" t="n">
        <v>13378</v>
      </c>
      <c r="T62" s="781" t="n">
        <v>13075</v>
      </c>
    </row>
    <row r="63" s="1413" customFormat="true" ht="18" hidden="false" customHeight="false" outlineLevel="0" collapsed="false">
      <c r="B63" s="1427"/>
      <c r="C63" s="1471" t="s">
        <v>576</v>
      </c>
      <c r="E63" s="1493" t="s">
        <v>172</v>
      </c>
      <c r="F63" s="1494" t="s">
        <v>172</v>
      </c>
      <c r="G63" s="1494" t="s">
        <v>172</v>
      </c>
      <c r="H63" s="1494" t="s">
        <v>172</v>
      </c>
      <c r="I63" s="1494" t="s">
        <v>172</v>
      </c>
      <c r="J63" s="1494" t="s">
        <v>172</v>
      </c>
      <c r="K63" s="1433" t="s">
        <v>172</v>
      </c>
      <c r="L63" s="1433" t="s">
        <v>172</v>
      </c>
      <c r="M63" s="1432"/>
      <c r="N63" s="357" t="n">
        <v>236</v>
      </c>
      <c r="O63" s="781" t="n">
        <v>232</v>
      </c>
      <c r="P63" s="1448"/>
      <c r="Q63" s="1468" t="s">
        <v>172</v>
      </c>
      <c r="R63" s="1448"/>
      <c r="S63" s="1431" t="n">
        <v>236</v>
      </c>
      <c r="T63" s="781" t="n">
        <v>246</v>
      </c>
    </row>
    <row r="64" s="1413" customFormat="true" ht="18" hidden="false" customHeight="false" outlineLevel="0" collapsed="false">
      <c r="B64" s="1427"/>
      <c r="C64" s="1471" t="s">
        <v>577</v>
      </c>
      <c r="E64" s="1495" t="n">
        <v>-2</v>
      </c>
      <c r="F64" s="1473" t="n">
        <v>-1</v>
      </c>
      <c r="G64" s="1432" t="n">
        <v>0</v>
      </c>
      <c r="H64" s="1432" t="n">
        <v>0</v>
      </c>
      <c r="I64" s="1432" t="n">
        <v>1</v>
      </c>
      <c r="J64" s="1432" t="n">
        <v>-2</v>
      </c>
      <c r="K64" s="1433" t="n">
        <v>-2</v>
      </c>
      <c r="L64" s="1434" t="n">
        <v>-2</v>
      </c>
      <c r="M64" s="1432"/>
      <c r="N64" s="357" t="n">
        <v>-2</v>
      </c>
      <c r="O64" s="781" t="n">
        <v>-2</v>
      </c>
      <c r="P64" s="1443"/>
      <c r="Q64" s="1496" t="n">
        <v>0</v>
      </c>
      <c r="R64" s="1443"/>
      <c r="S64" s="1431" t="n">
        <v>-2</v>
      </c>
      <c r="T64" s="781" t="n">
        <v>-2</v>
      </c>
    </row>
    <row r="65" s="1413" customFormat="true" ht="18" hidden="false" customHeight="false" outlineLevel="0" collapsed="false">
      <c r="B65" s="1427"/>
      <c r="C65" s="1471" t="s">
        <v>578</v>
      </c>
      <c r="E65" s="1431" t="n">
        <v>13</v>
      </c>
      <c r="F65" s="1432" t="n">
        <v>-21</v>
      </c>
      <c r="G65" s="1432" t="n">
        <v>15</v>
      </c>
      <c r="H65" s="1432" t="n">
        <v>8</v>
      </c>
      <c r="I65" s="1432" t="n">
        <v>-62</v>
      </c>
      <c r="J65" s="1432" t="n">
        <v>5</v>
      </c>
      <c r="K65" s="1433" t="n">
        <v>-59</v>
      </c>
      <c r="L65" s="1434" t="n">
        <v>-81</v>
      </c>
      <c r="M65" s="1432"/>
      <c r="N65" s="357" t="n">
        <v>-81</v>
      </c>
      <c r="O65" s="781" t="n">
        <v>-71</v>
      </c>
      <c r="P65" s="1448"/>
      <c r="Q65" s="1435" t="n">
        <v>8</v>
      </c>
      <c r="R65" s="1448"/>
      <c r="S65" s="1431" t="n">
        <v>-81</v>
      </c>
      <c r="T65" s="781" t="n">
        <v>-95</v>
      </c>
    </row>
    <row r="66" s="1413" customFormat="true" ht="18" hidden="false" customHeight="false" outlineLevel="0" collapsed="false">
      <c r="B66" s="1427"/>
      <c r="C66" s="1471" t="s">
        <v>579</v>
      </c>
      <c r="E66" s="1431" t="n">
        <v>23310</v>
      </c>
      <c r="F66" s="1432" t="n">
        <v>21983</v>
      </c>
      <c r="G66" s="1432" t="n">
        <v>21364</v>
      </c>
      <c r="H66" s="1432" t="n">
        <v>20381</v>
      </c>
      <c r="I66" s="1432" t="n">
        <v>19669</v>
      </c>
      <c r="J66" s="1432" t="n">
        <v>19203</v>
      </c>
      <c r="K66" s="1433" t="n">
        <v>18415</v>
      </c>
      <c r="L66" s="1434" t="n">
        <v>17287</v>
      </c>
      <c r="M66" s="1432"/>
      <c r="N66" s="357" t="n">
        <v>22706</v>
      </c>
      <c r="O66" s="781" t="n">
        <v>22361</v>
      </c>
      <c r="P66" s="1432"/>
      <c r="Q66" s="1435" t="n">
        <v>20381</v>
      </c>
      <c r="R66" s="1432"/>
      <c r="S66" s="1431" t="n">
        <v>22706</v>
      </c>
      <c r="T66" s="781" t="n">
        <v>20585</v>
      </c>
    </row>
    <row r="67" s="1413" customFormat="true" ht="18" hidden="false" customHeight="false" outlineLevel="0" collapsed="false">
      <c r="B67" s="1427"/>
      <c r="C67" s="1471" t="s">
        <v>580</v>
      </c>
      <c r="E67" s="1431" t="n">
        <v>755</v>
      </c>
      <c r="F67" s="1439" t="n">
        <v>457</v>
      </c>
      <c r="G67" s="1432" t="n">
        <v>667</v>
      </c>
      <c r="H67" s="1432" t="n">
        <v>490</v>
      </c>
      <c r="I67" s="1432" t="n">
        <v>-129</v>
      </c>
      <c r="J67" s="1439" t="n">
        <v>-568</v>
      </c>
      <c r="K67" s="1433" t="n">
        <v>-124</v>
      </c>
      <c r="L67" s="1434" t="n">
        <v>-14</v>
      </c>
      <c r="M67" s="1432"/>
      <c r="N67" s="363" t="n">
        <v>-2099</v>
      </c>
      <c r="O67" s="364" t="n">
        <v>-2160</v>
      </c>
      <c r="P67" s="1448"/>
      <c r="Q67" s="1460" t="n">
        <v>490</v>
      </c>
      <c r="R67" s="1448"/>
      <c r="S67" s="1438" t="n">
        <v>-2099</v>
      </c>
      <c r="T67" s="364" t="n">
        <v>-1716</v>
      </c>
    </row>
    <row r="68" s="1413" customFormat="true" ht="18" hidden="false" customHeight="false" outlineLevel="0" collapsed="false">
      <c r="B68" s="1427"/>
      <c r="C68" s="1426"/>
      <c r="E68" s="1461" t="n">
        <v>43168</v>
      </c>
      <c r="F68" s="1432" t="n">
        <v>41437</v>
      </c>
      <c r="G68" s="1462" t="n">
        <v>40972</v>
      </c>
      <c r="H68" s="1462" t="n">
        <v>39702</v>
      </c>
      <c r="I68" s="1462" t="n">
        <v>38233</v>
      </c>
      <c r="J68" s="1432" t="n">
        <v>37001</v>
      </c>
      <c r="K68" s="1463" t="n">
        <v>36462</v>
      </c>
      <c r="L68" s="1442" t="n">
        <v>35381</v>
      </c>
      <c r="M68" s="1432"/>
      <c r="N68" s="357" t="n">
        <v>38951</v>
      </c>
      <c r="O68" s="781" t="n">
        <v>38513</v>
      </c>
      <c r="P68" s="1448"/>
      <c r="Q68" s="1435" t="n">
        <v>39702</v>
      </c>
      <c r="R68" s="1448"/>
      <c r="S68" s="1461" t="n">
        <v>38951</v>
      </c>
      <c r="T68" s="1421" t="n">
        <v>36906</v>
      </c>
    </row>
    <row r="69" s="1413" customFormat="true" ht="18" hidden="false" customHeight="false" outlineLevel="0" collapsed="false">
      <c r="B69" s="1427"/>
      <c r="C69" s="1471" t="s">
        <v>271</v>
      </c>
      <c r="E69" s="1438" t="n">
        <v>1757</v>
      </c>
      <c r="F69" s="1439" t="n">
        <v>1773</v>
      </c>
      <c r="G69" s="1439" t="n">
        <v>1758</v>
      </c>
      <c r="H69" s="1439" t="n">
        <v>1761</v>
      </c>
      <c r="I69" s="1439" t="n">
        <v>1749</v>
      </c>
      <c r="J69" s="1497" t="n">
        <v>2088</v>
      </c>
      <c r="K69" s="1440" t="n">
        <v>2053</v>
      </c>
      <c r="L69" s="1441" t="n">
        <v>2094</v>
      </c>
      <c r="M69" s="1432"/>
      <c r="N69" s="1498" t="s">
        <v>172</v>
      </c>
      <c r="O69" s="1499" t="s">
        <v>172</v>
      </c>
      <c r="P69" s="1448"/>
      <c r="Q69" s="1460" t="n">
        <v>1761</v>
      </c>
      <c r="R69" s="1448"/>
      <c r="S69" s="1498" t="s">
        <v>172</v>
      </c>
      <c r="T69" s="1499" t="s">
        <v>172</v>
      </c>
    </row>
    <row r="70" s="1413" customFormat="true" ht="18" hidden="false" customHeight="false" outlineLevel="0" collapsed="false">
      <c r="B70" s="1427"/>
      <c r="C70" s="1426"/>
      <c r="E70" s="1431" t="n">
        <v>44925</v>
      </c>
      <c r="F70" s="1439" t="n">
        <v>43210</v>
      </c>
      <c r="G70" s="1432" t="n">
        <v>42730</v>
      </c>
      <c r="H70" s="1432" t="n">
        <v>41463</v>
      </c>
      <c r="I70" s="1432" t="n">
        <v>39982</v>
      </c>
      <c r="J70" s="1494" t="n">
        <v>39089</v>
      </c>
      <c r="K70" s="1440" t="n">
        <v>38515</v>
      </c>
      <c r="L70" s="1475" t="n">
        <v>37475</v>
      </c>
      <c r="M70" s="1432"/>
      <c r="N70" s="1500" t="s">
        <v>172</v>
      </c>
      <c r="O70" s="1479" t="s">
        <v>172</v>
      </c>
      <c r="P70" s="1448"/>
      <c r="Q70" s="1435" t="n">
        <v>41463</v>
      </c>
      <c r="R70" s="1448"/>
      <c r="S70" s="1500" t="s">
        <v>172</v>
      </c>
      <c r="T70" s="1479" t="s">
        <v>172</v>
      </c>
    </row>
    <row r="71" s="1413" customFormat="true" ht="18" hidden="false" customHeight="false" outlineLevel="0" collapsed="false">
      <c r="B71" s="1427"/>
      <c r="C71" s="1426"/>
      <c r="E71" s="1488" t="n">
        <v>824394</v>
      </c>
      <c r="F71" s="1439" t="n">
        <v>800371</v>
      </c>
      <c r="G71" s="1501" t="n">
        <v>815016</v>
      </c>
      <c r="H71" s="1501" t="n">
        <v>793833</v>
      </c>
      <c r="I71" s="1501" t="n">
        <v>772141</v>
      </c>
      <c r="J71" s="1501" t="n">
        <v>768249</v>
      </c>
      <c r="K71" s="1502" t="n">
        <v>761972</v>
      </c>
      <c r="L71" s="1475" t="n">
        <v>765372</v>
      </c>
      <c r="M71" s="1432"/>
      <c r="N71" s="857" t="n">
        <v>726206</v>
      </c>
      <c r="O71" s="1476" t="n">
        <v>704424</v>
      </c>
      <c r="P71" s="1448"/>
      <c r="Q71" s="1477" t="n">
        <v>793833</v>
      </c>
      <c r="R71" s="1448"/>
      <c r="S71" s="1488" t="n">
        <v>726206</v>
      </c>
      <c r="T71" s="1476" t="n">
        <v>654989</v>
      </c>
    </row>
    <row r="72" s="1413" customFormat="true" ht="18" hidden="false" customHeight="false" outlineLevel="0" collapsed="false">
      <c r="B72" s="1503"/>
      <c r="C72" s="1504"/>
      <c r="E72" s="1503"/>
      <c r="F72" s="1505"/>
      <c r="G72" s="1506"/>
      <c r="H72" s="1506"/>
      <c r="I72" s="1506"/>
      <c r="J72" s="1505"/>
      <c r="K72" s="1507"/>
      <c r="L72" s="1504"/>
      <c r="M72" s="1388"/>
      <c r="N72" s="1438"/>
      <c r="O72" s="1441"/>
      <c r="P72" s="1448"/>
      <c r="Q72" s="1460"/>
      <c r="R72" s="1448"/>
      <c r="S72" s="1438"/>
      <c r="T72" s="1441"/>
    </row>
    <row r="73" s="1413" customFormat="true" ht="18" hidden="false" customHeight="false" outlineLevel="0" collapsed="false">
      <c r="J73" s="1388"/>
      <c r="K73" s="1414"/>
      <c r="M73" s="1388"/>
      <c r="O73" s="1412"/>
      <c r="P73" s="1422"/>
      <c r="Q73" s="1412"/>
      <c r="R73" s="1422"/>
      <c r="S73" s="1412"/>
      <c r="T73" s="1412"/>
    </row>
    <row r="74" s="1413" customFormat="true" ht="21" hidden="false" customHeight="false" outlineLevel="0" collapsed="false">
      <c r="B74" s="1508" t="s">
        <v>581</v>
      </c>
      <c r="J74" s="1491"/>
      <c r="K74" s="1414"/>
      <c r="M74" s="1388"/>
    </row>
    <row r="75" s="1413" customFormat="true" ht="18" hidden="false" customHeight="false" outlineLevel="0" collapsed="false">
      <c r="B75" s="1455" t="s">
        <v>277</v>
      </c>
      <c r="J75" s="1491"/>
      <c r="K75" s="1414"/>
      <c r="M75" s="1388"/>
    </row>
    <row r="76" s="1413" customFormat="true" ht="21" hidden="false" customHeight="false" outlineLevel="0" collapsed="false">
      <c r="J76" s="1491"/>
      <c r="K76" s="1414"/>
      <c r="M76" s="1388"/>
    </row>
    <row r="77" s="1413" customFormat="true" ht="18" hidden="false" customHeight="false" outlineLevel="0" collapsed="false"/>
    <row r="78" s="1413" customFormat="true" ht="18" hidden="false" customHeight="false" outlineLevel="0" collapsed="false"/>
    <row r="79" s="1413" customFormat="true" ht="18" hidden="false" customHeight="false" outlineLevel="0" collapsed="false"/>
    <row r="80" s="1413" customFormat="true" ht="18" hidden="false" customHeight="false" outlineLevel="0" collapsed="false"/>
    <row r="81" s="1413" customFormat="true" ht="18" hidden="false" customHeight="false" outlineLevel="0" collapsed="false"/>
    <row r="82" s="1413" customFormat="true" ht="18" hidden="false" customHeight="false" outlineLevel="0" collapsed="false"/>
    <row r="83" s="1413" customFormat="true" ht="18" hidden="false" customHeight="false" outlineLevel="0" collapsed="false"/>
    <row r="84" s="1413" customFormat="true" ht="18" hidden="false" customHeight="false" outlineLevel="0" collapsed="false"/>
    <row r="85" s="1413" customFormat="true" ht="18" hidden="false" customHeight="false" outlineLevel="0" collapsed="false"/>
    <row r="86" s="1413" customFormat="true" ht="18" hidden="false" customHeight="false" outlineLevel="0" collapsed="false"/>
    <row r="87" s="1413" customFormat="true" ht="18" hidden="false" customHeight="false" outlineLevel="0" collapsed="false"/>
    <row r="88" s="1413" customFormat="true" ht="18" hidden="false" customHeight="false" outlineLevel="0" collapsed="false"/>
    <row r="89" s="1413" customFormat="true" ht="18" hidden="false" customHeight="false" outlineLevel="0" collapsed="false"/>
    <row r="90" s="1413" customFormat="true" ht="18" hidden="false" customHeight="false" outlineLevel="0" collapsed="false"/>
    <row r="91" s="1413" customFormat="true" ht="18" hidden="false" customHeight="false" outlineLevel="0" collapsed="false"/>
  </sheetData>
  <mergeCells count="3">
    <mergeCell ref="E1:L1"/>
    <mergeCell ref="N1:O1"/>
    <mergeCell ref="S1:T1"/>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15-
3rd Quarter 2012 - Supplementary Financial Information&amp;R&amp;12ROYAL BANK OF CANAD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2"/>
  <sheetViews>
    <sheetView showFormulas="false" showGridLines="true" showRowColHeaders="true" showZeros="true" rightToLeft="false" tabSelected="false" showOutlineSymbols="true" defaultGridColor="true" view="pageBreakPreview" topLeftCell="B40" colorId="64" zoomScale="50" zoomScaleNormal="100" zoomScalePageLayoutView="50" workbookViewId="0">
      <selection pane="topLeft" activeCell="B20" activeCellId="0" sqref="B20:G20"/>
    </sheetView>
  </sheetViews>
  <sheetFormatPr defaultColWidth="9.13671875" defaultRowHeight="18" zeroHeight="false" outlineLevelRow="0" outlineLevelCol="0"/>
  <cols>
    <col collapsed="false" customWidth="false" hidden="false" outlineLevel="0" max="1" min="1" style="1509" width="9.14"/>
    <col collapsed="false" customWidth="true" hidden="false" outlineLevel="0" max="2" min="2" style="1509" width="7.42"/>
    <col collapsed="false" customWidth="true" hidden="false" outlineLevel="0" max="3" min="3" style="1509" width="110.28"/>
    <col collapsed="false" customWidth="true" hidden="false" outlineLevel="0" max="4" min="4" style="1509" width="2.28"/>
    <col collapsed="false" customWidth="true" hidden="false" outlineLevel="0" max="7" min="5" style="1510" width="17.7"/>
    <col collapsed="false" customWidth="true" hidden="false" outlineLevel="0" max="11" min="8" style="1509" width="17.7"/>
    <col collapsed="false" customWidth="true" hidden="false" outlineLevel="0" max="12" min="12" style="1511" width="2.28"/>
    <col collapsed="false" customWidth="true" hidden="false" outlineLevel="0" max="14" min="13" style="1509" width="17.7"/>
    <col collapsed="false" customWidth="true" hidden="false" outlineLevel="0" max="15" min="15" style="1511" width="2.28"/>
    <col collapsed="false" customWidth="true" hidden="false" outlineLevel="0" max="17" min="16" style="1509" width="17.7"/>
    <col collapsed="false" customWidth="true" hidden="false" outlineLevel="0" max="18" min="18" style="1511" width="2.28"/>
    <col collapsed="false" customWidth="true" hidden="false" outlineLevel="0" max="19" min="19" style="1509" width="17.7"/>
    <col collapsed="false" customWidth="true" hidden="false" outlineLevel="0" max="20" min="20" style="1511" width="2.28"/>
    <col collapsed="false" customWidth="true" hidden="false" outlineLevel="0" max="22" min="21" style="1509" width="17.7"/>
    <col collapsed="false" customWidth="true" hidden="false" outlineLevel="0" max="23" min="23" style="1509" width="2.28"/>
    <col collapsed="false" customWidth="false" hidden="false" outlineLevel="0" max="257" min="24" style="1509" width="9.14"/>
  </cols>
  <sheetData>
    <row r="1" customFormat="false" ht="23.25" hidden="false" customHeight="false" outlineLevel="0" collapsed="false">
      <c r="B1" s="1512" t="s">
        <v>582</v>
      </c>
      <c r="C1" s="1513"/>
      <c r="E1" s="1514" t="s">
        <v>151</v>
      </c>
      <c r="F1" s="1514"/>
      <c r="G1" s="1514"/>
      <c r="H1" s="1514"/>
      <c r="I1" s="1514"/>
      <c r="J1" s="1514"/>
      <c r="K1" s="1515"/>
      <c r="L1" s="1516"/>
      <c r="M1" s="1514" t="s">
        <v>152</v>
      </c>
      <c r="N1" s="1514"/>
      <c r="O1" s="1509"/>
      <c r="P1" s="1517" t="s">
        <v>151</v>
      </c>
      <c r="Q1" s="1517"/>
      <c r="R1" s="1509"/>
      <c r="S1" s="1517" t="s">
        <v>583</v>
      </c>
      <c r="T1" s="1509"/>
      <c r="U1" s="1514" t="s">
        <v>152</v>
      </c>
      <c r="V1" s="1514"/>
    </row>
    <row r="2" customFormat="false" ht="18" hidden="false" customHeight="false" outlineLevel="0" collapsed="false">
      <c r="B2" s="1518" t="s">
        <v>280</v>
      </c>
      <c r="C2" s="1519"/>
      <c r="E2" s="1520" t="s">
        <v>154</v>
      </c>
      <c r="F2" s="1520" t="s">
        <v>155</v>
      </c>
      <c r="G2" s="1520" t="s">
        <v>156</v>
      </c>
      <c r="H2" s="1521" t="s">
        <v>157</v>
      </c>
      <c r="I2" s="1521" t="s">
        <v>158</v>
      </c>
      <c r="J2" s="1520" t="s">
        <v>159</v>
      </c>
      <c r="K2" s="1520" t="s">
        <v>160</v>
      </c>
      <c r="L2" s="1522"/>
      <c r="M2" s="1520" t="s">
        <v>161</v>
      </c>
      <c r="N2" s="1520" t="s">
        <v>162</v>
      </c>
      <c r="O2" s="1522"/>
      <c r="P2" s="1520" t="n">
        <v>2012</v>
      </c>
      <c r="Q2" s="1520" t="n">
        <v>2011</v>
      </c>
      <c r="R2" s="1522"/>
      <c r="S2" s="1520" t="n">
        <v>2011</v>
      </c>
      <c r="T2" s="1522"/>
      <c r="U2" s="1520" t="n">
        <v>2010</v>
      </c>
      <c r="V2" s="1520" t="n">
        <v>2009</v>
      </c>
    </row>
    <row r="3" customFormat="false" ht="18" hidden="false" customHeight="false" outlineLevel="0" collapsed="false">
      <c r="B3" s="1523"/>
      <c r="C3" s="1524"/>
      <c r="E3" s="1520"/>
      <c r="F3" s="1520"/>
      <c r="G3" s="1520"/>
      <c r="H3" s="1520"/>
      <c r="I3" s="1520"/>
      <c r="J3" s="1520"/>
      <c r="K3" s="1520"/>
      <c r="L3" s="1522"/>
      <c r="M3" s="1520"/>
      <c r="N3" s="1520"/>
      <c r="O3" s="1510"/>
      <c r="P3" s="1520" t="s">
        <v>163</v>
      </c>
      <c r="Q3" s="1520" t="s">
        <v>163</v>
      </c>
      <c r="R3" s="1510"/>
      <c r="S3" s="1520"/>
      <c r="T3" s="1510"/>
      <c r="U3" s="1520"/>
      <c r="V3" s="1520"/>
    </row>
    <row r="4" s="1511" customFormat="true" ht="18" hidden="false" customHeight="false" outlineLevel="0" collapsed="false">
      <c r="D4" s="1525"/>
      <c r="E4" s="1526"/>
      <c r="H4" s="1525"/>
      <c r="I4" s="1525"/>
      <c r="J4" s="1525"/>
      <c r="K4" s="1525"/>
      <c r="M4" s="1525"/>
      <c r="N4" s="1525"/>
      <c r="O4" s="1527"/>
      <c r="R4" s="1527"/>
      <c r="T4" s="1527"/>
    </row>
    <row r="5" customFormat="false" ht="18" hidden="false" customHeight="false" outlineLevel="0" collapsed="false">
      <c r="B5" s="1528"/>
      <c r="C5" s="1529"/>
      <c r="D5" s="1525"/>
      <c r="E5" s="1530"/>
      <c r="F5" s="1531"/>
      <c r="G5" s="1531"/>
      <c r="H5" s="1531"/>
      <c r="I5" s="1531"/>
      <c r="J5" s="1531"/>
      <c r="K5" s="1529"/>
      <c r="L5" s="1532"/>
      <c r="M5" s="1531"/>
      <c r="N5" s="1529"/>
      <c r="O5" s="1527"/>
      <c r="P5" s="1530"/>
      <c r="Q5" s="1529"/>
      <c r="R5" s="1527"/>
      <c r="S5" s="1533"/>
      <c r="T5" s="1527"/>
      <c r="U5" s="1530"/>
      <c r="V5" s="1529"/>
      <c r="W5" s="1525"/>
    </row>
    <row r="6" customFormat="false" ht="18" hidden="false" customHeight="false" outlineLevel="0" collapsed="false">
      <c r="B6" s="1534" t="s">
        <v>538</v>
      </c>
      <c r="C6" s="1535"/>
      <c r="D6" s="1525"/>
      <c r="E6" s="136" t="n">
        <v>158400</v>
      </c>
      <c r="F6" s="135" t="n">
        <v>164600</v>
      </c>
      <c r="G6" s="135" t="n">
        <v>165300</v>
      </c>
      <c r="H6" s="135" t="n">
        <v>179400</v>
      </c>
      <c r="I6" s="135" t="n">
        <v>194300</v>
      </c>
      <c r="J6" s="135" t="n">
        <v>206700</v>
      </c>
      <c r="K6" s="137" t="n">
        <v>200000</v>
      </c>
      <c r="L6" s="137"/>
      <c r="M6" s="1536" t="n">
        <v>187900</v>
      </c>
      <c r="N6" s="1537" t="n">
        <v>188800</v>
      </c>
      <c r="O6" s="1536"/>
      <c r="P6" s="1538" t="n">
        <v>162800</v>
      </c>
      <c r="Q6" s="1537" t="n">
        <v>200300</v>
      </c>
      <c r="R6" s="1536"/>
      <c r="S6" s="1539" t="n">
        <v>195000</v>
      </c>
      <c r="T6" s="1536"/>
      <c r="U6" s="1538" t="n">
        <v>186600</v>
      </c>
      <c r="V6" s="1537" t="n">
        <v>179200</v>
      </c>
      <c r="W6" s="1525"/>
    </row>
    <row r="7" customFormat="false" ht="18" hidden="false" customHeight="false" outlineLevel="0" collapsed="false">
      <c r="B7" s="1534" t="s">
        <v>541</v>
      </c>
      <c r="C7" s="1535"/>
      <c r="D7" s="1525"/>
      <c r="E7" s="136"/>
      <c r="F7" s="135"/>
      <c r="G7" s="135"/>
      <c r="H7" s="135"/>
      <c r="I7" s="135"/>
      <c r="J7" s="135"/>
      <c r="K7" s="137"/>
      <c r="L7" s="137"/>
      <c r="M7" s="1536"/>
      <c r="N7" s="1537"/>
      <c r="O7" s="1536"/>
      <c r="P7" s="1538"/>
      <c r="Q7" s="1537"/>
      <c r="R7" s="1536"/>
      <c r="S7" s="1539"/>
      <c r="T7" s="1536"/>
      <c r="U7" s="1538"/>
      <c r="V7" s="1537"/>
      <c r="W7" s="1525"/>
    </row>
    <row r="8" customFormat="false" ht="18" hidden="false" customHeight="false" outlineLevel="0" collapsed="false">
      <c r="B8" s="1534" t="s">
        <v>542</v>
      </c>
      <c r="C8" s="1535"/>
      <c r="D8" s="1525"/>
      <c r="E8" s="136" t="n">
        <v>108300</v>
      </c>
      <c r="F8" s="135" t="n">
        <v>100400</v>
      </c>
      <c r="G8" s="135" t="n">
        <v>95500</v>
      </c>
      <c r="H8" s="135" t="n">
        <v>91800</v>
      </c>
      <c r="I8" s="135" t="n">
        <v>80300</v>
      </c>
      <c r="J8" s="135" t="n">
        <v>76000</v>
      </c>
      <c r="K8" s="137" t="n">
        <v>81000</v>
      </c>
      <c r="L8" s="137"/>
      <c r="M8" s="1536" t="n">
        <v>70100</v>
      </c>
      <c r="N8" s="1537" t="n">
        <v>63500</v>
      </c>
      <c r="O8" s="1536"/>
      <c r="P8" s="1538" t="n">
        <v>101400</v>
      </c>
      <c r="Q8" s="1537" t="n">
        <v>79100</v>
      </c>
      <c r="R8" s="1536"/>
      <c r="S8" s="1539" t="n">
        <v>82400</v>
      </c>
      <c r="T8" s="1536"/>
      <c r="U8" s="1538" t="n">
        <v>57500</v>
      </c>
      <c r="V8" s="1537" t="n">
        <v>44500</v>
      </c>
      <c r="W8" s="1525"/>
    </row>
    <row r="9" customFormat="false" ht="21" hidden="false" customHeight="false" outlineLevel="0" collapsed="false">
      <c r="B9" s="1534" t="s">
        <v>584</v>
      </c>
      <c r="C9" s="1535"/>
      <c r="D9" s="1525"/>
      <c r="E9" s="136" t="n">
        <v>368800</v>
      </c>
      <c r="F9" s="135" t="n">
        <v>358000</v>
      </c>
      <c r="G9" s="135" t="n">
        <v>351500</v>
      </c>
      <c r="H9" s="135" t="n">
        <v>344200</v>
      </c>
      <c r="I9" s="135" t="n">
        <v>331600</v>
      </c>
      <c r="J9" s="135" t="n">
        <v>341600</v>
      </c>
      <c r="K9" s="137" t="n">
        <v>339700</v>
      </c>
      <c r="L9" s="137"/>
      <c r="M9" s="1536" t="n">
        <v>272700</v>
      </c>
      <c r="N9" s="1537" t="n">
        <v>267400</v>
      </c>
      <c r="O9" s="1536"/>
      <c r="P9" s="1538" t="n">
        <v>359400</v>
      </c>
      <c r="Q9" s="1537" t="n">
        <v>337700</v>
      </c>
      <c r="R9" s="1536"/>
      <c r="S9" s="1539" t="n">
        <v>339300</v>
      </c>
      <c r="T9" s="1536"/>
      <c r="U9" s="1538" t="n">
        <v>264700</v>
      </c>
      <c r="V9" s="1537" t="n">
        <v>254200</v>
      </c>
      <c r="W9" s="1525"/>
    </row>
    <row r="10" customFormat="false" ht="21" hidden="false" customHeight="false" outlineLevel="0" collapsed="false">
      <c r="B10" s="1534" t="s">
        <v>585</v>
      </c>
      <c r="C10" s="1535"/>
      <c r="D10" s="1525"/>
      <c r="E10" s="136" t="n">
        <v>304800</v>
      </c>
      <c r="F10" s="135" t="n">
        <v>298800</v>
      </c>
      <c r="G10" s="135" t="n">
        <v>296100</v>
      </c>
      <c r="H10" s="135" t="n">
        <v>290200</v>
      </c>
      <c r="I10" s="135" t="n">
        <v>283300</v>
      </c>
      <c r="J10" s="135" t="n">
        <v>284300</v>
      </c>
      <c r="K10" s="137" t="n">
        <v>281300</v>
      </c>
      <c r="L10" s="137"/>
      <c r="M10" s="1536" t="n">
        <v>222100</v>
      </c>
      <c r="N10" s="1537" t="n">
        <v>216700</v>
      </c>
      <c r="O10" s="1536"/>
      <c r="P10" s="1538" t="n">
        <v>299900</v>
      </c>
      <c r="Q10" s="1537" t="n">
        <v>283000</v>
      </c>
      <c r="R10" s="1536"/>
      <c r="S10" s="1539" t="n">
        <v>284800</v>
      </c>
      <c r="T10" s="1536"/>
      <c r="U10" s="1538" t="n">
        <v>214200</v>
      </c>
      <c r="V10" s="1537" t="n">
        <v>194800</v>
      </c>
      <c r="W10" s="1525"/>
    </row>
    <row r="11" customFormat="false" ht="21" hidden="false" customHeight="false" outlineLevel="0" collapsed="false">
      <c r="B11" s="1540" t="s">
        <v>586</v>
      </c>
      <c r="C11" s="1535"/>
      <c r="D11" s="1525"/>
      <c r="E11" s="136" t="n">
        <v>65900</v>
      </c>
      <c r="F11" s="135" t="n">
        <v>61200</v>
      </c>
      <c r="G11" s="135" t="n">
        <v>57500</v>
      </c>
      <c r="H11" s="135" t="n">
        <v>56000</v>
      </c>
      <c r="I11" s="135" t="n">
        <v>50300</v>
      </c>
      <c r="J11" s="135" t="n">
        <v>60100</v>
      </c>
      <c r="K11" s="137" t="n">
        <v>61300</v>
      </c>
      <c r="L11" s="137"/>
      <c r="M11" s="1536" t="n">
        <v>52700</v>
      </c>
      <c r="N11" s="1537" t="n">
        <v>53000</v>
      </c>
      <c r="O11" s="1536"/>
      <c r="P11" s="1538" t="n">
        <v>61500</v>
      </c>
      <c r="Q11" s="1537" t="n">
        <v>57200</v>
      </c>
      <c r="R11" s="1536"/>
      <c r="S11" s="1539" t="n">
        <v>56900</v>
      </c>
      <c r="T11" s="1536"/>
      <c r="U11" s="1538" t="n">
        <v>52700</v>
      </c>
      <c r="V11" s="1537" t="n">
        <v>61300</v>
      </c>
      <c r="W11" s="1525"/>
    </row>
    <row r="12" customFormat="false" ht="18" hidden="false" customHeight="false" outlineLevel="0" collapsed="false">
      <c r="B12" s="1534" t="s">
        <v>548</v>
      </c>
      <c r="C12" s="1535"/>
      <c r="D12" s="1525"/>
      <c r="E12" s="136" t="n">
        <v>8900</v>
      </c>
      <c r="F12" s="135" t="n">
        <v>8300</v>
      </c>
      <c r="G12" s="135" t="n">
        <v>7800</v>
      </c>
      <c r="H12" s="135" t="n">
        <v>7800</v>
      </c>
      <c r="I12" s="135" t="n">
        <v>7400</v>
      </c>
      <c r="J12" s="135" t="n">
        <v>7500</v>
      </c>
      <c r="K12" s="137" t="n">
        <v>7500</v>
      </c>
      <c r="L12" s="137"/>
      <c r="M12" s="1536" t="n">
        <v>7700</v>
      </c>
      <c r="N12" s="1537" t="n">
        <v>7900</v>
      </c>
      <c r="O12" s="1536"/>
      <c r="P12" s="1538" t="n">
        <v>8300</v>
      </c>
      <c r="Q12" s="1537" t="n">
        <v>7500</v>
      </c>
      <c r="R12" s="1536"/>
      <c r="S12" s="1539" t="n">
        <v>7600</v>
      </c>
      <c r="T12" s="1536"/>
      <c r="U12" s="1538" t="n">
        <v>8000</v>
      </c>
      <c r="V12" s="1537" t="n">
        <v>10200</v>
      </c>
      <c r="W12" s="1541"/>
    </row>
    <row r="13" customFormat="false" ht="18" hidden="false" customHeight="false" outlineLevel="0" collapsed="false">
      <c r="B13" s="1534" t="s">
        <v>587</v>
      </c>
      <c r="C13" s="1535"/>
      <c r="D13" s="1525"/>
      <c r="E13" s="136" t="n">
        <v>643400</v>
      </c>
      <c r="F13" s="135" t="n">
        <v>629900</v>
      </c>
      <c r="G13" s="135" t="n">
        <v>618800</v>
      </c>
      <c r="H13" s="135" t="n">
        <v>623800</v>
      </c>
      <c r="I13" s="135" t="n">
        <v>612500</v>
      </c>
      <c r="J13" s="135" t="n">
        <v>625200</v>
      </c>
      <c r="K13" s="137" t="n">
        <v>622200</v>
      </c>
      <c r="L13" s="137"/>
      <c r="M13" s="1536" t="n">
        <v>543700</v>
      </c>
      <c r="N13" s="1537" t="n">
        <v>530600</v>
      </c>
      <c r="O13" s="1536"/>
      <c r="P13" s="1538" t="n">
        <v>630700</v>
      </c>
      <c r="Q13" s="1537" t="n">
        <v>619900</v>
      </c>
      <c r="R13" s="1536"/>
      <c r="S13" s="1539" t="n">
        <v>620900</v>
      </c>
      <c r="T13" s="1536"/>
      <c r="U13" s="1538" t="n">
        <v>518900</v>
      </c>
      <c r="V13" s="1537" t="n">
        <v>489300</v>
      </c>
      <c r="W13" s="1541"/>
    </row>
    <row r="14" customFormat="false" ht="18" hidden="false" customHeight="false" outlineLevel="0" collapsed="false">
      <c r="B14" s="1534" t="s">
        <v>235</v>
      </c>
      <c r="C14" s="1535"/>
      <c r="D14" s="1525"/>
      <c r="E14" s="136" t="n">
        <v>815000</v>
      </c>
      <c r="F14" s="135" t="n">
        <v>787800</v>
      </c>
      <c r="G14" s="135" t="n">
        <v>814500</v>
      </c>
      <c r="H14" s="135" t="n">
        <v>823700</v>
      </c>
      <c r="I14" s="135" t="n">
        <v>767600</v>
      </c>
      <c r="J14" s="135" t="n">
        <v>759000</v>
      </c>
      <c r="K14" s="137" t="n">
        <v>764600</v>
      </c>
      <c r="L14" s="137"/>
      <c r="M14" s="1536" t="n">
        <v>725300</v>
      </c>
      <c r="N14" s="1537" t="n">
        <v>691900</v>
      </c>
      <c r="O14" s="1536"/>
      <c r="P14" s="1538" t="n">
        <v>805900</v>
      </c>
      <c r="Q14" s="1537" t="n">
        <v>763800</v>
      </c>
      <c r="R14" s="1536"/>
      <c r="S14" s="1539" t="n">
        <v>778900</v>
      </c>
      <c r="T14" s="1536"/>
      <c r="U14" s="1538" t="n">
        <v>683000</v>
      </c>
      <c r="V14" s="1537" t="n">
        <v>695300</v>
      </c>
      <c r="W14" s="1525"/>
    </row>
    <row r="15" customFormat="false" ht="18" hidden="false" customHeight="false" outlineLevel="0" collapsed="false">
      <c r="B15" s="1534" t="s">
        <v>395</v>
      </c>
      <c r="C15" s="1535"/>
      <c r="D15" s="1525"/>
      <c r="E15" s="136" t="n">
        <v>493800</v>
      </c>
      <c r="F15" s="135" t="n">
        <v>492700</v>
      </c>
      <c r="G15" s="135" t="n">
        <v>490000</v>
      </c>
      <c r="H15" s="135" t="n">
        <v>482700</v>
      </c>
      <c r="I15" s="135" t="n">
        <v>465700</v>
      </c>
      <c r="J15" s="135" t="n">
        <v>476000</v>
      </c>
      <c r="K15" s="137" t="n">
        <v>474900</v>
      </c>
      <c r="L15" s="137"/>
      <c r="M15" s="1536" t="n">
        <v>409300</v>
      </c>
      <c r="N15" s="1537" t="n">
        <v>396500</v>
      </c>
      <c r="O15" s="1536"/>
      <c r="P15" s="1538" t="n">
        <v>492100</v>
      </c>
      <c r="Q15" s="1537" t="n">
        <v>472200</v>
      </c>
      <c r="R15" s="1536"/>
      <c r="S15" s="1539" t="n">
        <v>474800</v>
      </c>
      <c r="T15" s="1536"/>
      <c r="U15" s="1538" t="n">
        <v>391800</v>
      </c>
      <c r="V15" s="1537" t="n">
        <v>399700</v>
      </c>
      <c r="W15" s="1525"/>
    </row>
    <row r="16" s="1525" customFormat="true" ht="18" hidden="false" customHeight="false" outlineLevel="0" collapsed="false">
      <c r="B16" s="1534" t="s">
        <v>588</v>
      </c>
      <c r="C16" s="1532"/>
      <c r="E16" s="136" t="n">
        <v>37700</v>
      </c>
      <c r="F16" s="135" t="n">
        <v>36400</v>
      </c>
      <c r="G16" s="135" t="n">
        <v>35600</v>
      </c>
      <c r="H16" s="135" t="n">
        <v>34400</v>
      </c>
      <c r="I16" s="135" t="n">
        <v>33050</v>
      </c>
      <c r="J16" s="135" t="n">
        <v>31850</v>
      </c>
      <c r="K16" s="137" t="n">
        <v>31000</v>
      </c>
      <c r="L16" s="137"/>
      <c r="M16" s="1536" t="n">
        <v>34000</v>
      </c>
      <c r="N16" s="1537" t="n">
        <v>33500</v>
      </c>
      <c r="O16" s="1536"/>
      <c r="P16" s="1538" t="n">
        <v>36600</v>
      </c>
      <c r="Q16" s="1537" t="n">
        <v>31950</v>
      </c>
      <c r="R16" s="1536"/>
      <c r="S16" s="1539" t="n">
        <v>32600</v>
      </c>
      <c r="T16" s="1536"/>
      <c r="U16" s="1538" t="n">
        <v>33250</v>
      </c>
      <c r="V16" s="1537" t="n">
        <v>30450</v>
      </c>
    </row>
    <row r="17" s="1525" customFormat="true" ht="18" hidden="false" customHeight="false" outlineLevel="0" collapsed="false">
      <c r="B17" s="1534" t="s">
        <v>589</v>
      </c>
      <c r="C17" s="1532"/>
      <c r="E17" s="136" t="n">
        <v>42200</v>
      </c>
      <c r="F17" s="135" t="n">
        <v>41000</v>
      </c>
      <c r="G17" s="135" t="n">
        <v>39500</v>
      </c>
      <c r="H17" s="135" t="n">
        <v>39000</v>
      </c>
      <c r="I17" s="135" t="n">
        <v>38600</v>
      </c>
      <c r="J17" s="135" t="n">
        <v>37850</v>
      </c>
      <c r="K17" s="137" t="n">
        <v>36800</v>
      </c>
      <c r="L17" s="137"/>
      <c r="M17" s="1536" t="n">
        <v>38800</v>
      </c>
      <c r="N17" s="1537" t="n">
        <v>38200</v>
      </c>
      <c r="O17" s="1536"/>
      <c r="P17" s="1538" t="n">
        <v>40900</v>
      </c>
      <c r="Q17" s="1537" t="n">
        <v>37700</v>
      </c>
      <c r="R17" s="1536"/>
      <c r="S17" s="1539" t="n">
        <v>38100</v>
      </c>
      <c r="T17" s="1536"/>
      <c r="U17" s="1538" t="n">
        <v>37900</v>
      </c>
      <c r="V17" s="1537" t="n">
        <v>34500</v>
      </c>
    </row>
    <row r="18" customFormat="false" ht="18" hidden="false" customHeight="false" outlineLevel="0" collapsed="false">
      <c r="B18" s="1542"/>
      <c r="C18" s="1543"/>
      <c r="D18" s="1525"/>
      <c r="E18" s="1542"/>
      <c r="F18" s="1526"/>
      <c r="G18" s="1526"/>
      <c r="H18" s="1526"/>
      <c r="I18" s="1526"/>
      <c r="J18" s="1526"/>
      <c r="K18" s="1544"/>
      <c r="L18" s="1532"/>
      <c r="M18" s="1545"/>
      <c r="N18" s="1543"/>
      <c r="O18" s="1536"/>
      <c r="P18" s="1546"/>
      <c r="Q18" s="1543"/>
      <c r="R18" s="1536"/>
      <c r="S18" s="1547"/>
      <c r="T18" s="1536"/>
      <c r="U18" s="1546"/>
      <c r="V18" s="1543"/>
      <c r="W18" s="1525"/>
    </row>
    <row r="19" customFormat="false" ht="18" hidden="false" customHeight="false" outlineLevel="0" collapsed="false">
      <c r="B19" s="1525"/>
      <c r="C19" s="1525"/>
      <c r="D19" s="1511"/>
      <c r="E19" s="1511"/>
      <c r="F19" s="1511"/>
      <c r="G19" s="1511"/>
      <c r="H19" s="1511"/>
      <c r="I19" s="1511"/>
      <c r="J19" s="1511"/>
      <c r="K19" s="1511"/>
      <c r="M19" s="1511"/>
      <c r="N19" s="1536"/>
      <c r="O19" s="1536"/>
      <c r="P19" s="1536"/>
      <c r="Q19" s="1536"/>
      <c r="R19" s="1536"/>
      <c r="S19" s="1536"/>
      <c r="T19" s="1536"/>
      <c r="U19" s="1536"/>
      <c r="V19" s="1536"/>
      <c r="W19" s="1525"/>
    </row>
    <row r="20" customFormat="false" ht="20.25" hidden="false" customHeight="false" outlineLevel="0" collapsed="false">
      <c r="B20" s="1512" t="s">
        <v>590</v>
      </c>
      <c r="C20" s="1513"/>
      <c r="E20" s="1517" t="s">
        <v>151</v>
      </c>
      <c r="F20" s="1517"/>
      <c r="G20" s="1517"/>
      <c r="H20" s="1517"/>
      <c r="I20" s="1517"/>
      <c r="J20" s="1515"/>
      <c r="K20" s="1515"/>
      <c r="L20" s="1516"/>
      <c r="M20" s="1514" t="s">
        <v>152</v>
      </c>
      <c r="N20" s="1514"/>
      <c r="O20" s="1509"/>
      <c r="P20" s="1517" t="s">
        <v>151</v>
      </c>
      <c r="Q20" s="1517"/>
      <c r="R20" s="1509"/>
      <c r="S20" s="1517" t="s">
        <v>151</v>
      </c>
      <c r="T20" s="1509"/>
      <c r="U20" s="1514" t="s">
        <v>152</v>
      </c>
      <c r="V20" s="1514"/>
    </row>
    <row r="21" customFormat="false" ht="18" hidden="false" customHeight="false" outlineLevel="0" collapsed="false">
      <c r="B21" s="1518" t="s">
        <v>280</v>
      </c>
      <c r="C21" s="1519"/>
      <c r="E21" s="1520" t="s">
        <v>154</v>
      </c>
      <c r="F21" s="1520" t="s">
        <v>155</v>
      </c>
      <c r="G21" s="1520" t="s">
        <v>156</v>
      </c>
      <c r="H21" s="1521" t="s">
        <v>157</v>
      </c>
      <c r="I21" s="1521" t="s">
        <v>158</v>
      </c>
      <c r="J21" s="1520" t="s">
        <v>159</v>
      </c>
      <c r="K21" s="1520" t="s">
        <v>160</v>
      </c>
      <c r="L21" s="1522"/>
      <c r="M21" s="1520" t="s">
        <v>161</v>
      </c>
      <c r="N21" s="1520" t="s">
        <v>162</v>
      </c>
      <c r="O21" s="1522"/>
      <c r="P21" s="1520" t="n">
        <v>2012</v>
      </c>
      <c r="Q21" s="1520" t="n">
        <v>2011</v>
      </c>
      <c r="R21" s="1522"/>
      <c r="S21" s="1520" t="n">
        <v>2011</v>
      </c>
      <c r="T21" s="1522"/>
      <c r="U21" s="1520" t="n">
        <v>2010</v>
      </c>
      <c r="V21" s="1520" t="n">
        <v>2009</v>
      </c>
    </row>
    <row r="22" customFormat="false" ht="18" hidden="false" customHeight="false" outlineLevel="0" collapsed="false">
      <c r="B22" s="1523"/>
      <c r="C22" s="1524"/>
      <c r="E22" s="1520"/>
      <c r="F22" s="1520"/>
      <c r="G22" s="1520"/>
      <c r="H22" s="1520"/>
      <c r="I22" s="1520"/>
      <c r="J22" s="1520"/>
      <c r="K22" s="1520"/>
      <c r="L22" s="1522"/>
      <c r="M22" s="1520"/>
      <c r="N22" s="1520"/>
      <c r="O22" s="1510"/>
      <c r="P22" s="1520" t="s">
        <v>163</v>
      </c>
      <c r="Q22" s="1520" t="s">
        <v>163</v>
      </c>
      <c r="R22" s="1510"/>
      <c r="S22" s="1520"/>
      <c r="T22" s="1510"/>
      <c r="U22" s="1520"/>
      <c r="V22" s="1520"/>
    </row>
    <row r="23" customFormat="false" ht="18" hidden="false" customHeight="false" outlineLevel="0" collapsed="false">
      <c r="B23" s="1525"/>
      <c r="C23" s="1525"/>
      <c r="D23" s="1511"/>
      <c r="E23" s="1526"/>
      <c r="F23" s="1511"/>
      <c r="G23" s="1511"/>
      <c r="H23" s="1511"/>
      <c r="I23" s="1511"/>
      <c r="J23" s="1511"/>
      <c r="K23" s="1511"/>
      <c r="M23" s="1511"/>
      <c r="N23" s="1511"/>
      <c r="O23" s="1536"/>
      <c r="P23" s="1536"/>
      <c r="Q23" s="1536"/>
      <c r="R23" s="1536"/>
      <c r="S23" s="1536"/>
      <c r="T23" s="1536"/>
      <c r="U23" s="1536"/>
      <c r="V23" s="1536"/>
      <c r="W23" s="1541"/>
    </row>
    <row r="24" customFormat="false" ht="21" hidden="false" customHeight="false" outlineLevel="0" collapsed="false">
      <c r="B24" s="1548" t="s">
        <v>591</v>
      </c>
      <c r="C24" s="1529"/>
      <c r="D24" s="1525"/>
      <c r="E24" s="1530"/>
      <c r="F24" s="1531"/>
      <c r="G24" s="1531"/>
      <c r="H24" s="1531"/>
      <c r="I24" s="1531"/>
      <c r="J24" s="1531"/>
      <c r="K24" s="1529"/>
      <c r="L24" s="1532"/>
      <c r="M24" s="1549"/>
      <c r="N24" s="1550"/>
      <c r="O24" s="1551"/>
      <c r="P24" s="1552"/>
      <c r="Q24" s="1550"/>
      <c r="R24" s="1551"/>
      <c r="S24" s="1553"/>
      <c r="T24" s="1551"/>
      <c r="U24" s="1552"/>
      <c r="V24" s="1550"/>
      <c r="W24" s="1525"/>
    </row>
    <row r="25" customFormat="false" ht="18" hidden="false" customHeight="false" outlineLevel="0" collapsed="false">
      <c r="B25" s="1554"/>
      <c r="C25" s="1532" t="s">
        <v>592</v>
      </c>
      <c r="D25" s="1525"/>
      <c r="E25" s="1555" t="n">
        <v>150000</v>
      </c>
      <c r="F25" s="1556" t="n">
        <v>151200</v>
      </c>
      <c r="G25" s="1556" t="n">
        <v>148400</v>
      </c>
      <c r="H25" s="1556" t="n">
        <v>153600</v>
      </c>
      <c r="I25" s="1556" t="n">
        <v>153100</v>
      </c>
      <c r="J25" s="1556" t="n">
        <v>158500</v>
      </c>
      <c r="K25" s="1557" t="n">
        <v>163000</v>
      </c>
      <c r="L25" s="1557"/>
      <c r="M25" s="1536" t="n">
        <v>154300</v>
      </c>
      <c r="N25" s="1537" t="n">
        <v>146700</v>
      </c>
      <c r="O25" s="1536"/>
      <c r="P25" s="1538" t="n">
        <v>150000</v>
      </c>
      <c r="Q25" s="1537" t="n">
        <v>153100</v>
      </c>
      <c r="R25" s="1536"/>
      <c r="S25" s="1539" t="n">
        <v>153600</v>
      </c>
      <c r="T25" s="1536"/>
      <c r="U25" s="1538" t="n">
        <v>154300</v>
      </c>
      <c r="V25" s="1537" t="n">
        <v>126000</v>
      </c>
      <c r="W25" s="1525"/>
    </row>
    <row r="26" customFormat="false" ht="18" hidden="false" customHeight="false" outlineLevel="0" collapsed="false">
      <c r="B26" s="1554"/>
      <c r="C26" s="1532" t="s">
        <v>593</v>
      </c>
      <c r="D26" s="1525"/>
      <c r="E26" s="1555" t="n">
        <v>495100</v>
      </c>
      <c r="F26" s="1556" t="n">
        <v>492700</v>
      </c>
      <c r="G26" s="1556" t="n">
        <v>484100</v>
      </c>
      <c r="H26" s="1556" t="n">
        <v>470300</v>
      </c>
      <c r="I26" s="1556" t="n">
        <v>467600</v>
      </c>
      <c r="J26" s="1556" t="n">
        <v>475800</v>
      </c>
      <c r="K26" s="1557" t="n">
        <v>472800</v>
      </c>
      <c r="L26" s="1557"/>
      <c r="M26" s="1536" t="n">
        <v>457700</v>
      </c>
      <c r="N26" s="1537" t="n">
        <v>434100</v>
      </c>
      <c r="O26" s="1536"/>
      <c r="P26" s="1538" t="n">
        <v>495100</v>
      </c>
      <c r="Q26" s="1537" t="n">
        <v>467600</v>
      </c>
      <c r="R26" s="1536"/>
      <c r="S26" s="1539" t="n">
        <v>470300</v>
      </c>
      <c r="T26" s="1536"/>
      <c r="U26" s="1538" t="n">
        <v>457700</v>
      </c>
      <c r="V26" s="1537" t="n">
        <v>459500</v>
      </c>
      <c r="W26" s="1525"/>
    </row>
    <row r="27" customFormat="false" ht="18" hidden="false" customHeight="false" outlineLevel="0" collapsed="false">
      <c r="B27" s="1554"/>
      <c r="C27" s="1532" t="s">
        <v>594</v>
      </c>
      <c r="D27" s="1525"/>
      <c r="E27" s="1558" t="n">
        <v>97700</v>
      </c>
      <c r="F27" s="1559" t="n">
        <v>95300</v>
      </c>
      <c r="G27" s="1559" t="n">
        <v>77400</v>
      </c>
      <c r="H27" s="1559" t="n">
        <v>75900</v>
      </c>
      <c r="I27" s="1559" t="n">
        <v>76700</v>
      </c>
      <c r="J27" s="1559" t="n">
        <v>78000</v>
      </c>
      <c r="K27" s="1560" t="n">
        <v>75400</v>
      </c>
      <c r="L27" s="1557"/>
      <c r="M27" s="1545" t="n">
        <v>71800</v>
      </c>
      <c r="N27" s="1543" t="n">
        <v>75000</v>
      </c>
      <c r="O27" s="1561"/>
      <c r="P27" s="1546" t="n">
        <v>97700</v>
      </c>
      <c r="Q27" s="1543" t="n">
        <v>76700</v>
      </c>
      <c r="R27" s="1561"/>
      <c r="S27" s="1539" t="n">
        <v>75900</v>
      </c>
      <c r="T27" s="1561"/>
      <c r="U27" s="1546" t="n">
        <v>71800</v>
      </c>
      <c r="V27" s="1543" t="n">
        <v>63300</v>
      </c>
      <c r="W27" s="1525"/>
    </row>
    <row r="28" customFormat="false" ht="18" hidden="false" customHeight="false" outlineLevel="0" collapsed="false">
      <c r="B28" s="1554"/>
      <c r="C28" s="1532" t="s">
        <v>595</v>
      </c>
      <c r="D28" s="1525"/>
      <c r="E28" s="1555" t="n">
        <v>742800</v>
      </c>
      <c r="F28" s="1562" t="n">
        <v>739200</v>
      </c>
      <c r="G28" s="1562" t="n">
        <v>709900</v>
      </c>
      <c r="H28" s="1562" t="n">
        <v>699800</v>
      </c>
      <c r="I28" s="1562" t="n">
        <v>697400</v>
      </c>
      <c r="J28" s="1556" t="n">
        <v>712300</v>
      </c>
      <c r="K28" s="1557" t="n">
        <v>711200</v>
      </c>
      <c r="L28" s="1557" t="n">
        <v>0</v>
      </c>
      <c r="M28" s="1536" t="n">
        <v>683800</v>
      </c>
      <c r="N28" s="1537" t="n">
        <v>655800</v>
      </c>
      <c r="O28" s="1536" t="n">
        <v>0</v>
      </c>
      <c r="P28" s="1538" t="n">
        <v>742800</v>
      </c>
      <c r="Q28" s="1537" t="n">
        <v>697400</v>
      </c>
      <c r="R28" s="1536" t="n">
        <v>0</v>
      </c>
      <c r="S28" s="1563" t="n">
        <v>699800</v>
      </c>
      <c r="T28" s="1536" t="n">
        <v>0</v>
      </c>
      <c r="U28" s="1538" t="n">
        <v>683800</v>
      </c>
      <c r="V28" s="1537" t="n">
        <v>648800</v>
      </c>
      <c r="W28" s="1525"/>
    </row>
    <row r="29" customFormat="false" ht="18" hidden="false" customHeight="false" outlineLevel="0" collapsed="false">
      <c r="B29" s="1554"/>
      <c r="C29" s="1532"/>
      <c r="D29" s="1525"/>
      <c r="E29" s="1554"/>
      <c r="F29" s="1511"/>
      <c r="G29" s="1511"/>
      <c r="H29" s="1556"/>
      <c r="I29" s="1556"/>
      <c r="J29" s="1556"/>
      <c r="K29" s="1557"/>
      <c r="L29" s="1557"/>
      <c r="M29" s="1536"/>
      <c r="N29" s="1537"/>
      <c r="O29" s="1536"/>
      <c r="P29" s="1538"/>
      <c r="Q29" s="1537"/>
      <c r="R29" s="1536"/>
      <c r="S29" s="1539"/>
      <c r="T29" s="1536"/>
      <c r="U29" s="1538"/>
      <c r="V29" s="1537"/>
      <c r="W29" s="1525"/>
    </row>
    <row r="30" customFormat="false" ht="21" hidden="false" customHeight="false" outlineLevel="0" collapsed="false">
      <c r="B30" s="1564" t="s">
        <v>596</v>
      </c>
      <c r="C30" s="1564"/>
      <c r="D30" s="1525"/>
      <c r="E30" s="1555" t="n">
        <v>2670900</v>
      </c>
      <c r="F30" s="1556" t="n">
        <v>2808800</v>
      </c>
      <c r="G30" s="1556" t="n">
        <v>2709800</v>
      </c>
      <c r="H30" s="1556" t="n">
        <v>2744400</v>
      </c>
      <c r="I30" s="1556" t="n">
        <v>2831900</v>
      </c>
      <c r="J30" s="1556" t="n">
        <v>2892700</v>
      </c>
      <c r="K30" s="1557" t="n">
        <v>2881200</v>
      </c>
      <c r="L30" s="1557"/>
      <c r="M30" s="1536" t="n">
        <v>2779500</v>
      </c>
      <c r="N30" s="1537" t="n">
        <v>2652500</v>
      </c>
      <c r="O30" s="1536"/>
      <c r="P30" s="1538" t="n">
        <v>2670900</v>
      </c>
      <c r="Q30" s="1537" t="n">
        <v>2831900</v>
      </c>
      <c r="R30" s="1536"/>
      <c r="S30" s="1539" t="n">
        <v>2744400</v>
      </c>
      <c r="T30" s="1536"/>
      <c r="U30" s="1538" t="n">
        <v>2779500</v>
      </c>
      <c r="V30" s="1537" t="n">
        <v>2484400</v>
      </c>
      <c r="W30" s="1511"/>
    </row>
    <row r="31" customFormat="false" ht="18" hidden="false" customHeight="false" outlineLevel="0" collapsed="false">
      <c r="B31" s="1554"/>
      <c r="C31" s="1532"/>
      <c r="D31" s="1525"/>
      <c r="E31" s="1554"/>
      <c r="F31" s="1511"/>
      <c r="G31" s="1511"/>
      <c r="H31" s="1556"/>
      <c r="I31" s="1556"/>
      <c r="J31" s="1556"/>
      <c r="K31" s="1557"/>
      <c r="L31" s="1557"/>
      <c r="M31" s="1536"/>
      <c r="N31" s="1537"/>
      <c r="O31" s="1536"/>
      <c r="P31" s="1538"/>
      <c r="Q31" s="1537"/>
      <c r="R31" s="1536"/>
      <c r="S31" s="1539"/>
      <c r="T31" s="1536"/>
      <c r="U31" s="1538"/>
      <c r="V31" s="1537"/>
      <c r="W31" s="1525"/>
    </row>
    <row r="32" customFormat="false" ht="21" hidden="false" customHeight="false" outlineLevel="0" collapsed="false">
      <c r="B32" s="1565" t="s">
        <v>597</v>
      </c>
      <c r="C32" s="1532"/>
      <c r="D32" s="1525"/>
      <c r="E32" s="1554"/>
      <c r="F32" s="1511"/>
      <c r="G32" s="1511"/>
      <c r="H32" s="1556"/>
      <c r="I32" s="1556"/>
      <c r="J32" s="1556"/>
      <c r="K32" s="1557"/>
      <c r="L32" s="1557"/>
      <c r="M32" s="1536"/>
      <c r="N32" s="1537"/>
      <c r="O32" s="1551"/>
      <c r="P32" s="1538"/>
      <c r="Q32" s="1537"/>
      <c r="R32" s="1551"/>
      <c r="S32" s="1539"/>
      <c r="T32" s="1551"/>
      <c r="U32" s="1538"/>
      <c r="V32" s="1537"/>
      <c r="W32" s="1525"/>
    </row>
    <row r="33" customFormat="false" ht="18" hidden="false" customHeight="false" outlineLevel="0" collapsed="false">
      <c r="B33" s="1554"/>
      <c r="C33" s="1532" t="s">
        <v>598</v>
      </c>
      <c r="D33" s="1525"/>
      <c r="E33" s="1555" t="n">
        <v>132700</v>
      </c>
      <c r="F33" s="1556" t="n">
        <v>130200</v>
      </c>
      <c r="G33" s="1556" t="n">
        <v>124700</v>
      </c>
      <c r="H33" s="1556" t="n">
        <v>124200</v>
      </c>
      <c r="I33" s="1556" t="n">
        <v>125700</v>
      </c>
      <c r="J33" s="1556" t="n">
        <v>120600</v>
      </c>
      <c r="K33" s="1557" t="n">
        <v>121800</v>
      </c>
      <c r="L33" s="1557"/>
      <c r="M33" s="1536" t="n">
        <v>85700</v>
      </c>
      <c r="N33" s="1537" t="n">
        <v>81500</v>
      </c>
      <c r="O33" s="1536"/>
      <c r="P33" s="1538" t="n">
        <v>132700</v>
      </c>
      <c r="Q33" s="1537" t="n">
        <v>125700</v>
      </c>
      <c r="R33" s="1536"/>
      <c r="S33" s="1539" t="n">
        <v>124200</v>
      </c>
      <c r="T33" s="1536"/>
      <c r="U33" s="1538" t="n">
        <v>85700</v>
      </c>
      <c r="V33" s="1537" t="n">
        <v>78000</v>
      </c>
      <c r="W33" s="1525"/>
    </row>
    <row r="34" customFormat="false" ht="18" hidden="false" customHeight="false" outlineLevel="0" collapsed="false">
      <c r="B34" s="1554"/>
      <c r="C34" s="1532" t="s">
        <v>599</v>
      </c>
      <c r="D34" s="1525"/>
      <c r="E34" s="1555" t="n">
        <v>70100</v>
      </c>
      <c r="F34" s="1556" t="n">
        <v>69000</v>
      </c>
      <c r="G34" s="1556" t="n">
        <v>67100</v>
      </c>
      <c r="H34" s="1556" t="n">
        <v>64100</v>
      </c>
      <c r="I34" s="1556" t="n">
        <v>64100</v>
      </c>
      <c r="J34" s="1556" t="n">
        <v>63900</v>
      </c>
      <c r="K34" s="1557" t="n">
        <v>64900</v>
      </c>
      <c r="L34" s="1557"/>
      <c r="M34" s="1536" t="n">
        <v>61700</v>
      </c>
      <c r="N34" s="1537" t="n">
        <v>56300</v>
      </c>
      <c r="O34" s="1536"/>
      <c r="P34" s="1538" t="n">
        <v>70100</v>
      </c>
      <c r="Q34" s="1537" t="n">
        <v>64100</v>
      </c>
      <c r="R34" s="1536"/>
      <c r="S34" s="1539" t="n">
        <v>64100</v>
      </c>
      <c r="T34" s="1536"/>
      <c r="U34" s="1538" t="n">
        <v>61700</v>
      </c>
      <c r="V34" s="1537" t="n">
        <v>51600</v>
      </c>
      <c r="W34" s="1525"/>
    </row>
    <row r="35" customFormat="false" ht="18" hidden="false" customHeight="false" outlineLevel="0" collapsed="false">
      <c r="B35" s="1554"/>
      <c r="C35" s="1532" t="s">
        <v>600</v>
      </c>
      <c r="D35" s="1525"/>
      <c r="E35" s="1558" t="n">
        <v>125000</v>
      </c>
      <c r="F35" s="1559" t="n">
        <v>126200</v>
      </c>
      <c r="G35" s="1559" t="n">
        <v>124500</v>
      </c>
      <c r="H35" s="1559" t="n">
        <v>120400</v>
      </c>
      <c r="I35" s="1559" t="n">
        <v>123300</v>
      </c>
      <c r="J35" s="1559" t="n">
        <v>126700</v>
      </c>
      <c r="K35" s="1557" t="n">
        <v>121400</v>
      </c>
      <c r="L35" s="1557"/>
      <c r="M35" s="1545" t="n">
        <v>117300</v>
      </c>
      <c r="N35" s="1543" t="n">
        <v>116100</v>
      </c>
      <c r="O35" s="1561"/>
      <c r="P35" s="1546" t="n">
        <v>125000</v>
      </c>
      <c r="Q35" s="1543" t="n">
        <v>123300</v>
      </c>
      <c r="R35" s="1561"/>
      <c r="S35" s="1547" t="n">
        <v>120400</v>
      </c>
      <c r="T35" s="1561"/>
      <c r="U35" s="1546" t="n">
        <v>117300</v>
      </c>
      <c r="V35" s="1543" t="n">
        <v>120100</v>
      </c>
      <c r="W35" s="1525"/>
    </row>
    <row r="36" customFormat="false" ht="18" hidden="false" customHeight="false" outlineLevel="0" collapsed="false">
      <c r="B36" s="1554"/>
      <c r="C36" s="1532" t="s">
        <v>601</v>
      </c>
      <c r="D36" s="1525"/>
      <c r="E36" s="1555" t="n">
        <v>327800</v>
      </c>
      <c r="F36" s="1562" t="n">
        <v>325400</v>
      </c>
      <c r="G36" s="1562" t="n">
        <v>316300</v>
      </c>
      <c r="H36" s="1556" t="n">
        <v>308700</v>
      </c>
      <c r="I36" s="1556" t="n">
        <v>313100</v>
      </c>
      <c r="J36" s="1556" t="n">
        <v>311200</v>
      </c>
      <c r="K36" s="1566" t="n">
        <v>308100</v>
      </c>
      <c r="L36" s="1557" t="n">
        <v>0</v>
      </c>
      <c r="M36" s="1536" t="n">
        <v>264700</v>
      </c>
      <c r="N36" s="1537" t="n">
        <v>253900</v>
      </c>
      <c r="O36" s="1536" t="n">
        <v>0</v>
      </c>
      <c r="P36" s="1538" t="n">
        <v>327800</v>
      </c>
      <c r="Q36" s="1537" t="n">
        <v>313100</v>
      </c>
      <c r="R36" s="1536" t="n">
        <v>0</v>
      </c>
      <c r="S36" s="1539" t="n">
        <v>308700</v>
      </c>
      <c r="T36" s="1536" t="n">
        <v>0</v>
      </c>
      <c r="U36" s="1538" t="n">
        <v>264700</v>
      </c>
      <c r="V36" s="1537" t="n">
        <v>249700</v>
      </c>
      <c r="W36" s="1525"/>
    </row>
    <row r="37" customFormat="false" ht="18" hidden="false" customHeight="false" outlineLevel="0" collapsed="false">
      <c r="B37" s="1542"/>
      <c r="C37" s="1544"/>
      <c r="D37" s="1525"/>
      <c r="E37" s="1542"/>
      <c r="F37" s="1526"/>
      <c r="G37" s="1526"/>
      <c r="H37" s="1526"/>
      <c r="I37" s="1526"/>
      <c r="J37" s="1526"/>
      <c r="K37" s="1544"/>
      <c r="L37" s="1532"/>
      <c r="M37" s="1545"/>
      <c r="N37" s="1543"/>
      <c r="O37" s="1536"/>
      <c r="P37" s="1546"/>
      <c r="Q37" s="1543"/>
      <c r="R37" s="1536"/>
      <c r="S37" s="1547"/>
      <c r="T37" s="1536"/>
      <c r="U37" s="1546"/>
      <c r="V37" s="1543"/>
      <c r="W37" s="1525"/>
    </row>
    <row r="38" customFormat="false" ht="18" hidden="false" customHeight="false" outlineLevel="0" collapsed="false">
      <c r="B38" s="1511"/>
      <c r="C38" s="1511"/>
      <c r="D38" s="1525"/>
      <c r="E38" s="1511"/>
      <c r="F38" s="1511"/>
      <c r="G38" s="1511"/>
      <c r="H38" s="1525"/>
      <c r="I38" s="1525"/>
      <c r="J38" s="1511"/>
      <c r="K38" s="1525"/>
      <c r="M38" s="1525"/>
      <c r="N38" s="1525"/>
      <c r="O38" s="1567"/>
      <c r="P38" s="1511"/>
      <c r="Q38" s="1511"/>
      <c r="R38" s="1567"/>
      <c r="S38" s="1511"/>
      <c r="T38" s="1567"/>
      <c r="U38" s="1511"/>
      <c r="V38" s="1511"/>
      <c r="W38" s="1525"/>
    </row>
    <row r="39" customFormat="false" ht="20.25" hidden="false" customHeight="false" outlineLevel="0" collapsed="false">
      <c r="B39" s="1512" t="s">
        <v>602</v>
      </c>
      <c r="C39" s="1513"/>
      <c r="E39" s="1517" t="s">
        <v>151</v>
      </c>
      <c r="F39" s="1517"/>
      <c r="G39" s="1517"/>
      <c r="H39" s="1517"/>
      <c r="I39" s="1517"/>
      <c r="J39" s="1515"/>
      <c r="K39" s="1515"/>
      <c r="L39" s="1516"/>
      <c r="M39" s="1514" t="s">
        <v>152</v>
      </c>
      <c r="N39" s="1514"/>
      <c r="O39" s="1509"/>
      <c r="P39" s="1517" t="s">
        <v>151</v>
      </c>
      <c r="Q39" s="1517"/>
      <c r="R39" s="1509"/>
      <c r="S39" s="1517" t="s">
        <v>151</v>
      </c>
      <c r="T39" s="1509"/>
      <c r="U39" s="1514" t="s">
        <v>152</v>
      </c>
      <c r="V39" s="1514"/>
    </row>
    <row r="40" customFormat="false" ht="18" hidden="false" customHeight="false" outlineLevel="0" collapsed="false">
      <c r="B40" s="1518" t="s">
        <v>280</v>
      </c>
      <c r="C40" s="1519"/>
      <c r="E40" s="1520" t="s">
        <v>154</v>
      </c>
      <c r="F40" s="1520" t="s">
        <v>155</v>
      </c>
      <c r="G40" s="1520" t="s">
        <v>156</v>
      </c>
      <c r="H40" s="1521" t="s">
        <v>157</v>
      </c>
      <c r="I40" s="1521" t="s">
        <v>158</v>
      </c>
      <c r="J40" s="1520" t="s">
        <v>159</v>
      </c>
      <c r="K40" s="1520" t="s">
        <v>160</v>
      </c>
      <c r="L40" s="1522"/>
      <c r="M40" s="1520" t="s">
        <v>161</v>
      </c>
      <c r="N40" s="1520" t="s">
        <v>162</v>
      </c>
      <c r="O40" s="1522"/>
      <c r="P40" s="1520" t="n">
        <v>2012</v>
      </c>
      <c r="Q40" s="1520" t="n">
        <v>2011</v>
      </c>
      <c r="R40" s="1522"/>
      <c r="S40" s="1520" t="n">
        <v>2011</v>
      </c>
      <c r="T40" s="1522"/>
      <c r="U40" s="1520" t="n">
        <v>2010</v>
      </c>
      <c r="V40" s="1520" t="n">
        <v>2009</v>
      </c>
    </row>
    <row r="41" customFormat="false" ht="18" hidden="false" customHeight="false" outlineLevel="0" collapsed="false">
      <c r="B41" s="1523"/>
      <c r="C41" s="1524"/>
      <c r="E41" s="1520"/>
      <c r="F41" s="1520"/>
      <c r="G41" s="1520"/>
      <c r="H41" s="1520"/>
      <c r="I41" s="1520"/>
      <c r="J41" s="1520"/>
      <c r="K41" s="1520"/>
      <c r="L41" s="1522"/>
      <c r="M41" s="1520"/>
      <c r="N41" s="1520"/>
      <c r="O41" s="1510"/>
      <c r="P41" s="1520" t="s">
        <v>163</v>
      </c>
      <c r="Q41" s="1520" t="s">
        <v>163</v>
      </c>
      <c r="R41" s="1510"/>
      <c r="S41" s="1520"/>
      <c r="T41" s="1510"/>
      <c r="U41" s="1520"/>
      <c r="V41" s="1520"/>
    </row>
    <row r="42" customFormat="false" ht="18" hidden="false" customHeight="false" outlineLevel="0" collapsed="false">
      <c r="B42" s="1568"/>
      <c r="C42" s="1568"/>
      <c r="E42" s="1569"/>
      <c r="F42" s="1569"/>
      <c r="G42" s="1569"/>
      <c r="H42" s="1569"/>
      <c r="I42" s="1569"/>
      <c r="J42" s="1510"/>
      <c r="O42" s="1570"/>
      <c r="P42" s="1522"/>
      <c r="Q42" s="1522"/>
      <c r="R42" s="1570"/>
      <c r="S42" s="1522"/>
      <c r="T42" s="1570"/>
      <c r="U42" s="1522"/>
      <c r="V42" s="1522"/>
      <c r="W42" s="1525"/>
    </row>
    <row r="43" s="1525" customFormat="true" ht="18" hidden="false" customHeight="false" outlineLevel="0" collapsed="false">
      <c r="B43" s="1548" t="s">
        <v>175</v>
      </c>
      <c r="C43" s="1529"/>
      <c r="D43" s="1511"/>
      <c r="E43" s="1538" t="n">
        <v>2240</v>
      </c>
      <c r="F43" s="1536" t="n">
        <v>1533</v>
      </c>
      <c r="G43" s="1536" t="n">
        <v>1855</v>
      </c>
      <c r="H43" s="1536" t="n">
        <v>1571</v>
      </c>
      <c r="I43" s="1536" t="n">
        <v>1294</v>
      </c>
      <c r="J43" s="1549" t="n">
        <v>1631</v>
      </c>
      <c r="K43" s="1550" t="n">
        <v>1948</v>
      </c>
      <c r="L43" s="1537"/>
      <c r="M43" s="1549" t="n">
        <v>1121</v>
      </c>
      <c r="N43" s="1550" t="n">
        <v>1276</v>
      </c>
      <c r="O43" s="1536"/>
      <c r="P43" s="1552" t="n">
        <v>5628</v>
      </c>
      <c r="Q43" s="1550" t="n">
        <v>4873</v>
      </c>
      <c r="R43" s="1536"/>
      <c r="S43" s="1553" t="n">
        <v>6444</v>
      </c>
      <c r="T43" s="1536"/>
      <c r="U43" s="1552" t="n">
        <v>5223</v>
      </c>
      <c r="V43" s="1550" t="n">
        <v>3858</v>
      </c>
      <c r="W43" s="1536"/>
    </row>
    <row r="44" s="1525" customFormat="true" ht="18" hidden="false" customHeight="false" outlineLevel="0" collapsed="false">
      <c r="B44" s="1554"/>
      <c r="C44" s="1532"/>
      <c r="D44" s="1511"/>
      <c r="E44" s="1538"/>
      <c r="F44" s="1536"/>
      <c r="G44" s="1536"/>
      <c r="H44" s="1536"/>
      <c r="I44" s="1536"/>
      <c r="J44" s="1536"/>
      <c r="K44" s="1537"/>
      <c r="L44" s="1537"/>
      <c r="M44" s="1536"/>
      <c r="N44" s="1537"/>
      <c r="O44" s="1536"/>
      <c r="P44" s="1538"/>
      <c r="Q44" s="1537"/>
      <c r="R44" s="1536"/>
      <c r="S44" s="1539"/>
      <c r="T44" s="1536"/>
      <c r="U44" s="1538"/>
      <c r="V44" s="1537"/>
      <c r="W44" s="1536"/>
    </row>
    <row r="45" s="1525" customFormat="true" ht="18" hidden="false" customHeight="false" outlineLevel="0" collapsed="false">
      <c r="B45" s="1571" t="s">
        <v>603</v>
      </c>
      <c r="C45" s="1534"/>
      <c r="D45" s="1511"/>
      <c r="E45" s="1538"/>
      <c r="F45" s="1536"/>
      <c r="G45" s="1536"/>
      <c r="H45" s="1536"/>
      <c r="I45" s="1536"/>
      <c r="J45" s="1536"/>
      <c r="K45" s="1537"/>
      <c r="L45" s="1537"/>
      <c r="M45" s="1536"/>
      <c r="N45" s="1537"/>
      <c r="O45" s="1536"/>
      <c r="P45" s="1538"/>
      <c r="Q45" s="1537"/>
      <c r="R45" s="1536"/>
      <c r="S45" s="1539"/>
      <c r="T45" s="1536"/>
      <c r="U45" s="1538"/>
      <c r="V45" s="1537"/>
      <c r="W45" s="1536"/>
    </row>
    <row r="46" s="1525" customFormat="true" ht="18" hidden="false" customHeight="false" outlineLevel="0" collapsed="false">
      <c r="B46" s="1554"/>
      <c r="C46" s="1532"/>
      <c r="D46" s="1511"/>
      <c r="E46" s="1538"/>
      <c r="F46" s="1536"/>
      <c r="G46" s="1536"/>
      <c r="H46" s="1536"/>
      <c r="I46" s="1536"/>
      <c r="J46" s="1536"/>
      <c r="K46" s="1537"/>
      <c r="L46" s="1537"/>
      <c r="M46" s="1536"/>
      <c r="N46" s="1537"/>
      <c r="O46" s="1536"/>
      <c r="P46" s="1538"/>
      <c r="Q46" s="1537"/>
      <c r="R46" s="1536"/>
      <c r="S46" s="1539"/>
      <c r="T46" s="1536"/>
      <c r="U46" s="1538"/>
      <c r="V46" s="1537"/>
      <c r="W46" s="1536"/>
    </row>
    <row r="47" s="1525" customFormat="true" ht="18" hidden="false" customHeight="false" outlineLevel="0" collapsed="false">
      <c r="B47" s="1554"/>
      <c r="C47" s="1572" t="s">
        <v>604</v>
      </c>
      <c r="D47" s="1511"/>
      <c r="E47" s="1538"/>
      <c r="F47" s="1536"/>
      <c r="G47" s="1536"/>
      <c r="H47" s="1536"/>
      <c r="I47" s="1536"/>
      <c r="J47" s="1536"/>
      <c r="K47" s="1537"/>
      <c r="L47" s="1537"/>
      <c r="M47" s="1536"/>
      <c r="N47" s="1537"/>
      <c r="O47" s="1536"/>
      <c r="P47" s="1538"/>
      <c r="Q47" s="1537"/>
      <c r="R47" s="1536"/>
      <c r="S47" s="1539"/>
      <c r="T47" s="1536"/>
      <c r="U47" s="1538"/>
      <c r="V47" s="1537"/>
      <c r="W47" s="1536"/>
    </row>
    <row r="48" s="1525" customFormat="true" ht="18" hidden="false" customHeight="false" outlineLevel="0" collapsed="false">
      <c r="B48" s="1554"/>
      <c r="C48" s="1573" t="s">
        <v>605</v>
      </c>
      <c r="D48" s="1511"/>
      <c r="E48" s="1538" t="n">
        <v>121</v>
      </c>
      <c r="F48" s="1536" t="n">
        <v>-68</v>
      </c>
      <c r="G48" s="1536" t="n">
        <v>57</v>
      </c>
      <c r="H48" s="1536" t="n">
        <v>-52</v>
      </c>
      <c r="I48" s="1536" t="n">
        <v>191</v>
      </c>
      <c r="J48" s="1536" t="n">
        <v>29</v>
      </c>
      <c r="K48" s="1537" t="n">
        <v>-198</v>
      </c>
      <c r="L48" s="1537"/>
      <c r="M48" s="1536" t="n">
        <v>134</v>
      </c>
      <c r="N48" s="1537" t="n">
        <v>131</v>
      </c>
      <c r="O48" s="1536"/>
      <c r="P48" s="1538" t="n">
        <v>110</v>
      </c>
      <c r="Q48" s="1537" t="n">
        <v>22</v>
      </c>
      <c r="R48" s="1536"/>
      <c r="S48" s="1539" t="n">
        <v>-30</v>
      </c>
      <c r="T48" s="1536"/>
      <c r="U48" s="1538" t="n">
        <v>441</v>
      </c>
      <c r="V48" s="1537" t="n">
        <v>662</v>
      </c>
      <c r="W48" s="1536"/>
    </row>
    <row r="49" s="1525" customFormat="true" ht="18" hidden="false" customHeight="false" outlineLevel="0" collapsed="false">
      <c r="B49" s="1554"/>
      <c r="C49" s="1573" t="s">
        <v>606</v>
      </c>
      <c r="D49" s="1511"/>
      <c r="E49" s="1546" t="n">
        <v>-12</v>
      </c>
      <c r="F49" s="1545" t="n">
        <v>25</v>
      </c>
      <c r="G49" s="1545" t="n">
        <v>-14</v>
      </c>
      <c r="H49" s="1545" t="n">
        <v>-2</v>
      </c>
      <c r="I49" s="1545" t="n">
        <v>31</v>
      </c>
      <c r="J49" s="1545" t="n">
        <v>-49</v>
      </c>
      <c r="K49" s="1543" t="n">
        <v>33</v>
      </c>
      <c r="L49" s="1537"/>
      <c r="M49" s="1545" t="n">
        <v>-1</v>
      </c>
      <c r="N49" s="1543" t="n">
        <v>-79</v>
      </c>
      <c r="O49" s="1536"/>
      <c r="P49" s="1546" t="n">
        <v>-1</v>
      </c>
      <c r="Q49" s="1543" t="n">
        <v>15</v>
      </c>
      <c r="R49" s="1536"/>
      <c r="S49" s="1547" t="n">
        <v>13</v>
      </c>
      <c r="T49" s="1536"/>
      <c r="U49" s="1546" t="n">
        <v>-261</v>
      </c>
      <c r="V49" s="1543" t="n">
        <v>330</v>
      </c>
      <c r="W49" s="1536"/>
    </row>
    <row r="50" s="1525" customFormat="true" ht="18" hidden="false" customHeight="false" outlineLevel="0" collapsed="false">
      <c r="B50" s="1554"/>
      <c r="C50" s="1573"/>
      <c r="D50" s="1511"/>
      <c r="E50" s="1538" t="n">
        <v>109</v>
      </c>
      <c r="F50" s="1536" t="n">
        <v>-43</v>
      </c>
      <c r="G50" s="1536" t="n">
        <v>43</v>
      </c>
      <c r="H50" s="1536" t="n">
        <v>-54</v>
      </c>
      <c r="I50" s="1536" t="n">
        <v>222</v>
      </c>
      <c r="J50" s="1536" t="n">
        <v>-20</v>
      </c>
      <c r="K50" s="1537" t="n">
        <v>-165</v>
      </c>
      <c r="L50" s="1537"/>
      <c r="M50" s="1536" t="n">
        <v>133</v>
      </c>
      <c r="N50" s="1537" t="n">
        <v>52</v>
      </c>
      <c r="O50" s="1536"/>
      <c r="P50" s="1538" t="n">
        <v>109</v>
      </c>
      <c r="Q50" s="1537" t="n">
        <v>37</v>
      </c>
      <c r="R50" s="1536"/>
      <c r="S50" s="1553" t="n">
        <v>-17</v>
      </c>
      <c r="T50" s="1536"/>
      <c r="U50" s="1538" t="n">
        <v>180</v>
      </c>
      <c r="V50" s="1537" t="n">
        <v>992</v>
      </c>
      <c r="W50" s="1536"/>
    </row>
    <row r="51" s="1525" customFormat="true" ht="18" hidden="false" customHeight="false" outlineLevel="0" collapsed="false">
      <c r="B51" s="1554"/>
      <c r="C51" s="1574"/>
      <c r="D51" s="1511"/>
      <c r="E51" s="1538"/>
      <c r="F51" s="1536"/>
      <c r="G51" s="1536"/>
      <c r="H51" s="1536"/>
      <c r="I51" s="1536"/>
      <c r="J51" s="1536"/>
      <c r="K51" s="1537"/>
      <c r="L51" s="1537"/>
      <c r="M51" s="1536"/>
      <c r="N51" s="1537"/>
      <c r="O51" s="1536"/>
      <c r="P51" s="1538"/>
      <c r="Q51" s="1537"/>
      <c r="R51" s="1536"/>
      <c r="S51" s="1539"/>
      <c r="T51" s="1536"/>
      <c r="U51" s="1538"/>
      <c r="V51" s="1537"/>
      <c r="W51" s="1536"/>
    </row>
    <row r="52" s="1525" customFormat="true" ht="18" hidden="false" customHeight="false" outlineLevel="0" collapsed="false">
      <c r="B52" s="1554"/>
      <c r="C52" s="1575" t="s">
        <v>607</v>
      </c>
      <c r="D52" s="1511"/>
      <c r="E52" s="1538"/>
      <c r="F52" s="1536"/>
      <c r="G52" s="1536"/>
      <c r="H52" s="1536"/>
      <c r="I52" s="1536"/>
      <c r="J52" s="1536"/>
      <c r="K52" s="1537"/>
      <c r="L52" s="1537"/>
      <c r="M52" s="1536"/>
      <c r="N52" s="1537"/>
      <c r="O52" s="1536"/>
      <c r="P52" s="1538"/>
      <c r="Q52" s="1537"/>
      <c r="R52" s="1536"/>
      <c r="S52" s="1539"/>
      <c r="T52" s="1536"/>
      <c r="U52" s="1538"/>
      <c r="V52" s="1537"/>
      <c r="W52" s="1536"/>
    </row>
    <row r="53" s="1525" customFormat="true" ht="18" hidden="false" customHeight="false" outlineLevel="0" collapsed="false">
      <c r="B53" s="1554"/>
      <c r="C53" s="1573" t="s">
        <v>608</v>
      </c>
      <c r="D53" s="1511"/>
      <c r="E53" s="1538" t="n">
        <v>244</v>
      </c>
      <c r="F53" s="1536" t="n">
        <v>-326</v>
      </c>
      <c r="G53" s="1536" t="n">
        <v>51</v>
      </c>
      <c r="H53" s="1536" t="n">
        <v>1132</v>
      </c>
      <c r="I53" s="1536" t="n">
        <v>141</v>
      </c>
      <c r="J53" s="1536" t="n">
        <v>-1402</v>
      </c>
      <c r="K53" s="1537" t="n">
        <v>-496</v>
      </c>
      <c r="L53" s="1537"/>
      <c r="M53" s="1536" t="n">
        <v>-137</v>
      </c>
      <c r="N53" s="1537" t="n">
        <v>414</v>
      </c>
      <c r="O53" s="1536"/>
      <c r="P53" s="1538" t="n">
        <v>-31</v>
      </c>
      <c r="Q53" s="1537" t="n">
        <v>-1757</v>
      </c>
      <c r="R53" s="1536"/>
      <c r="S53" s="1539" t="n">
        <v>-625</v>
      </c>
      <c r="T53" s="1536"/>
      <c r="U53" s="1538" t="n">
        <v>-1785</v>
      </c>
      <c r="V53" s="1537" t="n">
        <v>-2973</v>
      </c>
      <c r="W53" s="1536"/>
    </row>
    <row r="54" s="1525" customFormat="true" ht="18" hidden="false" customHeight="false" outlineLevel="0" collapsed="false">
      <c r="B54" s="1554"/>
      <c r="C54" s="1573" t="s">
        <v>609</v>
      </c>
      <c r="D54" s="1511"/>
      <c r="E54" s="1538" t="n">
        <v>-124</v>
      </c>
      <c r="F54" s="1536" t="n">
        <v>216</v>
      </c>
      <c r="G54" s="1536" t="n">
        <v>-3</v>
      </c>
      <c r="H54" s="1536" t="n">
        <v>-647</v>
      </c>
      <c r="I54" s="1536" t="n">
        <v>-63</v>
      </c>
      <c r="J54" s="1536" t="n">
        <v>943</v>
      </c>
      <c r="K54" s="1537" t="n">
        <v>484</v>
      </c>
      <c r="L54" s="1537"/>
      <c r="M54" s="1536" t="n">
        <v>109</v>
      </c>
      <c r="N54" s="1537" t="n">
        <v>-353</v>
      </c>
      <c r="O54" s="1536"/>
      <c r="P54" s="1538" t="n">
        <v>89</v>
      </c>
      <c r="Q54" s="1537" t="n">
        <v>1364</v>
      </c>
      <c r="R54" s="1536"/>
      <c r="S54" s="1539" t="n">
        <v>717</v>
      </c>
      <c r="T54" s="1536"/>
      <c r="U54" s="1538" t="n">
        <v>1479</v>
      </c>
      <c r="V54" s="1537" t="n">
        <v>2399</v>
      </c>
      <c r="W54" s="1536"/>
    </row>
    <row r="55" s="1525" customFormat="true" ht="18" hidden="false" customHeight="false" outlineLevel="0" collapsed="false">
      <c r="B55" s="1554"/>
      <c r="C55" s="1573" t="s">
        <v>610</v>
      </c>
      <c r="D55" s="1511"/>
      <c r="E55" s="1546" t="n">
        <v>11</v>
      </c>
      <c r="F55" s="1545" t="n">
        <v>-1</v>
      </c>
      <c r="G55" s="1545" t="n">
        <v>1</v>
      </c>
      <c r="H55" s="1545" t="n">
        <v>-1</v>
      </c>
      <c r="I55" s="1545" t="n">
        <v>0</v>
      </c>
      <c r="J55" s="1545" t="n">
        <v>0</v>
      </c>
      <c r="K55" s="1537" t="n">
        <v>0</v>
      </c>
      <c r="L55" s="1537"/>
      <c r="M55" s="1545" t="n">
        <v>-3</v>
      </c>
      <c r="N55" s="1543" t="n">
        <v>0</v>
      </c>
      <c r="O55" s="1536"/>
      <c r="P55" s="1546" t="n">
        <v>11</v>
      </c>
      <c r="Q55" s="1543" t="n">
        <v>0</v>
      </c>
      <c r="R55" s="1536"/>
      <c r="S55" s="1547" t="n">
        <v>-1</v>
      </c>
      <c r="T55" s="1536"/>
      <c r="U55" s="1546" t="n">
        <v>-5</v>
      </c>
      <c r="V55" s="1543" t="n">
        <v>2</v>
      </c>
      <c r="W55" s="1536"/>
    </row>
    <row r="56" s="1525" customFormat="true" ht="18" hidden="false" customHeight="false" outlineLevel="0" collapsed="false">
      <c r="B56" s="1554"/>
      <c r="C56" s="1573"/>
      <c r="D56" s="1511"/>
      <c r="E56" s="1538" t="n">
        <v>131</v>
      </c>
      <c r="F56" s="1536" t="n">
        <v>-111</v>
      </c>
      <c r="G56" s="1536" t="n">
        <v>49</v>
      </c>
      <c r="H56" s="1536" t="n">
        <v>484</v>
      </c>
      <c r="I56" s="1536" t="n">
        <v>78</v>
      </c>
      <c r="J56" s="1536" t="n">
        <v>-459</v>
      </c>
      <c r="K56" s="1550" t="n">
        <v>-12</v>
      </c>
      <c r="L56" s="1537"/>
      <c r="M56" s="1536" t="n">
        <v>-31</v>
      </c>
      <c r="N56" s="1537" t="n">
        <v>61</v>
      </c>
      <c r="O56" s="1536"/>
      <c r="P56" s="1538" t="n">
        <v>69</v>
      </c>
      <c r="Q56" s="1550" t="n">
        <v>-393</v>
      </c>
      <c r="R56" s="1536"/>
      <c r="S56" s="1553" t="n">
        <v>91</v>
      </c>
      <c r="T56" s="1536"/>
      <c r="U56" s="1538" t="n">
        <v>-311</v>
      </c>
      <c r="V56" s="1537" t="n">
        <v>-572</v>
      </c>
      <c r="W56" s="1536"/>
    </row>
    <row r="57" s="1525" customFormat="true" ht="18" hidden="false" customHeight="false" outlineLevel="0" collapsed="false">
      <c r="B57" s="1554"/>
      <c r="C57" s="1574"/>
      <c r="D57" s="1511"/>
      <c r="E57" s="1538"/>
      <c r="F57" s="1536"/>
      <c r="G57" s="1536"/>
      <c r="H57" s="1536"/>
      <c r="I57" s="1536"/>
      <c r="J57" s="1536"/>
      <c r="K57" s="1537"/>
      <c r="L57" s="1537"/>
      <c r="M57" s="1536"/>
      <c r="N57" s="1537"/>
      <c r="O57" s="1536"/>
      <c r="P57" s="1538"/>
      <c r="Q57" s="1537"/>
      <c r="R57" s="1536"/>
      <c r="S57" s="1539"/>
      <c r="T57" s="1536"/>
      <c r="U57" s="1538"/>
      <c r="V57" s="1537"/>
      <c r="W57" s="1536"/>
    </row>
    <row r="58" s="1525" customFormat="true" ht="18" hidden="false" customHeight="false" outlineLevel="0" collapsed="false">
      <c r="B58" s="1554"/>
      <c r="C58" s="1575" t="s">
        <v>611</v>
      </c>
      <c r="D58" s="1511"/>
      <c r="E58" s="1538"/>
      <c r="F58" s="1536"/>
      <c r="G58" s="1536"/>
      <c r="H58" s="1536"/>
      <c r="I58" s="1536"/>
      <c r="J58" s="1536"/>
      <c r="K58" s="1537"/>
      <c r="L58" s="1537"/>
      <c r="M58" s="1536"/>
      <c r="N58" s="1537"/>
      <c r="O58" s="1536"/>
      <c r="P58" s="1538"/>
      <c r="Q58" s="1537"/>
      <c r="R58" s="1536"/>
      <c r="S58" s="1539"/>
      <c r="T58" s="1536"/>
      <c r="U58" s="1538"/>
      <c r="V58" s="1537"/>
      <c r="W58" s="1536"/>
    </row>
    <row r="59" s="1525" customFormat="true" ht="18" hidden="false" customHeight="false" outlineLevel="0" collapsed="false">
      <c r="B59" s="1554"/>
      <c r="C59" s="1573" t="s">
        <v>612</v>
      </c>
      <c r="D59" s="1511"/>
      <c r="E59" s="1538" t="n">
        <v>49</v>
      </c>
      <c r="F59" s="1536" t="n">
        <v>-64</v>
      </c>
      <c r="G59" s="1536" t="n">
        <v>67</v>
      </c>
      <c r="H59" s="1536" t="n">
        <v>142</v>
      </c>
      <c r="I59" s="1536" t="n">
        <v>98</v>
      </c>
      <c r="J59" s="1536" t="n">
        <v>16</v>
      </c>
      <c r="K59" s="1537" t="n">
        <v>42</v>
      </c>
      <c r="L59" s="1537"/>
      <c r="M59" s="1536" t="n">
        <v>-100</v>
      </c>
      <c r="N59" s="1537" t="n">
        <v>-222</v>
      </c>
      <c r="O59" s="1536"/>
      <c r="P59" s="1538" t="n">
        <v>52</v>
      </c>
      <c r="Q59" s="1537" t="n">
        <v>156</v>
      </c>
      <c r="R59" s="1536"/>
      <c r="S59" s="1539" t="n">
        <v>298</v>
      </c>
      <c r="T59" s="1536"/>
      <c r="U59" s="1538" t="n">
        <v>-334</v>
      </c>
      <c r="V59" s="1537" t="n">
        <v>156</v>
      </c>
      <c r="W59" s="1536"/>
    </row>
    <row r="60" s="1525" customFormat="true" ht="18" hidden="false" customHeight="false" outlineLevel="0" collapsed="false">
      <c r="B60" s="1554"/>
      <c r="C60" s="1573" t="s">
        <v>613</v>
      </c>
      <c r="D60" s="1511"/>
      <c r="E60" s="1538"/>
      <c r="F60" s="1536"/>
      <c r="G60" s="1536"/>
      <c r="H60" s="1536"/>
      <c r="I60" s="1536"/>
      <c r="J60" s="1536"/>
      <c r="K60" s="1537"/>
      <c r="L60" s="1537"/>
      <c r="M60" s="1536"/>
      <c r="N60" s="1537"/>
      <c r="O60" s="1536"/>
      <c r="P60" s="1538"/>
      <c r="Q60" s="1537"/>
      <c r="R60" s="1536"/>
      <c r="S60" s="1539"/>
      <c r="T60" s="1536"/>
      <c r="U60" s="1538"/>
      <c r="V60" s="1537"/>
      <c r="W60" s="1536"/>
    </row>
    <row r="61" s="1525" customFormat="true" ht="18" hidden="false" customHeight="false" outlineLevel="0" collapsed="false">
      <c r="B61" s="1554"/>
      <c r="C61" s="1576" t="s">
        <v>614</v>
      </c>
      <c r="D61" s="1511"/>
      <c r="E61" s="1546" t="n">
        <v>9</v>
      </c>
      <c r="F61" s="1545" t="n">
        <v>8</v>
      </c>
      <c r="G61" s="1545" t="n">
        <v>19</v>
      </c>
      <c r="H61" s="1545" t="n">
        <v>47</v>
      </c>
      <c r="I61" s="1545" t="n">
        <v>41</v>
      </c>
      <c r="J61" s="1545" t="n">
        <v>19</v>
      </c>
      <c r="K61" s="1543" t="n">
        <v>25</v>
      </c>
      <c r="L61" s="1537"/>
      <c r="M61" s="1545" t="n">
        <v>59</v>
      </c>
      <c r="N61" s="1543" t="n">
        <v>32</v>
      </c>
      <c r="O61" s="1536"/>
      <c r="P61" s="1546" t="n">
        <v>36</v>
      </c>
      <c r="Q61" s="1543" t="n">
        <v>85</v>
      </c>
      <c r="R61" s="1536"/>
      <c r="S61" s="1547" t="n">
        <v>132</v>
      </c>
      <c r="T61" s="1536"/>
      <c r="U61" s="1546" t="n">
        <v>82</v>
      </c>
      <c r="V61" s="1543" t="n">
        <v>-38</v>
      </c>
      <c r="W61" s="1536"/>
    </row>
    <row r="62" s="1525" customFormat="true" ht="18" hidden="false" customHeight="false" outlineLevel="0" collapsed="false">
      <c r="B62" s="1554"/>
      <c r="C62" s="1573"/>
      <c r="D62" s="1511"/>
      <c r="E62" s="1538" t="n">
        <v>58</v>
      </c>
      <c r="F62" s="1536" t="n">
        <v>-56</v>
      </c>
      <c r="G62" s="1536" t="n">
        <v>86</v>
      </c>
      <c r="H62" s="1536" t="n">
        <v>189</v>
      </c>
      <c r="I62" s="1536" t="n">
        <v>139</v>
      </c>
      <c r="J62" s="1536" t="n">
        <v>35</v>
      </c>
      <c r="K62" s="1537" t="n">
        <v>67</v>
      </c>
      <c r="L62" s="1537"/>
      <c r="M62" s="1536" t="n">
        <v>-41</v>
      </c>
      <c r="N62" s="1537" t="n">
        <v>-190</v>
      </c>
      <c r="O62" s="1536"/>
      <c r="P62" s="1538" t="n">
        <v>88</v>
      </c>
      <c r="Q62" s="1550" t="n">
        <v>241</v>
      </c>
      <c r="R62" s="1536"/>
      <c r="S62" s="1553" t="n">
        <v>430</v>
      </c>
      <c r="T62" s="1536"/>
      <c r="U62" s="1538" t="n">
        <v>-252</v>
      </c>
      <c r="V62" s="1550" t="n">
        <v>118</v>
      </c>
      <c r="W62" s="1536"/>
    </row>
    <row r="63" s="1525" customFormat="true" ht="18" hidden="false" customHeight="false" outlineLevel="0" collapsed="false">
      <c r="B63" s="1554"/>
      <c r="C63" s="1532"/>
      <c r="D63" s="1511"/>
      <c r="E63" s="1538"/>
      <c r="F63" s="1536"/>
      <c r="G63" s="1536"/>
      <c r="H63" s="1536"/>
      <c r="I63" s="1536"/>
      <c r="J63" s="1536"/>
      <c r="K63" s="1537"/>
      <c r="L63" s="1537"/>
      <c r="M63" s="1536"/>
      <c r="N63" s="1537"/>
      <c r="O63" s="1536"/>
      <c r="P63" s="1538"/>
      <c r="Q63" s="1537"/>
      <c r="R63" s="1536"/>
      <c r="S63" s="1539"/>
      <c r="T63" s="1536"/>
      <c r="U63" s="1538"/>
      <c r="V63" s="1537"/>
      <c r="W63" s="1536"/>
    </row>
    <row r="64" s="1525" customFormat="true" ht="18" hidden="false" customHeight="false" outlineLevel="0" collapsed="false">
      <c r="B64" s="1565" t="s">
        <v>615</v>
      </c>
      <c r="C64" s="1532"/>
      <c r="D64" s="1511"/>
      <c r="E64" s="1546" t="n">
        <v>298</v>
      </c>
      <c r="F64" s="1545" t="n">
        <v>-210</v>
      </c>
      <c r="G64" s="1545" t="n">
        <v>178</v>
      </c>
      <c r="H64" s="1545" t="n">
        <v>619</v>
      </c>
      <c r="I64" s="1545" t="n">
        <v>439</v>
      </c>
      <c r="J64" s="1545" t="n">
        <v>-444</v>
      </c>
      <c r="K64" s="1537" t="n">
        <v>-110</v>
      </c>
      <c r="L64" s="1537"/>
      <c r="M64" s="1545" t="n">
        <v>61</v>
      </c>
      <c r="N64" s="1543" t="n">
        <v>-77</v>
      </c>
      <c r="O64" s="1536"/>
      <c r="P64" s="1546" t="n">
        <v>266</v>
      </c>
      <c r="Q64" s="1543" t="n">
        <v>-115</v>
      </c>
      <c r="R64" s="1536"/>
      <c r="S64" s="1547" t="n">
        <v>504</v>
      </c>
      <c r="T64" s="1536"/>
      <c r="U64" s="1546" t="n">
        <v>-383</v>
      </c>
      <c r="V64" s="1543" t="n">
        <v>538</v>
      </c>
      <c r="W64" s="1536"/>
    </row>
    <row r="65" s="1525" customFormat="true" ht="18" hidden="false" customHeight="false" outlineLevel="0" collapsed="false">
      <c r="B65" s="1554"/>
      <c r="C65" s="1532"/>
      <c r="D65" s="1511"/>
      <c r="E65" s="1538"/>
      <c r="F65" s="1536"/>
      <c r="G65" s="1536"/>
      <c r="H65" s="1536"/>
      <c r="I65" s="1536"/>
      <c r="J65" s="1536"/>
      <c r="K65" s="1550"/>
      <c r="L65" s="1537"/>
      <c r="M65" s="1536"/>
      <c r="N65" s="1537"/>
      <c r="O65" s="1536"/>
      <c r="P65" s="1538"/>
      <c r="Q65" s="1537"/>
      <c r="R65" s="1536"/>
      <c r="S65" s="1539"/>
      <c r="T65" s="1536"/>
      <c r="U65" s="1538"/>
      <c r="V65" s="1537"/>
      <c r="W65" s="1536"/>
    </row>
    <row r="66" s="1525" customFormat="true" ht="18" hidden="false" customHeight="false" outlineLevel="0" collapsed="false">
      <c r="B66" s="1565" t="s">
        <v>616</v>
      </c>
      <c r="C66" s="1532"/>
      <c r="D66" s="1511"/>
      <c r="E66" s="1546" t="n">
        <v>2538</v>
      </c>
      <c r="F66" s="1545" t="n">
        <v>1323</v>
      </c>
      <c r="G66" s="1545" t="n">
        <v>2033</v>
      </c>
      <c r="H66" s="1545" t="n">
        <v>2190</v>
      </c>
      <c r="I66" s="1545" t="n">
        <v>1733</v>
      </c>
      <c r="J66" s="1545" t="n">
        <v>1187</v>
      </c>
      <c r="K66" s="1543" t="n">
        <v>1838</v>
      </c>
      <c r="L66" s="1537"/>
      <c r="M66" s="1545" t="n">
        <v>1182</v>
      </c>
      <c r="N66" s="1543" t="n">
        <v>1199</v>
      </c>
      <c r="O66" s="1536"/>
      <c r="P66" s="1546" t="n">
        <v>5894</v>
      </c>
      <c r="Q66" s="1543" t="n">
        <v>4758</v>
      </c>
      <c r="R66" s="1536"/>
      <c r="S66" s="1547" t="n">
        <v>6948</v>
      </c>
      <c r="T66" s="1536"/>
      <c r="U66" s="1546" t="n">
        <v>4840</v>
      </c>
      <c r="V66" s="1543" t="n">
        <v>4396</v>
      </c>
      <c r="W66" s="1536"/>
    </row>
    <row r="67" s="1525" customFormat="true" ht="18" hidden="false" customHeight="false" outlineLevel="0" collapsed="false">
      <c r="B67" s="1565"/>
      <c r="C67" s="1532"/>
      <c r="D67" s="1511"/>
      <c r="E67" s="1538"/>
      <c r="F67" s="1536"/>
      <c r="G67" s="1536"/>
      <c r="H67" s="1536"/>
      <c r="I67" s="1536"/>
      <c r="J67" s="1536"/>
      <c r="K67" s="1537"/>
      <c r="L67" s="1537"/>
      <c r="M67" s="1536"/>
      <c r="N67" s="1537"/>
      <c r="O67" s="1536"/>
      <c r="P67" s="1538"/>
      <c r="Q67" s="1537"/>
      <c r="R67" s="1536"/>
      <c r="S67" s="1539"/>
      <c r="T67" s="1536"/>
      <c r="U67" s="1538"/>
      <c r="V67" s="1537"/>
      <c r="W67" s="1536"/>
    </row>
    <row r="68" s="1525" customFormat="true" ht="18" hidden="false" customHeight="false" outlineLevel="0" collapsed="false">
      <c r="B68" s="1565" t="s">
        <v>617</v>
      </c>
      <c r="C68" s="1532"/>
      <c r="D68" s="1511"/>
      <c r="E68" s="1538"/>
      <c r="F68" s="1536"/>
      <c r="G68" s="1536"/>
      <c r="H68" s="1536"/>
      <c r="I68" s="1536"/>
      <c r="J68" s="1536"/>
      <c r="K68" s="1537"/>
      <c r="L68" s="1537"/>
      <c r="M68" s="1536"/>
      <c r="N68" s="1537"/>
      <c r="O68" s="1536"/>
      <c r="P68" s="1538"/>
      <c r="Q68" s="1537"/>
      <c r="R68" s="1536"/>
      <c r="S68" s="1539"/>
      <c r="T68" s="1536"/>
      <c r="U68" s="1538"/>
      <c r="V68" s="1537"/>
      <c r="W68" s="1536"/>
    </row>
    <row r="69" s="1525" customFormat="true" ht="18" hidden="false" customHeight="false" outlineLevel="0" collapsed="false">
      <c r="B69" s="1554"/>
      <c r="C69" s="1532" t="s">
        <v>307</v>
      </c>
      <c r="D69" s="1511"/>
      <c r="E69" s="230" t="n">
        <v>2514</v>
      </c>
      <c r="F69" s="133" t="n">
        <v>1298</v>
      </c>
      <c r="G69" s="133" t="n">
        <v>2007</v>
      </c>
      <c r="H69" s="1536" t="n">
        <v>2164</v>
      </c>
      <c r="I69" s="1536" t="n">
        <v>1709</v>
      </c>
      <c r="J69" s="1536" t="n">
        <v>1161</v>
      </c>
      <c r="K69" s="1577" t="n">
        <v>1813</v>
      </c>
      <c r="L69" s="1537"/>
      <c r="M69" s="1578" t="s">
        <v>172</v>
      </c>
      <c r="N69" s="1577" t="s">
        <v>172</v>
      </c>
      <c r="O69" s="1536"/>
      <c r="P69" s="1538" t="n">
        <v>5819</v>
      </c>
      <c r="Q69" s="1537" t="n">
        <v>4683</v>
      </c>
      <c r="R69" s="1536"/>
      <c r="S69" s="1539" t="n">
        <v>6847</v>
      </c>
      <c r="T69" s="1536"/>
      <c r="U69" s="1579" t="s">
        <v>172</v>
      </c>
      <c r="V69" s="1577" t="s">
        <v>172</v>
      </c>
      <c r="W69" s="1536"/>
    </row>
    <row r="70" s="1525" customFormat="true" ht="18" hidden="false" customHeight="false" outlineLevel="0" collapsed="false">
      <c r="B70" s="1554"/>
      <c r="C70" s="1532" t="s">
        <v>271</v>
      </c>
      <c r="D70" s="1511"/>
      <c r="E70" s="331" t="n">
        <v>24</v>
      </c>
      <c r="F70" s="1580" t="n">
        <v>25</v>
      </c>
      <c r="G70" s="332" t="n">
        <v>26</v>
      </c>
      <c r="H70" s="1545" t="n">
        <v>26</v>
      </c>
      <c r="I70" s="1545" t="n">
        <v>24</v>
      </c>
      <c r="J70" s="1580" t="n">
        <v>26</v>
      </c>
      <c r="K70" s="1577" t="n">
        <v>25</v>
      </c>
      <c r="L70" s="1537"/>
      <c r="M70" s="1580" t="s">
        <v>172</v>
      </c>
      <c r="N70" s="1581" t="s">
        <v>172</v>
      </c>
      <c r="O70" s="1536"/>
      <c r="P70" s="1546" t="n">
        <v>75</v>
      </c>
      <c r="Q70" s="1543" t="n">
        <v>75</v>
      </c>
      <c r="R70" s="1536"/>
      <c r="S70" s="1547" t="n">
        <v>101</v>
      </c>
      <c r="T70" s="1536"/>
      <c r="U70" s="1582" t="s">
        <v>172</v>
      </c>
      <c r="V70" s="1581" t="s">
        <v>172</v>
      </c>
      <c r="W70" s="1536"/>
    </row>
    <row r="71" customFormat="false" ht="18" hidden="false" customHeight="false" outlineLevel="0" collapsed="false">
      <c r="B71" s="1554"/>
      <c r="C71" s="1532"/>
      <c r="D71" s="1525"/>
      <c r="E71" s="1538" t="n">
        <v>2538</v>
      </c>
      <c r="F71" s="1549" t="n">
        <v>1323</v>
      </c>
      <c r="G71" s="1549" t="n">
        <v>2033</v>
      </c>
      <c r="H71" s="1536" t="n">
        <v>2190</v>
      </c>
      <c r="I71" s="1536" t="n">
        <v>1733</v>
      </c>
      <c r="J71" s="1536" t="n">
        <v>1187</v>
      </c>
      <c r="K71" s="1583" t="n">
        <v>1838</v>
      </c>
      <c r="L71" s="1537"/>
      <c r="M71" s="1578" t="s">
        <v>172</v>
      </c>
      <c r="N71" s="1577" t="s">
        <v>172</v>
      </c>
      <c r="O71" s="1536"/>
      <c r="P71" s="1538" t="n">
        <v>5894</v>
      </c>
      <c r="Q71" s="1550" t="n">
        <v>4758</v>
      </c>
      <c r="R71" s="1536" t="n">
        <v>1187</v>
      </c>
      <c r="S71" s="1553" t="n">
        <v>6948</v>
      </c>
      <c r="T71" s="1536"/>
      <c r="U71" s="1579" t="s">
        <v>172</v>
      </c>
      <c r="V71" s="1577" t="s">
        <v>172</v>
      </c>
      <c r="W71" s="1525"/>
    </row>
    <row r="72" customFormat="false" ht="18" hidden="false" customHeight="false" outlineLevel="0" collapsed="false">
      <c r="B72" s="1542"/>
      <c r="C72" s="1544"/>
      <c r="D72" s="1525"/>
      <c r="E72" s="1546"/>
      <c r="F72" s="1545"/>
      <c r="G72" s="1545"/>
      <c r="H72" s="1545"/>
      <c r="I72" s="1545"/>
      <c r="J72" s="1545"/>
      <c r="K72" s="1543"/>
      <c r="L72" s="1537"/>
      <c r="M72" s="1545"/>
      <c r="N72" s="1543"/>
      <c r="O72" s="1536"/>
      <c r="P72" s="1546"/>
      <c r="Q72" s="1543"/>
      <c r="R72" s="1536"/>
      <c r="S72" s="1547"/>
      <c r="T72" s="1536"/>
      <c r="U72" s="1546"/>
      <c r="V72" s="1543"/>
      <c r="W72" s="1525"/>
    </row>
    <row r="73" s="1525" customFormat="true" ht="18" hidden="false" customHeight="false" outlineLevel="0" collapsed="false">
      <c r="B73" s="1511"/>
      <c r="C73" s="1511"/>
      <c r="D73" s="1511"/>
      <c r="E73" s="1511"/>
      <c r="F73" s="1511"/>
      <c r="G73" s="1511"/>
      <c r="H73" s="1511"/>
      <c r="I73" s="1511"/>
      <c r="J73" s="1511"/>
      <c r="K73" s="1511"/>
      <c r="L73" s="1511"/>
      <c r="M73" s="1511"/>
      <c r="N73" s="1511"/>
      <c r="O73" s="1536"/>
      <c r="R73" s="1536"/>
      <c r="T73" s="1536"/>
      <c r="W73" s="1536"/>
    </row>
    <row r="74" s="1525" customFormat="true" ht="21" hidden="false" customHeight="false" outlineLevel="0" collapsed="false">
      <c r="B74" s="1584" t="s">
        <v>618</v>
      </c>
      <c r="E74" s="1511"/>
      <c r="F74" s="1511"/>
      <c r="G74" s="1511"/>
      <c r="L74" s="1511"/>
      <c r="O74" s="1570"/>
      <c r="R74" s="1570"/>
      <c r="T74" s="1570"/>
    </row>
    <row r="75" s="1525" customFormat="true" ht="21" hidden="false" customHeight="false" outlineLevel="0" collapsed="false">
      <c r="B75" s="1584" t="s">
        <v>619</v>
      </c>
      <c r="E75" s="1511"/>
      <c r="F75" s="1511"/>
      <c r="G75" s="1511"/>
      <c r="L75" s="1511"/>
      <c r="O75" s="1570"/>
      <c r="R75" s="1570"/>
      <c r="T75" s="1570"/>
    </row>
    <row r="76" s="1525" customFormat="true" ht="21" hidden="false" customHeight="false" outlineLevel="0" collapsed="false">
      <c r="B76" s="1584" t="s">
        <v>620</v>
      </c>
      <c r="E76" s="1511"/>
      <c r="F76" s="1511"/>
      <c r="G76" s="1511"/>
      <c r="L76" s="1511"/>
      <c r="O76" s="1570"/>
      <c r="R76" s="1570"/>
      <c r="T76" s="1570"/>
    </row>
    <row r="77" s="1525" customFormat="true" ht="21" hidden="false" customHeight="false" outlineLevel="0" collapsed="false">
      <c r="B77" s="1585" t="s">
        <v>621</v>
      </c>
      <c r="C77" s="1585"/>
      <c r="D77" s="1585"/>
      <c r="E77" s="1585"/>
      <c r="F77" s="1585"/>
      <c r="G77" s="1585"/>
      <c r="H77" s="1585"/>
      <c r="I77" s="1585"/>
      <c r="J77" s="1585"/>
      <c r="K77" s="1585"/>
      <c r="L77" s="1585"/>
      <c r="M77" s="1585"/>
      <c r="N77" s="1585"/>
      <c r="O77" s="1585"/>
      <c r="P77" s="1585"/>
      <c r="Q77" s="1585"/>
      <c r="R77" s="1585"/>
      <c r="S77" s="1585"/>
      <c r="T77" s="1585"/>
      <c r="U77" s="1585"/>
      <c r="V77" s="1585"/>
    </row>
    <row r="78" s="1525" customFormat="true" ht="21" hidden="false" customHeight="false" outlineLevel="0" collapsed="false">
      <c r="B78" s="1586" t="s">
        <v>622</v>
      </c>
      <c r="E78" s="1511"/>
      <c r="F78" s="1511"/>
      <c r="G78" s="1511"/>
      <c r="L78" s="1511"/>
    </row>
    <row r="79" s="1525" customFormat="true" ht="18" hidden="false" customHeight="false" outlineLevel="0" collapsed="false">
      <c r="E79" s="1511"/>
      <c r="F79" s="1511"/>
      <c r="G79" s="1511"/>
      <c r="L79" s="1511"/>
      <c r="O79" s="1511"/>
      <c r="R79" s="1511"/>
      <c r="T79" s="1511"/>
    </row>
    <row r="80" s="1525" customFormat="true" ht="18" hidden="false" customHeight="false" outlineLevel="0" collapsed="false">
      <c r="E80" s="1511"/>
      <c r="F80" s="1511"/>
      <c r="G80" s="1511"/>
      <c r="L80" s="1511"/>
      <c r="O80" s="1511"/>
      <c r="R80" s="1511"/>
      <c r="T80" s="1511"/>
    </row>
    <row r="81" s="1525" customFormat="true" ht="18" hidden="false" customHeight="false" outlineLevel="0" collapsed="false"/>
    <row r="82" s="1525" customFormat="true" ht="18" hidden="false" customHeight="false" outlineLevel="0" collapsed="false"/>
  </sheetData>
  <mergeCells count="14">
    <mergeCell ref="E1:J1"/>
    <mergeCell ref="M1:N1"/>
    <mergeCell ref="P1:Q1"/>
    <mergeCell ref="U1:V1"/>
    <mergeCell ref="E20:I20"/>
    <mergeCell ref="M20:N20"/>
    <mergeCell ref="P20:Q20"/>
    <mergeCell ref="U20:V20"/>
    <mergeCell ref="B30:C30"/>
    <mergeCell ref="E39:I39"/>
    <mergeCell ref="M39:N39"/>
    <mergeCell ref="P39:Q39"/>
    <mergeCell ref="U39:V39"/>
    <mergeCell ref="B77:V77"/>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16-
3rd Quarter 2012 - Supplementary Financial Information&amp;R&amp;12ROYAL BANK OF CANAD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7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4" ySplit="4" topLeftCell="N34" activePane="bottomRight" state="frozen"/>
      <selection pane="topLeft" activeCell="A1" activeCellId="0" sqref="A1"/>
      <selection pane="topRight" activeCell="N1" activeCellId="0" sqref="N1"/>
      <selection pane="bottomLeft" activeCell="A34" activeCellId="0" sqref="A34"/>
      <selection pane="bottomRight" activeCell="P59" activeCellId="0" sqref="P59"/>
    </sheetView>
  </sheetViews>
  <sheetFormatPr defaultColWidth="9.13671875" defaultRowHeight="18" zeroHeight="false" outlineLevelRow="0" outlineLevelCol="0"/>
  <cols>
    <col collapsed="false" customWidth="false" hidden="false" outlineLevel="0" max="1" min="1" style="1587" width="9.14"/>
    <col collapsed="false" customWidth="true" hidden="false" outlineLevel="0" max="2" min="2" style="1588" width="7.42"/>
    <col collapsed="false" customWidth="true" hidden="false" outlineLevel="0" max="3" min="3" style="1588" width="101.28"/>
    <col collapsed="false" customWidth="true" hidden="false" outlineLevel="0" max="4" min="4" style="1587" width="2.28"/>
    <col collapsed="false" customWidth="true" hidden="false" outlineLevel="0" max="11" min="5" style="1589" width="17.7"/>
    <col collapsed="false" customWidth="true" hidden="false" outlineLevel="0" max="12" min="12" style="1589" width="2.28"/>
    <col collapsed="false" customWidth="true" hidden="false" outlineLevel="0" max="14" min="13" style="1589" width="17.7"/>
    <col collapsed="false" customWidth="true" hidden="false" outlineLevel="0" max="15" min="15" style="1589" width="2.28"/>
    <col collapsed="false" customWidth="true" hidden="false" outlineLevel="0" max="17" min="16" style="1587" width="17.7"/>
    <col collapsed="false" customWidth="true" hidden="false" outlineLevel="0" max="18" min="18" style="1589" width="2.28"/>
    <col collapsed="false" customWidth="true" hidden="false" outlineLevel="0" max="19" min="19" style="1587" width="17.7"/>
    <col collapsed="false" customWidth="true" hidden="false" outlineLevel="0" max="20" min="20" style="1589" width="2.28"/>
    <col collapsed="false" customWidth="true" hidden="false" outlineLevel="0" max="22" min="21" style="1587" width="17.7"/>
    <col collapsed="false" customWidth="true" hidden="false" outlineLevel="0" max="23" min="23" style="1588" width="2.28"/>
    <col collapsed="false" customWidth="false" hidden="false" outlineLevel="0" max="257" min="24" style="1587" width="9.14"/>
  </cols>
  <sheetData>
    <row r="1" customFormat="false" ht="23.25" hidden="false" customHeight="false" outlineLevel="0" collapsed="false">
      <c r="B1" s="1590" t="s">
        <v>623</v>
      </c>
      <c r="C1" s="1591"/>
      <c r="D1" s="1592"/>
      <c r="E1" s="1593" t="s">
        <v>151</v>
      </c>
      <c r="F1" s="1593"/>
      <c r="G1" s="1593"/>
      <c r="H1" s="1593"/>
      <c r="I1" s="1593"/>
      <c r="J1" s="1593"/>
      <c r="K1" s="1594"/>
      <c r="L1" s="1595"/>
      <c r="M1" s="1593" t="s">
        <v>152</v>
      </c>
      <c r="N1" s="1593"/>
      <c r="O1" s="1596"/>
      <c r="P1" s="1597" t="s">
        <v>151</v>
      </c>
      <c r="Q1" s="1597"/>
      <c r="R1" s="1596"/>
      <c r="S1" s="1597" t="s">
        <v>151</v>
      </c>
      <c r="T1" s="1596"/>
      <c r="U1" s="1598" t="s">
        <v>152</v>
      </c>
      <c r="V1" s="1598"/>
    </row>
    <row r="2" customFormat="false" ht="18" hidden="false" customHeight="false" outlineLevel="0" collapsed="false">
      <c r="B2" s="1599" t="s">
        <v>280</v>
      </c>
      <c r="C2" s="1600"/>
      <c r="D2" s="1592"/>
      <c r="E2" s="1601" t="s">
        <v>154</v>
      </c>
      <c r="F2" s="1601" t="s">
        <v>155</v>
      </c>
      <c r="G2" s="1601" t="s">
        <v>156</v>
      </c>
      <c r="H2" s="1601" t="s">
        <v>157</v>
      </c>
      <c r="I2" s="1601" t="s">
        <v>158</v>
      </c>
      <c r="J2" s="1601" t="s">
        <v>159</v>
      </c>
      <c r="K2" s="1601" t="s">
        <v>160</v>
      </c>
      <c r="L2" s="1602"/>
      <c r="M2" s="1601" t="s">
        <v>161</v>
      </c>
      <c r="N2" s="1601" t="s">
        <v>162</v>
      </c>
      <c r="O2" s="1602"/>
      <c r="P2" s="1603" t="n">
        <v>2012</v>
      </c>
      <c r="Q2" s="1603" t="n">
        <v>2011</v>
      </c>
      <c r="R2" s="1602"/>
      <c r="S2" s="1603" t="n">
        <v>2011</v>
      </c>
      <c r="T2" s="1602"/>
      <c r="U2" s="1603" t="n">
        <v>2010</v>
      </c>
      <c r="V2" s="1604" t="n">
        <v>2009</v>
      </c>
    </row>
    <row r="3" customFormat="false" ht="18" hidden="false" customHeight="false" outlineLevel="0" collapsed="false">
      <c r="B3" s="1605"/>
      <c r="C3" s="1606"/>
      <c r="D3" s="1592"/>
      <c r="E3" s="1607"/>
      <c r="F3" s="1607"/>
      <c r="G3" s="1607"/>
      <c r="H3" s="1607"/>
      <c r="I3" s="1607"/>
      <c r="J3" s="1607"/>
      <c r="K3" s="1607"/>
      <c r="L3" s="1596"/>
      <c r="M3" s="1607"/>
      <c r="N3" s="1607"/>
      <c r="O3" s="1596"/>
      <c r="P3" s="1603" t="s">
        <v>163</v>
      </c>
      <c r="Q3" s="1603" t="s">
        <v>163</v>
      </c>
      <c r="R3" s="1596"/>
      <c r="S3" s="1603"/>
      <c r="T3" s="1596"/>
      <c r="U3" s="1603"/>
      <c r="V3" s="1603"/>
    </row>
    <row r="4" s="1608" customFormat="true" ht="18" hidden="false" customHeight="false" outlineLevel="0" collapsed="false">
      <c r="C4" s="1609"/>
      <c r="D4" s="1609"/>
      <c r="E4" s="1609"/>
      <c r="F4" s="1609"/>
      <c r="G4" s="1609"/>
      <c r="H4" s="1609"/>
      <c r="I4" s="1609"/>
      <c r="J4" s="1609"/>
      <c r="K4" s="1609"/>
      <c r="L4" s="1610"/>
      <c r="M4" s="1609"/>
      <c r="N4" s="1609"/>
      <c r="O4" s="1610"/>
      <c r="P4" s="1611"/>
      <c r="R4" s="1610"/>
      <c r="T4" s="1610"/>
    </row>
    <row r="5" customFormat="false" ht="18" hidden="false" customHeight="false" outlineLevel="0" collapsed="false">
      <c r="B5" s="1612" t="s">
        <v>574</v>
      </c>
      <c r="C5" s="1591"/>
      <c r="D5" s="1613"/>
      <c r="E5" s="1612"/>
      <c r="F5" s="1614"/>
      <c r="G5" s="1614"/>
      <c r="H5" s="1614"/>
      <c r="I5" s="1614"/>
      <c r="J5" s="1614"/>
      <c r="K5" s="1614"/>
      <c r="L5" s="1615"/>
      <c r="M5" s="1614"/>
      <c r="N5" s="1616"/>
      <c r="O5" s="1610"/>
      <c r="P5" s="1617"/>
      <c r="Q5" s="1618"/>
      <c r="R5" s="1610"/>
      <c r="S5" s="1619"/>
      <c r="T5" s="1610"/>
      <c r="U5" s="1620"/>
      <c r="V5" s="1618"/>
    </row>
    <row r="6" customFormat="false" ht="18" hidden="false" customHeight="false" outlineLevel="0" collapsed="false">
      <c r="B6" s="1621"/>
      <c r="C6" s="1622" t="s">
        <v>624</v>
      </c>
      <c r="D6" s="1623"/>
      <c r="E6" s="1624" t="n">
        <v>4813</v>
      </c>
      <c r="F6" s="1625" t="n">
        <v>4813</v>
      </c>
      <c r="G6" s="1625" t="n">
        <v>4813</v>
      </c>
      <c r="H6" s="1625" t="n">
        <v>4813</v>
      </c>
      <c r="I6" s="1625" t="n">
        <v>4813</v>
      </c>
      <c r="J6" s="1625" t="n">
        <v>4813</v>
      </c>
      <c r="K6" s="1625" t="n">
        <v>4813</v>
      </c>
      <c r="L6" s="1626"/>
      <c r="M6" s="1625" t="n">
        <v>4813</v>
      </c>
      <c r="N6" s="1627" t="n">
        <v>4813</v>
      </c>
      <c r="O6" s="1628"/>
      <c r="P6" s="361" t="n">
        <v>4813</v>
      </c>
      <c r="Q6" s="360" t="n">
        <v>4813</v>
      </c>
      <c r="R6" s="1628"/>
      <c r="S6" s="1629" t="n">
        <v>4813</v>
      </c>
      <c r="T6" s="1628"/>
      <c r="U6" s="361" t="n">
        <v>4813</v>
      </c>
      <c r="V6" s="360" t="n">
        <v>2663</v>
      </c>
    </row>
    <row r="7" customFormat="false" ht="18" hidden="false" customHeight="false" outlineLevel="0" collapsed="false">
      <c r="B7" s="1621"/>
      <c r="C7" s="1622" t="s">
        <v>625</v>
      </c>
      <c r="D7" s="1623"/>
      <c r="E7" s="1630" t="n">
        <v>0</v>
      </c>
      <c r="F7" s="1631" t="n">
        <v>0</v>
      </c>
      <c r="G7" s="1631" t="n">
        <v>0</v>
      </c>
      <c r="H7" s="1631" t="n">
        <v>0</v>
      </c>
      <c r="I7" s="1631" t="n">
        <v>0</v>
      </c>
      <c r="J7" s="1631" t="n">
        <v>0</v>
      </c>
      <c r="K7" s="1625" t="n">
        <v>0</v>
      </c>
      <c r="L7" s="1626"/>
      <c r="M7" s="1625" t="n">
        <v>0</v>
      </c>
      <c r="N7" s="1627" t="n">
        <v>0</v>
      </c>
      <c r="O7" s="1628"/>
      <c r="P7" s="1632" t="n">
        <v>0</v>
      </c>
      <c r="Q7" s="1633" t="n">
        <v>0</v>
      </c>
      <c r="R7" s="1628"/>
      <c r="S7" s="1634" t="n">
        <v>0</v>
      </c>
      <c r="T7" s="1628"/>
      <c r="U7" s="1632" t="n">
        <v>0</v>
      </c>
      <c r="V7" s="1633" t="n">
        <v>2150</v>
      </c>
    </row>
    <row r="8" customFormat="false" ht="18" hidden="false" customHeight="false" outlineLevel="0" collapsed="false">
      <c r="B8" s="1621"/>
      <c r="C8" s="1622" t="s">
        <v>626</v>
      </c>
      <c r="D8" s="1623"/>
      <c r="E8" s="1635" t="n">
        <v>4813</v>
      </c>
      <c r="F8" s="1625" t="n">
        <v>4813</v>
      </c>
      <c r="G8" s="1636" t="n">
        <v>4813</v>
      </c>
      <c r="H8" s="1636" t="n">
        <v>4813</v>
      </c>
      <c r="I8" s="1625" t="n">
        <v>4813</v>
      </c>
      <c r="J8" s="1625" t="n">
        <v>4813</v>
      </c>
      <c r="K8" s="1636" t="n">
        <v>4813</v>
      </c>
      <c r="L8" s="1626"/>
      <c r="M8" s="1636" t="n">
        <v>4813</v>
      </c>
      <c r="N8" s="1637" t="n">
        <v>4813</v>
      </c>
      <c r="O8" s="1628"/>
      <c r="P8" s="1624" t="n">
        <v>4813</v>
      </c>
      <c r="Q8" s="1637" t="n">
        <v>4813</v>
      </c>
      <c r="R8" s="1628"/>
      <c r="S8" s="1638" t="n">
        <v>4813</v>
      </c>
      <c r="T8" s="1628"/>
      <c r="U8" s="1635" t="n">
        <v>4813</v>
      </c>
      <c r="V8" s="1637" t="n">
        <v>4813</v>
      </c>
    </row>
    <row r="9" customFormat="false" ht="18" hidden="false" customHeight="false" outlineLevel="0" collapsed="false">
      <c r="B9" s="1621"/>
      <c r="C9" s="1622"/>
      <c r="D9" s="1623"/>
      <c r="E9" s="1617"/>
      <c r="F9" s="1609"/>
      <c r="G9" s="1609"/>
      <c r="H9" s="1609"/>
      <c r="I9" s="1609"/>
      <c r="J9" s="1609"/>
      <c r="K9" s="1609"/>
      <c r="L9" s="1626"/>
      <c r="M9" s="1609"/>
      <c r="N9" s="1622"/>
      <c r="O9" s="1628"/>
      <c r="P9" s="1624"/>
      <c r="Q9" s="1627"/>
      <c r="R9" s="1628"/>
      <c r="S9" s="1639"/>
      <c r="T9" s="1628"/>
      <c r="U9" s="1624"/>
      <c r="V9" s="1627"/>
    </row>
    <row r="10" customFormat="false" ht="18" hidden="false" customHeight="false" outlineLevel="0" collapsed="false">
      <c r="B10" s="1599" t="s">
        <v>575</v>
      </c>
      <c r="C10" s="1600"/>
      <c r="D10" s="1623"/>
      <c r="E10" s="1617"/>
      <c r="F10" s="1609"/>
      <c r="G10" s="1609"/>
      <c r="H10" s="1609"/>
      <c r="I10" s="1609"/>
      <c r="J10" s="1609"/>
      <c r="K10" s="1609"/>
      <c r="L10" s="1626"/>
      <c r="M10" s="1609"/>
      <c r="N10" s="1622"/>
      <c r="O10" s="1628"/>
      <c r="P10" s="1624"/>
      <c r="Q10" s="1627"/>
      <c r="R10" s="1628"/>
      <c r="S10" s="1639"/>
      <c r="T10" s="1628"/>
      <c r="U10" s="1624"/>
      <c r="V10" s="1627"/>
    </row>
    <row r="11" customFormat="false" ht="18" hidden="false" customHeight="false" outlineLevel="0" collapsed="false">
      <c r="B11" s="1621"/>
      <c r="C11" s="1622" t="s">
        <v>624</v>
      </c>
      <c r="D11" s="1623"/>
      <c r="E11" s="1624" t="n">
        <v>14206</v>
      </c>
      <c r="F11" s="1625" t="n">
        <v>14113</v>
      </c>
      <c r="G11" s="1625" t="n">
        <v>14010</v>
      </c>
      <c r="H11" s="1625" t="n">
        <v>13941</v>
      </c>
      <c r="I11" s="1625" t="n">
        <v>13550</v>
      </c>
      <c r="J11" s="1625" t="n">
        <v>13419</v>
      </c>
      <c r="K11" s="1625" t="n">
        <v>13378</v>
      </c>
      <c r="L11" s="1626"/>
      <c r="M11" s="1625" t="n">
        <v>13340</v>
      </c>
      <c r="N11" s="1627" t="n">
        <v>13331</v>
      </c>
      <c r="O11" s="1628"/>
      <c r="P11" s="361" t="n">
        <v>14010</v>
      </c>
      <c r="Q11" s="360" t="n">
        <v>13378</v>
      </c>
      <c r="R11" s="1628"/>
      <c r="S11" s="1629" t="n">
        <v>13378</v>
      </c>
      <c r="T11" s="1628"/>
      <c r="U11" s="1624" t="n">
        <v>13075</v>
      </c>
      <c r="V11" s="1627" t="n">
        <v>10384</v>
      </c>
    </row>
    <row r="12" customFormat="false" ht="18" hidden="false" customHeight="false" outlineLevel="0" collapsed="false">
      <c r="B12" s="1621"/>
      <c r="C12" s="1622" t="s">
        <v>625</v>
      </c>
      <c r="D12" s="1623"/>
      <c r="E12" s="1624" t="n">
        <v>73</v>
      </c>
      <c r="F12" s="1631" t="n">
        <v>93</v>
      </c>
      <c r="G12" s="1625" t="n">
        <v>103</v>
      </c>
      <c r="H12" s="1625" t="n">
        <v>69</v>
      </c>
      <c r="I12" s="1625" t="n">
        <v>391</v>
      </c>
      <c r="J12" s="1625" t="n">
        <v>131</v>
      </c>
      <c r="K12" s="1625" t="n">
        <v>41</v>
      </c>
      <c r="L12" s="1626"/>
      <c r="M12" s="1625" t="n">
        <v>38</v>
      </c>
      <c r="N12" s="1627" t="n">
        <v>9</v>
      </c>
      <c r="O12" s="1628"/>
      <c r="P12" s="1632" t="n">
        <v>269</v>
      </c>
      <c r="Q12" s="1633" t="n">
        <v>563</v>
      </c>
      <c r="R12" s="1628"/>
      <c r="S12" s="1634" t="n">
        <v>632</v>
      </c>
      <c r="T12" s="1628"/>
      <c r="U12" s="1640" t="n">
        <v>303</v>
      </c>
      <c r="V12" s="1633" t="n">
        <v>2691</v>
      </c>
    </row>
    <row r="13" customFormat="false" ht="18" hidden="false" customHeight="false" outlineLevel="0" collapsed="false">
      <c r="B13" s="1621"/>
      <c r="C13" s="1622" t="s">
        <v>626</v>
      </c>
      <c r="D13" s="1623"/>
      <c r="E13" s="1635" t="n">
        <v>14279</v>
      </c>
      <c r="F13" s="1625" t="n">
        <v>14206</v>
      </c>
      <c r="G13" s="1636" t="n">
        <v>14113</v>
      </c>
      <c r="H13" s="1636" t="n">
        <v>14010</v>
      </c>
      <c r="I13" s="1636" t="n">
        <v>13941</v>
      </c>
      <c r="J13" s="1636" t="n">
        <v>13550</v>
      </c>
      <c r="K13" s="1636" t="n">
        <v>13419</v>
      </c>
      <c r="L13" s="1626"/>
      <c r="M13" s="1636" t="n">
        <v>13378</v>
      </c>
      <c r="N13" s="1637" t="n">
        <v>13340</v>
      </c>
      <c r="O13" s="1628"/>
      <c r="P13" s="1624" t="n">
        <v>14279</v>
      </c>
      <c r="Q13" s="1637" t="n">
        <v>13941</v>
      </c>
      <c r="R13" s="1628"/>
      <c r="S13" s="1638" t="n">
        <v>14010</v>
      </c>
      <c r="T13" s="1628"/>
      <c r="U13" s="1635" t="n">
        <v>13378</v>
      </c>
      <c r="V13" s="1637" t="n">
        <v>13075</v>
      </c>
    </row>
    <row r="14" customFormat="false" ht="18" hidden="false" customHeight="false" outlineLevel="0" collapsed="false">
      <c r="B14" s="1621"/>
      <c r="C14" s="1622"/>
      <c r="D14" s="1623"/>
      <c r="E14" s="1617"/>
      <c r="F14" s="1609"/>
      <c r="G14" s="1609"/>
      <c r="H14" s="1609"/>
      <c r="I14" s="1609"/>
      <c r="J14" s="1609"/>
      <c r="K14" s="1609"/>
      <c r="L14" s="1626"/>
      <c r="M14" s="1609"/>
      <c r="N14" s="1622"/>
      <c r="O14" s="1628"/>
      <c r="P14" s="1624"/>
      <c r="Q14" s="1627"/>
      <c r="R14" s="1628"/>
      <c r="S14" s="1639"/>
      <c r="T14" s="1628"/>
      <c r="U14" s="1624"/>
      <c r="V14" s="1627"/>
    </row>
    <row r="15" customFormat="false" ht="18" hidden="false" customHeight="false" outlineLevel="0" collapsed="false">
      <c r="B15" s="1599" t="s">
        <v>576</v>
      </c>
      <c r="C15" s="1600"/>
      <c r="D15" s="1623"/>
      <c r="E15" s="1617"/>
      <c r="F15" s="1609"/>
      <c r="G15" s="1609"/>
      <c r="H15" s="1609"/>
      <c r="I15" s="1609"/>
      <c r="J15" s="1609"/>
      <c r="K15" s="1609"/>
      <c r="L15" s="1626"/>
      <c r="M15" s="1609"/>
      <c r="N15" s="1622"/>
      <c r="O15" s="1628"/>
      <c r="P15" s="1624"/>
      <c r="Q15" s="1627"/>
      <c r="R15" s="1628"/>
      <c r="S15" s="1639"/>
      <c r="T15" s="1628"/>
      <c r="U15" s="1624"/>
      <c r="V15" s="1627"/>
    </row>
    <row r="16" customFormat="false" ht="18" hidden="false" customHeight="false" outlineLevel="0" collapsed="false">
      <c r="B16" s="1621"/>
      <c r="C16" s="1622" t="s">
        <v>624</v>
      </c>
      <c r="D16" s="1623"/>
      <c r="E16" s="198" t="s">
        <v>172</v>
      </c>
      <c r="F16" s="199" t="s">
        <v>172</v>
      </c>
      <c r="G16" s="199" t="s">
        <v>172</v>
      </c>
      <c r="H16" s="199" t="s">
        <v>172</v>
      </c>
      <c r="I16" s="1641" t="s">
        <v>172</v>
      </c>
      <c r="J16" s="1641" t="s">
        <v>172</v>
      </c>
      <c r="K16" s="1642" t="s">
        <v>172</v>
      </c>
      <c r="L16" s="1626"/>
      <c r="M16" s="1625" t="n">
        <v>232</v>
      </c>
      <c r="N16" s="1627" t="n">
        <v>228</v>
      </c>
      <c r="O16" s="1628"/>
      <c r="P16" s="481" t="s">
        <v>172</v>
      </c>
      <c r="Q16" s="480" t="s">
        <v>172</v>
      </c>
      <c r="R16" s="1628"/>
      <c r="S16" s="1643" t="s">
        <v>172</v>
      </c>
      <c r="T16" s="1628"/>
      <c r="U16" s="361" t="n">
        <v>246</v>
      </c>
      <c r="V16" s="360" t="n">
        <v>242</v>
      </c>
    </row>
    <row r="17" customFormat="false" ht="18" hidden="false" customHeight="false" outlineLevel="0" collapsed="false">
      <c r="B17" s="1621"/>
      <c r="C17" s="1622" t="s">
        <v>627</v>
      </c>
      <c r="D17" s="1623"/>
      <c r="E17" s="198" t="s">
        <v>172</v>
      </c>
      <c r="F17" s="199" t="s">
        <v>172</v>
      </c>
      <c r="G17" s="199" t="s">
        <v>172</v>
      </c>
      <c r="H17" s="199" t="s">
        <v>172</v>
      </c>
      <c r="I17" s="1641" t="s">
        <v>172</v>
      </c>
      <c r="J17" s="1641" t="s">
        <v>172</v>
      </c>
      <c r="K17" s="1642" t="s">
        <v>172</v>
      </c>
      <c r="L17" s="1626"/>
      <c r="M17" s="1625" t="n">
        <v>0</v>
      </c>
      <c r="N17" s="1627" t="n">
        <v>0</v>
      </c>
      <c r="O17" s="1628"/>
      <c r="P17" s="481" t="s">
        <v>172</v>
      </c>
      <c r="Q17" s="480" t="s">
        <v>172</v>
      </c>
      <c r="R17" s="1628"/>
      <c r="S17" s="1643" t="s">
        <v>172</v>
      </c>
      <c r="T17" s="1628"/>
      <c r="U17" s="361" t="n">
        <v>0</v>
      </c>
      <c r="V17" s="360" t="n">
        <v>-7</v>
      </c>
    </row>
    <row r="18" customFormat="false" ht="18" hidden="false" customHeight="false" outlineLevel="0" collapsed="false">
      <c r="B18" s="1621"/>
      <c r="C18" s="1622" t="s">
        <v>628</v>
      </c>
      <c r="D18" s="1623"/>
      <c r="E18" s="198" t="s">
        <v>172</v>
      </c>
      <c r="F18" s="199" t="s">
        <v>172</v>
      </c>
      <c r="G18" s="199" t="s">
        <v>172</v>
      </c>
      <c r="H18" s="199" t="s">
        <v>172</v>
      </c>
      <c r="I18" s="1641" t="s">
        <v>172</v>
      </c>
      <c r="J18" s="1641" t="s">
        <v>172</v>
      </c>
      <c r="K18" s="1642" t="s">
        <v>172</v>
      </c>
      <c r="L18" s="1626"/>
      <c r="M18" s="1625" t="n">
        <v>0</v>
      </c>
      <c r="N18" s="1627" t="n">
        <v>1</v>
      </c>
      <c r="O18" s="1628"/>
      <c r="P18" s="481" t="s">
        <v>172</v>
      </c>
      <c r="Q18" s="480" t="s">
        <v>172</v>
      </c>
      <c r="R18" s="1628"/>
      <c r="S18" s="1643" t="s">
        <v>172</v>
      </c>
      <c r="T18" s="1628"/>
      <c r="U18" s="1640" t="n">
        <v>-9</v>
      </c>
      <c r="V18" s="1633" t="n">
        <v>-11</v>
      </c>
    </row>
    <row r="19" customFormat="false" ht="18" hidden="false" customHeight="false" outlineLevel="0" collapsed="false">
      <c r="B19" s="1621"/>
      <c r="C19" s="1622" t="s">
        <v>251</v>
      </c>
      <c r="D19" s="1623"/>
      <c r="E19" s="1644" t="s">
        <v>172</v>
      </c>
      <c r="F19" s="1645" t="s">
        <v>172</v>
      </c>
      <c r="G19" s="1645" t="s">
        <v>172</v>
      </c>
      <c r="H19" s="1645" t="s">
        <v>172</v>
      </c>
      <c r="I19" s="1646" t="s">
        <v>172</v>
      </c>
      <c r="J19" s="1646" t="s">
        <v>172</v>
      </c>
      <c r="K19" s="1647" t="s">
        <v>172</v>
      </c>
      <c r="L19" s="1626"/>
      <c r="M19" s="1631" t="n">
        <v>4</v>
      </c>
      <c r="N19" s="1648" t="n">
        <v>3</v>
      </c>
      <c r="O19" s="1628"/>
      <c r="P19" s="482" t="s">
        <v>172</v>
      </c>
      <c r="Q19" s="480" t="s">
        <v>172</v>
      </c>
      <c r="R19" s="1628"/>
      <c r="S19" s="1643" t="s">
        <v>172</v>
      </c>
      <c r="T19" s="1628"/>
      <c r="U19" s="1632" t="n">
        <v>-1</v>
      </c>
      <c r="V19" s="1633" t="n">
        <v>22</v>
      </c>
      <c r="W19" s="1649"/>
    </row>
    <row r="20" customFormat="false" ht="18" hidden="false" customHeight="false" outlineLevel="0" collapsed="false">
      <c r="B20" s="1621"/>
      <c r="C20" s="1622" t="s">
        <v>626</v>
      </c>
      <c r="D20" s="1623"/>
      <c r="E20" s="198" t="s">
        <v>172</v>
      </c>
      <c r="F20" s="199" t="s">
        <v>172</v>
      </c>
      <c r="G20" s="199" t="s">
        <v>172</v>
      </c>
      <c r="H20" s="199" t="s">
        <v>172</v>
      </c>
      <c r="I20" s="1641" t="s">
        <v>172</v>
      </c>
      <c r="J20" s="1641" t="s">
        <v>172</v>
      </c>
      <c r="K20" s="1642" t="s">
        <v>172</v>
      </c>
      <c r="L20" s="1626"/>
      <c r="M20" s="1625" t="n">
        <v>236</v>
      </c>
      <c r="N20" s="1627" t="n">
        <v>232</v>
      </c>
      <c r="O20" s="1628"/>
      <c r="P20" s="1640" t="s">
        <v>172</v>
      </c>
      <c r="Q20" s="1650" t="s">
        <v>172</v>
      </c>
      <c r="R20" s="1628"/>
      <c r="S20" s="1651" t="s">
        <v>172</v>
      </c>
      <c r="T20" s="1628"/>
      <c r="U20" s="1652" t="n">
        <v>236</v>
      </c>
      <c r="V20" s="1650" t="n">
        <v>246</v>
      </c>
      <c r="W20" s="1649"/>
    </row>
    <row r="21" customFormat="false" ht="18" hidden="false" customHeight="false" outlineLevel="0" collapsed="false">
      <c r="B21" s="1621"/>
      <c r="C21" s="1622"/>
      <c r="D21" s="1623"/>
      <c r="E21" s="1617"/>
      <c r="F21" s="1609"/>
      <c r="G21" s="1609"/>
      <c r="H21" s="1609"/>
      <c r="I21" s="1609"/>
      <c r="J21" s="1609"/>
      <c r="K21" s="1609"/>
      <c r="L21" s="1626"/>
      <c r="M21" s="1609"/>
      <c r="N21" s="1622"/>
      <c r="O21" s="1628"/>
      <c r="P21" s="1653"/>
      <c r="Q21" s="1654"/>
      <c r="R21" s="1628"/>
      <c r="S21" s="1639"/>
      <c r="T21" s="1628"/>
      <c r="U21" s="1624"/>
      <c r="V21" s="1627"/>
      <c r="W21" s="1649"/>
    </row>
    <row r="22" customFormat="false" ht="18" hidden="false" customHeight="false" outlineLevel="0" collapsed="false">
      <c r="B22" s="1655" t="s">
        <v>577</v>
      </c>
      <c r="C22" s="1622"/>
      <c r="D22" s="1623"/>
      <c r="E22" s="1617"/>
      <c r="F22" s="1609"/>
      <c r="G22" s="1609"/>
      <c r="H22" s="1609"/>
      <c r="I22" s="1609"/>
      <c r="J22" s="1609"/>
      <c r="K22" s="1609"/>
      <c r="L22" s="1626"/>
      <c r="M22" s="1609"/>
      <c r="N22" s="1622"/>
      <c r="O22" s="1628"/>
      <c r="P22" s="1653"/>
      <c r="Q22" s="1654"/>
      <c r="R22" s="1628"/>
      <c r="S22" s="1639"/>
      <c r="T22" s="1628"/>
      <c r="U22" s="1624"/>
      <c r="V22" s="1627"/>
    </row>
    <row r="23" customFormat="false" ht="18" hidden="false" customHeight="false" outlineLevel="0" collapsed="false">
      <c r="B23" s="1621"/>
      <c r="C23" s="1622" t="s">
        <v>624</v>
      </c>
      <c r="D23" s="1623"/>
      <c r="E23" s="1624" t="n">
        <v>-1</v>
      </c>
      <c r="F23" s="1625" t="n">
        <v>0</v>
      </c>
      <c r="G23" s="1625" t="n">
        <v>0</v>
      </c>
      <c r="H23" s="1625" t="n">
        <v>1</v>
      </c>
      <c r="I23" s="1625" t="n">
        <v>-2</v>
      </c>
      <c r="J23" s="1625" t="n">
        <v>-2</v>
      </c>
      <c r="K23" s="1625" t="n">
        <v>-2</v>
      </c>
      <c r="L23" s="1626"/>
      <c r="M23" s="1625" t="n">
        <v>-2</v>
      </c>
      <c r="N23" s="1627" t="n">
        <v>-1</v>
      </c>
      <c r="O23" s="1628"/>
      <c r="P23" s="361" t="n">
        <v>0</v>
      </c>
      <c r="Q23" s="360" t="n">
        <v>-2</v>
      </c>
      <c r="R23" s="1628"/>
      <c r="S23" s="1629" t="n">
        <v>-2</v>
      </c>
      <c r="T23" s="1628"/>
      <c r="U23" s="1624" t="n">
        <v>-2</v>
      </c>
      <c r="V23" s="1627" t="n">
        <v>-5</v>
      </c>
    </row>
    <row r="24" customFormat="false" ht="18" hidden="false" customHeight="false" outlineLevel="0" collapsed="false">
      <c r="B24" s="1621"/>
      <c r="C24" s="1622" t="s">
        <v>629</v>
      </c>
      <c r="D24" s="1623"/>
      <c r="E24" s="1624" t="n">
        <v>25</v>
      </c>
      <c r="F24" s="1625" t="n">
        <v>24</v>
      </c>
      <c r="G24" s="1625" t="n">
        <v>29</v>
      </c>
      <c r="H24" s="1625" t="n">
        <v>22</v>
      </c>
      <c r="I24" s="1625" t="n">
        <v>25</v>
      </c>
      <c r="J24" s="1625" t="n">
        <v>20</v>
      </c>
      <c r="K24" s="1625" t="n">
        <v>30</v>
      </c>
      <c r="L24" s="1626"/>
      <c r="M24" s="1625" t="n">
        <v>40</v>
      </c>
      <c r="N24" s="1627" t="n">
        <v>19</v>
      </c>
      <c r="O24" s="1628"/>
      <c r="P24" s="1640" t="n">
        <v>78</v>
      </c>
      <c r="Q24" s="1633" t="n">
        <v>75</v>
      </c>
      <c r="R24" s="1628"/>
      <c r="S24" s="1634" t="n">
        <v>97</v>
      </c>
      <c r="T24" s="1628"/>
      <c r="U24" s="1640" t="n">
        <v>129</v>
      </c>
      <c r="V24" s="1633" t="n">
        <v>2757</v>
      </c>
    </row>
    <row r="25" customFormat="false" ht="18" hidden="false" customHeight="false" outlineLevel="0" collapsed="false">
      <c r="B25" s="1621"/>
      <c r="C25" s="1622" t="s">
        <v>630</v>
      </c>
      <c r="D25" s="1623"/>
      <c r="E25" s="1630" t="n">
        <v>-26</v>
      </c>
      <c r="F25" s="1631" t="n">
        <v>-25</v>
      </c>
      <c r="G25" s="1631" t="n">
        <v>-29</v>
      </c>
      <c r="H25" s="1631" t="n">
        <v>-23</v>
      </c>
      <c r="I25" s="1631" t="n">
        <v>-22</v>
      </c>
      <c r="J25" s="1625" t="n">
        <v>-20</v>
      </c>
      <c r="K25" s="1631" t="n">
        <v>-30</v>
      </c>
      <c r="L25" s="1626"/>
      <c r="M25" s="1631" t="n">
        <v>-40</v>
      </c>
      <c r="N25" s="1648" t="n">
        <v>-20</v>
      </c>
      <c r="O25" s="1628"/>
      <c r="P25" s="1632" t="n">
        <v>-80</v>
      </c>
      <c r="Q25" s="1633" t="n">
        <v>-72</v>
      </c>
      <c r="R25" s="1628"/>
      <c r="S25" s="1656" t="n">
        <v>-95</v>
      </c>
      <c r="T25" s="1628"/>
      <c r="U25" s="1632" t="n">
        <v>-129</v>
      </c>
      <c r="V25" s="1633" t="n">
        <v>-2754</v>
      </c>
    </row>
    <row r="26" customFormat="false" ht="18" hidden="false" customHeight="false" outlineLevel="0" collapsed="false">
      <c r="B26" s="1621"/>
      <c r="C26" s="1622" t="s">
        <v>626</v>
      </c>
      <c r="D26" s="1623"/>
      <c r="E26" s="1635" t="n">
        <v>-2</v>
      </c>
      <c r="F26" s="1625" t="n">
        <v>-1</v>
      </c>
      <c r="G26" s="1636" t="n">
        <v>0</v>
      </c>
      <c r="H26" s="1636" t="n">
        <v>0</v>
      </c>
      <c r="I26" s="1636" t="n">
        <v>1</v>
      </c>
      <c r="J26" s="1636" t="n">
        <v>-2</v>
      </c>
      <c r="K26" s="1636" t="n">
        <v>-2</v>
      </c>
      <c r="L26" s="1626"/>
      <c r="M26" s="1636" t="n">
        <v>-2</v>
      </c>
      <c r="N26" s="1637" t="n">
        <v>-2</v>
      </c>
      <c r="O26" s="1628"/>
      <c r="P26" s="1624" t="n">
        <v>-2</v>
      </c>
      <c r="Q26" s="1637" t="n">
        <v>1</v>
      </c>
      <c r="R26" s="1628"/>
      <c r="S26" s="1638" t="n">
        <v>0</v>
      </c>
      <c r="T26" s="1628"/>
      <c r="U26" s="1635" t="n">
        <v>-2</v>
      </c>
      <c r="V26" s="1637" t="n">
        <v>-2</v>
      </c>
    </row>
    <row r="27" customFormat="false" ht="18" hidden="false" customHeight="false" outlineLevel="0" collapsed="false">
      <c r="B27" s="1621"/>
      <c r="C27" s="1622"/>
      <c r="D27" s="1623"/>
      <c r="E27" s="1617"/>
      <c r="F27" s="1609"/>
      <c r="G27" s="1609"/>
      <c r="H27" s="1609"/>
      <c r="I27" s="1609"/>
      <c r="J27" s="1609"/>
      <c r="K27" s="1609"/>
      <c r="L27" s="1626"/>
      <c r="M27" s="1609"/>
      <c r="N27" s="1622"/>
      <c r="O27" s="1628"/>
      <c r="P27" s="1653"/>
      <c r="Q27" s="1654"/>
      <c r="R27" s="1628"/>
      <c r="S27" s="1639"/>
      <c r="T27" s="1628"/>
      <c r="U27" s="1624"/>
      <c r="V27" s="1627"/>
    </row>
    <row r="28" customFormat="false" ht="18" hidden="false" customHeight="false" outlineLevel="0" collapsed="false">
      <c r="B28" s="1655" t="s">
        <v>631</v>
      </c>
      <c r="C28" s="1622"/>
      <c r="D28" s="1623"/>
      <c r="E28" s="1617"/>
      <c r="F28" s="1609"/>
      <c r="G28" s="1609"/>
      <c r="H28" s="1609"/>
      <c r="I28" s="1609"/>
      <c r="J28" s="1609"/>
      <c r="K28" s="1609"/>
      <c r="L28" s="1626"/>
      <c r="M28" s="1609"/>
      <c r="N28" s="1622"/>
      <c r="O28" s="1628"/>
      <c r="P28" s="1653"/>
      <c r="Q28" s="1654"/>
      <c r="R28" s="1628"/>
      <c r="S28" s="1639"/>
      <c r="T28" s="1628"/>
      <c r="U28" s="1624"/>
      <c r="V28" s="1627"/>
    </row>
    <row r="29" customFormat="false" ht="18" hidden="false" customHeight="false" outlineLevel="0" collapsed="false">
      <c r="B29" s="1621"/>
      <c r="C29" s="1622" t="s">
        <v>624</v>
      </c>
      <c r="D29" s="1623"/>
      <c r="E29" s="1624" t="n">
        <v>-21</v>
      </c>
      <c r="F29" s="1625" t="n">
        <v>15</v>
      </c>
      <c r="G29" s="1625" t="n">
        <v>8</v>
      </c>
      <c r="H29" s="1625" t="n">
        <v>-62</v>
      </c>
      <c r="I29" s="1625" t="n">
        <v>5</v>
      </c>
      <c r="J29" s="1625" t="n">
        <v>-59</v>
      </c>
      <c r="K29" s="1625" t="n">
        <v>-81</v>
      </c>
      <c r="L29" s="1626"/>
      <c r="M29" s="1625" t="n">
        <v>-71</v>
      </c>
      <c r="N29" s="1627" t="n">
        <v>-84</v>
      </c>
      <c r="O29" s="1628"/>
      <c r="P29" s="361" t="n">
        <v>8</v>
      </c>
      <c r="Q29" s="360" t="n">
        <v>-81</v>
      </c>
      <c r="R29" s="1628"/>
      <c r="S29" s="1629" t="n">
        <v>-81</v>
      </c>
      <c r="T29" s="1628"/>
      <c r="U29" s="1624" t="n">
        <v>-95</v>
      </c>
      <c r="V29" s="1627" t="n">
        <v>-104</v>
      </c>
    </row>
    <row r="30" customFormat="false" ht="18" hidden="false" customHeight="false" outlineLevel="0" collapsed="false">
      <c r="B30" s="1621"/>
      <c r="C30" s="1622" t="s">
        <v>629</v>
      </c>
      <c r="D30" s="1623"/>
      <c r="E30" s="1624" t="n">
        <v>1169</v>
      </c>
      <c r="F30" s="1625" t="n">
        <v>1444</v>
      </c>
      <c r="G30" s="1625" t="n">
        <v>1795</v>
      </c>
      <c r="H30" s="1625" t="n">
        <v>1778</v>
      </c>
      <c r="I30" s="1625" t="n">
        <v>1366</v>
      </c>
      <c r="J30" s="1625" t="n">
        <v>1778</v>
      </c>
      <c r="K30" s="1625" t="n">
        <v>1152</v>
      </c>
      <c r="L30" s="1626"/>
      <c r="M30" s="1625" t="n">
        <v>1310</v>
      </c>
      <c r="N30" s="1627" t="n">
        <v>2280</v>
      </c>
      <c r="O30" s="1628"/>
      <c r="P30" s="1640" t="n">
        <v>4408</v>
      </c>
      <c r="Q30" s="1633" t="n">
        <v>4296</v>
      </c>
      <c r="R30" s="1628"/>
      <c r="S30" s="1634" t="n">
        <v>6074</v>
      </c>
      <c r="T30" s="1628"/>
      <c r="U30" s="1640" t="n">
        <v>6814</v>
      </c>
      <c r="V30" s="1633" t="n">
        <v>12212</v>
      </c>
    </row>
    <row r="31" customFormat="false" ht="18" hidden="false" customHeight="false" outlineLevel="0" collapsed="false">
      <c r="B31" s="1621"/>
      <c r="C31" s="1622" t="s">
        <v>630</v>
      </c>
      <c r="D31" s="1623"/>
      <c r="E31" s="1630" t="n">
        <v>-1135</v>
      </c>
      <c r="F31" s="1631" t="n">
        <v>-1480</v>
      </c>
      <c r="G31" s="1631" t="n">
        <v>-1788</v>
      </c>
      <c r="H31" s="1631" t="n">
        <v>-1708</v>
      </c>
      <c r="I31" s="1631" t="n">
        <v>-1433</v>
      </c>
      <c r="J31" s="1631" t="n">
        <v>-1714</v>
      </c>
      <c r="K31" s="1631" t="n">
        <v>-1130</v>
      </c>
      <c r="L31" s="1626"/>
      <c r="M31" s="1631" t="n">
        <v>-1320</v>
      </c>
      <c r="N31" s="1648" t="n">
        <v>-2267</v>
      </c>
      <c r="O31" s="1628"/>
      <c r="P31" s="1632" t="n">
        <v>-4403</v>
      </c>
      <c r="Q31" s="1657" t="n">
        <v>-4277</v>
      </c>
      <c r="R31" s="1628"/>
      <c r="S31" s="1634" t="n">
        <v>-5985</v>
      </c>
      <c r="T31" s="1628"/>
      <c r="U31" s="1632" t="n">
        <v>-6800</v>
      </c>
      <c r="V31" s="1633" t="n">
        <v>-12203</v>
      </c>
    </row>
    <row r="32" customFormat="false" ht="18" hidden="false" customHeight="false" outlineLevel="0" collapsed="false">
      <c r="B32" s="1621"/>
      <c r="C32" s="1622" t="s">
        <v>626</v>
      </c>
      <c r="D32" s="1623"/>
      <c r="E32" s="1635" t="n">
        <v>13</v>
      </c>
      <c r="F32" s="1625" t="n">
        <v>-21</v>
      </c>
      <c r="G32" s="1636" t="n">
        <v>15</v>
      </c>
      <c r="H32" s="1636" t="n">
        <v>8</v>
      </c>
      <c r="I32" s="1636" t="n">
        <v>-62</v>
      </c>
      <c r="J32" s="1625" t="n">
        <v>5</v>
      </c>
      <c r="K32" s="1636" t="n">
        <v>-59</v>
      </c>
      <c r="L32" s="1626"/>
      <c r="M32" s="1636" t="n">
        <v>-81</v>
      </c>
      <c r="N32" s="1637" t="n">
        <v>-71</v>
      </c>
      <c r="O32" s="1628"/>
      <c r="P32" s="1624" t="n">
        <v>13</v>
      </c>
      <c r="Q32" s="1627" t="n">
        <v>-62</v>
      </c>
      <c r="R32" s="1628"/>
      <c r="S32" s="1638" t="n">
        <v>8</v>
      </c>
      <c r="T32" s="1628"/>
      <c r="U32" s="1635" t="n">
        <v>-81</v>
      </c>
      <c r="V32" s="1637" t="n">
        <v>-95</v>
      </c>
    </row>
    <row r="33" customFormat="false" ht="18" hidden="false" customHeight="false" outlineLevel="0" collapsed="false">
      <c r="B33" s="1621"/>
      <c r="C33" s="1622"/>
      <c r="D33" s="1623"/>
      <c r="E33" s="1617"/>
      <c r="F33" s="1609"/>
      <c r="G33" s="1609"/>
      <c r="H33" s="1609"/>
      <c r="I33" s="1609"/>
      <c r="J33" s="1609"/>
      <c r="K33" s="1609"/>
      <c r="L33" s="1626"/>
      <c r="M33" s="1609"/>
      <c r="N33" s="1622"/>
      <c r="O33" s="1628"/>
      <c r="P33" s="1653"/>
      <c r="Q33" s="1654"/>
      <c r="R33" s="1628"/>
      <c r="S33" s="1639"/>
      <c r="T33" s="1628"/>
      <c r="U33" s="1624"/>
      <c r="V33" s="1627"/>
    </row>
    <row r="34" customFormat="false" ht="18" hidden="false" customHeight="false" outlineLevel="0" collapsed="false">
      <c r="B34" s="1655" t="s">
        <v>632</v>
      </c>
      <c r="C34" s="1600"/>
      <c r="D34" s="1623"/>
      <c r="E34" s="1617"/>
      <c r="F34" s="1609"/>
      <c r="G34" s="1609"/>
      <c r="H34" s="1609"/>
      <c r="I34" s="1609"/>
      <c r="J34" s="1609"/>
      <c r="K34" s="1609"/>
      <c r="L34" s="1658"/>
      <c r="M34" s="1609"/>
      <c r="N34" s="1622"/>
      <c r="O34" s="1659"/>
      <c r="P34" s="1653"/>
      <c r="Q34" s="1654"/>
      <c r="R34" s="1659"/>
      <c r="S34" s="1639"/>
      <c r="T34" s="1659"/>
      <c r="U34" s="1624"/>
      <c r="V34" s="1627"/>
      <c r="W34" s="1649"/>
    </row>
    <row r="35" customFormat="false" ht="18" hidden="false" customHeight="false" outlineLevel="0" collapsed="false">
      <c r="B35" s="1621"/>
      <c r="C35" s="1622" t="s">
        <v>624</v>
      </c>
      <c r="D35" s="1623"/>
      <c r="E35" s="1624" t="n">
        <v>21983</v>
      </c>
      <c r="F35" s="1625" t="n">
        <v>21364</v>
      </c>
      <c r="G35" s="1625" t="n">
        <v>20381</v>
      </c>
      <c r="H35" s="1625" t="n">
        <v>19669</v>
      </c>
      <c r="I35" s="1625" t="n">
        <v>19203</v>
      </c>
      <c r="J35" s="1625" t="n">
        <v>18415</v>
      </c>
      <c r="K35" s="1625" t="n">
        <v>17287</v>
      </c>
      <c r="L35" s="1626"/>
      <c r="M35" s="1625" t="n">
        <v>22361</v>
      </c>
      <c r="N35" s="1627" t="n">
        <v>21860</v>
      </c>
      <c r="O35" s="1628"/>
      <c r="P35" s="361" t="n">
        <v>20381</v>
      </c>
      <c r="Q35" s="360" t="n">
        <v>17287</v>
      </c>
      <c r="R35" s="1628"/>
      <c r="S35" s="1629" t="n">
        <v>17287</v>
      </c>
      <c r="T35" s="1660"/>
      <c r="U35" s="1624" t="n">
        <v>20585</v>
      </c>
      <c r="V35" s="1627" t="n">
        <v>19816</v>
      </c>
      <c r="W35" s="1649"/>
    </row>
    <row r="36" customFormat="false" ht="18" hidden="false" customHeight="false" outlineLevel="0" collapsed="false">
      <c r="B36" s="1621"/>
      <c r="C36" s="1622" t="s">
        <v>633</v>
      </c>
      <c r="D36" s="1623"/>
      <c r="E36" s="1624" t="n">
        <v>0</v>
      </c>
      <c r="F36" s="1625" t="n">
        <v>0</v>
      </c>
      <c r="G36" s="1625" t="n">
        <v>0</v>
      </c>
      <c r="H36" s="1625" t="n">
        <v>0</v>
      </c>
      <c r="I36" s="1625" t="n">
        <v>0</v>
      </c>
      <c r="J36" s="1625" t="n">
        <v>0</v>
      </c>
      <c r="K36" s="1625" t="n">
        <v>0</v>
      </c>
      <c r="L36" s="1626"/>
      <c r="M36" s="1625" t="n">
        <v>0</v>
      </c>
      <c r="N36" s="1627" t="n">
        <v>0</v>
      </c>
      <c r="O36" s="1628"/>
      <c r="P36" s="1640" t="n">
        <v>0</v>
      </c>
      <c r="Q36" s="1633" t="n">
        <v>0</v>
      </c>
      <c r="R36" s="1628"/>
      <c r="S36" s="1634" t="n">
        <v>0</v>
      </c>
      <c r="T36" s="1628"/>
      <c r="U36" s="1640" t="n">
        <v>0</v>
      </c>
      <c r="V36" s="1633" t="n">
        <v>66</v>
      </c>
      <c r="W36" s="1649"/>
    </row>
    <row r="37" customFormat="false" ht="18" hidden="false" customHeight="false" outlineLevel="0" collapsed="false">
      <c r="B37" s="1621"/>
      <c r="C37" s="1661" t="s">
        <v>634</v>
      </c>
      <c r="D37" s="1623"/>
      <c r="E37" s="1624" t="n">
        <v>2216</v>
      </c>
      <c r="F37" s="1625" t="n">
        <v>1508</v>
      </c>
      <c r="G37" s="1625" t="n">
        <v>1830</v>
      </c>
      <c r="H37" s="1625" t="n">
        <v>1546</v>
      </c>
      <c r="I37" s="1625" t="n">
        <v>1269</v>
      </c>
      <c r="J37" s="1625" t="n">
        <v>1606</v>
      </c>
      <c r="K37" s="1625" t="n">
        <v>1922</v>
      </c>
      <c r="L37" s="1626"/>
      <c r="M37" s="1625" t="n">
        <v>1121</v>
      </c>
      <c r="N37" s="1627" t="n">
        <v>1276</v>
      </c>
      <c r="O37" s="1628"/>
      <c r="P37" s="1640" t="n">
        <v>5554</v>
      </c>
      <c r="Q37" s="1633" t="n">
        <v>4797</v>
      </c>
      <c r="R37" s="1628"/>
      <c r="S37" s="1634" t="n">
        <v>6343</v>
      </c>
      <c r="T37" s="1628"/>
      <c r="U37" s="1640" t="n">
        <v>5223</v>
      </c>
      <c r="V37" s="1633" t="n">
        <v>3858</v>
      </c>
      <c r="W37" s="1649"/>
    </row>
    <row r="38" customFormat="false" ht="18" hidden="false" customHeight="false" outlineLevel="0" collapsed="false">
      <c r="B38" s="1621"/>
      <c r="C38" s="1622" t="s">
        <v>635</v>
      </c>
      <c r="D38" s="1623"/>
      <c r="E38" s="1624" t="n">
        <v>-64</v>
      </c>
      <c r="F38" s="1625" t="n">
        <v>-65</v>
      </c>
      <c r="G38" s="1625" t="n">
        <v>-64</v>
      </c>
      <c r="H38" s="1625" t="n">
        <v>-65</v>
      </c>
      <c r="I38" s="1625" t="n">
        <v>-64</v>
      </c>
      <c r="J38" s="1625" t="n">
        <v>-64</v>
      </c>
      <c r="K38" s="1625" t="n">
        <v>-65</v>
      </c>
      <c r="L38" s="1626"/>
      <c r="M38" s="1625" t="n">
        <v>-64</v>
      </c>
      <c r="N38" s="1627" t="n">
        <v>-65</v>
      </c>
      <c r="O38" s="1628"/>
      <c r="P38" s="1640" t="n">
        <v>-193</v>
      </c>
      <c r="Q38" s="1633" t="n">
        <v>-193</v>
      </c>
      <c r="R38" s="1628"/>
      <c r="S38" s="1634" t="n">
        <v>-258</v>
      </c>
      <c r="T38" s="1628"/>
      <c r="U38" s="1624" t="n">
        <v>-258</v>
      </c>
      <c r="V38" s="1627" t="n">
        <v>-233</v>
      </c>
    </row>
    <row r="39" customFormat="false" ht="18" hidden="false" customHeight="false" outlineLevel="0" collapsed="false">
      <c r="B39" s="1621"/>
      <c r="C39" s="1622" t="s">
        <v>636</v>
      </c>
      <c r="D39" s="1623"/>
      <c r="E39" s="1624" t="n">
        <v>-824</v>
      </c>
      <c r="F39" s="1625" t="n">
        <v>-822</v>
      </c>
      <c r="G39" s="1625" t="n">
        <v>-778</v>
      </c>
      <c r="H39" s="1625" t="n">
        <v>-777</v>
      </c>
      <c r="I39" s="1625" t="n">
        <v>-776</v>
      </c>
      <c r="J39" s="1625" t="n">
        <v>-713</v>
      </c>
      <c r="K39" s="1625" t="n">
        <v>-713</v>
      </c>
      <c r="L39" s="1626"/>
      <c r="M39" s="1625" t="n">
        <v>-712</v>
      </c>
      <c r="N39" s="1627" t="n">
        <v>-710</v>
      </c>
      <c r="O39" s="1628"/>
      <c r="P39" s="1640" t="n">
        <v>-2424</v>
      </c>
      <c r="Q39" s="1633" t="n">
        <v>-2202</v>
      </c>
      <c r="R39" s="1628"/>
      <c r="S39" s="1634" t="n">
        <v>-2979</v>
      </c>
      <c r="T39" s="1628"/>
      <c r="U39" s="1640" t="n">
        <v>-2843</v>
      </c>
      <c r="V39" s="1633" t="n">
        <v>-2819</v>
      </c>
    </row>
    <row r="40" customFormat="false" ht="18" hidden="false" customHeight="false" outlineLevel="0" collapsed="false">
      <c r="B40" s="1621"/>
      <c r="C40" s="1622" t="s">
        <v>628</v>
      </c>
      <c r="D40" s="1623"/>
      <c r="E40" s="1624" t="n">
        <v>0</v>
      </c>
      <c r="F40" s="1625" t="n">
        <v>0</v>
      </c>
      <c r="G40" s="1625" t="n">
        <v>-1</v>
      </c>
      <c r="H40" s="1625" t="n">
        <v>-16</v>
      </c>
      <c r="I40" s="1625" t="n">
        <v>-1</v>
      </c>
      <c r="J40" s="1642" t="n">
        <v>-2</v>
      </c>
      <c r="K40" s="1642" t="n">
        <v>-14</v>
      </c>
      <c r="L40" s="1626"/>
      <c r="M40" s="1642" t="s">
        <v>172</v>
      </c>
      <c r="N40" s="1662" t="s">
        <v>172</v>
      </c>
      <c r="O40" s="1628"/>
      <c r="P40" s="1640" t="n">
        <v>-1</v>
      </c>
      <c r="Q40" s="1633" t="n">
        <v>-17</v>
      </c>
      <c r="R40" s="1628"/>
      <c r="S40" s="1634" t="n">
        <v>-33</v>
      </c>
      <c r="T40" s="1628"/>
      <c r="U40" s="1640" t="s">
        <v>172</v>
      </c>
      <c r="V40" s="1662" t="s">
        <v>172</v>
      </c>
    </row>
    <row r="41" s="1663" customFormat="true" ht="18" hidden="false" customHeight="false" outlineLevel="0" collapsed="false">
      <c r="B41" s="1621"/>
      <c r="C41" s="1622" t="s">
        <v>251</v>
      </c>
      <c r="D41" s="1623"/>
      <c r="E41" s="1630" t="n">
        <v>-1</v>
      </c>
      <c r="F41" s="1631" t="n">
        <v>-2</v>
      </c>
      <c r="G41" s="1631" t="n">
        <v>-4</v>
      </c>
      <c r="H41" s="1631" t="n">
        <v>24</v>
      </c>
      <c r="I41" s="1631" t="n">
        <v>38</v>
      </c>
      <c r="J41" s="1625" t="n">
        <v>-39</v>
      </c>
      <c r="K41" s="1631" t="n">
        <v>-2</v>
      </c>
      <c r="L41" s="1626"/>
      <c r="M41" s="1631" t="n">
        <v>0</v>
      </c>
      <c r="N41" s="1648" t="n">
        <v>0</v>
      </c>
      <c r="O41" s="1628"/>
      <c r="P41" s="1632" t="n">
        <v>-7</v>
      </c>
      <c r="Q41" s="1657" t="n">
        <v>-3</v>
      </c>
      <c r="R41" s="1628"/>
      <c r="S41" s="1634" t="n">
        <v>21</v>
      </c>
      <c r="T41" s="1628"/>
      <c r="U41" s="1632" t="n">
        <v>-1</v>
      </c>
      <c r="V41" s="1633" t="n">
        <v>-103</v>
      </c>
      <c r="W41" s="1588"/>
    </row>
    <row r="42" customFormat="false" ht="18" hidden="false" customHeight="false" outlineLevel="0" collapsed="false">
      <c r="B42" s="1621"/>
      <c r="C42" s="1622" t="s">
        <v>626</v>
      </c>
      <c r="D42" s="1623"/>
      <c r="E42" s="1635" t="n">
        <v>23310</v>
      </c>
      <c r="F42" s="1625" t="n">
        <v>21983</v>
      </c>
      <c r="G42" s="1636" t="n">
        <v>21364</v>
      </c>
      <c r="H42" s="1636" t="n">
        <v>20381</v>
      </c>
      <c r="I42" s="1636" t="n">
        <v>19669</v>
      </c>
      <c r="J42" s="1636" t="n">
        <v>19203</v>
      </c>
      <c r="K42" s="1636" t="n">
        <v>18415</v>
      </c>
      <c r="L42" s="1626"/>
      <c r="M42" s="1636" t="n">
        <v>22706</v>
      </c>
      <c r="N42" s="1637" t="n">
        <v>22361</v>
      </c>
      <c r="O42" s="1628"/>
      <c r="P42" s="1640" t="n">
        <v>23310</v>
      </c>
      <c r="Q42" s="1633" t="n">
        <v>19669</v>
      </c>
      <c r="R42" s="1628"/>
      <c r="S42" s="1651" t="n">
        <v>20381</v>
      </c>
      <c r="T42" s="1628"/>
      <c r="U42" s="1652" t="n">
        <v>22706</v>
      </c>
      <c r="V42" s="1650" t="n">
        <v>20585</v>
      </c>
    </row>
    <row r="43" customFormat="false" ht="18" hidden="false" customHeight="false" outlineLevel="0" collapsed="false">
      <c r="B43" s="1621"/>
      <c r="C43" s="1622"/>
      <c r="D43" s="1623"/>
      <c r="E43" s="1617"/>
      <c r="F43" s="1609"/>
      <c r="G43" s="1609"/>
      <c r="H43" s="1609"/>
      <c r="I43" s="1609"/>
      <c r="J43" s="1609"/>
      <c r="K43" s="1609"/>
      <c r="L43" s="1626"/>
      <c r="M43" s="1609"/>
      <c r="N43" s="1622"/>
      <c r="O43" s="1628"/>
      <c r="P43" s="1664"/>
      <c r="Q43" s="1665"/>
      <c r="R43" s="1628"/>
      <c r="S43" s="1634"/>
      <c r="T43" s="1628"/>
      <c r="U43" s="1640"/>
      <c r="V43" s="1633"/>
    </row>
    <row r="44" s="1588" customFormat="true" ht="18" hidden="false" customHeight="false" outlineLevel="0" collapsed="false">
      <c r="B44" s="1655" t="s">
        <v>637</v>
      </c>
      <c r="C44" s="1622"/>
      <c r="D44" s="1623"/>
      <c r="E44" s="1617"/>
      <c r="F44" s="1609"/>
      <c r="G44" s="1609"/>
      <c r="H44" s="1609"/>
      <c r="I44" s="1609"/>
      <c r="J44" s="1609"/>
      <c r="K44" s="1609"/>
      <c r="L44" s="1626"/>
      <c r="M44" s="1609"/>
      <c r="N44" s="1622"/>
      <c r="O44" s="1628"/>
      <c r="P44" s="1664"/>
      <c r="Q44" s="1665"/>
      <c r="R44" s="1628"/>
      <c r="S44" s="1634"/>
      <c r="T44" s="1628"/>
      <c r="U44" s="1640"/>
      <c r="V44" s="1633"/>
    </row>
    <row r="45" s="1588" customFormat="true" ht="18" hidden="false" customHeight="false" outlineLevel="0" collapsed="false">
      <c r="B45" s="1621"/>
      <c r="C45" s="1622" t="s">
        <v>633</v>
      </c>
      <c r="D45" s="1623"/>
      <c r="E45" s="1624" t="n">
        <v>0</v>
      </c>
      <c r="F45" s="1625" t="n">
        <v>0</v>
      </c>
      <c r="G45" s="1625" t="n">
        <v>0</v>
      </c>
      <c r="H45" s="1625" t="n">
        <v>0</v>
      </c>
      <c r="I45" s="1625" t="n">
        <v>0</v>
      </c>
      <c r="J45" s="1625" t="n">
        <v>0</v>
      </c>
      <c r="K45" s="1625" t="n">
        <v>0</v>
      </c>
      <c r="L45" s="1626"/>
      <c r="M45" s="1625" t="n">
        <v>59</v>
      </c>
      <c r="N45" s="1627" t="n">
        <v>59</v>
      </c>
      <c r="O45" s="1628"/>
      <c r="P45" s="361" t="n">
        <v>0</v>
      </c>
      <c r="Q45" s="360" t="n">
        <v>0</v>
      </c>
      <c r="R45" s="1628"/>
      <c r="S45" s="1639" t="n">
        <v>0</v>
      </c>
      <c r="T45" s="1628"/>
      <c r="U45" s="1624" t="n">
        <v>59</v>
      </c>
      <c r="V45" s="1627" t="n">
        <v>59</v>
      </c>
    </row>
    <row r="46" s="1588" customFormat="true" ht="18" hidden="false" customHeight="false" outlineLevel="0" collapsed="false">
      <c r="B46" s="1621"/>
      <c r="C46" s="1622" t="s">
        <v>638</v>
      </c>
      <c r="D46" s="1623"/>
      <c r="E46" s="1624" t="n">
        <v>367</v>
      </c>
      <c r="F46" s="1625" t="n">
        <v>258</v>
      </c>
      <c r="G46" s="1625" t="n">
        <v>302</v>
      </c>
      <c r="H46" s="1625" t="n">
        <v>259</v>
      </c>
      <c r="I46" s="1625" t="n">
        <v>314</v>
      </c>
      <c r="J46" s="1625" t="n">
        <v>92</v>
      </c>
      <c r="K46" s="1625" t="n">
        <v>111</v>
      </c>
      <c r="L46" s="1626"/>
      <c r="M46" s="1625" t="n">
        <v>104</v>
      </c>
      <c r="N46" s="1627" t="n">
        <v>-29</v>
      </c>
      <c r="O46" s="1628"/>
      <c r="P46" s="361" t="n">
        <v>367</v>
      </c>
      <c r="Q46" s="360" t="n">
        <v>314</v>
      </c>
      <c r="R46" s="1628"/>
      <c r="S46" s="1639" t="n">
        <v>259</v>
      </c>
      <c r="T46" s="1628"/>
      <c r="U46" s="1624" t="n">
        <v>104</v>
      </c>
      <c r="V46" s="1627" t="n">
        <v>-76</v>
      </c>
    </row>
    <row r="47" s="1588" customFormat="true" ht="18" hidden="false" customHeight="false" outlineLevel="0" collapsed="false">
      <c r="B47" s="1621"/>
      <c r="C47" s="1622" t="s">
        <v>639</v>
      </c>
      <c r="D47" s="1623"/>
      <c r="E47" s="1624" t="n">
        <v>140</v>
      </c>
      <c r="F47" s="1625" t="n">
        <v>9</v>
      </c>
      <c r="G47" s="1625" t="n">
        <v>119</v>
      </c>
      <c r="H47" s="1625" t="n">
        <v>71</v>
      </c>
      <c r="I47" s="1625" t="n">
        <v>-414</v>
      </c>
      <c r="J47" s="1625" t="n">
        <v>-491</v>
      </c>
      <c r="K47" s="1625" t="n">
        <v>-32</v>
      </c>
      <c r="L47" s="1626"/>
      <c r="M47" s="1625" t="n">
        <v>-1685</v>
      </c>
      <c r="N47" s="1627" t="n">
        <v>-1654</v>
      </c>
      <c r="O47" s="1628"/>
      <c r="P47" s="361" t="n">
        <v>140</v>
      </c>
      <c r="Q47" s="360" t="n">
        <v>-414</v>
      </c>
      <c r="R47" s="1628"/>
      <c r="S47" s="1639" t="n">
        <v>71</v>
      </c>
      <c r="T47" s="1628"/>
      <c r="U47" s="1624" t="n">
        <v>-1685</v>
      </c>
      <c r="V47" s="1627" t="n">
        <v>-1374</v>
      </c>
    </row>
    <row r="48" s="1588" customFormat="true" ht="18" hidden="false" customHeight="false" outlineLevel="0" collapsed="false">
      <c r="B48" s="1621"/>
      <c r="C48" s="1622" t="s">
        <v>640</v>
      </c>
      <c r="D48" s="1623"/>
      <c r="E48" s="1624" t="n">
        <v>248</v>
      </c>
      <c r="F48" s="1631" t="n">
        <v>190</v>
      </c>
      <c r="G48" s="1625" t="n">
        <v>246</v>
      </c>
      <c r="H48" s="1625" t="n">
        <v>160</v>
      </c>
      <c r="I48" s="1625" t="n">
        <v>-29</v>
      </c>
      <c r="J48" s="1631" t="n">
        <v>-169</v>
      </c>
      <c r="K48" s="1625" t="n">
        <v>-203</v>
      </c>
      <c r="L48" s="1626"/>
      <c r="M48" s="1625" t="n">
        <v>-577</v>
      </c>
      <c r="N48" s="1627" t="n">
        <v>-536</v>
      </c>
      <c r="O48" s="1628"/>
      <c r="P48" s="370" t="n">
        <v>248</v>
      </c>
      <c r="Q48" s="369" t="n">
        <v>-29</v>
      </c>
      <c r="R48" s="1628"/>
      <c r="S48" s="1639" t="n">
        <v>160</v>
      </c>
      <c r="T48" s="1628"/>
      <c r="U48" s="1624" t="n">
        <v>-577</v>
      </c>
      <c r="V48" s="1627" t="n">
        <v>-325</v>
      </c>
    </row>
    <row r="49" s="1588" customFormat="true" ht="18" hidden="false" customHeight="false" outlineLevel="0" collapsed="false">
      <c r="B49" s="1621"/>
      <c r="C49" s="1622" t="s">
        <v>626</v>
      </c>
      <c r="D49" s="1623"/>
      <c r="E49" s="1635" t="n">
        <v>755</v>
      </c>
      <c r="F49" s="1625" t="n">
        <v>457</v>
      </c>
      <c r="G49" s="1636" t="n">
        <v>667</v>
      </c>
      <c r="H49" s="1636" t="n">
        <v>490</v>
      </c>
      <c r="I49" s="1636" t="n">
        <v>-129</v>
      </c>
      <c r="J49" s="1625" t="n">
        <v>-568</v>
      </c>
      <c r="K49" s="1636" t="n">
        <v>-124</v>
      </c>
      <c r="L49" s="1626"/>
      <c r="M49" s="1636" t="n">
        <v>-2099</v>
      </c>
      <c r="N49" s="1637" t="n">
        <v>-2160</v>
      </c>
      <c r="O49" s="1628"/>
      <c r="P49" s="1624" t="n">
        <v>755</v>
      </c>
      <c r="Q49" s="1627" t="n">
        <v>-129</v>
      </c>
      <c r="R49" s="1628"/>
      <c r="S49" s="1638" t="n">
        <v>490</v>
      </c>
      <c r="T49" s="1628"/>
      <c r="U49" s="1635" t="n">
        <v>-2099</v>
      </c>
      <c r="V49" s="1637" t="n">
        <v>-1716</v>
      </c>
    </row>
    <row r="50" customFormat="false" ht="18" hidden="false" customHeight="false" outlineLevel="0" collapsed="false">
      <c r="B50" s="1621"/>
      <c r="C50" s="1622"/>
      <c r="D50" s="1623"/>
      <c r="E50" s="1617"/>
      <c r="F50" s="1609"/>
      <c r="G50" s="1609"/>
      <c r="H50" s="1609"/>
      <c r="I50" s="1609"/>
      <c r="J50" s="1609"/>
      <c r="K50" s="1609"/>
      <c r="L50" s="1626"/>
      <c r="M50" s="1609"/>
      <c r="N50" s="1622"/>
      <c r="O50" s="1628"/>
      <c r="P50" s="1653"/>
      <c r="Q50" s="1654"/>
      <c r="R50" s="1628"/>
      <c r="S50" s="1639"/>
      <c r="T50" s="1628"/>
      <c r="U50" s="1624"/>
      <c r="V50" s="1627"/>
    </row>
    <row r="51" customFormat="false" ht="18" hidden="false" customHeight="false" outlineLevel="0" collapsed="false">
      <c r="B51" s="1655" t="s">
        <v>641</v>
      </c>
      <c r="C51" s="1622"/>
      <c r="D51" s="1623"/>
      <c r="E51" s="1624" t="n">
        <v>24065</v>
      </c>
      <c r="F51" s="1625" t="n">
        <v>22440</v>
      </c>
      <c r="G51" s="1625" t="n">
        <v>22031</v>
      </c>
      <c r="H51" s="1625" t="n">
        <v>20871</v>
      </c>
      <c r="I51" s="1625" t="n">
        <v>19540</v>
      </c>
      <c r="J51" s="1625" t="n">
        <v>18635</v>
      </c>
      <c r="K51" s="1625" t="n">
        <v>18291</v>
      </c>
      <c r="L51" s="1626"/>
      <c r="M51" s="1625" t="n">
        <v>20607</v>
      </c>
      <c r="N51" s="1627" t="n">
        <v>20201</v>
      </c>
      <c r="O51" s="1628"/>
      <c r="P51" s="1666" t="n">
        <v>24065</v>
      </c>
      <c r="Q51" s="1667" t="n">
        <v>19540</v>
      </c>
      <c r="R51" s="1628"/>
      <c r="S51" s="1668" t="n">
        <v>20871</v>
      </c>
      <c r="T51" s="1628"/>
      <c r="U51" s="1666" t="n">
        <v>20607</v>
      </c>
      <c r="V51" s="1667" t="n">
        <v>18869</v>
      </c>
    </row>
    <row r="52" customFormat="false" ht="18" hidden="false" customHeight="false" outlineLevel="0" collapsed="false">
      <c r="B52" s="1621"/>
      <c r="C52" s="1622"/>
      <c r="D52" s="1623"/>
      <c r="E52" s="1617"/>
      <c r="F52" s="1609"/>
      <c r="G52" s="1609"/>
      <c r="H52" s="1609"/>
      <c r="I52" s="1609"/>
      <c r="J52" s="1609"/>
      <c r="K52" s="1609"/>
      <c r="L52" s="1626"/>
      <c r="M52" s="1609"/>
      <c r="N52" s="1622"/>
      <c r="O52" s="1628"/>
      <c r="P52" s="1630"/>
      <c r="Q52" s="1627"/>
      <c r="R52" s="1628"/>
      <c r="S52" s="1639"/>
      <c r="T52" s="1628"/>
      <c r="U52" s="1624"/>
      <c r="V52" s="1627"/>
    </row>
    <row r="53" s="1588" customFormat="true" ht="18" hidden="false" customHeight="false" outlineLevel="0" collapsed="false">
      <c r="B53" s="1655"/>
      <c r="C53" s="1622"/>
      <c r="D53" s="1623"/>
      <c r="E53" s="1669" t="n">
        <v>43168</v>
      </c>
      <c r="F53" s="1670" t="n">
        <v>41437</v>
      </c>
      <c r="G53" s="1670" t="n">
        <v>40972</v>
      </c>
      <c r="H53" s="1670" t="n">
        <v>39702</v>
      </c>
      <c r="I53" s="1670" t="n">
        <v>38233</v>
      </c>
      <c r="J53" s="1670" t="n">
        <v>37001</v>
      </c>
      <c r="K53" s="1671" t="n">
        <v>36462</v>
      </c>
      <c r="L53" s="1626"/>
      <c r="M53" s="1670" t="n">
        <v>38951</v>
      </c>
      <c r="N53" s="1671" t="n">
        <v>38513</v>
      </c>
      <c r="O53" s="1628"/>
      <c r="P53" s="1669" t="n">
        <v>43168</v>
      </c>
      <c r="Q53" s="1671" t="n">
        <v>38233</v>
      </c>
      <c r="R53" s="1628"/>
      <c r="S53" s="1672" t="n">
        <v>39702</v>
      </c>
      <c r="T53" s="1628"/>
      <c r="U53" s="1669" t="n">
        <v>38951</v>
      </c>
      <c r="V53" s="1671" t="n">
        <v>36906</v>
      </c>
    </row>
    <row r="54" s="1588" customFormat="true" ht="18" hidden="false" customHeight="false" outlineLevel="0" collapsed="false">
      <c r="B54" s="1655"/>
      <c r="C54" s="1622"/>
      <c r="D54" s="1623"/>
      <c r="E54" s="1624"/>
      <c r="F54" s="1625"/>
      <c r="G54" s="1625"/>
      <c r="H54" s="1625"/>
      <c r="I54" s="1625"/>
      <c r="J54" s="1625"/>
      <c r="K54" s="1625"/>
      <c r="L54" s="1626"/>
      <c r="M54" s="1625"/>
      <c r="N54" s="1627"/>
      <c r="O54" s="1628"/>
      <c r="P54" s="1653"/>
      <c r="Q54" s="1654"/>
      <c r="R54" s="1628"/>
      <c r="S54" s="1639"/>
      <c r="T54" s="1628"/>
      <c r="U54" s="1624"/>
      <c r="V54" s="1627"/>
    </row>
    <row r="55" s="1588" customFormat="true" ht="18" hidden="false" customHeight="false" outlineLevel="0" collapsed="false">
      <c r="B55" s="1673" t="s">
        <v>271</v>
      </c>
      <c r="C55" s="1674"/>
      <c r="D55" s="1623"/>
      <c r="E55" s="1624"/>
      <c r="F55" s="1625"/>
      <c r="G55" s="1625"/>
      <c r="H55" s="1625"/>
      <c r="I55" s="1625"/>
      <c r="J55" s="1642"/>
      <c r="K55" s="1642"/>
      <c r="L55" s="1626"/>
      <c r="M55" s="1642"/>
      <c r="N55" s="1662"/>
      <c r="O55" s="1675"/>
      <c r="P55" s="1676"/>
      <c r="Q55" s="1677"/>
      <c r="R55" s="1675"/>
      <c r="S55" s="1678"/>
      <c r="T55" s="1675"/>
      <c r="U55" s="1679"/>
      <c r="V55" s="1662"/>
    </row>
    <row r="56" s="1588" customFormat="true" ht="18" hidden="false" customHeight="false" outlineLevel="0" collapsed="false">
      <c r="B56" s="1655"/>
      <c r="C56" s="1661" t="s">
        <v>624</v>
      </c>
      <c r="D56" s="1623"/>
      <c r="E56" s="1624" t="n">
        <v>1773</v>
      </c>
      <c r="F56" s="1625" t="n">
        <v>1758</v>
      </c>
      <c r="G56" s="1625" t="n">
        <v>1761</v>
      </c>
      <c r="H56" s="1625" t="n">
        <v>1749</v>
      </c>
      <c r="I56" s="1625" t="n">
        <v>2088</v>
      </c>
      <c r="J56" s="1642" t="n">
        <v>2053</v>
      </c>
      <c r="K56" s="1642" t="n">
        <v>2094</v>
      </c>
      <c r="L56" s="1626"/>
      <c r="M56" s="1642" t="s">
        <v>172</v>
      </c>
      <c r="N56" s="1662" t="s">
        <v>172</v>
      </c>
      <c r="O56" s="1675"/>
      <c r="P56" s="361" t="n">
        <v>1761</v>
      </c>
      <c r="Q56" s="360" t="n">
        <v>2094</v>
      </c>
      <c r="R56" s="1675"/>
      <c r="S56" s="1629" t="n">
        <v>2094</v>
      </c>
      <c r="T56" s="1675"/>
      <c r="U56" s="1679" t="s">
        <v>172</v>
      </c>
      <c r="V56" s="1662" t="s">
        <v>172</v>
      </c>
    </row>
    <row r="57" s="1588" customFormat="true" ht="18" hidden="false" customHeight="false" outlineLevel="0" collapsed="false">
      <c r="B57" s="1655"/>
      <c r="C57" s="1661" t="s">
        <v>642</v>
      </c>
      <c r="D57" s="1623"/>
      <c r="E57" s="1624" t="n">
        <v>0</v>
      </c>
      <c r="F57" s="1625" t="n">
        <v>0</v>
      </c>
      <c r="G57" s="1625" t="n">
        <v>0</v>
      </c>
      <c r="H57" s="1625" t="n">
        <v>0</v>
      </c>
      <c r="I57" s="1625" t="n">
        <v>-324</v>
      </c>
      <c r="J57" s="1642" t="n">
        <v>0</v>
      </c>
      <c r="K57" s="1642" t="n">
        <v>0</v>
      </c>
      <c r="L57" s="1626"/>
      <c r="M57" s="1642" t="s">
        <v>172</v>
      </c>
      <c r="N57" s="1662" t="s">
        <v>172</v>
      </c>
      <c r="O57" s="1675"/>
      <c r="P57" s="1640" t="n">
        <v>0</v>
      </c>
      <c r="Q57" s="1633" t="n">
        <v>-324</v>
      </c>
      <c r="R57" s="1675"/>
      <c r="S57" s="1634" t="n">
        <v>-324</v>
      </c>
      <c r="T57" s="1675"/>
      <c r="U57" s="1679" t="s">
        <v>172</v>
      </c>
      <c r="V57" s="1662" t="s">
        <v>172</v>
      </c>
    </row>
    <row r="58" s="1588" customFormat="true" ht="18" hidden="false" customHeight="false" outlineLevel="0" collapsed="false">
      <c r="B58" s="1655"/>
      <c r="C58" s="1661" t="s">
        <v>643</v>
      </c>
      <c r="D58" s="1623"/>
      <c r="E58" s="1624" t="n">
        <v>-46</v>
      </c>
      <c r="F58" s="1625" t="n">
        <v>0</v>
      </c>
      <c r="G58" s="1625" t="n">
        <v>-46</v>
      </c>
      <c r="H58" s="1625" t="n">
        <v>0</v>
      </c>
      <c r="I58" s="1625" t="n">
        <v>-47</v>
      </c>
      <c r="J58" s="1642" t="n">
        <v>0</v>
      </c>
      <c r="K58" s="1642" t="n">
        <v>-46</v>
      </c>
      <c r="L58" s="1626"/>
      <c r="M58" s="1642" t="s">
        <v>172</v>
      </c>
      <c r="N58" s="1662" t="s">
        <v>172</v>
      </c>
      <c r="O58" s="1675"/>
      <c r="P58" s="1640" t="n">
        <v>-92</v>
      </c>
      <c r="Q58" s="1633" t="n">
        <v>-93</v>
      </c>
      <c r="R58" s="1675"/>
      <c r="S58" s="1634" t="n">
        <v>-93</v>
      </c>
      <c r="T58" s="1675"/>
      <c r="U58" s="1679" t="s">
        <v>172</v>
      </c>
      <c r="V58" s="1662" t="s">
        <v>172</v>
      </c>
    </row>
    <row r="59" s="1588" customFormat="true" ht="18" hidden="false" customHeight="false" outlineLevel="0" collapsed="false">
      <c r="B59" s="1655"/>
      <c r="C59" s="1661" t="s">
        <v>644</v>
      </c>
      <c r="D59" s="1623"/>
      <c r="E59" s="1624" t="n">
        <v>24</v>
      </c>
      <c r="F59" s="1625" t="n">
        <v>25</v>
      </c>
      <c r="G59" s="1625" t="n">
        <v>25</v>
      </c>
      <c r="H59" s="1625" t="n">
        <v>25</v>
      </c>
      <c r="I59" s="1625" t="n">
        <v>25</v>
      </c>
      <c r="J59" s="1642" t="n">
        <v>25</v>
      </c>
      <c r="K59" s="1642" t="n">
        <v>26</v>
      </c>
      <c r="L59" s="1626"/>
      <c r="M59" s="1642" t="s">
        <v>172</v>
      </c>
      <c r="N59" s="1662" t="s">
        <v>172</v>
      </c>
      <c r="O59" s="1675"/>
      <c r="P59" s="1640" t="n">
        <v>74</v>
      </c>
      <c r="Q59" s="1633" t="n">
        <v>76</v>
      </c>
      <c r="R59" s="1675"/>
      <c r="S59" s="1634" t="n">
        <v>101</v>
      </c>
      <c r="T59" s="1675"/>
      <c r="U59" s="1679" t="s">
        <v>172</v>
      </c>
      <c r="V59" s="1662" t="s">
        <v>172</v>
      </c>
    </row>
    <row r="60" s="1588" customFormat="true" ht="18" hidden="false" customHeight="false" outlineLevel="0" collapsed="false">
      <c r="B60" s="1655"/>
      <c r="C60" s="1661" t="s">
        <v>645</v>
      </c>
      <c r="D60" s="1623"/>
      <c r="E60" s="1624" t="n">
        <v>0</v>
      </c>
      <c r="F60" s="1625" t="n">
        <v>0</v>
      </c>
      <c r="G60" s="1625" t="n">
        <v>1</v>
      </c>
      <c r="H60" s="1625" t="n">
        <v>0</v>
      </c>
      <c r="I60" s="1625" t="n">
        <v>0</v>
      </c>
      <c r="J60" s="1642" t="n">
        <v>-2</v>
      </c>
      <c r="K60" s="1642" t="n">
        <v>0</v>
      </c>
      <c r="L60" s="1626"/>
      <c r="M60" s="1642" t="s">
        <v>172</v>
      </c>
      <c r="N60" s="1662" t="s">
        <v>172</v>
      </c>
      <c r="O60" s="1675"/>
      <c r="P60" s="1640" t="n">
        <v>1</v>
      </c>
      <c r="Q60" s="1633" t="n">
        <v>-2</v>
      </c>
      <c r="R60" s="1675"/>
      <c r="S60" s="1634" t="n">
        <v>-2</v>
      </c>
      <c r="T60" s="1675"/>
      <c r="U60" s="1679" t="s">
        <v>172</v>
      </c>
      <c r="V60" s="1662" t="s">
        <v>172</v>
      </c>
    </row>
    <row r="61" s="1588" customFormat="true" ht="18" hidden="false" customHeight="false" outlineLevel="0" collapsed="false">
      <c r="B61" s="1655"/>
      <c r="C61" s="1661" t="s">
        <v>607</v>
      </c>
      <c r="D61" s="1623"/>
      <c r="E61" s="1624" t="n">
        <v>0</v>
      </c>
      <c r="F61" s="1625" t="n">
        <v>-1</v>
      </c>
      <c r="G61" s="1625" t="n">
        <v>1</v>
      </c>
      <c r="H61" s="1625" t="n">
        <v>2</v>
      </c>
      <c r="I61" s="1625" t="n">
        <v>0</v>
      </c>
      <c r="J61" s="1642" t="n">
        <v>-2</v>
      </c>
      <c r="K61" s="1642" t="n">
        <v>-1</v>
      </c>
      <c r="L61" s="1626"/>
      <c r="M61" s="1642" t="s">
        <v>172</v>
      </c>
      <c r="N61" s="1662" t="s">
        <v>172</v>
      </c>
      <c r="O61" s="1675"/>
      <c r="P61" s="1640" t="n">
        <v>0</v>
      </c>
      <c r="Q61" s="1633" t="n">
        <v>-3</v>
      </c>
      <c r="R61" s="1675"/>
      <c r="S61" s="1634" t="n">
        <v>-1</v>
      </c>
      <c r="T61" s="1675"/>
      <c r="U61" s="1679" t="s">
        <v>172</v>
      </c>
      <c r="V61" s="1662" t="s">
        <v>172</v>
      </c>
    </row>
    <row r="62" customFormat="false" ht="18" hidden="false" customHeight="false" outlineLevel="0" collapsed="false">
      <c r="B62" s="1655"/>
      <c r="C62" s="1661" t="s">
        <v>251</v>
      </c>
      <c r="D62" s="1623"/>
      <c r="E62" s="1630" t="n">
        <v>6</v>
      </c>
      <c r="F62" s="1631" t="n">
        <v>-9</v>
      </c>
      <c r="G62" s="1631" t="n">
        <v>16</v>
      </c>
      <c r="H62" s="1631" t="n">
        <v>-15</v>
      </c>
      <c r="I62" s="1631" t="n">
        <v>7</v>
      </c>
      <c r="J62" s="1642" t="n">
        <v>14</v>
      </c>
      <c r="K62" s="1647" t="n">
        <v>-20</v>
      </c>
      <c r="L62" s="1626"/>
      <c r="M62" s="1647" t="s">
        <v>172</v>
      </c>
      <c r="N62" s="1680" t="s">
        <v>172</v>
      </c>
      <c r="O62" s="1675"/>
      <c r="P62" s="1632" t="n">
        <v>13</v>
      </c>
      <c r="Q62" s="1657" t="n">
        <v>1</v>
      </c>
      <c r="R62" s="1675"/>
      <c r="S62" s="1656" t="n">
        <v>-14</v>
      </c>
      <c r="T62" s="1675"/>
      <c r="U62" s="1681" t="s">
        <v>172</v>
      </c>
      <c r="V62" s="1680" t="s">
        <v>172</v>
      </c>
    </row>
    <row r="63" customFormat="false" ht="18" hidden="false" customHeight="false" outlineLevel="0" collapsed="false">
      <c r="B63" s="1655"/>
      <c r="C63" s="1661" t="s">
        <v>626</v>
      </c>
      <c r="D63" s="1623"/>
      <c r="E63" s="1624" t="n">
        <v>1757</v>
      </c>
      <c r="F63" s="1625" t="n">
        <v>1773</v>
      </c>
      <c r="G63" s="1625" t="n">
        <v>1758</v>
      </c>
      <c r="H63" s="1625" t="n">
        <v>1761</v>
      </c>
      <c r="I63" s="1625" t="n">
        <v>1749</v>
      </c>
      <c r="J63" s="1682" t="n">
        <v>2088</v>
      </c>
      <c r="K63" s="1642" t="n">
        <v>2053</v>
      </c>
      <c r="L63" s="1626"/>
      <c r="M63" s="1642" t="s">
        <v>172</v>
      </c>
      <c r="N63" s="1662" t="s">
        <v>172</v>
      </c>
      <c r="O63" s="1675"/>
      <c r="P63" s="1679" t="n">
        <v>1757</v>
      </c>
      <c r="Q63" s="1662" t="n">
        <v>1749</v>
      </c>
      <c r="R63" s="1675"/>
      <c r="S63" s="1678" t="n">
        <v>1761</v>
      </c>
      <c r="T63" s="1675"/>
      <c r="U63" s="1679" t="s">
        <v>172</v>
      </c>
      <c r="V63" s="1662" t="s">
        <v>172</v>
      </c>
    </row>
    <row r="64" customFormat="false" ht="18" hidden="false" customHeight="false" outlineLevel="0" collapsed="false">
      <c r="B64" s="1655"/>
      <c r="C64" s="1661"/>
      <c r="D64" s="1623"/>
      <c r="E64" s="1624"/>
      <c r="F64" s="1625"/>
      <c r="G64" s="1625"/>
      <c r="H64" s="1625"/>
      <c r="I64" s="1625"/>
      <c r="J64" s="1647"/>
      <c r="K64" s="1642"/>
      <c r="L64" s="1626"/>
      <c r="M64" s="1642"/>
      <c r="N64" s="1662"/>
      <c r="O64" s="1675"/>
      <c r="P64" s="1681"/>
      <c r="Q64" s="1662"/>
      <c r="R64" s="1675"/>
      <c r="S64" s="1678"/>
      <c r="T64" s="1675"/>
      <c r="U64" s="1679"/>
      <c r="V64" s="1662"/>
    </row>
    <row r="65" customFormat="false" ht="18" hidden="false" customHeight="false" outlineLevel="0" collapsed="false">
      <c r="B65" s="1655" t="s">
        <v>646</v>
      </c>
      <c r="C65" s="1600"/>
      <c r="D65" s="1623"/>
      <c r="E65" s="1669" t="n">
        <v>44925</v>
      </c>
      <c r="F65" s="1670" t="n">
        <v>43210</v>
      </c>
      <c r="G65" s="1670" t="n">
        <v>42730</v>
      </c>
      <c r="H65" s="1670" t="n">
        <v>41463</v>
      </c>
      <c r="I65" s="1670" t="n">
        <v>39982</v>
      </c>
      <c r="J65" s="1642" t="n">
        <v>39089</v>
      </c>
      <c r="K65" s="1683" t="n">
        <v>38515</v>
      </c>
      <c r="L65" s="1626"/>
      <c r="M65" s="1684" t="n">
        <v>38951</v>
      </c>
      <c r="N65" s="1685" t="n">
        <v>38513</v>
      </c>
      <c r="O65" s="1675"/>
      <c r="P65" s="1684" t="n">
        <v>44925</v>
      </c>
      <c r="Q65" s="1685" t="n">
        <v>39982</v>
      </c>
      <c r="R65" s="1675"/>
      <c r="S65" s="1686" t="n">
        <v>41463</v>
      </c>
      <c r="T65" s="1675"/>
      <c r="U65" s="1684" t="n">
        <v>38951</v>
      </c>
      <c r="V65" s="1685" t="n">
        <v>36906</v>
      </c>
    </row>
    <row r="66" customFormat="false" ht="18" hidden="false" customHeight="false" outlineLevel="0" collapsed="false">
      <c r="B66" s="1605"/>
      <c r="C66" s="1606"/>
      <c r="D66" s="1623"/>
      <c r="E66" s="1687"/>
      <c r="F66" s="1688"/>
      <c r="G66" s="1688"/>
      <c r="H66" s="1688"/>
      <c r="I66" s="1688"/>
      <c r="J66" s="1689"/>
      <c r="K66" s="1688"/>
      <c r="L66" s="1626"/>
      <c r="M66" s="1688"/>
      <c r="N66" s="1606"/>
      <c r="O66" s="1628"/>
      <c r="P66" s="1669"/>
      <c r="Q66" s="1648"/>
      <c r="R66" s="1628"/>
      <c r="S66" s="1690"/>
      <c r="T66" s="1628"/>
      <c r="U66" s="1630"/>
      <c r="V66" s="1648"/>
    </row>
    <row r="67" customFormat="false" ht="18" hidden="false" customHeight="false" outlineLevel="0" collapsed="false">
      <c r="C67" s="1609"/>
      <c r="D67" s="1588"/>
      <c r="E67" s="1608"/>
      <c r="F67" s="1608"/>
      <c r="G67" s="1608"/>
      <c r="H67" s="1608"/>
      <c r="I67" s="1608"/>
      <c r="J67" s="1608"/>
      <c r="K67" s="1608"/>
      <c r="L67" s="1610"/>
      <c r="M67" s="1608"/>
      <c r="N67" s="1608"/>
      <c r="O67" s="1610"/>
      <c r="P67" s="1625"/>
      <c r="Q67" s="1625"/>
      <c r="R67" s="1610"/>
      <c r="S67" s="1625"/>
      <c r="T67" s="1610"/>
      <c r="U67" s="1625"/>
      <c r="V67" s="1625"/>
    </row>
    <row r="68" customFormat="false" ht="21" hidden="false" customHeight="false" outlineLevel="0" collapsed="false">
      <c r="B68" s="1608"/>
      <c r="D68" s="1588"/>
      <c r="E68" s="1608"/>
      <c r="F68" s="1659"/>
      <c r="G68" s="1659"/>
      <c r="H68" s="1659"/>
      <c r="I68" s="1659"/>
      <c r="J68" s="1659"/>
      <c r="K68" s="1659"/>
      <c r="L68" s="1610"/>
      <c r="M68" s="1659"/>
      <c r="N68" s="1659"/>
      <c r="O68" s="1610"/>
      <c r="P68" s="1659"/>
      <c r="Q68" s="1659"/>
      <c r="R68" s="1610"/>
      <c r="S68" s="1659"/>
      <c r="T68" s="1610"/>
      <c r="U68" s="1659"/>
      <c r="V68" s="1659"/>
    </row>
    <row r="69" customFormat="false" ht="21" hidden="false" customHeight="false" outlineLevel="0" collapsed="false">
      <c r="D69" s="1588"/>
      <c r="E69" s="1608"/>
      <c r="F69" s="1608"/>
      <c r="G69" s="1608"/>
      <c r="H69" s="1608"/>
      <c r="I69" s="1608"/>
      <c r="J69" s="1608"/>
      <c r="K69" s="1608"/>
      <c r="L69" s="1608"/>
      <c r="M69" s="1608"/>
      <c r="N69" s="1608"/>
      <c r="O69" s="1608"/>
      <c r="P69" s="1608"/>
      <c r="Q69" s="1608"/>
      <c r="R69" s="1608"/>
      <c r="S69" s="1608"/>
      <c r="T69" s="1608"/>
      <c r="U69" s="1608"/>
      <c r="V69" s="1608"/>
    </row>
    <row r="70" customFormat="false" ht="18" hidden="false" customHeight="false" outlineLevel="0" collapsed="false">
      <c r="D70" s="1588"/>
      <c r="E70" s="1608"/>
      <c r="F70" s="1608"/>
      <c r="G70" s="1608"/>
      <c r="H70" s="1608"/>
      <c r="I70" s="1608"/>
      <c r="J70" s="1608"/>
      <c r="K70" s="1608"/>
      <c r="L70" s="1608"/>
      <c r="M70" s="1608"/>
      <c r="N70" s="1608"/>
      <c r="O70" s="1608"/>
      <c r="P70" s="1588"/>
      <c r="Q70" s="1588"/>
      <c r="R70" s="1608"/>
      <c r="S70" s="1588"/>
      <c r="T70" s="1608"/>
      <c r="U70" s="1588"/>
      <c r="V70" s="1588"/>
    </row>
    <row r="71" customFormat="false" ht="18" hidden="false" customHeight="false" outlineLevel="0" collapsed="false">
      <c r="D71" s="1588"/>
      <c r="E71" s="1608"/>
      <c r="F71" s="1608"/>
      <c r="G71" s="1608"/>
      <c r="H71" s="1608"/>
      <c r="I71" s="1608"/>
      <c r="J71" s="1608"/>
      <c r="K71" s="1608"/>
      <c r="L71" s="1608"/>
      <c r="M71" s="1608"/>
      <c r="N71" s="1608"/>
      <c r="O71" s="1608"/>
      <c r="P71" s="1588"/>
      <c r="Q71" s="1588"/>
      <c r="R71" s="1608"/>
      <c r="S71" s="1588"/>
      <c r="T71" s="1608"/>
      <c r="U71" s="1588"/>
      <c r="V71" s="1588"/>
    </row>
  </sheetData>
  <mergeCells count="4">
    <mergeCell ref="E1:J1"/>
    <mergeCell ref="M1:N1"/>
    <mergeCell ref="P1:Q1"/>
    <mergeCell ref="U1:V1"/>
  </mergeCells>
  <printOptions headings="false" gridLines="false" gridLinesSet="true" horizontalCentered="true" verticalCentered="false"/>
  <pageMargins left="0.2" right="0.2" top="0.170138888888889" bottom="0.170138888888889"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12-17-
3rd Quarter 2012 - Supplementary Financial Information&amp;R&amp;12ROYAL BANK OF CANADA</oddFooter>
  </headerFooter>
  <colBreaks count="1" manualBreakCount="1">
    <brk id="2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pageBreakPreview" topLeftCell="A13" colorId="64" zoomScale="100" zoomScaleNormal="50" zoomScalePageLayoutView="100" workbookViewId="0">
      <selection pane="topLeft" activeCell="B20" activeCellId="0" sqref="B20:G20"/>
    </sheetView>
  </sheetViews>
  <sheetFormatPr defaultColWidth="9.0546875" defaultRowHeight="23.25" zeroHeight="false" outlineLevelRow="0" outlineLevelCol="0"/>
  <cols>
    <col collapsed="false" customWidth="true" hidden="false" outlineLevel="0" max="1" min="1" style="17" width="8.7"/>
    <col collapsed="false" customWidth="true" hidden="false" outlineLevel="0" max="2" min="2" style="18" width="12.56"/>
    <col collapsed="false" customWidth="true" hidden="false" outlineLevel="0" max="3" min="3" style="18" width="2.28"/>
    <col collapsed="false" customWidth="true" hidden="false" outlineLevel="0" max="4" min="4" style="17" width="4.85"/>
    <col collapsed="false" customWidth="true" hidden="false" outlineLevel="0" max="5" min="5" style="17" width="110.28"/>
    <col collapsed="false" customWidth="true" hidden="false" outlineLevel="0" max="6" min="6" style="19" width="8.7"/>
    <col collapsed="false" customWidth="true" hidden="false" outlineLevel="0" max="7" min="7" style="17" width="12.56"/>
    <col collapsed="false" customWidth="true" hidden="false" outlineLevel="0" max="8" min="8" style="17" width="2.28"/>
    <col collapsed="false" customWidth="true" hidden="false" outlineLevel="0" max="9" min="9" style="17" width="4.85"/>
    <col collapsed="false" customWidth="true" hidden="false" outlineLevel="0" max="10" min="10" style="17" width="110.28"/>
    <col collapsed="false" customWidth="true" hidden="false" outlineLevel="0" max="11" min="11" style="17" width="8.7"/>
    <col collapsed="false" customWidth="true" hidden="false" outlineLevel="0" max="12" min="12" style="17" width="2.28"/>
    <col collapsed="false" customWidth="true" hidden="false" outlineLevel="0" max="255" min="13" style="17" width="9.14"/>
  </cols>
  <sheetData>
    <row r="1" customFormat="false" ht="18" hidden="false" customHeight="true" outlineLevel="0" collapsed="false">
      <c r="A1" s="20"/>
      <c r="B1" s="21"/>
      <c r="C1" s="21"/>
      <c r="D1" s="22"/>
      <c r="E1" s="22"/>
      <c r="F1" s="23"/>
      <c r="G1" s="22"/>
      <c r="H1" s="22"/>
      <c r="I1" s="22"/>
      <c r="J1" s="22"/>
      <c r="K1" s="24"/>
    </row>
    <row r="2" customFormat="false" ht="24.95" hidden="false" customHeight="true" outlineLevel="0" collapsed="false">
      <c r="A2" s="25"/>
      <c r="B2" s="26" t="s">
        <v>18</v>
      </c>
      <c r="C2" s="27"/>
      <c r="D2" s="28"/>
      <c r="E2" s="29"/>
      <c r="F2" s="30"/>
      <c r="G2" s="29"/>
      <c r="H2" s="29"/>
      <c r="I2" s="29"/>
      <c r="J2" s="29"/>
      <c r="K2" s="31"/>
    </row>
    <row r="3" customFormat="false" ht="18" hidden="false" customHeight="true" outlineLevel="0" collapsed="false">
      <c r="A3" s="25"/>
      <c r="B3" s="27"/>
      <c r="C3" s="27"/>
      <c r="D3" s="29"/>
      <c r="E3" s="29"/>
      <c r="F3" s="30"/>
      <c r="G3" s="29"/>
      <c r="H3" s="29"/>
      <c r="I3" s="29"/>
      <c r="J3" s="29"/>
      <c r="K3" s="31"/>
    </row>
    <row r="4" s="37" customFormat="true" ht="20.1" hidden="false" customHeight="true" outlineLevel="0" collapsed="false">
      <c r="A4" s="32"/>
      <c r="B4" s="33"/>
      <c r="C4" s="33"/>
      <c r="D4" s="34"/>
      <c r="E4" s="34"/>
      <c r="F4" s="35"/>
      <c r="G4" s="34"/>
      <c r="H4" s="34"/>
      <c r="I4" s="34"/>
      <c r="J4" s="34"/>
      <c r="K4" s="36"/>
      <c r="L4" s="17"/>
    </row>
    <row r="5" s="37" customFormat="true" ht="20.1" hidden="false" customHeight="true" outlineLevel="0" collapsed="false">
      <c r="A5" s="32"/>
      <c r="B5" s="33"/>
      <c r="C5" s="33"/>
      <c r="D5" s="34"/>
      <c r="E5" s="34"/>
      <c r="F5" s="35"/>
      <c r="G5" s="34"/>
      <c r="H5" s="34"/>
      <c r="I5" s="34"/>
      <c r="J5" s="34"/>
      <c r="K5" s="36"/>
      <c r="L5" s="17"/>
    </row>
    <row r="6" s="37" customFormat="true" ht="24.95" hidden="false" customHeight="true" outlineLevel="0" collapsed="false">
      <c r="A6" s="32"/>
      <c r="B6" s="38" t="s">
        <v>19</v>
      </c>
      <c r="C6" s="38"/>
      <c r="D6" s="39"/>
      <c r="E6" s="39"/>
      <c r="F6" s="34"/>
      <c r="G6" s="40" t="s">
        <v>19</v>
      </c>
      <c r="H6" s="40"/>
      <c r="I6" s="39"/>
      <c r="J6" s="39"/>
      <c r="K6" s="41"/>
      <c r="L6" s="17"/>
    </row>
    <row r="7" s="37" customFormat="true" ht="24.95" hidden="false" customHeight="true" outlineLevel="0" collapsed="false">
      <c r="A7" s="32"/>
      <c r="B7" s="38"/>
      <c r="C7" s="38"/>
      <c r="D7" s="39"/>
      <c r="E7" s="39"/>
      <c r="F7" s="34"/>
      <c r="G7" s="40"/>
      <c r="H7" s="40"/>
      <c r="I7" s="39"/>
      <c r="J7" s="39"/>
      <c r="K7" s="41"/>
      <c r="L7" s="17"/>
    </row>
    <row r="8" customFormat="false" ht="24.95" hidden="false" customHeight="true" outlineLevel="0" collapsed="false">
      <c r="A8" s="42"/>
      <c r="B8" s="43" t="s">
        <v>20</v>
      </c>
      <c r="C8" s="43"/>
      <c r="D8" s="44" t="s">
        <v>21</v>
      </c>
      <c r="E8" s="45"/>
      <c r="F8" s="39"/>
      <c r="G8" s="46"/>
      <c r="H8" s="46"/>
      <c r="I8" s="47" t="s">
        <v>22</v>
      </c>
      <c r="J8" s="39"/>
      <c r="K8" s="41"/>
    </row>
    <row r="9" customFormat="false" ht="24.95" hidden="false" customHeight="true" outlineLevel="0" collapsed="false">
      <c r="A9" s="42"/>
      <c r="B9" s="43" t="s">
        <v>23</v>
      </c>
      <c r="C9" s="43"/>
      <c r="D9" s="44" t="s">
        <v>24</v>
      </c>
      <c r="E9" s="45"/>
      <c r="F9" s="39"/>
      <c r="G9" s="43" t="s">
        <v>25</v>
      </c>
      <c r="H9" s="43"/>
      <c r="I9" s="39"/>
      <c r="J9" s="39" t="s">
        <v>26</v>
      </c>
      <c r="K9" s="41"/>
    </row>
    <row r="10" customFormat="false" ht="24.95" hidden="false" customHeight="true" outlineLevel="0" collapsed="false">
      <c r="A10" s="42"/>
      <c r="F10" s="39"/>
      <c r="G10" s="43" t="s">
        <v>27</v>
      </c>
      <c r="H10" s="43"/>
      <c r="I10" s="39"/>
      <c r="J10" s="39" t="s">
        <v>28</v>
      </c>
      <c r="K10" s="41"/>
    </row>
    <row r="11" customFormat="false" ht="24.95" hidden="false" customHeight="true" outlineLevel="0" collapsed="false">
      <c r="A11" s="42"/>
      <c r="B11" s="43" t="s">
        <v>29</v>
      </c>
      <c r="C11" s="43"/>
      <c r="D11" s="44" t="s">
        <v>30</v>
      </c>
      <c r="E11" s="39"/>
      <c r="F11" s="39"/>
      <c r="G11" s="43" t="s">
        <v>27</v>
      </c>
      <c r="H11" s="43"/>
      <c r="I11" s="39"/>
      <c r="J11" s="39" t="s">
        <v>31</v>
      </c>
      <c r="K11" s="41"/>
    </row>
    <row r="12" customFormat="false" ht="24.95" hidden="false" customHeight="true" outlineLevel="0" collapsed="false">
      <c r="A12" s="42"/>
      <c r="F12" s="39"/>
      <c r="K12" s="41"/>
    </row>
    <row r="13" customFormat="false" ht="24.95" hidden="false" customHeight="true" outlineLevel="0" collapsed="false">
      <c r="A13" s="42"/>
      <c r="B13" s="43"/>
      <c r="C13" s="43"/>
      <c r="D13" s="47" t="s">
        <v>32</v>
      </c>
      <c r="E13" s="39"/>
      <c r="F13" s="39"/>
      <c r="G13" s="46"/>
      <c r="H13" s="46"/>
      <c r="I13" s="47" t="s">
        <v>33</v>
      </c>
      <c r="K13" s="41"/>
    </row>
    <row r="14" customFormat="false" ht="24.95" hidden="false" customHeight="true" outlineLevel="0" collapsed="false">
      <c r="A14" s="42"/>
      <c r="B14" s="43" t="s">
        <v>34</v>
      </c>
      <c r="C14" s="43"/>
      <c r="D14" s="47"/>
      <c r="E14" s="39" t="s">
        <v>35</v>
      </c>
      <c r="F14" s="39"/>
      <c r="G14" s="46" t="n">
        <v>24</v>
      </c>
      <c r="H14" s="46"/>
      <c r="I14" s="39"/>
      <c r="J14" s="39" t="s">
        <v>36</v>
      </c>
      <c r="K14" s="41"/>
    </row>
    <row r="15" customFormat="false" ht="24.95" hidden="false" customHeight="true" outlineLevel="0" collapsed="false">
      <c r="A15" s="42"/>
      <c r="B15" s="43" t="s">
        <v>37</v>
      </c>
      <c r="C15" s="43"/>
      <c r="D15" s="39"/>
      <c r="E15" s="39" t="s">
        <v>38</v>
      </c>
      <c r="F15" s="39"/>
      <c r="G15" s="46" t="n">
        <v>25</v>
      </c>
      <c r="H15" s="46"/>
      <c r="I15" s="39"/>
      <c r="J15" s="39" t="s">
        <v>39</v>
      </c>
      <c r="K15" s="41"/>
    </row>
    <row r="16" customFormat="false" ht="24.95" hidden="false" customHeight="true" outlineLevel="0" collapsed="false">
      <c r="A16" s="42"/>
      <c r="B16" s="43" t="s">
        <v>37</v>
      </c>
      <c r="C16" s="43"/>
      <c r="D16" s="39"/>
      <c r="E16" s="39" t="s">
        <v>40</v>
      </c>
      <c r="F16" s="39"/>
      <c r="G16" s="46" t="n">
        <v>28</v>
      </c>
      <c r="H16" s="46"/>
      <c r="I16" s="39"/>
      <c r="J16" s="39" t="s">
        <v>41</v>
      </c>
      <c r="K16" s="41"/>
    </row>
    <row r="17" customFormat="false" ht="24.95" hidden="false" customHeight="true" outlineLevel="0" collapsed="false">
      <c r="A17" s="42"/>
      <c r="B17" s="43" t="s">
        <v>42</v>
      </c>
      <c r="C17" s="43"/>
      <c r="D17" s="39"/>
      <c r="E17" s="39" t="s">
        <v>43</v>
      </c>
      <c r="F17" s="39"/>
      <c r="G17" s="46" t="n">
        <v>29</v>
      </c>
      <c r="H17" s="46"/>
      <c r="I17" s="39"/>
      <c r="J17" s="39" t="s">
        <v>44</v>
      </c>
      <c r="K17" s="41"/>
    </row>
    <row r="18" customFormat="false" ht="24.95" hidden="false" customHeight="true" outlineLevel="0" collapsed="false">
      <c r="A18" s="42"/>
      <c r="F18" s="39"/>
      <c r="G18" s="17" t="n">
        <v>31</v>
      </c>
      <c r="J18" s="39" t="s">
        <v>45</v>
      </c>
      <c r="K18" s="41"/>
    </row>
    <row r="19" customFormat="false" ht="24.95" hidden="false" customHeight="true" outlineLevel="0" collapsed="false">
      <c r="A19" s="42"/>
      <c r="B19" s="43"/>
      <c r="C19" s="43"/>
      <c r="D19" s="47" t="s">
        <v>46</v>
      </c>
      <c r="F19" s="39"/>
      <c r="K19" s="41"/>
    </row>
    <row r="20" customFormat="false" ht="24.95" hidden="false" customHeight="true" outlineLevel="0" collapsed="false">
      <c r="A20" s="42"/>
      <c r="B20" s="43" t="s">
        <v>47</v>
      </c>
      <c r="C20" s="43"/>
      <c r="D20" s="39"/>
      <c r="E20" s="39" t="s">
        <v>48</v>
      </c>
      <c r="F20" s="39"/>
      <c r="I20" s="48" t="s">
        <v>49</v>
      </c>
      <c r="K20" s="41"/>
    </row>
    <row r="21" customFormat="false" ht="24.95" hidden="false" customHeight="true" outlineLevel="0" collapsed="false">
      <c r="A21" s="42"/>
      <c r="B21" s="43" t="s">
        <v>50</v>
      </c>
      <c r="C21" s="43"/>
      <c r="D21" s="39"/>
      <c r="E21" s="39" t="s">
        <v>51</v>
      </c>
      <c r="F21" s="39"/>
      <c r="G21" s="17" t="n">
        <v>32</v>
      </c>
      <c r="I21" s="47"/>
      <c r="J21" s="17" t="s">
        <v>52</v>
      </c>
      <c r="K21" s="41"/>
    </row>
    <row r="22" customFormat="false" ht="24.95" hidden="false" customHeight="true" outlineLevel="0" collapsed="false">
      <c r="A22" s="42"/>
      <c r="B22" s="43" t="s">
        <v>53</v>
      </c>
      <c r="C22" s="43"/>
      <c r="D22" s="39"/>
      <c r="E22" s="39" t="s">
        <v>54</v>
      </c>
      <c r="F22" s="39"/>
      <c r="G22" s="17" t="n">
        <v>33</v>
      </c>
      <c r="I22" s="47"/>
      <c r="J22" s="17" t="s">
        <v>55</v>
      </c>
      <c r="K22" s="41"/>
    </row>
    <row r="23" customFormat="false" ht="24.95" hidden="false" customHeight="true" outlineLevel="0" collapsed="false">
      <c r="A23" s="42"/>
      <c r="B23" s="43" t="s">
        <v>56</v>
      </c>
      <c r="C23" s="43"/>
      <c r="E23" s="39" t="s">
        <v>57</v>
      </c>
      <c r="F23" s="39"/>
      <c r="G23" s="17" t="n">
        <v>33</v>
      </c>
      <c r="I23" s="47"/>
      <c r="J23" s="17" t="s">
        <v>58</v>
      </c>
      <c r="K23" s="41"/>
    </row>
    <row r="24" customFormat="false" ht="24.95" hidden="false" customHeight="true" outlineLevel="0" collapsed="false">
      <c r="A24" s="42"/>
      <c r="B24" s="43" t="s">
        <v>59</v>
      </c>
      <c r="C24" s="43"/>
      <c r="D24" s="47"/>
      <c r="E24" s="39" t="s">
        <v>60</v>
      </c>
      <c r="F24" s="39"/>
      <c r="G24" s="17" t="n">
        <v>34</v>
      </c>
      <c r="J24" s="39" t="s">
        <v>61</v>
      </c>
      <c r="K24" s="41"/>
    </row>
    <row r="25" customFormat="false" ht="24.95" hidden="false" customHeight="true" outlineLevel="0" collapsed="false">
      <c r="A25" s="42"/>
      <c r="B25" s="43" t="s">
        <v>62</v>
      </c>
      <c r="C25" s="43"/>
      <c r="D25" s="39"/>
      <c r="E25" s="39" t="s">
        <v>63</v>
      </c>
      <c r="F25" s="39"/>
      <c r="G25" s="33"/>
      <c r="H25" s="46"/>
      <c r="I25" s="47"/>
      <c r="J25" s="49" t="s">
        <v>64</v>
      </c>
      <c r="K25" s="41"/>
    </row>
    <row r="26" customFormat="false" ht="24.95" hidden="false" customHeight="true" outlineLevel="0" collapsed="false">
      <c r="A26" s="42"/>
      <c r="B26" s="43" t="s">
        <v>65</v>
      </c>
      <c r="C26" s="43"/>
      <c r="D26" s="39"/>
      <c r="E26" s="39" t="s">
        <v>66</v>
      </c>
      <c r="F26" s="39"/>
      <c r="G26" s="17" t="n">
        <v>34</v>
      </c>
      <c r="J26" s="17" t="s">
        <v>67</v>
      </c>
      <c r="K26" s="41"/>
    </row>
    <row r="27" customFormat="false" ht="24.95" hidden="false" customHeight="true" outlineLevel="0" collapsed="false">
      <c r="A27" s="42"/>
      <c r="F27" s="39"/>
      <c r="G27" s="17" t="n">
        <v>35</v>
      </c>
      <c r="J27" s="17" t="s">
        <v>68</v>
      </c>
      <c r="K27" s="41"/>
    </row>
    <row r="28" customFormat="false" ht="24.95" hidden="false" customHeight="true" outlineLevel="0" collapsed="false">
      <c r="A28" s="42"/>
      <c r="D28" s="47" t="s">
        <v>69</v>
      </c>
      <c r="F28" s="39"/>
      <c r="G28" s="17" t="n">
        <v>35</v>
      </c>
      <c r="J28" s="17" t="s">
        <v>70</v>
      </c>
      <c r="K28" s="41"/>
    </row>
    <row r="29" customFormat="false" ht="24.95" hidden="false" customHeight="true" outlineLevel="0" collapsed="false">
      <c r="A29" s="42"/>
      <c r="B29" s="43" t="s">
        <v>71</v>
      </c>
      <c r="C29" s="43"/>
      <c r="D29" s="39"/>
      <c r="E29" s="39" t="s">
        <v>72</v>
      </c>
      <c r="F29" s="39"/>
      <c r="G29" s="50" t="n">
        <v>36</v>
      </c>
      <c r="H29" s="46"/>
      <c r="I29" s="47"/>
      <c r="J29" s="17" t="s">
        <v>73</v>
      </c>
      <c r="K29" s="41"/>
    </row>
    <row r="30" customFormat="false" ht="24.95" hidden="false" customHeight="true" outlineLevel="0" collapsed="false">
      <c r="A30" s="42"/>
      <c r="B30" s="43" t="s">
        <v>74</v>
      </c>
      <c r="C30" s="43"/>
      <c r="D30" s="39"/>
      <c r="E30" s="39" t="s">
        <v>75</v>
      </c>
      <c r="F30" s="39"/>
      <c r="G30" s="37" t="n">
        <v>36</v>
      </c>
      <c r="I30" s="51"/>
      <c r="J30" s="17" t="s">
        <v>76</v>
      </c>
      <c r="K30" s="41"/>
    </row>
    <row r="31" customFormat="false" ht="24.95" hidden="false" customHeight="true" outlineLevel="0" collapsed="false">
      <c r="A31" s="42"/>
      <c r="B31" s="43" t="s">
        <v>74</v>
      </c>
      <c r="C31" s="43"/>
      <c r="D31" s="39"/>
      <c r="E31" s="39" t="s">
        <v>77</v>
      </c>
      <c r="F31" s="39"/>
      <c r="G31" s="37" t="n">
        <v>36</v>
      </c>
      <c r="J31" s="17" t="s">
        <v>78</v>
      </c>
      <c r="K31" s="41"/>
    </row>
    <row r="32" customFormat="false" ht="24.95" hidden="false" customHeight="true" outlineLevel="0" collapsed="false">
      <c r="A32" s="42"/>
      <c r="B32" s="43" t="s">
        <v>74</v>
      </c>
      <c r="C32" s="43"/>
      <c r="D32" s="39"/>
      <c r="E32" s="17" t="s">
        <v>79</v>
      </c>
      <c r="F32" s="39"/>
      <c r="G32" s="50" t="n">
        <v>37</v>
      </c>
      <c r="H32" s="52"/>
      <c r="I32" s="39"/>
      <c r="J32" s="17" t="s">
        <v>80</v>
      </c>
      <c r="K32" s="41"/>
    </row>
    <row r="33" customFormat="false" ht="24.95" hidden="false" customHeight="true" outlineLevel="0" collapsed="false">
      <c r="A33" s="42"/>
      <c r="B33" s="43" t="s">
        <v>81</v>
      </c>
      <c r="C33" s="43"/>
      <c r="D33" s="39"/>
      <c r="E33" s="45" t="s">
        <v>82</v>
      </c>
      <c r="F33" s="39"/>
      <c r="G33" s="50" t="n">
        <v>37</v>
      </c>
      <c r="I33" s="48"/>
      <c r="J33" s="53" t="s">
        <v>83</v>
      </c>
      <c r="K33" s="41"/>
    </row>
    <row r="34" customFormat="false" ht="24.95" hidden="false" customHeight="true" outlineLevel="0" collapsed="false">
      <c r="A34" s="42"/>
      <c r="B34" s="43" t="s">
        <v>84</v>
      </c>
      <c r="C34" s="43"/>
      <c r="D34" s="39"/>
      <c r="E34" s="39" t="s">
        <v>85</v>
      </c>
      <c r="F34" s="39"/>
      <c r="K34" s="41"/>
    </row>
    <row r="35" customFormat="false" ht="24.95" hidden="false" customHeight="true" outlineLevel="0" collapsed="false">
      <c r="A35" s="42"/>
      <c r="B35" s="46"/>
      <c r="C35" s="46"/>
      <c r="E35" s="39"/>
      <c r="F35" s="39"/>
      <c r="G35" s="37" t="n">
        <v>38</v>
      </c>
      <c r="I35" s="47" t="s">
        <v>86</v>
      </c>
      <c r="K35" s="41"/>
    </row>
    <row r="36" customFormat="false" ht="24.95" hidden="false" customHeight="true" outlineLevel="0" collapsed="false">
      <c r="A36" s="42"/>
      <c r="D36" s="47" t="s">
        <v>87</v>
      </c>
      <c r="F36" s="39"/>
      <c r="G36" s="37"/>
      <c r="K36" s="41"/>
    </row>
    <row r="37" customFormat="false" ht="24.95" hidden="false" customHeight="true" outlineLevel="0" collapsed="false">
      <c r="A37" s="42"/>
      <c r="B37" s="43" t="s">
        <v>88</v>
      </c>
      <c r="C37" s="43"/>
      <c r="D37" s="39"/>
      <c r="E37" s="39" t="s">
        <v>87</v>
      </c>
      <c r="F37" s="39"/>
      <c r="G37" s="37" t="n">
        <v>39</v>
      </c>
      <c r="H37" s="43"/>
      <c r="I37" s="47" t="s">
        <v>89</v>
      </c>
      <c r="J37" s="53"/>
      <c r="K37" s="41"/>
    </row>
    <row r="38" customFormat="false" ht="24.95" hidden="false" customHeight="true" outlineLevel="0" collapsed="false">
      <c r="A38" s="42"/>
      <c r="F38" s="39"/>
      <c r="K38" s="41"/>
    </row>
    <row r="39" customFormat="false" ht="9.95" hidden="false" customHeight="true" outlineLevel="0" collapsed="false">
      <c r="A39" s="54"/>
      <c r="B39" s="55"/>
      <c r="C39" s="55"/>
      <c r="D39" s="56"/>
      <c r="E39" s="56"/>
      <c r="F39" s="57"/>
      <c r="G39" s="58"/>
      <c r="H39" s="58"/>
      <c r="I39" s="58"/>
      <c r="J39" s="58"/>
      <c r="K39" s="59"/>
    </row>
    <row r="40" customFormat="false" ht="12.75" hidden="false" customHeight="true" outlineLevel="0" collapsed="false">
      <c r="D40" s="39"/>
      <c r="E40" s="39"/>
      <c r="G40" s="53"/>
      <c r="H40" s="53"/>
      <c r="I40" s="60"/>
      <c r="J40" s="60"/>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sheetData>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9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42" activeCellId="0" sqref="B42"/>
    </sheetView>
  </sheetViews>
  <sheetFormatPr defaultColWidth="9.13671875" defaultRowHeight="18" zeroHeight="false" outlineLevelRow="0" outlineLevelCol="0"/>
  <cols>
    <col collapsed="false" customWidth="true" hidden="false" outlineLevel="0" max="1" min="1" style="1691" width="8.28"/>
    <col collapsed="false" customWidth="true" hidden="false" outlineLevel="0" max="2" min="2" style="1692" width="7.42"/>
    <col collapsed="false" customWidth="true" hidden="false" outlineLevel="0" max="3" min="3" style="1692" width="103.85"/>
    <col collapsed="false" customWidth="true" hidden="false" outlineLevel="0" max="4" min="4" style="1691" width="2.28"/>
    <col collapsed="false" customWidth="true" hidden="false" outlineLevel="0" max="7" min="5" style="1693" width="17.7"/>
    <col collapsed="false" customWidth="true" hidden="false" outlineLevel="0" max="13" min="8" style="1691" width="17.7"/>
    <col collapsed="false" customWidth="true" hidden="false" outlineLevel="0" max="14" min="14" style="1691" width="2.28"/>
    <col collapsed="false" customWidth="true" hidden="false" outlineLevel="0" max="15" min="15" style="1691" width="17.7"/>
    <col collapsed="false" customWidth="true" hidden="false" outlineLevel="0" max="17" min="16" style="1693" width="17.7"/>
    <col collapsed="false" customWidth="true" hidden="false" outlineLevel="0" max="19" min="18" style="1691" width="17.7"/>
    <col collapsed="false" customWidth="true" hidden="false" outlineLevel="0" max="20" min="20" style="1691" width="2.28"/>
    <col collapsed="false" customWidth="false" hidden="false" outlineLevel="0" max="257" min="21" style="1691" width="9.14"/>
  </cols>
  <sheetData>
    <row r="1" customFormat="false" ht="23.25" hidden="false" customHeight="false" outlineLevel="0" collapsed="false">
      <c r="B1" s="1694" t="s">
        <v>647</v>
      </c>
      <c r="C1" s="1695"/>
      <c r="D1" s="1696"/>
      <c r="E1" s="1697"/>
      <c r="F1" s="1697"/>
      <c r="G1" s="1697"/>
      <c r="H1" s="1697"/>
      <c r="I1" s="1697"/>
      <c r="J1" s="1698"/>
      <c r="K1" s="1698"/>
      <c r="L1" s="1698"/>
      <c r="M1" s="1698"/>
      <c r="N1" s="1699"/>
      <c r="O1" s="1700"/>
      <c r="P1" s="1700"/>
      <c r="Q1" s="1700"/>
      <c r="R1" s="1701"/>
      <c r="S1" s="1701"/>
    </row>
    <row r="2" customFormat="false" ht="18" hidden="false" customHeight="false" outlineLevel="0" collapsed="false">
      <c r="B2" s="1702" t="s">
        <v>280</v>
      </c>
      <c r="C2" s="1703"/>
      <c r="D2" s="1696"/>
      <c r="E2" s="1698" t="s">
        <v>154</v>
      </c>
      <c r="F2" s="1698" t="s">
        <v>155</v>
      </c>
      <c r="G2" s="1698" t="s">
        <v>156</v>
      </c>
      <c r="H2" s="1698" t="s">
        <v>157</v>
      </c>
      <c r="I2" s="1698" t="s">
        <v>158</v>
      </c>
      <c r="J2" s="1698" t="s">
        <v>159</v>
      </c>
      <c r="K2" s="1698" t="s">
        <v>160</v>
      </c>
      <c r="L2" s="1698" t="s">
        <v>161</v>
      </c>
      <c r="M2" s="1698" t="s">
        <v>162</v>
      </c>
      <c r="N2" s="1704"/>
      <c r="O2" s="1701" t="n">
        <v>2012</v>
      </c>
      <c r="P2" s="1701" t="n">
        <v>2011</v>
      </c>
      <c r="Q2" s="1701" t="n">
        <v>2011</v>
      </c>
      <c r="R2" s="1701" t="n">
        <v>2010</v>
      </c>
      <c r="S2" s="1701" t="n">
        <v>2009</v>
      </c>
    </row>
    <row r="3" customFormat="false" ht="18" hidden="false" customHeight="false" outlineLevel="0" collapsed="false">
      <c r="B3" s="1705"/>
      <c r="C3" s="1706"/>
      <c r="D3" s="1696"/>
      <c r="E3" s="1697"/>
      <c r="F3" s="1697"/>
      <c r="G3" s="1697"/>
      <c r="H3" s="1697"/>
      <c r="I3" s="1701"/>
      <c r="J3" s="1698"/>
      <c r="K3" s="1698"/>
      <c r="L3" s="1698"/>
      <c r="M3" s="1698"/>
      <c r="N3" s="1707"/>
      <c r="O3" s="1701" t="s">
        <v>163</v>
      </c>
      <c r="P3" s="1701" t="s">
        <v>163</v>
      </c>
      <c r="Q3" s="1701"/>
      <c r="R3" s="1701"/>
      <c r="S3" s="1701"/>
    </row>
    <row r="4" s="1708" customFormat="true" ht="18" hidden="false" customHeight="false" outlineLevel="0" collapsed="false">
      <c r="B4" s="1709"/>
      <c r="C4" s="1710"/>
      <c r="D4" s="1711"/>
      <c r="E4" s="1711"/>
      <c r="F4" s="1711"/>
      <c r="G4" s="1711"/>
      <c r="H4" s="1711"/>
      <c r="I4" s="1711"/>
      <c r="J4" s="1711"/>
      <c r="K4" s="1711"/>
      <c r="L4" s="1711"/>
      <c r="M4" s="1711"/>
      <c r="N4" s="1712"/>
    </row>
    <row r="5" s="1713" customFormat="true" ht="21" hidden="false" customHeight="false" outlineLevel="0" collapsed="false">
      <c r="B5" s="1714" t="s">
        <v>648</v>
      </c>
      <c r="C5" s="1715"/>
      <c r="D5" s="1716"/>
      <c r="E5" s="1717"/>
      <c r="F5" s="1718"/>
      <c r="G5" s="1718"/>
      <c r="H5" s="1718"/>
      <c r="I5" s="1718"/>
      <c r="J5" s="1718"/>
      <c r="K5" s="1718"/>
      <c r="L5" s="1718"/>
      <c r="M5" s="1719"/>
      <c r="N5" s="1712"/>
      <c r="O5" s="1720"/>
      <c r="P5" s="1721"/>
      <c r="Q5" s="1721"/>
      <c r="R5" s="1721"/>
      <c r="S5" s="1719"/>
    </row>
    <row r="6" s="1713" customFormat="true" ht="18" hidden="false" customHeight="false" outlineLevel="0" collapsed="false">
      <c r="B6" s="1722"/>
      <c r="C6" s="1723" t="s">
        <v>649</v>
      </c>
      <c r="D6" s="1724"/>
      <c r="E6" s="481" t="n">
        <v>4923</v>
      </c>
      <c r="F6" s="479" t="n">
        <v>3930</v>
      </c>
      <c r="G6" s="479" t="n">
        <v>3930</v>
      </c>
      <c r="H6" s="479" t="n">
        <v>3063</v>
      </c>
      <c r="I6" s="479" t="n">
        <v>3204</v>
      </c>
      <c r="J6" s="479" t="n">
        <v>2333</v>
      </c>
      <c r="K6" s="479" t="n">
        <v>3265</v>
      </c>
      <c r="L6" s="479" t="n">
        <v>3953</v>
      </c>
      <c r="M6" s="480" t="n">
        <v>2870</v>
      </c>
      <c r="N6" s="1725"/>
      <c r="O6" s="481" t="n">
        <v>3930</v>
      </c>
      <c r="P6" s="479" t="n">
        <v>3265</v>
      </c>
      <c r="Q6" s="479" t="n">
        <v>3265</v>
      </c>
      <c r="R6" s="479" t="n">
        <v>3870</v>
      </c>
      <c r="S6" s="480" t="n">
        <v>4120</v>
      </c>
    </row>
    <row r="7" s="1713" customFormat="true" ht="18" hidden="false" customHeight="false" outlineLevel="0" collapsed="false">
      <c r="B7" s="1722"/>
      <c r="C7" s="1723" t="s">
        <v>650</v>
      </c>
      <c r="D7" s="1724"/>
      <c r="E7" s="1726" t="n">
        <v>1216</v>
      </c>
      <c r="F7" s="1727" t="n">
        <v>993</v>
      </c>
      <c r="G7" s="1727" t="n">
        <v>0</v>
      </c>
      <c r="H7" s="1727" t="n">
        <v>867</v>
      </c>
      <c r="I7" s="1727" t="n">
        <v>0</v>
      </c>
      <c r="J7" s="1727" t="n">
        <v>1257</v>
      </c>
      <c r="K7" s="479" t="n">
        <v>0</v>
      </c>
      <c r="L7" s="1727" t="n">
        <v>0</v>
      </c>
      <c r="M7" s="1728" t="n">
        <v>1283</v>
      </c>
      <c r="N7" s="1725"/>
      <c r="O7" s="481" t="n">
        <v>2209</v>
      </c>
      <c r="P7" s="479" t="n">
        <v>1257</v>
      </c>
      <c r="Q7" s="479" t="n">
        <v>2124</v>
      </c>
      <c r="R7" s="479" t="n">
        <v>1283</v>
      </c>
      <c r="S7" s="1728" t="n">
        <v>0</v>
      </c>
    </row>
    <row r="8" s="1713" customFormat="true" ht="18" hidden="false" customHeight="false" outlineLevel="0" collapsed="false">
      <c r="B8" s="1722"/>
      <c r="C8" s="1723" t="s">
        <v>651</v>
      </c>
      <c r="D8" s="1724"/>
      <c r="E8" s="1729" t="n">
        <v>0</v>
      </c>
      <c r="F8" s="1730" t="n">
        <v>0</v>
      </c>
      <c r="G8" s="483" t="n">
        <v>0</v>
      </c>
      <c r="H8" s="483" t="n">
        <v>0</v>
      </c>
      <c r="I8" s="483" t="n">
        <v>-141</v>
      </c>
      <c r="J8" s="483" t="n">
        <v>-386</v>
      </c>
      <c r="K8" s="483" t="n">
        <v>-932</v>
      </c>
      <c r="L8" s="483" t="n">
        <v>-688</v>
      </c>
      <c r="M8" s="491" t="n">
        <v>-200</v>
      </c>
      <c r="N8" s="1725"/>
      <c r="O8" s="1729" t="n">
        <v>0</v>
      </c>
      <c r="P8" s="483" t="n">
        <v>-1459</v>
      </c>
      <c r="Q8" s="483" t="n">
        <v>-1459</v>
      </c>
      <c r="R8" s="483" t="n">
        <v>-1888</v>
      </c>
      <c r="S8" s="491" t="n">
        <v>-250</v>
      </c>
    </row>
    <row r="9" s="1713" customFormat="true" ht="18" hidden="false" customHeight="false" outlineLevel="0" collapsed="false">
      <c r="B9" s="1722"/>
      <c r="C9" s="1723" t="s">
        <v>652</v>
      </c>
      <c r="D9" s="1724"/>
      <c r="E9" s="481" t="n">
        <v>6139</v>
      </c>
      <c r="F9" s="479" t="n">
        <v>4923</v>
      </c>
      <c r="G9" s="479" t="n">
        <v>3930</v>
      </c>
      <c r="H9" s="479" t="n">
        <v>3930</v>
      </c>
      <c r="I9" s="479" t="n">
        <v>3063</v>
      </c>
      <c r="J9" s="479" t="n">
        <v>3204</v>
      </c>
      <c r="K9" s="479" t="n">
        <v>2333</v>
      </c>
      <c r="L9" s="479" t="n">
        <v>3265</v>
      </c>
      <c r="M9" s="480" t="n">
        <v>3953</v>
      </c>
      <c r="N9" s="1725"/>
      <c r="O9" s="481" t="n">
        <v>6139</v>
      </c>
      <c r="P9" s="490" t="n">
        <v>3063</v>
      </c>
      <c r="Q9" s="479" t="n">
        <v>3930</v>
      </c>
      <c r="R9" s="479" t="n">
        <v>3265</v>
      </c>
      <c r="S9" s="480" t="n">
        <v>3870</v>
      </c>
    </row>
    <row r="10" s="1713" customFormat="true" ht="18" hidden="false" customHeight="false" outlineLevel="0" collapsed="false">
      <c r="B10" s="1722"/>
      <c r="C10" s="1723"/>
      <c r="D10" s="1724"/>
      <c r="E10" s="481"/>
      <c r="F10" s="479"/>
      <c r="G10" s="479"/>
      <c r="H10" s="479"/>
      <c r="I10" s="479"/>
      <c r="J10" s="479"/>
      <c r="K10" s="479"/>
      <c r="L10" s="479"/>
      <c r="M10" s="480"/>
      <c r="N10" s="1725"/>
      <c r="O10" s="481"/>
      <c r="P10" s="479"/>
      <c r="Q10" s="479"/>
      <c r="R10" s="479"/>
      <c r="S10" s="480"/>
    </row>
    <row r="11" s="1713" customFormat="true" ht="21" hidden="false" customHeight="false" outlineLevel="0" collapsed="false">
      <c r="B11" s="1731" t="s">
        <v>653</v>
      </c>
      <c r="C11" s="1732"/>
      <c r="D11" s="1724"/>
      <c r="E11" s="481"/>
      <c r="F11" s="479"/>
      <c r="G11" s="479"/>
      <c r="H11" s="479"/>
      <c r="I11" s="479"/>
      <c r="J11" s="479"/>
      <c r="K11" s="479"/>
      <c r="L11" s="479"/>
      <c r="M11" s="480"/>
      <c r="N11" s="1725"/>
      <c r="O11" s="481"/>
      <c r="P11" s="479"/>
      <c r="Q11" s="479"/>
      <c r="R11" s="479"/>
      <c r="S11" s="480"/>
    </row>
    <row r="12" s="1713" customFormat="true" ht="18" hidden="false" customHeight="false" outlineLevel="0" collapsed="false">
      <c r="B12" s="1722"/>
      <c r="C12" s="1723" t="s">
        <v>649</v>
      </c>
      <c r="D12" s="1724"/>
      <c r="E12" s="1726" t="n">
        <v>1472</v>
      </c>
      <c r="F12" s="1727" t="n">
        <v>1504</v>
      </c>
      <c r="G12" s="1727" t="n">
        <v>1531</v>
      </c>
      <c r="H12" s="1727" t="n">
        <v>1560</v>
      </c>
      <c r="I12" s="1727" t="n">
        <v>1588</v>
      </c>
      <c r="J12" s="1727" t="n">
        <v>1661</v>
      </c>
      <c r="K12" s="1727" t="n">
        <v>1705</v>
      </c>
      <c r="L12" s="1727" t="n">
        <v>1763</v>
      </c>
      <c r="M12" s="480" t="n">
        <v>1812</v>
      </c>
      <c r="N12" s="1725"/>
      <c r="O12" s="481" t="n">
        <v>1531</v>
      </c>
      <c r="P12" s="479" t="n">
        <v>1705</v>
      </c>
      <c r="Q12" s="479" t="n">
        <v>1705</v>
      </c>
      <c r="R12" s="479" t="n">
        <v>1916</v>
      </c>
      <c r="S12" s="480" t="n">
        <v>2159</v>
      </c>
    </row>
    <row r="13" s="1713" customFormat="true" ht="18" hidden="false" customHeight="false" outlineLevel="0" collapsed="false">
      <c r="B13" s="1722"/>
      <c r="C13" s="1723" t="s">
        <v>654</v>
      </c>
      <c r="D13" s="1724"/>
      <c r="E13" s="1726" t="n">
        <v>-20</v>
      </c>
      <c r="F13" s="1727" t="n">
        <v>-32</v>
      </c>
      <c r="G13" s="1727" t="n">
        <v>-27</v>
      </c>
      <c r="H13" s="1727" t="n">
        <v>-29</v>
      </c>
      <c r="I13" s="1727" t="n">
        <v>-28</v>
      </c>
      <c r="J13" s="1727" t="n">
        <v>-73</v>
      </c>
      <c r="K13" s="1727" t="n">
        <v>-44</v>
      </c>
      <c r="L13" s="1727" t="n">
        <v>-58</v>
      </c>
      <c r="M13" s="491" t="n">
        <v>-49</v>
      </c>
      <c r="N13" s="1725"/>
      <c r="O13" s="482" t="n">
        <v>-79</v>
      </c>
      <c r="P13" s="483" t="n">
        <v>-145</v>
      </c>
      <c r="Q13" s="483" t="n">
        <v>-174</v>
      </c>
      <c r="R13" s="483" t="n">
        <v>-211</v>
      </c>
      <c r="S13" s="491" t="n">
        <v>-243</v>
      </c>
    </row>
    <row r="14" s="1713" customFormat="true" ht="18" hidden="false" customHeight="false" outlineLevel="0" collapsed="false">
      <c r="B14" s="1722"/>
      <c r="C14" s="1723" t="s">
        <v>655</v>
      </c>
      <c r="D14" s="1724"/>
      <c r="E14" s="1733" t="n">
        <v>1452</v>
      </c>
      <c r="F14" s="1734" t="n">
        <v>1472</v>
      </c>
      <c r="G14" s="1734" t="n">
        <v>1504</v>
      </c>
      <c r="H14" s="1734" t="n">
        <v>1531</v>
      </c>
      <c r="I14" s="1734" t="n">
        <v>1560</v>
      </c>
      <c r="J14" s="1734" t="n">
        <v>1588</v>
      </c>
      <c r="K14" s="1734" t="n">
        <v>1661</v>
      </c>
      <c r="L14" s="1734" t="n">
        <v>1705</v>
      </c>
      <c r="M14" s="480" t="n">
        <v>1763</v>
      </c>
      <c r="N14" s="1725"/>
      <c r="O14" s="481" t="n">
        <v>1452</v>
      </c>
      <c r="P14" s="490" t="n">
        <v>1560</v>
      </c>
      <c r="Q14" s="479" t="n">
        <v>1531</v>
      </c>
      <c r="R14" s="479" t="n">
        <v>1705</v>
      </c>
      <c r="S14" s="480" t="n">
        <v>1916</v>
      </c>
    </row>
    <row r="15" s="1713" customFormat="true" ht="18" hidden="false" customHeight="false" outlineLevel="0" collapsed="false">
      <c r="B15" s="1722"/>
      <c r="C15" s="1723"/>
      <c r="D15" s="1724"/>
      <c r="E15" s="1726"/>
      <c r="F15" s="1727"/>
      <c r="G15" s="1727"/>
      <c r="H15" s="1727"/>
      <c r="I15" s="1727"/>
      <c r="J15" s="1727"/>
      <c r="K15" s="1727"/>
      <c r="L15" s="1727"/>
      <c r="M15" s="480"/>
      <c r="N15" s="1725"/>
      <c r="O15" s="481"/>
      <c r="P15" s="479"/>
      <c r="Q15" s="479"/>
      <c r="R15" s="479"/>
      <c r="S15" s="480"/>
    </row>
    <row r="16" s="1713" customFormat="true" ht="18" hidden="false" customHeight="false" outlineLevel="0" collapsed="false">
      <c r="B16" s="1735" t="s">
        <v>656</v>
      </c>
      <c r="C16" s="1723"/>
      <c r="D16" s="1724"/>
      <c r="E16" s="1726"/>
      <c r="F16" s="1727"/>
      <c r="G16" s="1727"/>
      <c r="H16" s="1727"/>
      <c r="I16" s="1727"/>
      <c r="J16" s="1727"/>
      <c r="K16" s="1727"/>
      <c r="L16" s="1727"/>
      <c r="M16" s="480"/>
      <c r="N16" s="1725"/>
      <c r="O16" s="481"/>
      <c r="P16" s="479"/>
      <c r="Q16" s="479"/>
      <c r="R16" s="479"/>
      <c r="S16" s="480"/>
    </row>
    <row r="17" s="1713" customFormat="true" ht="18" hidden="false" customHeight="false" outlineLevel="0" collapsed="false">
      <c r="B17" s="1735"/>
      <c r="C17" s="1723" t="s">
        <v>657</v>
      </c>
      <c r="D17" s="1724"/>
      <c r="E17" s="1726" t="n">
        <v>702</v>
      </c>
      <c r="F17" s="1727" t="n">
        <v>735</v>
      </c>
      <c r="G17" s="1727" t="n">
        <v>735</v>
      </c>
      <c r="H17" s="1727" t="n">
        <v>723</v>
      </c>
      <c r="I17" s="1727" t="n">
        <v>761</v>
      </c>
      <c r="J17" s="1727" t="n">
        <v>906</v>
      </c>
      <c r="K17" s="1727" t="n">
        <v>935</v>
      </c>
      <c r="L17" s="1727" t="n">
        <v>996</v>
      </c>
      <c r="M17" s="480" t="n">
        <v>994</v>
      </c>
      <c r="N17" s="1725"/>
      <c r="O17" s="481" t="n">
        <v>735</v>
      </c>
      <c r="P17" s="479" t="n">
        <v>935</v>
      </c>
      <c r="Q17" s="479" t="n">
        <v>935</v>
      </c>
      <c r="R17" s="479" t="n">
        <v>1105</v>
      </c>
      <c r="S17" s="480" t="n">
        <v>1243</v>
      </c>
    </row>
    <row r="18" s="1713" customFormat="true" ht="18" hidden="false" customHeight="false" outlineLevel="0" collapsed="false">
      <c r="B18" s="1735"/>
      <c r="C18" s="1723" t="s">
        <v>658</v>
      </c>
      <c r="D18" s="1724"/>
      <c r="E18" s="1726" t="n">
        <v>0</v>
      </c>
      <c r="F18" s="1727" t="n">
        <v>0</v>
      </c>
      <c r="G18" s="1727" t="n">
        <v>0</v>
      </c>
      <c r="H18" s="1727" t="n">
        <v>0</v>
      </c>
      <c r="I18" s="1727" t="n">
        <v>0</v>
      </c>
      <c r="J18" s="1727" t="n">
        <v>0</v>
      </c>
      <c r="K18" s="1727" t="n">
        <v>0</v>
      </c>
      <c r="L18" s="1727" t="n">
        <v>0</v>
      </c>
      <c r="M18" s="1728" t="n">
        <v>0</v>
      </c>
      <c r="N18" s="1725"/>
      <c r="O18" s="1726" t="n">
        <v>0</v>
      </c>
      <c r="P18" s="1727" t="n">
        <v>0</v>
      </c>
      <c r="Q18" s="1727" t="n">
        <v>0</v>
      </c>
      <c r="R18" s="1736" t="n">
        <v>0</v>
      </c>
      <c r="S18" s="480" t="n">
        <v>15</v>
      </c>
    </row>
    <row r="19" s="1713" customFormat="true" ht="21" hidden="false" customHeight="false" outlineLevel="0" collapsed="false">
      <c r="B19" s="1735"/>
      <c r="C19" s="1723" t="s">
        <v>659</v>
      </c>
      <c r="D19" s="1724"/>
      <c r="E19" s="1729" t="n">
        <v>2</v>
      </c>
      <c r="F19" s="1730" t="n">
        <v>-33</v>
      </c>
      <c r="G19" s="1730" t="n">
        <v>0</v>
      </c>
      <c r="H19" s="1730" t="n">
        <v>12</v>
      </c>
      <c r="I19" s="1730" t="n">
        <v>-38</v>
      </c>
      <c r="J19" s="1730" t="n">
        <v>-145</v>
      </c>
      <c r="K19" s="1730" t="n">
        <v>-29</v>
      </c>
      <c r="L19" s="1730" t="n">
        <v>-61</v>
      </c>
      <c r="M19" s="491" t="n">
        <v>2</v>
      </c>
      <c r="N19" s="1725"/>
      <c r="O19" s="1729" t="n">
        <v>-31</v>
      </c>
      <c r="P19" s="1730" t="n">
        <v>-212</v>
      </c>
      <c r="Q19" s="483" t="n">
        <v>-200</v>
      </c>
      <c r="R19" s="483" t="n">
        <v>-170</v>
      </c>
      <c r="S19" s="491" t="n">
        <v>-153</v>
      </c>
    </row>
    <row r="20" s="1713" customFormat="true" ht="18" hidden="false" customHeight="false" outlineLevel="0" collapsed="false">
      <c r="B20" s="1735"/>
      <c r="C20" s="1723" t="s">
        <v>655</v>
      </c>
      <c r="D20" s="1724"/>
      <c r="E20" s="1726" t="n">
        <v>704</v>
      </c>
      <c r="F20" s="1727" t="n">
        <v>702</v>
      </c>
      <c r="G20" s="1727" t="n">
        <v>735</v>
      </c>
      <c r="H20" s="1727" t="n">
        <v>735</v>
      </c>
      <c r="I20" s="1727" t="n">
        <v>723</v>
      </c>
      <c r="J20" s="1727" t="n">
        <v>761</v>
      </c>
      <c r="K20" s="1727" t="n">
        <v>906</v>
      </c>
      <c r="L20" s="1727" t="n">
        <v>935</v>
      </c>
      <c r="M20" s="480" t="n">
        <v>996</v>
      </c>
      <c r="N20" s="1725"/>
      <c r="O20" s="481" t="n">
        <v>704</v>
      </c>
      <c r="P20" s="490" t="n">
        <v>723</v>
      </c>
      <c r="Q20" s="479" t="n">
        <v>735</v>
      </c>
      <c r="R20" s="479" t="n">
        <v>935</v>
      </c>
      <c r="S20" s="480" t="n">
        <v>1105</v>
      </c>
    </row>
    <row r="21" s="1713" customFormat="true" ht="18" hidden="false" customHeight="false" outlineLevel="0" collapsed="false">
      <c r="B21" s="1722"/>
      <c r="C21" s="1723"/>
      <c r="D21" s="1724"/>
      <c r="E21" s="1726"/>
      <c r="F21" s="1727"/>
      <c r="G21" s="1727"/>
      <c r="H21" s="1727"/>
      <c r="I21" s="1727"/>
      <c r="J21" s="1727"/>
      <c r="K21" s="1727"/>
      <c r="L21" s="1727"/>
      <c r="M21" s="1728"/>
      <c r="N21" s="1725"/>
      <c r="O21" s="1726"/>
      <c r="P21" s="1727"/>
      <c r="Q21" s="1727"/>
      <c r="R21" s="1736"/>
      <c r="S21" s="1728"/>
    </row>
    <row r="22" s="1713" customFormat="true" ht="18" hidden="false" customHeight="false" outlineLevel="0" collapsed="false">
      <c r="B22" s="1735" t="s">
        <v>660</v>
      </c>
      <c r="C22" s="1723"/>
      <c r="D22" s="1724"/>
      <c r="E22" s="1726"/>
      <c r="F22" s="1727"/>
      <c r="G22" s="1727"/>
      <c r="H22" s="1727"/>
      <c r="I22" s="1727"/>
      <c r="J22" s="1727"/>
      <c r="K22" s="1727"/>
      <c r="L22" s="1727"/>
      <c r="M22" s="480"/>
      <c r="N22" s="1725"/>
      <c r="O22" s="481"/>
      <c r="P22" s="479"/>
      <c r="Q22" s="479"/>
      <c r="R22" s="479"/>
      <c r="S22" s="480"/>
    </row>
    <row r="23" s="1713" customFormat="true" ht="18" hidden="false" customHeight="false" outlineLevel="0" collapsed="false">
      <c r="B23" s="1722"/>
      <c r="C23" s="1723" t="s">
        <v>657</v>
      </c>
      <c r="D23" s="1724"/>
      <c r="E23" s="481" t="n">
        <v>6</v>
      </c>
      <c r="F23" s="479" t="n">
        <v>6</v>
      </c>
      <c r="G23" s="479" t="n">
        <v>6</v>
      </c>
      <c r="H23" s="479" t="n">
        <v>6</v>
      </c>
      <c r="I23" s="479" t="n">
        <v>17</v>
      </c>
      <c r="J23" s="479" t="n">
        <v>19</v>
      </c>
      <c r="K23" s="479" t="n">
        <v>19</v>
      </c>
      <c r="L23" s="479" t="n">
        <v>35</v>
      </c>
      <c r="M23" s="480" t="n">
        <v>41</v>
      </c>
      <c r="N23" s="1725"/>
      <c r="O23" s="481" t="n">
        <v>6</v>
      </c>
      <c r="P23" s="479" t="n">
        <v>19</v>
      </c>
      <c r="Q23" s="479" t="n">
        <v>19</v>
      </c>
      <c r="R23" s="479" t="n">
        <v>55</v>
      </c>
      <c r="S23" s="480" t="n">
        <v>87</v>
      </c>
    </row>
    <row r="24" s="1713" customFormat="true" ht="18" hidden="false" customHeight="false" outlineLevel="0" collapsed="false">
      <c r="B24" s="1722"/>
      <c r="C24" s="1723" t="s">
        <v>658</v>
      </c>
      <c r="D24" s="1724"/>
      <c r="E24" s="1726" t="n">
        <v>0</v>
      </c>
      <c r="F24" s="1727" t="n">
        <v>0</v>
      </c>
      <c r="G24" s="1727" t="n">
        <v>0</v>
      </c>
      <c r="H24" s="1727" t="n">
        <v>0</v>
      </c>
      <c r="I24" s="1727" t="n">
        <v>0</v>
      </c>
      <c r="J24" s="1727" t="n">
        <v>0</v>
      </c>
      <c r="K24" s="1727" t="n">
        <v>0</v>
      </c>
      <c r="L24" s="1727" t="n">
        <v>0</v>
      </c>
      <c r="M24" s="1728" t="n">
        <v>0</v>
      </c>
      <c r="N24" s="1725"/>
      <c r="O24" s="1726" t="n">
        <v>0</v>
      </c>
      <c r="P24" s="1727" t="n">
        <v>0</v>
      </c>
      <c r="Q24" s="1727" t="n">
        <v>0</v>
      </c>
      <c r="R24" s="1736" t="n">
        <v>0</v>
      </c>
      <c r="S24" s="480" t="n">
        <v>-15</v>
      </c>
    </row>
    <row r="25" s="1713" customFormat="true" ht="21" hidden="false" customHeight="false" outlineLevel="0" collapsed="false">
      <c r="B25" s="1722"/>
      <c r="C25" s="1723" t="s">
        <v>659</v>
      </c>
      <c r="D25" s="1724"/>
      <c r="E25" s="1729" t="n">
        <v>0</v>
      </c>
      <c r="F25" s="1730" t="n">
        <v>0</v>
      </c>
      <c r="G25" s="1730" t="n">
        <v>0</v>
      </c>
      <c r="H25" s="483" t="n">
        <v>0</v>
      </c>
      <c r="I25" s="1730" t="n">
        <v>-11</v>
      </c>
      <c r="J25" s="1730" t="n">
        <v>-2</v>
      </c>
      <c r="K25" s="483" t="n">
        <v>0</v>
      </c>
      <c r="L25" s="483" t="n">
        <v>-16</v>
      </c>
      <c r="M25" s="491" t="n">
        <v>-6</v>
      </c>
      <c r="N25" s="1725"/>
      <c r="O25" s="1729" t="n">
        <v>0</v>
      </c>
      <c r="P25" s="1730" t="n">
        <v>-13</v>
      </c>
      <c r="Q25" s="483" t="n">
        <v>-13</v>
      </c>
      <c r="R25" s="483" t="n">
        <v>-36</v>
      </c>
      <c r="S25" s="491" t="n">
        <v>-17</v>
      </c>
    </row>
    <row r="26" s="1713" customFormat="true" ht="18" hidden="false" customHeight="false" outlineLevel="0" collapsed="false">
      <c r="B26" s="1722"/>
      <c r="C26" s="1723" t="s">
        <v>655</v>
      </c>
      <c r="D26" s="1724"/>
      <c r="E26" s="1737" t="n">
        <v>6</v>
      </c>
      <c r="F26" s="479" t="n">
        <v>6</v>
      </c>
      <c r="G26" s="490" t="n">
        <v>6</v>
      </c>
      <c r="H26" s="490" t="n">
        <v>6</v>
      </c>
      <c r="I26" s="490" t="n">
        <v>6</v>
      </c>
      <c r="J26" s="490" t="n">
        <v>17</v>
      </c>
      <c r="K26" s="490" t="n">
        <v>19</v>
      </c>
      <c r="L26" s="490" t="n">
        <v>19</v>
      </c>
      <c r="M26" s="480" t="n">
        <v>35</v>
      </c>
      <c r="N26" s="1725"/>
      <c r="O26" s="481" t="n">
        <v>6</v>
      </c>
      <c r="P26" s="490" t="n">
        <v>6</v>
      </c>
      <c r="Q26" s="479" t="n">
        <v>6</v>
      </c>
      <c r="R26" s="479" t="n">
        <v>19</v>
      </c>
      <c r="S26" s="480" t="n">
        <v>55</v>
      </c>
    </row>
    <row r="27" s="1713" customFormat="true" ht="18" hidden="false" customHeight="false" outlineLevel="0" collapsed="false">
      <c r="B27" s="1722"/>
      <c r="C27" s="1723"/>
      <c r="D27" s="1724"/>
      <c r="E27" s="1726"/>
      <c r="F27" s="1727"/>
      <c r="G27" s="1727"/>
      <c r="H27" s="1727"/>
      <c r="I27" s="1727"/>
      <c r="J27" s="1727"/>
      <c r="K27" s="1727"/>
      <c r="L27" s="1727"/>
      <c r="M27" s="480"/>
      <c r="N27" s="1725"/>
      <c r="O27" s="481"/>
      <c r="P27" s="479"/>
      <c r="Q27" s="479"/>
      <c r="R27" s="479"/>
      <c r="S27" s="480"/>
    </row>
    <row r="28" s="1713" customFormat="true" ht="21" hidden="false" customHeight="false" outlineLevel="0" collapsed="false">
      <c r="B28" s="1731" t="s">
        <v>661</v>
      </c>
      <c r="C28" s="1732"/>
      <c r="D28" s="1724"/>
      <c r="E28" s="1726"/>
      <c r="F28" s="1727"/>
      <c r="G28" s="1727"/>
      <c r="H28" s="1727"/>
      <c r="I28" s="1727"/>
      <c r="J28" s="1727"/>
      <c r="K28" s="1727"/>
      <c r="L28" s="1727"/>
      <c r="M28" s="480"/>
      <c r="N28" s="1725"/>
      <c r="O28" s="481"/>
      <c r="P28" s="479"/>
      <c r="Q28" s="479"/>
      <c r="R28" s="479"/>
      <c r="S28" s="480"/>
    </row>
    <row r="29" s="1713" customFormat="true" ht="18" hidden="false" customHeight="false" outlineLevel="0" collapsed="false">
      <c r="B29" s="1722"/>
      <c r="C29" s="1723" t="s">
        <v>649</v>
      </c>
      <c r="D29" s="1724"/>
      <c r="E29" s="1726" t="n">
        <v>0</v>
      </c>
      <c r="F29" s="1727" t="n">
        <v>1478</v>
      </c>
      <c r="G29" s="1727" t="n">
        <v>1265</v>
      </c>
      <c r="H29" s="1727" t="n">
        <v>1065</v>
      </c>
      <c r="I29" s="1727" t="n">
        <v>937</v>
      </c>
      <c r="J29" s="1727" t="n">
        <v>823</v>
      </c>
      <c r="K29" s="1727" t="n">
        <v>667</v>
      </c>
      <c r="L29" s="1727" t="n">
        <v>598</v>
      </c>
      <c r="M29" s="480" t="n">
        <v>545</v>
      </c>
      <c r="N29" s="1725"/>
      <c r="O29" s="481" t="n">
        <v>1265</v>
      </c>
      <c r="P29" s="479" t="n">
        <v>667</v>
      </c>
      <c r="Q29" s="479" t="n">
        <v>667</v>
      </c>
      <c r="R29" s="479" t="n">
        <v>429</v>
      </c>
      <c r="S29" s="480" t="n">
        <v>308</v>
      </c>
    </row>
    <row r="30" s="1713" customFormat="true" ht="18" hidden="false" customHeight="false" outlineLevel="0" collapsed="false">
      <c r="B30" s="1722"/>
      <c r="C30" s="1723" t="s">
        <v>662</v>
      </c>
      <c r="D30" s="1724"/>
      <c r="E30" s="1726" t="n">
        <v>0</v>
      </c>
      <c r="F30" s="1727" t="n">
        <v>70</v>
      </c>
      <c r="G30" s="1727" t="n">
        <v>257</v>
      </c>
      <c r="H30" s="1727" t="n">
        <v>193</v>
      </c>
      <c r="I30" s="1727" t="n">
        <v>144</v>
      </c>
      <c r="J30" s="1727" t="n">
        <v>181</v>
      </c>
      <c r="K30" s="1727" t="n">
        <v>198</v>
      </c>
      <c r="L30" s="1727" t="n">
        <v>102</v>
      </c>
      <c r="M30" s="480" t="n">
        <v>65</v>
      </c>
      <c r="N30" s="1725"/>
      <c r="O30" s="1726" t="n">
        <v>327</v>
      </c>
      <c r="P30" s="1727" t="n">
        <v>523</v>
      </c>
      <c r="Q30" s="479" t="n">
        <v>716</v>
      </c>
      <c r="R30" s="479" t="n">
        <v>345</v>
      </c>
      <c r="S30" s="480" t="n">
        <v>229</v>
      </c>
    </row>
    <row r="31" s="1713" customFormat="true" ht="18" hidden="false" customHeight="false" outlineLevel="0" collapsed="false">
      <c r="B31" s="1722"/>
      <c r="C31" s="1723" t="s">
        <v>654</v>
      </c>
      <c r="D31" s="1724"/>
      <c r="E31" s="481" t="n">
        <v>0</v>
      </c>
      <c r="F31" s="479" t="n">
        <v>-20</v>
      </c>
      <c r="G31" s="479" t="n">
        <v>-50</v>
      </c>
      <c r="H31" s="479" t="n">
        <v>-39</v>
      </c>
      <c r="I31" s="479" t="n">
        <v>-24</v>
      </c>
      <c r="J31" s="479" t="n">
        <v>-19</v>
      </c>
      <c r="K31" s="479" t="n">
        <v>-29</v>
      </c>
      <c r="L31" s="479" t="n">
        <v>-27</v>
      </c>
      <c r="M31" s="480" t="n">
        <v>-18</v>
      </c>
      <c r="N31" s="1725"/>
      <c r="O31" s="1726" t="n">
        <v>-70</v>
      </c>
      <c r="P31" s="1727" t="n">
        <v>-72</v>
      </c>
      <c r="Q31" s="479" t="n">
        <v>-111</v>
      </c>
      <c r="R31" s="479" t="n">
        <v>-75</v>
      </c>
      <c r="S31" s="480" t="n">
        <v>-73</v>
      </c>
    </row>
    <row r="32" s="1713" customFormat="true" ht="21" hidden="false" customHeight="false" outlineLevel="0" collapsed="false">
      <c r="B32" s="1722"/>
      <c r="C32" s="1723" t="s">
        <v>663</v>
      </c>
      <c r="D32" s="1724"/>
      <c r="E32" s="482" t="n">
        <v>0</v>
      </c>
      <c r="F32" s="483" t="n">
        <v>-1528</v>
      </c>
      <c r="G32" s="483" t="n">
        <v>6</v>
      </c>
      <c r="H32" s="483" t="n">
        <v>46</v>
      </c>
      <c r="I32" s="483" t="n">
        <v>8</v>
      </c>
      <c r="J32" s="483" t="n">
        <v>-48</v>
      </c>
      <c r="K32" s="483" t="n">
        <v>-13</v>
      </c>
      <c r="L32" s="483" t="n">
        <v>-6</v>
      </c>
      <c r="M32" s="491" t="n">
        <v>6</v>
      </c>
      <c r="N32" s="1725"/>
      <c r="O32" s="1729" t="n">
        <v>-1522</v>
      </c>
      <c r="P32" s="1730" t="n">
        <v>-53</v>
      </c>
      <c r="Q32" s="483" t="n">
        <v>-7</v>
      </c>
      <c r="R32" s="483" t="n">
        <v>-32</v>
      </c>
      <c r="S32" s="491" t="n">
        <v>-35</v>
      </c>
    </row>
    <row r="33" s="1713" customFormat="true" ht="18" hidden="false" customHeight="false" outlineLevel="0" collapsed="false">
      <c r="B33" s="1722"/>
      <c r="C33" s="1723" t="s">
        <v>652</v>
      </c>
      <c r="D33" s="1724"/>
      <c r="E33" s="1726" t="n">
        <v>0</v>
      </c>
      <c r="F33" s="479" t="n">
        <v>0</v>
      </c>
      <c r="G33" s="479" t="n">
        <v>1478</v>
      </c>
      <c r="H33" s="479" t="n">
        <v>1265</v>
      </c>
      <c r="I33" s="479" t="n">
        <v>1065</v>
      </c>
      <c r="J33" s="479" t="n">
        <v>937</v>
      </c>
      <c r="K33" s="479" t="n">
        <v>823</v>
      </c>
      <c r="L33" s="479" t="n">
        <v>667</v>
      </c>
      <c r="M33" s="480" t="n">
        <v>598</v>
      </c>
      <c r="N33" s="1725"/>
      <c r="O33" s="1726" t="n">
        <v>0</v>
      </c>
      <c r="P33" s="490" t="n">
        <v>1065</v>
      </c>
      <c r="Q33" s="479" t="n">
        <v>1265</v>
      </c>
      <c r="R33" s="479" t="n">
        <v>667</v>
      </c>
      <c r="S33" s="480" t="n">
        <v>429</v>
      </c>
    </row>
    <row r="34" s="1713" customFormat="true" ht="18" hidden="false" customHeight="false" outlineLevel="0" collapsed="false">
      <c r="B34" s="1722"/>
      <c r="C34" s="1723"/>
      <c r="D34" s="1724"/>
      <c r="E34" s="1726"/>
      <c r="F34" s="1727"/>
      <c r="G34" s="1727"/>
      <c r="H34" s="1727"/>
      <c r="I34" s="1727"/>
      <c r="J34" s="1727"/>
      <c r="K34" s="1727"/>
      <c r="L34" s="1727"/>
      <c r="M34" s="480"/>
      <c r="N34" s="1725"/>
      <c r="O34" s="481"/>
      <c r="P34" s="479"/>
      <c r="Q34" s="479"/>
      <c r="R34" s="479"/>
      <c r="S34" s="480"/>
    </row>
    <row r="35" s="1713" customFormat="true" ht="21" hidden="false" customHeight="false" outlineLevel="0" collapsed="false">
      <c r="B35" s="1735" t="s">
        <v>664</v>
      </c>
      <c r="C35" s="1723"/>
      <c r="D35" s="1724"/>
      <c r="E35" s="1726" t="n">
        <v>0</v>
      </c>
      <c r="F35" s="1727" t="n">
        <v>0</v>
      </c>
      <c r="G35" s="1727" t="n">
        <v>0</v>
      </c>
      <c r="H35" s="1727" t="n">
        <v>0</v>
      </c>
      <c r="I35" s="1727" t="n">
        <v>0</v>
      </c>
      <c r="J35" s="479" t="n">
        <v>0</v>
      </c>
      <c r="K35" s="479" t="n">
        <v>137</v>
      </c>
      <c r="L35" s="479" t="n">
        <v>167</v>
      </c>
      <c r="M35" s="1728" t="n">
        <v>120</v>
      </c>
      <c r="N35" s="1725"/>
      <c r="O35" s="1726" t="n">
        <v>0</v>
      </c>
      <c r="P35" s="479" t="n">
        <v>137</v>
      </c>
      <c r="Q35" s="479" t="n">
        <v>137</v>
      </c>
      <c r="R35" s="479" t="n">
        <v>409</v>
      </c>
      <c r="S35" s="480" t="n">
        <v>340</v>
      </c>
    </row>
    <row r="36" s="1713" customFormat="true" ht="18" hidden="false" customHeight="false" outlineLevel="0" collapsed="false">
      <c r="B36" s="1738"/>
      <c r="C36" s="1739"/>
      <c r="D36" s="1724"/>
      <c r="E36" s="1729"/>
      <c r="F36" s="1730"/>
      <c r="G36" s="1730"/>
      <c r="H36" s="1730"/>
      <c r="I36" s="1730"/>
      <c r="J36" s="1730"/>
      <c r="K36" s="1730"/>
      <c r="L36" s="1730"/>
      <c r="M36" s="1740"/>
      <c r="N36" s="1725"/>
      <c r="O36" s="1729"/>
      <c r="P36" s="1730"/>
      <c r="Q36" s="1730"/>
      <c r="R36" s="1730"/>
      <c r="S36" s="1740"/>
    </row>
    <row r="37" s="1708" customFormat="true" ht="18" hidden="false" customHeight="false" outlineLevel="0" collapsed="false">
      <c r="B37" s="1709"/>
      <c r="C37" s="1741"/>
      <c r="D37" s="1742"/>
      <c r="E37" s="1742"/>
      <c r="F37" s="1742"/>
      <c r="G37" s="1742"/>
      <c r="H37" s="1742"/>
      <c r="I37" s="1742"/>
      <c r="J37" s="1742"/>
      <c r="K37" s="1742"/>
      <c r="L37" s="1742"/>
      <c r="M37" s="1742"/>
      <c r="N37" s="1743"/>
      <c r="O37" s="1742"/>
      <c r="P37" s="1742"/>
      <c r="Q37" s="1742"/>
      <c r="R37" s="1742"/>
      <c r="S37" s="1742"/>
    </row>
    <row r="38" s="1744" customFormat="true" ht="21" hidden="false" customHeight="false" outlineLevel="0" collapsed="false">
      <c r="B38" s="1745" t="s">
        <v>665</v>
      </c>
      <c r="C38" s="1745"/>
      <c r="D38" s="1745"/>
      <c r="E38" s="1745"/>
      <c r="F38" s="1745"/>
      <c r="G38" s="1745"/>
      <c r="H38" s="1745"/>
      <c r="I38" s="1745"/>
      <c r="J38" s="1745"/>
      <c r="K38" s="1745"/>
      <c r="L38" s="1745"/>
      <c r="M38" s="1745"/>
      <c r="P38" s="1746"/>
      <c r="Q38" s="1746"/>
    </row>
    <row r="39" s="1744" customFormat="true" ht="18" hidden="false" customHeight="false" outlineLevel="0" collapsed="false">
      <c r="B39" s="1747" t="s">
        <v>666</v>
      </c>
      <c r="E39" s="1746"/>
      <c r="F39" s="1746"/>
      <c r="G39" s="1746"/>
      <c r="H39" s="1746"/>
      <c r="I39" s="1746"/>
      <c r="J39" s="1746"/>
      <c r="K39" s="1746"/>
      <c r="L39" s="1746"/>
      <c r="M39" s="1746"/>
      <c r="P39" s="1746"/>
      <c r="Q39" s="1746"/>
    </row>
    <row r="40" s="1744" customFormat="true" ht="21" hidden="false" customHeight="false" outlineLevel="0" collapsed="false">
      <c r="B40" s="1748" t="s">
        <v>667</v>
      </c>
      <c r="E40" s="1746"/>
      <c r="F40" s="1746"/>
      <c r="G40" s="1746"/>
      <c r="H40" s="1746"/>
      <c r="I40" s="1746"/>
      <c r="J40" s="1746"/>
      <c r="K40" s="1746"/>
      <c r="L40" s="1746"/>
      <c r="M40" s="1746"/>
      <c r="P40" s="1746"/>
      <c r="Q40" s="1746"/>
    </row>
    <row r="41" s="1744" customFormat="true" ht="21" hidden="false" customHeight="false" outlineLevel="0" collapsed="false">
      <c r="B41" s="1748" t="s">
        <v>668</v>
      </c>
      <c r="E41" s="1746"/>
      <c r="F41" s="1746"/>
      <c r="G41" s="1746"/>
      <c r="H41" s="1746"/>
      <c r="I41" s="1746"/>
      <c r="J41" s="1746"/>
      <c r="K41" s="1746"/>
      <c r="L41" s="1746"/>
      <c r="M41" s="1746"/>
      <c r="P41" s="1746"/>
      <c r="Q41" s="1746"/>
    </row>
    <row r="42" s="1744" customFormat="true" ht="21" hidden="false" customHeight="false" outlineLevel="0" collapsed="false">
      <c r="B42" s="1748" t="s">
        <v>669</v>
      </c>
      <c r="C42" s="1749"/>
      <c r="D42" s="1750"/>
      <c r="E42" s="1750"/>
      <c r="F42" s="1750"/>
      <c r="G42" s="1750"/>
      <c r="H42" s="1750"/>
      <c r="I42" s="1750"/>
      <c r="J42" s="1750"/>
      <c r="K42" s="1750"/>
      <c r="L42" s="1750"/>
      <c r="M42" s="1750"/>
      <c r="N42" s="1751"/>
      <c r="O42" s="1752"/>
      <c r="P42" s="1751"/>
      <c r="Q42" s="1751"/>
      <c r="R42" s="1752"/>
      <c r="S42" s="1752"/>
      <c r="T42" s="1752"/>
    </row>
    <row r="43" s="1744" customFormat="true" ht="21" hidden="false" customHeight="false" outlineLevel="0" collapsed="false">
      <c r="B43" s="1753" t="s">
        <v>670</v>
      </c>
      <c r="C43" s="1753"/>
      <c r="D43" s="1754"/>
      <c r="E43" s="1754"/>
      <c r="F43" s="1754"/>
      <c r="G43" s="1754"/>
      <c r="H43" s="1754"/>
      <c r="I43" s="1754"/>
      <c r="J43" s="1754"/>
      <c r="K43" s="1754"/>
      <c r="L43" s="1754"/>
      <c r="M43" s="1753"/>
      <c r="N43" s="1753"/>
      <c r="O43" s="1753"/>
      <c r="P43" s="1753"/>
      <c r="Q43" s="1753"/>
      <c r="R43" s="1753"/>
      <c r="S43" s="1753"/>
      <c r="T43" s="1755"/>
    </row>
    <row r="44" s="1713" customFormat="true" ht="18" hidden="false" customHeight="false" outlineLevel="0" collapsed="false"/>
    <row r="45" s="1713" customFormat="true" ht="18" hidden="false" customHeight="false" outlineLevel="0" collapsed="false"/>
    <row r="46" s="1713" customFormat="true" ht="18" hidden="false" customHeight="false" outlineLevel="0" collapsed="false"/>
    <row r="47" s="1713" customFormat="true" ht="18" hidden="false" customHeight="false" outlineLevel="0" collapsed="false"/>
    <row r="48" s="1713" customFormat="true" ht="18" hidden="false" customHeight="false" outlineLevel="0" collapsed="false"/>
    <row r="49" s="1713" customFormat="true" ht="18" hidden="false" customHeight="false" outlineLevel="0" collapsed="false"/>
    <row r="50" s="1713" customFormat="true" ht="18" hidden="false" customHeight="false" outlineLevel="0" collapsed="false"/>
    <row r="51" s="1713" customFormat="true" ht="18" hidden="false" customHeight="false" outlineLevel="0" collapsed="false"/>
    <row r="52" s="1713" customFormat="true" ht="18" hidden="false" customHeight="false" outlineLevel="0" collapsed="false"/>
    <row r="53" s="1713" customFormat="true" ht="18" hidden="false" customHeight="false" outlineLevel="0" collapsed="false"/>
    <row r="54" s="1713" customFormat="true" ht="18" hidden="false" customHeight="false" outlineLevel="0" collapsed="false"/>
    <row r="55" s="1713" customFormat="true" ht="18" hidden="false" customHeight="false" outlineLevel="0" collapsed="false"/>
    <row r="56" s="1713" customFormat="true" ht="18" hidden="false" customHeight="false" outlineLevel="0" collapsed="false"/>
    <row r="57" s="1713" customFormat="true" ht="18" hidden="false" customHeight="false" outlineLevel="0" collapsed="false"/>
    <row r="58" s="1713" customFormat="true" ht="18" hidden="false" customHeight="false" outlineLevel="0" collapsed="false"/>
    <row r="59" s="1713" customFormat="true" ht="18" hidden="false" customHeight="false" outlineLevel="0" collapsed="false"/>
    <row r="60" s="1713" customFormat="true" ht="18" hidden="false" customHeight="false" outlineLevel="0" collapsed="false"/>
    <row r="61" s="1713" customFormat="true" ht="18" hidden="false" customHeight="false" outlineLevel="0" collapsed="false"/>
    <row r="62" s="1713" customFormat="true" ht="18" hidden="false" customHeight="false" outlineLevel="0" collapsed="false"/>
    <row r="63" s="1713" customFormat="true" ht="18" hidden="false" customHeight="false" outlineLevel="0" collapsed="false"/>
    <row r="64" s="1713" customFormat="true" ht="18" hidden="false" customHeight="false" outlineLevel="0" collapsed="false"/>
    <row r="65" s="1713" customFormat="true" ht="18" hidden="false" customHeight="false" outlineLevel="0" collapsed="false"/>
    <row r="66" s="1713" customFormat="true" ht="18" hidden="false" customHeight="false" outlineLevel="0" collapsed="false"/>
    <row r="67" s="1713" customFormat="true" ht="18" hidden="false" customHeight="false" outlineLevel="0" collapsed="false"/>
    <row r="68" s="1713" customFormat="true" ht="18" hidden="false" customHeight="false" outlineLevel="0" collapsed="false"/>
    <row r="69" s="1713" customFormat="true" ht="18" hidden="false" customHeight="false" outlineLevel="0" collapsed="false"/>
    <row r="70" s="1713" customFormat="true" ht="18" hidden="false" customHeight="false" outlineLevel="0" collapsed="false"/>
    <row r="71" s="1713" customFormat="true" ht="18" hidden="false" customHeight="false" outlineLevel="0" collapsed="false"/>
    <row r="72" s="1713" customFormat="true" ht="18" hidden="false" customHeight="false" outlineLevel="0" collapsed="false"/>
    <row r="73" s="1713" customFormat="true" ht="18" hidden="false" customHeight="false" outlineLevel="0" collapsed="false"/>
    <row r="74" s="1713" customFormat="true" ht="18" hidden="false" customHeight="false" outlineLevel="0" collapsed="false"/>
    <row r="75" s="1713" customFormat="true" ht="18" hidden="false" customHeight="false" outlineLevel="0" collapsed="false"/>
    <row r="76" s="1713" customFormat="true" ht="18" hidden="false" customHeight="false" outlineLevel="0" collapsed="false"/>
    <row r="77" s="1713" customFormat="true" ht="18" hidden="false" customHeight="false" outlineLevel="0" collapsed="false"/>
    <row r="78" s="1713" customFormat="true" ht="18" hidden="false" customHeight="false" outlineLevel="0" collapsed="false"/>
    <row r="79" s="1713" customFormat="true" ht="18" hidden="false" customHeight="false" outlineLevel="0" collapsed="false"/>
    <row r="80" s="1713" customFormat="true" ht="18" hidden="false" customHeight="false" outlineLevel="0" collapsed="false"/>
    <row r="81" s="1713" customFormat="true" ht="18" hidden="false" customHeight="false" outlineLevel="0" collapsed="false"/>
    <row r="82" s="1713" customFormat="true" ht="18" hidden="false" customHeight="false" outlineLevel="0" collapsed="false"/>
    <row r="83" s="1713" customFormat="true" ht="18" hidden="false" customHeight="false" outlineLevel="0" collapsed="false"/>
    <row r="84" s="1713" customFormat="true" ht="18" hidden="false" customHeight="false" outlineLevel="0" collapsed="false"/>
    <row r="85" s="1713" customFormat="true" ht="18" hidden="false" customHeight="false" outlineLevel="0" collapsed="false"/>
    <row r="86" s="1713" customFormat="true" ht="18" hidden="false" customHeight="false" outlineLevel="0" collapsed="false"/>
    <row r="87" s="1713" customFormat="true" ht="18" hidden="false" customHeight="false" outlineLevel="0" collapsed="false"/>
    <row r="88" s="1713" customFormat="true" ht="18" hidden="false" customHeight="false" outlineLevel="0" collapsed="false"/>
    <row r="89" s="1713" customFormat="true" ht="18" hidden="false" customHeight="false" outlineLevel="0" collapsed="false"/>
    <row r="90" s="1713" customFormat="true" ht="18" hidden="false" customHeight="false" outlineLevel="0" collapsed="false"/>
    <row r="91" s="1713" customFormat="true" ht="18" hidden="false" customHeight="false" outlineLevel="0" collapsed="false"/>
    <row r="92" s="1713" customFormat="true" ht="18" hidden="false" customHeight="false" outlineLevel="0" collapsed="false"/>
    <row r="93" s="1713" customFormat="true" ht="18" hidden="false" customHeight="false" outlineLevel="0" collapsed="false"/>
    <row r="94" s="1713" customFormat="true" ht="18" hidden="false" customHeight="false" outlineLevel="0" collapsed="false"/>
    <row r="95" s="1713" customFormat="true" ht="18" hidden="false" customHeight="false" outlineLevel="0" collapsed="false"/>
  </sheetData>
  <mergeCells count="2">
    <mergeCell ref="J1:M1"/>
    <mergeCell ref="B38:M38"/>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18-
3rd Quarter 2012 - Supplementary Financial Information&amp;R&amp;12ROYAL BANK OF CANAD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1"/>
  <sheetViews>
    <sheetView showFormulas="false" showGridLines="true" showRowColHeaders="true" showZeros="true" rightToLeft="false" tabSelected="false" showOutlineSymbols="true" defaultGridColor="true" view="pageBreakPreview" topLeftCell="B24" colorId="64" zoomScale="55" zoomScaleNormal="100" zoomScalePageLayoutView="55" workbookViewId="0">
      <selection pane="topLeft" activeCell="B20" activeCellId="0" sqref="B20:G20"/>
    </sheetView>
  </sheetViews>
  <sheetFormatPr defaultColWidth="9.13671875" defaultRowHeight="18" zeroHeight="false" outlineLevelRow="0" outlineLevelCol="0"/>
  <cols>
    <col collapsed="false" customWidth="false" hidden="false" outlineLevel="0" max="1" min="1" style="1756" width="9.14"/>
    <col collapsed="false" customWidth="true" hidden="false" outlineLevel="0" max="2" min="2" style="1757" width="7.42"/>
    <col collapsed="false" customWidth="true" hidden="false" outlineLevel="0" max="3" min="3" style="1758" width="97.41"/>
    <col collapsed="false" customWidth="true" hidden="false" outlineLevel="0" max="4" min="4" style="1756" width="2.28"/>
    <col collapsed="false" customWidth="true" hidden="false" outlineLevel="0" max="7" min="5" style="1759" width="19.56"/>
    <col collapsed="false" customWidth="true" hidden="false" outlineLevel="0" max="8" min="8" style="1759" width="1.7"/>
    <col collapsed="false" customWidth="true" hidden="false" outlineLevel="0" max="11" min="9" style="1756" width="17.7"/>
    <col collapsed="false" customWidth="true" hidden="false" outlineLevel="0" max="12" min="12" style="1756" width="1.85"/>
    <col collapsed="false" customWidth="true" hidden="false" outlineLevel="0" max="15" min="13" style="1756" width="17.7"/>
    <col collapsed="false" customWidth="true" hidden="false" outlineLevel="0" max="16" min="16" style="1756" width="2.28"/>
    <col collapsed="false" customWidth="false" hidden="false" outlineLevel="0" max="257" min="17" style="1756" width="9.14"/>
  </cols>
  <sheetData>
    <row r="1" customFormat="false" ht="23.25" hidden="false" customHeight="false" outlineLevel="0" collapsed="false">
      <c r="B1" s="1760" t="s">
        <v>671</v>
      </c>
      <c r="C1" s="1761"/>
      <c r="D1" s="1759"/>
      <c r="E1" s="1762"/>
      <c r="F1" s="1762"/>
      <c r="G1" s="1762"/>
      <c r="H1" s="1762"/>
      <c r="I1" s="1762"/>
      <c r="J1" s="1762"/>
      <c r="K1" s="1763"/>
      <c r="L1" s="1763"/>
      <c r="M1" s="1764"/>
      <c r="N1" s="1764"/>
      <c r="O1" s="1765"/>
    </row>
    <row r="2" customFormat="false" ht="20.25" hidden="false" customHeight="false" outlineLevel="0" collapsed="false">
      <c r="B2" s="1766" t="s">
        <v>672</v>
      </c>
      <c r="C2" s="1767"/>
      <c r="D2" s="1759"/>
      <c r="E2" s="1768" t="s">
        <v>154</v>
      </c>
      <c r="F2" s="1768" t="s">
        <v>155</v>
      </c>
      <c r="G2" s="1768" t="s">
        <v>156</v>
      </c>
      <c r="H2" s="1768"/>
      <c r="I2" s="1768" t="s">
        <v>157</v>
      </c>
      <c r="J2" s="1768" t="s">
        <v>158</v>
      </c>
      <c r="K2" s="1765" t="s">
        <v>159</v>
      </c>
      <c r="L2" s="1765"/>
      <c r="M2" s="1765" t="s">
        <v>160</v>
      </c>
      <c r="N2" s="1765" t="s">
        <v>161</v>
      </c>
      <c r="O2" s="1765" t="s">
        <v>162</v>
      </c>
    </row>
    <row r="3" customFormat="false" ht="18" hidden="false" customHeight="false" outlineLevel="0" collapsed="false">
      <c r="B3" s="1769" t="s">
        <v>280</v>
      </c>
      <c r="C3" s="1770"/>
      <c r="D3" s="1759"/>
      <c r="E3" s="1768"/>
      <c r="F3" s="1768"/>
      <c r="G3" s="1768"/>
      <c r="H3" s="1768"/>
      <c r="I3" s="1768"/>
      <c r="J3" s="1765"/>
      <c r="K3" s="1765"/>
      <c r="L3" s="1765"/>
      <c r="M3" s="1765"/>
      <c r="N3" s="1765"/>
      <c r="O3" s="1765"/>
    </row>
    <row r="4" customFormat="false" ht="18" hidden="false" customHeight="false" outlineLevel="0" collapsed="false">
      <c r="B4" s="1771"/>
      <c r="C4" s="1771"/>
      <c r="D4" s="1771"/>
      <c r="E4" s="1772"/>
      <c r="F4" s="1772"/>
      <c r="G4" s="1772"/>
      <c r="H4" s="1772"/>
      <c r="I4" s="1772"/>
      <c r="J4" s="1772"/>
      <c r="K4" s="1759"/>
      <c r="L4" s="1759"/>
    </row>
    <row r="5" customFormat="false" ht="21" hidden="false" customHeight="false" outlineLevel="0" collapsed="false">
      <c r="B5" s="1773" t="s">
        <v>673</v>
      </c>
      <c r="C5" s="1761"/>
      <c r="D5" s="1771"/>
      <c r="E5" s="1774"/>
      <c r="F5" s="1775"/>
      <c r="G5" s="1775"/>
      <c r="H5" s="1775"/>
      <c r="I5" s="1775"/>
      <c r="J5" s="1775"/>
      <c r="K5" s="1776"/>
      <c r="L5" s="1776"/>
      <c r="M5" s="1776"/>
      <c r="N5" s="1776"/>
      <c r="O5" s="1777"/>
    </row>
    <row r="6" customFormat="false" ht="18" hidden="false" customHeight="false" outlineLevel="0" collapsed="false">
      <c r="B6" s="1778"/>
      <c r="C6" s="1767" t="s">
        <v>391</v>
      </c>
      <c r="D6" s="1771"/>
      <c r="E6" s="136"/>
      <c r="F6" s="135"/>
      <c r="H6" s="135"/>
      <c r="I6" s="135"/>
      <c r="J6" s="135"/>
      <c r="K6" s="1759"/>
      <c r="L6" s="1759"/>
      <c r="M6" s="1759"/>
      <c r="N6" s="1759"/>
      <c r="O6" s="1779"/>
    </row>
    <row r="7" customFormat="false" ht="18" hidden="false" customHeight="false" outlineLevel="0" collapsed="false">
      <c r="B7" s="1778"/>
      <c r="C7" s="1780" t="s">
        <v>674</v>
      </c>
      <c r="D7" s="1771"/>
      <c r="E7" s="136" t="n">
        <v>2523</v>
      </c>
      <c r="F7" s="135" t="n">
        <v>895</v>
      </c>
      <c r="G7" s="135" t="n">
        <v>1824</v>
      </c>
      <c r="H7" s="135"/>
      <c r="I7" s="135" t="n">
        <v>2029</v>
      </c>
      <c r="J7" s="135" t="n">
        <v>2959</v>
      </c>
      <c r="K7" s="135" t="n">
        <v>2985</v>
      </c>
      <c r="L7" s="135"/>
      <c r="M7" s="135" t="n">
        <v>3981</v>
      </c>
      <c r="N7" s="135" t="n">
        <v>3163</v>
      </c>
      <c r="O7" s="137" t="n">
        <v>2384</v>
      </c>
    </row>
    <row r="8" customFormat="false" ht="18" hidden="false" customHeight="false" outlineLevel="0" collapsed="false">
      <c r="B8" s="1778"/>
      <c r="C8" s="1780" t="s">
        <v>675</v>
      </c>
      <c r="D8" s="1771"/>
      <c r="E8" s="136" t="n">
        <v>104</v>
      </c>
      <c r="F8" s="135" t="n">
        <v>36</v>
      </c>
      <c r="G8" s="135" t="n">
        <v>76</v>
      </c>
      <c r="H8" s="135"/>
      <c r="I8" s="135" t="n">
        <v>71</v>
      </c>
      <c r="J8" s="135" t="n">
        <v>104</v>
      </c>
      <c r="K8" s="135" t="n">
        <v>106</v>
      </c>
      <c r="L8" s="135"/>
      <c r="M8" s="135" t="n">
        <v>142</v>
      </c>
      <c r="N8" s="135" t="n">
        <v>113</v>
      </c>
      <c r="O8" s="137" t="n">
        <v>86</v>
      </c>
    </row>
    <row r="9" customFormat="false" ht="18" hidden="false" customHeight="false" outlineLevel="0" collapsed="false">
      <c r="B9" s="1778"/>
      <c r="C9" s="1780" t="s">
        <v>676</v>
      </c>
      <c r="D9" s="1771"/>
      <c r="E9" s="136" t="n">
        <v>156</v>
      </c>
      <c r="F9" s="135" t="n">
        <v>70</v>
      </c>
      <c r="G9" s="135" t="n">
        <v>145</v>
      </c>
      <c r="H9" s="135"/>
      <c r="I9" s="135" t="n">
        <v>129</v>
      </c>
      <c r="J9" s="135" t="n">
        <v>186</v>
      </c>
      <c r="K9" s="135" t="n">
        <v>183</v>
      </c>
      <c r="L9" s="135"/>
      <c r="M9" s="135" t="n">
        <v>238</v>
      </c>
      <c r="N9" s="135" t="n">
        <v>204</v>
      </c>
      <c r="O9" s="137" t="n">
        <v>157</v>
      </c>
    </row>
    <row r="10" customFormat="false" ht="18" hidden="false" customHeight="false" outlineLevel="0" collapsed="false">
      <c r="B10" s="1778"/>
      <c r="C10" s="1780"/>
      <c r="D10" s="1771"/>
      <c r="E10" s="136"/>
      <c r="F10" s="135"/>
      <c r="G10" s="135"/>
      <c r="H10" s="135"/>
      <c r="I10" s="135"/>
      <c r="J10" s="135"/>
      <c r="K10" s="1759"/>
      <c r="L10" s="1759"/>
      <c r="M10" s="1759"/>
      <c r="N10" s="1759"/>
      <c r="O10" s="1779"/>
    </row>
    <row r="11" customFormat="false" ht="18" hidden="false" customHeight="false" outlineLevel="0" collapsed="false">
      <c r="B11" s="1778"/>
      <c r="C11" s="1781" t="s">
        <v>677</v>
      </c>
      <c r="D11" s="1771"/>
      <c r="E11" s="136"/>
      <c r="F11" s="135"/>
      <c r="G11" s="135"/>
      <c r="H11" s="135"/>
      <c r="I11" s="135"/>
      <c r="J11" s="135"/>
      <c r="K11" s="1759"/>
      <c r="L11" s="1759"/>
      <c r="M11" s="1759"/>
      <c r="N11" s="1759"/>
      <c r="O11" s="1779"/>
    </row>
    <row r="12" customFormat="false" ht="21" hidden="false" customHeight="false" outlineLevel="0" collapsed="false">
      <c r="B12" s="1778"/>
      <c r="C12" s="1780" t="s">
        <v>678</v>
      </c>
      <c r="D12" s="1771"/>
      <c r="E12" s="136" t="n">
        <v>55</v>
      </c>
      <c r="F12" s="135" t="n">
        <v>41</v>
      </c>
      <c r="G12" s="135" t="n">
        <v>46</v>
      </c>
      <c r="H12" s="135"/>
      <c r="I12" s="135" t="n">
        <v>44</v>
      </c>
      <c r="J12" s="135" t="n">
        <v>48</v>
      </c>
      <c r="K12" s="135" t="n">
        <v>51</v>
      </c>
      <c r="L12" s="135"/>
      <c r="M12" s="135" t="n">
        <v>52</v>
      </c>
      <c r="N12" s="135" t="n">
        <v>50</v>
      </c>
      <c r="O12" s="137" t="n">
        <v>58</v>
      </c>
    </row>
    <row r="13" customFormat="false" ht="18" hidden="false" customHeight="false" outlineLevel="0" collapsed="false">
      <c r="B13" s="1782"/>
      <c r="C13" s="1783" t="s">
        <v>679</v>
      </c>
      <c r="D13" s="1771"/>
      <c r="E13" s="215" t="n">
        <v>40</v>
      </c>
      <c r="F13" s="214" t="n">
        <v>34</v>
      </c>
      <c r="G13" s="214" t="n">
        <v>25</v>
      </c>
      <c r="H13" s="214"/>
      <c r="I13" s="214" t="n">
        <v>22</v>
      </c>
      <c r="J13" s="214" t="n">
        <v>22</v>
      </c>
      <c r="K13" s="214" t="n">
        <v>19</v>
      </c>
      <c r="L13" s="214"/>
      <c r="M13" s="214" t="n">
        <v>21</v>
      </c>
      <c r="N13" s="214" t="n">
        <v>29</v>
      </c>
      <c r="O13" s="216" t="n">
        <v>33</v>
      </c>
    </row>
    <row r="14" customFormat="false" ht="18" hidden="false" customHeight="false" outlineLevel="0" collapsed="false">
      <c r="B14" s="1771"/>
      <c r="C14" s="1771"/>
      <c r="D14" s="1771"/>
      <c r="E14" s="1772"/>
      <c r="F14" s="1772"/>
      <c r="G14" s="1772"/>
      <c r="H14" s="1772"/>
      <c r="I14" s="1772"/>
      <c r="J14" s="1772"/>
      <c r="K14" s="1772"/>
      <c r="L14" s="1772"/>
      <c r="M14" s="1772"/>
      <c r="N14" s="1772"/>
      <c r="O14" s="1772"/>
      <c r="P14" s="1772"/>
    </row>
    <row r="15" s="1771" customFormat="true" ht="23.25" hidden="false" customHeight="false" outlineLevel="0" collapsed="false">
      <c r="B15" s="1760" t="s">
        <v>680</v>
      </c>
      <c r="C15" s="1761"/>
      <c r="D15" s="1759"/>
      <c r="E15" s="1765"/>
      <c r="F15" s="1765"/>
      <c r="G15" s="1765"/>
      <c r="H15" s="1765"/>
      <c r="I15" s="1765"/>
      <c r="J15" s="1765"/>
      <c r="K15" s="1765"/>
      <c r="L15" s="1765"/>
      <c r="M15" s="1765"/>
      <c r="N15" s="1765"/>
      <c r="O15" s="1765"/>
    </row>
    <row r="16" s="1771" customFormat="true" ht="18" hidden="false" customHeight="false" outlineLevel="0" collapsed="false">
      <c r="B16" s="1784" t="s">
        <v>280</v>
      </c>
      <c r="C16" s="1767"/>
      <c r="D16" s="1759"/>
      <c r="E16" s="1765" t="s">
        <v>154</v>
      </c>
      <c r="F16" s="1765" t="s">
        <v>155</v>
      </c>
      <c r="G16" s="1765" t="s">
        <v>156</v>
      </c>
      <c r="H16" s="1765"/>
      <c r="I16" s="1765" t="s">
        <v>157</v>
      </c>
      <c r="J16" s="1765" t="s">
        <v>158</v>
      </c>
      <c r="K16" s="1765" t="s">
        <v>159</v>
      </c>
      <c r="L16" s="1765"/>
      <c r="M16" s="1765" t="s">
        <v>160</v>
      </c>
      <c r="N16" s="1765" t="s">
        <v>161</v>
      </c>
      <c r="O16" s="1765" t="s">
        <v>162</v>
      </c>
    </row>
    <row r="17" s="1771" customFormat="true" ht="18" hidden="false" customHeight="false" outlineLevel="0" collapsed="false">
      <c r="B17" s="1769"/>
      <c r="C17" s="1770"/>
      <c r="D17" s="1759"/>
      <c r="E17" s="1765"/>
      <c r="F17" s="1765"/>
      <c r="G17" s="1765"/>
      <c r="H17" s="1765"/>
      <c r="I17" s="1765"/>
      <c r="J17" s="1765"/>
      <c r="K17" s="1765"/>
      <c r="L17" s="1765"/>
      <c r="M17" s="1765"/>
      <c r="N17" s="1765"/>
      <c r="O17" s="1765"/>
    </row>
    <row r="18" customFormat="false" ht="18" hidden="false" customHeight="false" outlineLevel="0" collapsed="false">
      <c r="B18" s="1771"/>
      <c r="C18" s="1771"/>
      <c r="D18" s="1771"/>
      <c r="E18" s="1772"/>
      <c r="F18" s="1772"/>
      <c r="G18" s="1772"/>
      <c r="H18" s="1772"/>
      <c r="I18" s="1772"/>
      <c r="J18" s="1772"/>
      <c r="K18" s="1759"/>
      <c r="L18" s="1759"/>
    </row>
    <row r="19" s="1759" customFormat="true" ht="21" hidden="false" customHeight="false" outlineLevel="0" collapsed="false">
      <c r="B19" s="1785" t="s">
        <v>681</v>
      </c>
      <c r="C19" s="1786"/>
      <c r="D19" s="1787"/>
      <c r="E19" s="1788"/>
      <c r="F19" s="1789"/>
      <c r="G19" s="1789"/>
      <c r="H19" s="1789"/>
      <c r="I19" s="1789"/>
      <c r="J19" s="1789"/>
      <c r="K19" s="1789"/>
      <c r="L19" s="1789"/>
      <c r="M19" s="1789"/>
      <c r="N19" s="1789"/>
      <c r="O19" s="1777"/>
    </row>
    <row r="20" s="1759" customFormat="true" ht="18" hidden="false" customHeight="false" outlineLevel="0" collapsed="false">
      <c r="B20" s="1790"/>
      <c r="C20" s="1791" t="s">
        <v>391</v>
      </c>
      <c r="D20" s="1787"/>
      <c r="E20" s="136" t="n">
        <v>6139</v>
      </c>
      <c r="F20" s="1792" t="n">
        <v>4923</v>
      </c>
      <c r="G20" s="1792" t="n">
        <v>3930</v>
      </c>
      <c r="H20" s="1792"/>
      <c r="I20" s="1792" t="n">
        <v>3930</v>
      </c>
      <c r="J20" s="1792" t="n">
        <v>3063</v>
      </c>
      <c r="K20" s="1792" t="n">
        <v>3204</v>
      </c>
      <c r="L20" s="1792"/>
      <c r="M20" s="1792" t="n">
        <v>2333</v>
      </c>
      <c r="N20" s="1792" t="n">
        <v>3265</v>
      </c>
      <c r="O20" s="1793" t="n">
        <v>3953</v>
      </c>
    </row>
    <row r="21" customFormat="false" ht="18" hidden="false" customHeight="false" outlineLevel="0" collapsed="false">
      <c r="B21" s="1794"/>
      <c r="C21" s="1791" t="s">
        <v>682</v>
      </c>
      <c r="D21" s="1772"/>
      <c r="E21" s="136" t="n">
        <v>1452</v>
      </c>
      <c r="F21" s="1792" t="n">
        <v>1472</v>
      </c>
      <c r="G21" s="1792" t="n">
        <v>2982</v>
      </c>
      <c r="H21" s="1792"/>
      <c r="I21" s="1792" t="n">
        <v>43555</v>
      </c>
      <c r="J21" s="1792" t="n">
        <v>42584</v>
      </c>
      <c r="K21" s="1792" t="n">
        <v>41887</v>
      </c>
      <c r="L21" s="1792"/>
      <c r="M21" s="1792" t="n">
        <v>41603</v>
      </c>
      <c r="N21" s="1792" t="n">
        <v>39720</v>
      </c>
      <c r="O21" s="1793" t="n">
        <v>38894</v>
      </c>
    </row>
    <row r="22" customFormat="false" ht="18" hidden="false" customHeight="false" outlineLevel="0" collapsed="false">
      <c r="B22" s="1794"/>
      <c r="C22" s="1791" t="s">
        <v>683</v>
      </c>
      <c r="D22" s="1772"/>
      <c r="E22" s="215" t="n">
        <v>704</v>
      </c>
      <c r="F22" s="1795" t="n">
        <v>702</v>
      </c>
      <c r="G22" s="1795" t="n">
        <v>735</v>
      </c>
      <c r="H22" s="1795"/>
      <c r="I22" s="1795" t="n">
        <v>735</v>
      </c>
      <c r="J22" s="1795" t="n">
        <v>723</v>
      </c>
      <c r="K22" s="1795" t="n">
        <v>761</v>
      </c>
      <c r="L22" s="1795"/>
      <c r="M22" s="1795" t="n">
        <v>906</v>
      </c>
      <c r="N22" s="1795" t="n">
        <v>935</v>
      </c>
      <c r="O22" s="1796" t="n">
        <v>996</v>
      </c>
    </row>
    <row r="23" customFormat="false" ht="18" hidden="false" customHeight="false" outlineLevel="0" collapsed="false">
      <c r="B23" s="1797"/>
      <c r="C23" s="1798"/>
      <c r="D23" s="1772"/>
      <c r="E23" s="215" t="n">
        <v>8295</v>
      </c>
      <c r="F23" s="1795" t="n">
        <v>7097</v>
      </c>
      <c r="G23" s="1795" t="n">
        <v>7647</v>
      </c>
      <c r="H23" s="1795"/>
      <c r="I23" s="1795" t="n">
        <v>48220</v>
      </c>
      <c r="J23" s="1795" t="n">
        <v>46370</v>
      </c>
      <c r="K23" s="1795" t="n">
        <v>45852</v>
      </c>
      <c r="L23" s="1795"/>
      <c r="M23" s="1795" t="n">
        <v>44842</v>
      </c>
      <c r="N23" s="1795" t="n">
        <v>43920</v>
      </c>
      <c r="O23" s="1796" t="n">
        <v>43843</v>
      </c>
    </row>
    <row r="24" customFormat="false" ht="18" hidden="false" customHeight="false" outlineLevel="0" collapsed="false">
      <c r="C24" s="1757"/>
      <c r="D24" s="1772"/>
      <c r="E24" s="1772"/>
      <c r="F24" s="1772"/>
      <c r="G24" s="1772"/>
      <c r="H24" s="1772"/>
      <c r="I24" s="1759"/>
      <c r="J24" s="1759"/>
      <c r="K24" s="1759"/>
      <c r="L24" s="1759"/>
      <c r="M24" s="1759"/>
      <c r="N24" s="1759"/>
      <c r="O24" s="1759"/>
    </row>
    <row r="25" customFormat="false" ht="20.25" hidden="false" customHeight="true" outlineLevel="0" collapsed="false">
      <c r="B25" s="1799" t="s">
        <v>684</v>
      </c>
      <c r="C25" s="1800"/>
      <c r="D25" s="1772"/>
      <c r="E25" s="1801" t="s">
        <v>154</v>
      </c>
      <c r="F25" s="1801"/>
      <c r="G25" s="1801"/>
      <c r="H25" s="1802"/>
      <c r="I25" s="1801" t="s">
        <v>155</v>
      </c>
      <c r="J25" s="1801"/>
      <c r="K25" s="1801"/>
      <c r="L25" s="1802"/>
      <c r="M25" s="1801" t="s">
        <v>156</v>
      </c>
      <c r="N25" s="1801"/>
      <c r="O25" s="1801"/>
    </row>
    <row r="26" customFormat="false" ht="23.25" hidden="false" customHeight="false" outlineLevel="0" collapsed="false">
      <c r="B26" s="1803" t="s">
        <v>685</v>
      </c>
      <c r="C26" s="1804"/>
      <c r="D26" s="1772"/>
      <c r="E26" s="1805"/>
      <c r="F26" s="1805"/>
      <c r="G26" s="1805" t="s">
        <v>686</v>
      </c>
      <c r="H26" s="1802"/>
      <c r="I26" s="1805"/>
      <c r="J26" s="1805"/>
      <c r="K26" s="1805" t="s">
        <v>686</v>
      </c>
      <c r="L26" s="1802"/>
      <c r="M26" s="1805"/>
      <c r="N26" s="1805"/>
      <c r="O26" s="1805" t="s">
        <v>686</v>
      </c>
    </row>
    <row r="27" customFormat="false" ht="18" hidden="false" customHeight="false" outlineLevel="0" collapsed="false">
      <c r="B27" s="1784" t="s">
        <v>374</v>
      </c>
      <c r="C27" s="1804"/>
      <c r="D27" s="1772"/>
      <c r="E27" s="1805"/>
      <c r="F27" s="1805"/>
      <c r="G27" s="1805" t="s">
        <v>687</v>
      </c>
      <c r="H27" s="1802"/>
      <c r="I27" s="1805"/>
      <c r="J27" s="1805"/>
      <c r="K27" s="1805" t="s">
        <v>687</v>
      </c>
      <c r="L27" s="1802"/>
      <c r="M27" s="1805"/>
      <c r="N27" s="1805"/>
      <c r="O27" s="1805" t="s">
        <v>687</v>
      </c>
    </row>
    <row r="28" customFormat="false" ht="18" hidden="false" customHeight="false" outlineLevel="0" collapsed="false">
      <c r="B28" s="1806"/>
      <c r="C28" s="1804"/>
      <c r="D28" s="1772"/>
      <c r="E28" s="1805"/>
      <c r="F28" s="1805" t="s">
        <v>688</v>
      </c>
      <c r="G28" s="1805" t="s">
        <v>689</v>
      </c>
      <c r="H28" s="1802"/>
      <c r="I28" s="1805"/>
      <c r="J28" s="1805" t="s">
        <v>688</v>
      </c>
      <c r="K28" s="1805" t="s">
        <v>689</v>
      </c>
      <c r="L28" s="1802"/>
      <c r="M28" s="1805"/>
      <c r="N28" s="1805" t="s">
        <v>688</v>
      </c>
      <c r="O28" s="1805" t="s">
        <v>689</v>
      </c>
    </row>
    <row r="29" customFormat="false" ht="21" hidden="false" customHeight="true" outlineLevel="0" collapsed="false">
      <c r="B29" s="1806"/>
      <c r="C29" s="1804"/>
      <c r="D29" s="1772"/>
      <c r="E29" s="1805" t="s">
        <v>650</v>
      </c>
      <c r="F29" s="1805" t="s">
        <v>690</v>
      </c>
      <c r="G29" s="1805" t="s">
        <v>690</v>
      </c>
      <c r="H29" s="1802"/>
      <c r="I29" s="1805" t="s">
        <v>650</v>
      </c>
      <c r="J29" s="1805" t="s">
        <v>690</v>
      </c>
      <c r="K29" s="1805" t="s">
        <v>690</v>
      </c>
      <c r="L29" s="1802"/>
      <c r="M29" s="1805" t="s">
        <v>650</v>
      </c>
      <c r="N29" s="1805" t="s">
        <v>690</v>
      </c>
      <c r="O29" s="1805" t="s">
        <v>690</v>
      </c>
    </row>
    <row r="30" customFormat="false" ht="21" hidden="false" customHeight="true" outlineLevel="0" collapsed="false">
      <c r="B30" s="1807"/>
      <c r="C30" s="1808"/>
      <c r="D30" s="1772"/>
      <c r="E30" s="1805" t="s">
        <v>691</v>
      </c>
      <c r="F30" s="1805" t="s">
        <v>692</v>
      </c>
      <c r="G30" s="1805" t="s">
        <v>693</v>
      </c>
      <c r="H30" s="1802"/>
      <c r="I30" s="1805" t="s">
        <v>691</v>
      </c>
      <c r="J30" s="1805" t="s">
        <v>692</v>
      </c>
      <c r="K30" s="1805" t="s">
        <v>693</v>
      </c>
      <c r="L30" s="1802"/>
      <c r="M30" s="1805" t="s">
        <v>691</v>
      </c>
      <c r="N30" s="1805" t="s">
        <v>692</v>
      </c>
      <c r="O30" s="1805" t="s">
        <v>693</v>
      </c>
    </row>
    <row r="31" s="1772" customFormat="true" ht="18" hidden="false" customHeight="false" outlineLevel="0" collapsed="false">
      <c r="B31" s="1809"/>
      <c r="C31" s="1810"/>
      <c r="E31" s="1802"/>
      <c r="F31" s="1802"/>
      <c r="G31" s="1802"/>
      <c r="H31" s="1802"/>
      <c r="I31" s="1802"/>
      <c r="J31" s="1802"/>
      <c r="K31" s="1802"/>
      <c r="L31" s="1802"/>
      <c r="M31" s="1802"/>
      <c r="N31" s="1802"/>
      <c r="O31" s="1802"/>
    </row>
    <row r="32" s="1771" customFormat="true" ht="18" hidden="false" customHeight="false" outlineLevel="0" collapsed="false">
      <c r="B32" s="1811"/>
      <c r="C32" s="1812" t="s">
        <v>694</v>
      </c>
      <c r="D32" s="1772"/>
      <c r="E32" s="223" t="n">
        <v>1492</v>
      </c>
      <c r="F32" s="1813" t="n">
        <v>0.0313</v>
      </c>
      <c r="G32" s="1814" t="n">
        <v>13</v>
      </c>
      <c r="H32" s="218"/>
      <c r="I32" s="223" t="n">
        <v>1496</v>
      </c>
      <c r="J32" s="1813" t="n">
        <v>0.0269</v>
      </c>
      <c r="K32" s="1814" t="n">
        <v>16</v>
      </c>
      <c r="L32" s="218"/>
      <c r="M32" s="223" t="n">
        <v>1574</v>
      </c>
      <c r="N32" s="1813" t="n">
        <v>0.0259</v>
      </c>
      <c r="O32" s="1814" t="n">
        <v>16</v>
      </c>
    </row>
    <row r="33" s="1771" customFormat="true" ht="18" hidden="false" customHeight="false" outlineLevel="0" collapsed="false">
      <c r="B33" s="1794"/>
      <c r="C33" s="1791" t="s">
        <v>695</v>
      </c>
      <c r="D33" s="1772"/>
      <c r="E33" s="136" t="n">
        <v>10396</v>
      </c>
      <c r="F33" s="1815" t="n">
        <v>0.0021</v>
      </c>
      <c r="G33" s="244" t="n">
        <v>94</v>
      </c>
      <c r="H33" s="218"/>
      <c r="I33" s="136" t="n">
        <v>9658</v>
      </c>
      <c r="J33" s="1815" t="n">
        <v>0.003</v>
      </c>
      <c r="K33" s="244" t="n">
        <v>67</v>
      </c>
      <c r="L33" s="218"/>
      <c r="M33" s="136" t="n">
        <v>9118</v>
      </c>
      <c r="N33" s="1815" t="n">
        <v>0.0049</v>
      </c>
      <c r="O33" s="244" t="n">
        <v>44</v>
      </c>
    </row>
    <row r="34" s="1771" customFormat="true" ht="18" hidden="false" customHeight="false" outlineLevel="0" collapsed="false">
      <c r="B34" s="1794"/>
      <c r="C34" s="1791" t="s">
        <v>696</v>
      </c>
      <c r="D34" s="1772"/>
      <c r="E34" s="136" t="n">
        <v>1023</v>
      </c>
      <c r="F34" s="1815" t="n">
        <v>0.0527</v>
      </c>
      <c r="G34" s="244" t="n">
        <v>15</v>
      </c>
      <c r="H34" s="218"/>
      <c r="I34" s="136" t="n">
        <v>756</v>
      </c>
      <c r="J34" s="1815" t="n">
        <v>0.0413</v>
      </c>
      <c r="K34" s="244" t="n">
        <v>19</v>
      </c>
      <c r="L34" s="218"/>
      <c r="M34" s="136" t="n">
        <v>767</v>
      </c>
      <c r="N34" s="1815" t="n">
        <v>0.0298</v>
      </c>
      <c r="O34" s="244" t="n">
        <v>26</v>
      </c>
    </row>
    <row r="35" s="1771" customFormat="true" ht="18" hidden="false" customHeight="false" outlineLevel="0" collapsed="false">
      <c r="B35" s="1794"/>
      <c r="C35" s="1791" t="s">
        <v>697</v>
      </c>
      <c r="D35" s="1772"/>
      <c r="E35" s="136" t="n">
        <v>107</v>
      </c>
      <c r="F35" s="1815" t="n">
        <v>0.04</v>
      </c>
      <c r="G35" s="244" t="n">
        <v>13</v>
      </c>
      <c r="H35" s="218"/>
      <c r="I35" s="136" t="n">
        <v>112</v>
      </c>
      <c r="J35" s="1815" t="n">
        <v>0.0414</v>
      </c>
      <c r="K35" s="244" t="n">
        <v>13</v>
      </c>
      <c r="L35" s="218"/>
      <c r="M35" s="136" t="n">
        <v>121</v>
      </c>
      <c r="N35" s="1815" t="n">
        <v>0.0526</v>
      </c>
      <c r="O35" s="244" t="n">
        <v>10</v>
      </c>
    </row>
    <row r="36" s="1771" customFormat="true" ht="18" hidden="false" customHeight="false" outlineLevel="0" collapsed="false">
      <c r="B36" s="1794"/>
      <c r="C36" s="1791" t="s">
        <v>391</v>
      </c>
      <c r="D36" s="1772"/>
      <c r="E36" s="136" t="n">
        <v>6698</v>
      </c>
      <c r="F36" s="1815" t="n">
        <v>0.053</v>
      </c>
      <c r="G36" s="244" t="n">
        <v>8</v>
      </c>
      <c r="H36" s="218"/>
      <c r="I36" s="136" t="n">
        <v>6488</v>
      </c>
      <c r="J36" s="1815" t="n">
        <v>0.0507</v>
      </c>
      <c r="K36" s="244" t="n">
        <v>8</v>
      </c>
      <c r="L36" s="218"/>
      <c r="M36" s="136" t="n">
        <v>6411</v>
      </c>
      <c r="N36" s="1815" t="n">
        <v>0.0579</v>
      </c>
      <c r="O36" s="244" t="n">
        <v>7</v>
      </c>
    </row>
    <row r="37" s="1771" customFormat="true" ht="18" hidden="false" customHeight="false" outlineLevel="0" collapsed="false">
      <c r="B37" s="1794"/>
      <c r="C37" s="1791" t="s">
        <v>698</v>
      </c>
      <c r="D37" s="1772"/>
      <c r="E37" s="136" t="n">
        <v>1149</v>
      </c>
      <c r="F37" s="1815" t="n">
        <v>0.0007</v>
      </c>
      <c r="G37" s="244" t="s">
        <v>699</v>
      </c>
      <c r="H37" s="218"/>
      <c r="I37" s="136" t="n">
        <v>1140</v>
      </c>
      <c r="J37" s="1815" t="n">
        <v>0.0008</v>
      </c>
      <c r="K37" s="244" t="s">
        <v>699</v>
      </c>
      <c r="L37" s="218"/>
      <c r="M37" s="136" t="n">
        <v>1149</v>
      </c>
      <c r="N37" s="1815" t="n">
        <v>0.001</v>
      </c>
      <c r="O37" s="244" t="s">
        <v>699</v>
      </c>
    </row>
    <row r="38" s="1771" customFormat="true" ht="18" hidden="false" customHeight="false" outlineLevel="0" collapsed="false">
      <c r="B38" s="1794"/>
      <c r="C38" s="1791" t="s">
        <v>700</v>
      </c>
      <c r="D38" s="1772"/>
      <c r="E38" s="136" t="n">
        <v>255</v>
      </c>
      <c r="F38" s="1792" t="n">
        <v>0</v>
      </c>
      <c r="G38" s="1793" t="n">
        <v>0</v>
      </c>
      <c r="H38" s="1792"/>
      <c r="I38" s="136" t="n">
        <v>255</v>
      </c>
      <c r="J38" s="1792" t="n">
        <v>0</v>
      </c>
      <c r="K38" s="1793" t="n">
        <v>0</v>
      </c>
      <c r="L38" s="1792"/>
      <c r="M38" s="136" t="n">
        <v>255</v>
      </c>
      <c r="N38" s="1792" t="n">
        <v>0</v>
      </c>
      <c r="O38" s="1793" t="n">
        <v>0</v>
      </c>
    </row>
    <row r="39" s="1771" customFormat="true" ht="18" hidden="false" customHeight="false" outlineLevel="0" collapsed="false">
      <c r="B39" s="1794"/>
      <c r="C39" s="1791" t="s">
        <v>701</v>
      </c>
      <c r="D39" s="1772"/>
      <c r="E39" s="136" t="n">
        <v>1176</v>
      </c>
      <c r="F39" s="1815" t="n">
        <v>0.0027</v>
      </c>
      <c r="G39" s="244" t="n">
        <v>72</v>
      </c>
      <c r="H39" s="218"/>
      <c r="I39" s="136" t="n">
        <v>1159</v>
      </c>
      <c r="J39" s="1815" t="n">
        <v>0.0055</v>
      </c>
      <c r="K39" s="244" t="n">
        <v>58</v>
      </c>
      <c r="L39" s="218"/>
      <c r="M39" s="136" t="n">
        <v>1176</v>
      </c>
      <c r="N39" s="1815" t="n">
        <v>0.0056</v>
      </c>
      <c r="O39" s="244" t="n">
        <v>59</v>
      </c>
    </row>
    <row r="40" s="1771" customFormat="true" ht="18" hidden="false" customHeight="false" outlineLevel="0" collapsed="false">
      <c r="B40" s="1794"/>
      <c r="C40" s="1791" t="s">
        <v>702</v>
      </c>
      <c r="D40" s="1772"/>
      <c r="E40" s="136" t="n">
        <v>578</v>
      </c>
      <c r="F40" s="1815" t="n">
        <v>0.0018</v>
      </c>
      <c r="G40" s="244" t="n">
        <v>96</v>
      </c>
      <c r="H40" s="218"/>
      <c r="I40" s="136" t="n">
        <v>540</v>
      </c>
      <c r="J40" s="1815" t="n">
        <v>0.0017</v>
      </c>
      <c r="K40" s="244" t="s">
        <v>699</v>
      </c>
      <c r="L40" s="218"/>
      <c r="M40" s="136" t="n">
        <v>456</v>
      </c>
      <c r="N40" s="1815" t="n">
        <v>0.0013</v>
      </c>
      <c r="O40" s="244" t="s">
        <v>699</v>
      </c>
    </row>
    <row r="41" s="1771" customFormat="true" ht="18" hidden="false" customHeight="false" outlineLevel="0" collapsed="false">
      <c r="B41" s="1794"/>
      <c r="C41" s="1791" t="s">
        <v>389</v>
      </c>
      <c r="D41" s="1772"/>
      <c r="E41" s="1816" t="n">
        <v>1020</v>
      </c>
      <c r="F41" s="1792" t="n">
        <v>0</v>
      </c>
      <c r="G41" s="1793" t="n">
        <v>0</v>
      </c>
      <c r="H41" s="1792"/>
      <c r="I41" s="1816" t="n">
        <v>510</v>
      </c>
      <c r="J41" s="1792" t="n">
        <v>0</v>
      </c>
      <c r="K41" s="1793" t="n">
        <v>0</v>
      </c>
      <c r="L41" s="1792"/>
      <c r="M41" s="1816" t="n">
        <v>0</v>
      </c>
      <c r="N41" s="1792" t="n">
        <v>0</v>
      </c>
      <c r="O41" s="1793" t="n">
        <v>0</v>
      </c>
    </row>
    <row r="42" s="1771" customFormat="true" ht="18" hidden="false" customHeight="false" outlineLevel="0" collapsed="false">
      <c r="B42" s="1794"/>
      <c r="C42" s="1791" t="s">
        <v>703</v>
      </c>
      <c r="D42" s="1772"/>
      <c r="E42" s="136" t="n">
        <v>2405</v>
      </c>
      <c r="F42" s="1815" t="n">
        <v>0.0134</v>
      </c>
      <c r="G42" s="244" t="n">
        <v>76</v>
      </c>
      <c r="H42" s="218"/>
      <c r="I42" s="136" t="n">
        <v>2379</v>
      </c>
      <c r="J42" s="1815" t="n">
        <v>0.0146</v>
      </c>
      <c r="K42" s="244" t="n">
        <v>69</v>
      </c>
      <c r="L42" s="218"/>
      <c r="M42" s="136" t="n">
        <v>2428</v>
      </c>
      <c r="N42" s="1815" t="n">
        <v>0.0151</v>
      </c>
      <c r="O42" s="244" t="n">
        <v>67</v>
      </c>
    </row>
    <row r="43" s="1771" customFormat="true" ht="18" hidden="false" customHeight="false" outlineLevel="0" collapsed="false">
      <c r="B43" s="1794"/>
      <c r="C43" s="1791" t="s">
        <v>704</v>
      </c>
      <c r="D43" s="1772"/>
      <c r="E43" s="136" t="n">
        <v>2409</v>
      </c>
      <c r="F43" s="1815" t="n">
        <v>0.0021</v>
      </c>
      <c r="G43" s="244" t="s">
        <v>699</v>
      </c>
      <c r="H43" s="218"/>
      <c r="I43" s="136" t="n">
        <v>2501</v>
      </c>
      <c r="J43" s="1815" t="n">
        <v>0.0048</v>
      </c>
      <c r="K43" s="244" t="n">
        <v>40</v>
      </c>
      <c r="L43" s="218"/>
      <c r="M43" s="136" t="n">
        <v>2537</v>
      </c>
      <c r="N43" s="1815" t="n">
        <v>0.0028</v>
      </c>
      <c r="O43" s="244" t="n">
        <v>97</v>
      </c>
    </row>
    <row r="44" s="1771" customFormat="true" ht="18" hidden="false" customHeight="false" outlineLevel="0" collapsed="false">
      <c r="B44" s="1797"/>
      <c r="C44" s="1798" t="s">
        <v>705</v>
      </c>
      <c r="D44" s="1772"/>
      <c r="E44" s="215" t="n">
        <v>273</v>
      </c>
      <c r="F44" s="1792" t="n">
        <v>0</v>
      </c>
      <c r="G44" s="1793" t="n">
        <v>0</v>
      </c>
      <c r="H44" s="218"/>
      <c r="I44" s="1816" t="n">
        <v>138</v>
      </c>
      <c r="J44" s="1792" t="n">
        <v>0</v>
      </c>
      <c r="K44" s="1793" t="n">
        <v>0</v>
      </c>
      <c r="L44" s="218"/>
      <c r="M44" s="1816" t="n">
        <v>0</v>
      </c>
      <c r="N44" s="1792" t="n">
        <v>0</v>
      </c>
      <c r="O44" s="1793" t="n">
        <v>0</v>
      </c>
    </row>
    <row r="45" s="1771" customFormat="true" ht="18" hidden="false" customHeight="false" outlineLevel="0" collapsed="false">
      <c r="B45" s="1817"/>
      <c r="C45" s="1798"/>
      <c r="D45" s="1772"/>
      <c r="E45" s="1818" t="n">
        <v>28981</v>
      </c>
      <c r="F45" s="1819"/>
      <c r="G45" s="1820"/>
      <c r="H45" s="218"/>
      <c r="I45" s="1821" t="n">
        <v>27132</v>
      </c>
      <c r="J45" s="1819"/>
      <c r="K45" s="1820"/>
      <c r="L45" s="218"/>
      <c r="M45" s="1821" t="n">
        <v>25992</v>
      </c>
      <c r="N45" s="1819"/>
      <c r="O45" s="1820"/>
    </row>
    <row r="46" customFormat="false" ht="18" hidden="false" customHeight="false" outlineLevel="0" collapsed="false">
      <c r="C46" s="1757"/>
      <c r="D46" s="1772"/>
      <c r="E46" s="1772"/>
      <c r="F46" s="1772"/>
      <c r="G46" s="1772"/>
      <c r="H46" s="1772"/>
      <c r="I46" s="1759"/>
      <c r="J46" s="1759"/>
      <c r="K46" s="1759"/>
      <c r="L46" s="1759"/>
      <c r="M46" s="1759"/>
      <c r="N46" s="1759"/>
      <c r="O46" s="1759"/>
    </row>
    <row r="47" s="1822" customFormat="true" ht="21" hidden="false" customHeight="false" outlineLevel="0" collapsed="false">
      <c r="B47" s="1823" t="s">
        <v>706</v>
      </c>
      <c r="C47" s="1823"/>
      <c r="D47" s="1823"/>
      <c r="E47" s="1823"/>
      <c r="F47" s="1823"/>
      <c r="G47" s="1823"/>
      <c r="H47" s="1823"/>
      <c r="I47" s="1823"/>
      <c r="J47" s="1823"/>
      <c r="K47" s="1823"/>
      <c r="L47" s="1823"/>
      <c r="M47" s="1823"/>
      <c r="N47" s="1824"/>
      <c r="O47" s="1824"/>
      <c r="P47" s="1824"/>
    </row>
    <row r="48" s="1822" customFormat="true" ht="18" hidden="false" customHeight="false" outlineLevel="0" collapsed="false">
      <c r="B48" s="1825" t="s">
        <v>707</v>
      </c>
      <c r="C48" s="1825"/>
      <c r="D48" s="1825"/>
      <c r="E48" s="1825"/>
      <c r="F48" s="1825"/>
      <c r="G48" s="1825"/>
      <c r="H48" s="1825"/>
      <c r="I48" s="1825"/>
      <c r="J48" s="1825"/>
      <c r="K48" s="1825"/>
      <c r="L48" s="1825"/>
      <c r="M48" s="1825"/>
      <c r="N48" s="1825"/>
      <c r="O48" s="1824"/>
      <c r="P48" s="1824"/>
    </row>
    <row r="49" s="1822" customFormat="true" ht="18" hidden="false" customHeight="false" outlineLevel="0" collapsed="false">
      <c r="B49" s="1826" t="s">
        <v>708</v>
      </c>
      <c r="C49" s="1824"/>
      <c r="D49" s="1824"/>
      <c r="E49" s="1824"/>
      <c r="F49" s="1824"/>
      <c r="G49" s="1824"/>
      <c r="H49" s="1824"/>
      <c r="I49" s="1824"/>
      <c r="J49" s="1824"/>
      <c r="K49" s="1824"/>
      <c r="L49" s="1824"/>
      <c r="M49" s="1824"/>
      <c r="N49" s="1824"/>
      <c r="O49" s="1824"/>
      <c r="P49" s="1824"/>
    </row>
    <row r="50" s="1827" customFormat="true" ht="21" hidden="false" customHeight="false" outlineLevel="0" collapsed="false">
      <c r="B50" s="1828" t="s">
        <v>709</v>
      </c>
      <c r="C50" s="1828"/>
      <c r="D50" s="1828"/>
      <c r="E50" s="1828"/>
      <c r="F50" s="1828"/>
      <c r="G50" s="1828"/>
      <c r="H50" s="1828"/>
      <c r="I50" s="1828"/>
      <c r="J50" s="1828"/>
      <c r="K50" s="1828"/>
      <c r="L50" s="1828"/>
      <c r="M50" s="1828"/>
      <c r="N50" s="1828"/>
      <c r="O50" s="1824"/>
    </row>
    <row r="51" s="1827" customFormat="true" ht="18" hidden="false" customHeight="false" outlineLevel="0" collapsed="false">
      <c r="B51" s="1829" t="s">
        <v>710</v>
      </c>
      <c r="C51" s="1830"/>
      <c r="D51" s="1830"/>
      <c r="E51" s="1830"/>
      <c r="F51" s="1830"/>
      <c r="G51" s="1830"/>
      <c r="H51" s="1830"/>
      <c r="I51" s="1830"/>
      <c r="J51" s="1830"/>
      <c r="K51" s="1830"/>
      <c r="L51" s="1830"/>
      <c r="M51" s="1830"/>
      <c r="N51" s="1830"/>
      <c r="O51" s="1830"/>
    </row>
    <row r="52" s="1827" customFormat="true" ht="18" hidden="false" customHeight="false" outlineLevel="0" collapsed="false">
      <c r="B52" s="1829" t="s">
        <v>711</v>
      </c>
      <c r="C52" s="1830"/>
      <c r="D52" s="1830"/>
      <c r="E52" s="1830"/>
      <c r="F52" s="1830"/>
      <c r="G52" s="1830"/>
      <c r="H52" s="1830"/>
      <c r="I52" s="1830"/>
      <c r="J52" s="1830"/>
      <c r="K52" s="1830"/>
      <c r="L52" s="1830"/>
      <c r="M52" s="1830"/>
      <c r="N52" s="1830"/>
      <c r="O52" s="1830"/>
    </row>
    <row r="53" s="1827" customFormat="true" ht="21" hidden="false" customHeight="false" outlineLevel="0" collapsed="false">
      <c r="B53" s="1828" t="s">
        <v>712</v>
      </c>
      <c r="C53" s="1828"/>
      <c r="D53" s="1830"/>
      <c r="E53" s="1830"/>
      <c r="F53" s="1830"/>
      <c r="G53" s="1830"/>
      <c r="H53" s="1830"/>
      <c r="I53" s="1830"/>
      <c r="J53" s="1830"/>
      <c r="K53" s="1830"/>
      <c r="L53" s="1830"/>
      <c r="M53" s="1830"/>
      <c r="N53" s="1830"/>
      <c r="O53" s="1830"/>
    </row>
    <row r="54" s="1827" customFormat="true" ht="21" hidden="false" customHeight="false" outlineLevel="0" collapsed="false">
      <c r="B54" s="1828" t="s">
        <v>713</v>
      </c>
      <c r="C54" s="1828"/>
      <c r="D54" s="1828"/>
      <c r="E54" s="1828"/>
      <c r="F54" s="1828"/>
      <c r="G54" s="1828"/>
      <c r="H54" s="1828"/>
      <c r="I54" s="1828"/>
      <c r="J54" s="1828"/>
      <c r="K54" s="1828"/>
      <c r="L54" s="1828"/>
      <c r="M54" s="1828"/>
      <c r="N54" s="1824"/>
      <c r="O54" s="1824"/>
    </row>
    <row r="55" s="1827" customFormat="true" ht="18" hidden="false" customHeight="false" outlineLevel="0" collapsed="false">
      <c r="B55" s="1829" t="s">
        <v>714</v>
      </c>
      <c r="C55" s="1824"/>
      <c r="D55" s="1824"/>
      <c r="E55" s="1824"/>
      <c r="F55" s="1824"/>
      <c r="G55" s="1824"/>
      <c r="H55" s="1824"/>
      <c r="I55" s="1824"/>
      <c r="J55" s="1824"/>
      <c r="K55" s="1824"/>
      <c r="L55" s="1824"/>
      <c r="M55" s="1824"/>
      <c r="N55" s="1824"/>
      <c r="O55" s="1824"/>
    </row>
    <row r="56" s="1827" customFormat="true" ht="21" hidden="false" customHeight="false" outlineLevel="0" collapsed="false">
      <c r="B56" s="1831" t="s">
        <v>715</v>
      </c>
      <c r="C56" s="1831"/>
      <c r="D56" s="1831"/>
      <c r="E56" s="1831"/>
      <c r="F56" s="1831"/>
      <c r="G56" s="1831"/>
      <c r="H56" s="1831"/>
      <c r="I56" s="1831"/>
      <c r="J56" s="1831"/>
      <c r="K56" s="1831"/>
      <c r="L56" s="1831"/>
      <c r="M56" s="1831"/>
      <c r="N56" s="1831"/>
      <c r="O56" s="1831"/>
    </row>
    <row r="57" s="1827" customFormat="true" ht="18" hidden="false" customHeight="false" outlineLevel="0" collapsed="false">
      <c r="B57" s="1832" t="s">
        <v>716</v>
      </c>
      <c r="C57" s="1832"/>
      <c r="D57" s="1832"/>
      <c r="E57" s="1832"/>
      <c r="F57" s="1832"/>
      <c r="G57" s="1832"/>
      <c r="H57" s="1832"/>
      <c r="I57" s="1832"/>
      <c r="J57" s="1832"/>
      <c r="K57" s="1832"/>
      <c r="L57" s="1832"/>
      <c r="M57" s="1832"/>
      <c r="N57" s="1832"/>
      <c r="O57" s="1832"/>
    </row>
    <row r="58" s="1827" customFormat="true" ht="18" hidden="false" customHeight="false" outlineLevel="0" collapsed="false">
      <c r="B58" s="1832" t="s">
        <v>717</v>
      </c>
      <c r="C58" s="1833"/>
      <c r="D58" s="1833"/>
      <c r="E58" s="1833"/>
      <c r="F58" s="1833"/>
      <c r="G58" s="1833"/>
      <c r="H58" s="1833"/>
      <c r="I58" s="1833"/>
      <c r="J58" s="1833"/>
      <c r="K58" s="1833"/>
      <c r="L58" s="1833"/>
      <c r="M58" s="1833"/>
      <c r="N58" s="1833"/>
      <c r="O58" s="1833"/>
    </row>
    <row r="59" s="1827" customFormat="true" ht="21" hidden="false" customHeight="false" outlineLevel="0" collapsed="false">
      <c r="B59" s="1828" t="s">
        <v>718</v>
      </c>
      <c r="C59" s="1828"/>
      <c r="D59" s="1824"/>
      <c r="E59" s="1824"/>
      <c r="F59" s="1824"/>
      <c r="G59" s="1824"/>
      <c r="H59" s="1824"/>
      <c r="I59" s="1824"/>
      <c r="J59" s="1824"/>
      <c r="K59" s="1824"/>
      <c r="L59" s="1824"/>
      <c r="M59" s="1824"/>
      <c r="N59" s="1824"/>
      <c r="O59" s="1824"/>
    </row>
    <row r="60" s="1771" customFormat="true" ht="18" hidden="false" customHeight="false" outlineLevel="0" collapsed="false">
      <c r="B60" s="1757"/>
      <c r="C60" s="1758"/>
      <c r="E60" s="1772"/>
      <c r="F60" s="1772"/>
      <c r="G60" s="1772"/>
      <c r="H60" s="1772"/>
    </row>
    <row r="61" s="1771" customFormat="true" ht="18" hidden="false" customHeight="false" outlineLevel="0" collapsed="false"/>
  </sheetData>
  <mergeCells count="11">
    <mergeCell ref="E25:G25"/>
    <mergeCell ref="I25:K25"/>
    <mergeCell ref="M25:O25"/>
    <mergeCell ref="B47:M47"/>
    <mergeCell ref="B48:N48"/>
    <mergeCell ref="B50:N50"/>
    <mergeCell ref="B53:C53"/>
    <mergeCell ref="B54:M54"/>
    <mergeCell ref="B56:O56"/>
    <mergeCell ref="B57:O57"/>
    <mergeCell ref="B59:C59"/>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19-
3rd Quarter 2012 - Supplementary Financial Information&amp;R&amp;12ROYAL BANK OF CANAD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68"/>
  <sheetViews>
    <sheetView showFormulas="false" showGridLines="true" showRowColHeaders="true" showZeros="true" rightToLeft="false" tabSelected="false" showOutlineSymbols="true" defaultGridColor="true" view="pageBreakPreview" topLeftCell="A1" colorId="64" zoomScale="65" zoomScaleNormal="75" zoomScalePageLayoutView="65" workbookViewId="0">
      <selection pane="topLeft" activeCell="B20" activeCellId="0" sqref="B20:G20"/>
    </sheetView>
  </sheetViews>
  <sheetFormatPr defaultColWidth="9.13671875" defaultRowHeight="18" zeroHeight="false" outlineLevelRow="0" outlineLevelCol="0"/>
  <cols>
    <col collapsed="false" customWidth="false" hidden="false" outlineLevel="0" max="1" min="1" style="1834" width="9.14"/>
    <col collapsed="false" customWidth="true" hidden="false" outlineLevel="0" max="2" min="2" style="1835" width="7.42"/>
    <col collapsed="false" customWidth="true" hidden="false" outlineLevel="0" max="3" min="3" style="1836" width="97.41"/>
    <col collapsed="false" customWidth="true" hidden="false" outlineLevel="0" max="4" min="4" style="1834" width="2.28"/>
    <col collapsed="false" customWidth="true" hidden="false" outlineLevel="0" max="6" min="5" style="1837" width="17.7"/>
    <col collapsed="false" customWidth="true" hidden="false" outlineLevel="0" max="7" min="7" style="1838" width="2.28"/>
    <col collapsed="false" customWidth="true" hidden="false" outlineLevel="0" max="9" min="8" style="1837" width="17.7"/>
    <col collapsed="false" customWidth="true" hidden="false" outlineLevel="0" max="10" min="10" style="1838" width="2.28"/>
    <col collapsed="false" customWidth="true" hidden="false" outlineLevel="0" max="12" min="11" style="1834" width="20.7"/>
    <col collapsed="false" customWidth="true" hidden="false" outlineLevel="0" max="13" min="13" style="1834" width="2.28"/>
    <col collapsed="false" customWidth="true" hidden="false" outlineLevel="0" max="15" min="14" style="1834" width="17.7"/>
    <col collapsed="false" customWidth="true" hidden="false" outlineLevel="0" max="16" min="16" style="1834" width="2.28"/>
    <col collapsed="false" customWidth="true" hidden="false" outlineLevel="0" max="18" min="17" style="1834" width="17.7"/>
    <col collapsed="false" customWidth="true" hidden="false" outlineLevel="0" max="19" min="19" style="1834" width="2.28"/>
    <col collapsed="false" customWidth="false" hidden="false" outlineLevel="0" max="257" min="20" style="1834" width="9.14"/>
  </cols>
  <sheetData>
    <row r="1" s="1839" customFormat="true" ht="20.25" hidden="false" customHeight="true" outlineLevel="0" collapsed="false">
      <c r="B1" s="1840" t="s">
        <v>719</v>
      </c>
      <c r="C1" s="1840"/>
      <c r="D1" s="1841"/>
      <c r="E1" s="1842" t="s">
        <v>154</v>
      </c>
      <c r="F1" s="1842"/>
      <c r="G1" s="1843"/>
      <c r="H1" s="1842" t="s">
        <v>155</v>
      </c>
      <c r="I1" s="1842"/>
      <c r="J1" s="1844"/>
      <c r="K1" s="1842" t="s">
        <v>156</v>
      </c>
      <c r="L1" s="1842"/>
      <c r="M1" s="1837"/>
      <c r="N1" s="1837"/>
      <c r="O1" s="1837"/>
      <c r="P1" s="1837"/>
      <c r="Q1" s="1837"/>
      <c r="R1" s="1837"/>
    </row>
    <row r="2" s="1839" customFormat="true" ht="23.25" hidden="false" customHeight="false" outlineLevel="0" collapsed="false">
      <c r="B2" s="1845" t="s">
        <v>720</v>
      </c>
      <c r="C2" s="1846"/>
      <c r="D2" s="1841"/>
      <c r="E2" s="1847" t="s">
        <v>721</v>
      </c>
      <c r="F2" s="1847" t="s">
        <v>722</v>
      </c>
      <c r="G2" s="1848"/>
      <c r="H2" s="1847" t="s">
        <v>721</v>
      </c>
      <c r="I2" s="1847" t="s">
        <v>722</v>
      </c>
      <c r="J2" s="1844"/>
      <c r="K2" s="1847" t="s">
        <v>721</v>
      </c>
      <c r="L2" s="1847" t="s">
        <v>722</v>
      </c>
      <c r="M2" s="1837"/>
      <c r="N2" s="1837"/>
      <c r="O2" s="1837"/>
      <c r="P2" s="1837"/>
      <c r="Q2" s="1837"/>
      <c r="R2" s="1837"/>
    </row>
    <row r="3" s="1839" customFormat="true" ht="21" hidden="false" customHeight="false" outlineLevel="0" collapsed="false">
      <c r="B3" s="1849" t="s">
        <v>280</v>
      </c>
      <c r="C3" s="1850"/>
      <c r="D3" s="1841"/>
      <c r="E3" s="1851" t="s">
        <v>723</v>
      </c>
      <c r="F3" s="1851" t="s">
        <v>723</v>
      </c>
      <c r="G3" s="1843"/>
      <c r="H3" s="1851" t="s">
        <v>723</v>
      </c>
      <c r="I3" s="1851" t="s">
        <v>724</v>
      </c>
      <c r="J3" s="1848"/>
      <c r="K3" s="1851" t="s">
        <v>725</v>
      </c>
      <c r="L3" s="1851" t="s">
        <v>725</v>
      </c>
      <c r="M3" s="1837"/>
      <c r="N3" s="1837"/>
      <c r="O3" s="1837"/>
      <c r="P3" s="1837"/>
      <c r="Q3" s="1837"/>
      <c r="R3" s="1837"/>
    </row>
    <row r="4" s="1838" customFormat="true" ht="18" hidden="false" customHeight="false" outlineLevel="0" collapsed="false">
      <c r="B4" s="1852"/>
      <c r="C4" s="1853"/>
      <c r="D4" s="1843"/>
      <c r="E4" s="1848"/>
      <c r="F4" s="1848"/>
      <c r="G4" s="1843"/>
      <c r="H4" s="1848"/>
      <c r="I4" s="1848"/>
      <c r="J4" s="1848"/>
      <c r="K4" s="1848"/>
      <c r="L4" s="1848"/>
    </row>
    <row r="5" s="1839" customFormat="true" ht="18" hidden="false" customHeight="true" outlineLevel="0" collapsed="false">
      <c r="B5" s="1854" t="s">
        <v>726</v>
      </c>
      <c r="C5" s="1854"/>
      <c r="D5" s="1843"/>
      <c r="E5" s="1420"/>
      <c r="F5" s="1421"/>
      <c r="G5" s="1843"/>
      <c r="H5" s="1420"/>
      <c r="I5" s="1421"/>
      <c r="J5" s="1843"/>
      <c r="K5" s="1420"/>
      <c r="L5" s="1421"/>
      <c r="M5" s="1837"/>
      <c r="N5" s="1837"/>
      <c r="O5" s="1837"/>
      <c r="P5" s="1837"/>
      <c r="Q5" s="1837"/>
      <c r="R5" s="1837"/>
    </row>
    <row r="6" s="1839" customFormat="true" ht="18" hidden="false" customHeight="false" outlineLevel="0" collapsed="false">
      <c r="B6" s="1855"/>
      <c r="C6" s="1856" t="s">
        <v>727</v>
      </c>
      <c r="D6" s="1838"/>
      <c r="E6" s="357" t="n">
        <v>3625</v>
      </c>
      <c r="F6" s="781" t="n">
        <v>0</v>
      </c>
      <c r="G6" s="349"/>
      <c r="H6" s="357" t="n">
        <v>3468</v>
      </c>
      <c r="I6" s="781" t="n">
        <v>0</v>
      </c>
      <c r="J6" s="349"/>
      <c r="K6" s="357" t="n">
        <v>3641</v>
      </c>
      <c r="L6" s="781" t="n">
        <v>0</v>
      </c>
      <c r="M6" s="1837"/>
      <c r="N6" s="1837"/>
      <c r="O6" s="1837"/>
      <c r="P6" s="1837"/>
      <c r="Q6" s="1837"/>
      <c r="R6" s="1837"/>
    </row>
    <row r="7" s="1839" customFormat="true" ht="18" hidden="false" customHeight="false" outlineLevel="0" collapsed="false">
      <c r="B7" s="1855"/>
      <c r="C7" s="1856" t="s">
        <v>695</v>
      </c>
      <c r="D7" s="1838"/>
      <c r="E7" s="357" t="n">
        <v>12246</v>
      </c>
      <c r="F7" s="781" t="n">
        <v>144</v>
      </c>
      <c r="G7" s="349"/>
      <c r="H7" s="357" t="n">
        <v>12060</v>
      </c>
      <c r="I7" s="781" t="n">
        <v>21</v>
      </c>
      <c r="J7" s="349"/>
      <c r="K7" s="357" t="n">
        <v>11038</v>
      </c>
      <c r="L7" s="781" t="n">
        <v>10</v>
      </c>
      <c r="M7" s="1837"/>
      <c r="N7" s="1837"/>
      <c r="O7" s="1837"/>
      <c r="P7" s="1837"/>
      <c r="Q7" s="1837"/>
      <c r="R7" s="1837"/>
    </row>
    <row r="8" s="1839" customFormat="true" ht="18" hidden="false" customHeight="false" outlineLevel="0" collapsed="false">
      <c r="B8" s="1855"/>
      <c r="C8" s="1856" t="s">
        <v>728</v>
      </c>
      <c r="D8" s="1838"/>
      <c r="E8" s="357" t="n">
        <v>0</v>
      </c>
      <c r="F8" s="781" t="n">
        <v>190</v>
      </c>
      <c r="G8" s="349"/>
      <c r="H8" s="357" t="n">
        <v>0</v>
      </c>
      <c r="I8" s="781" t="n">
        <v>77</v>
      </c>
      <c r="J8" s="349"/>
      <c r="K8" s="357" t="n">
        <v>0</v>
      </c>
      <c r="L8" s="781" t="n">
        <v>42</v>
      </c>
      <c r="M8" s="1837"/>
      <c r="N8" s="1837"/>
      <c r="O8" s="1837"/>
      <c r="P8" s="1837"/>
      <c r="Q8" s="1837"/>
      <c r="R8" s="1837"/>
    </row>
    <row r="9" s="1839" customFormat="true" ht="18" hidden="false" customHeight="false" outlineLevel="0" collapsed="false">
      <c r="B9" s="1855"/>
      <c r="C9" s="1856" t="s">
        <v>696</v>
      </c>
      <c r="D9" s="1838"/>
      <c r="E9" s="357" t="n">
        <v>1023</v>
      </c>
      <c r="F9" s="781" t="n">
        <v>0</v>
      </c>
      <c r="G9" s="349"/>
      <c r="H9" s="357" t="n">
        <v>756</v>
      </c>
      <c r="I9" s="781" t="n">
        <v>0</v>
      </c>
      <c r="J9" s="349"/>
      <c r="K9" s="357" t="n">
        <v>767</v>
      </c>
      <c r="L9" s="781" t="n">
        <v>0</v>
      </c>
      <c r="M9" s="1837"/>
      <c r="N9" s="1837"/>
      <c r="O9" s="1837"/>
      <c r="P9" s="1837"/>
      <c r="Q9" s="1837"/>
      <c r="R9" s="1837"/>
    </row>
    <row r="10" s="1839" customFormat="true" ht="18" hidden="false" customHeight="false" outlineLevel="0" collapsed="false">
      <c r="B10" s="1855"/>
      <c r="C10" s="1856" t="s">
        <v>391</v>
      </c>
      <c r="D10" s="1838"/>
      <c r="E10" s="357" t="n">
        <v>8357</v>
      </c>
      <c r="F10" s="781" t="n">
        <v>259</v>
      </c>
      <c r="G10" s="349"/>
      <c r="H10" s="357" t="n">
        <v>8143</v>
      </c>
      <c r="I10" s="781" t="n">
        <v>19</v>
      </c>
      <c r="J10" s="349"/>
      <c r="K10" s="357" t="n">
        <v>7539</v>
      </c>
      <c r="L10" s="781" t="n">
        <v>33</v>
      </c>
      <c r="M10" s="1837"/>
      <c r="N10" s="1837"/>
      <c r="O10" s="1837"/>
      <c r="P10" s="1837"/>
      <c r="Q10" s="1837"/>
      <c r="R10" s="1837"/>
    </row>
    <row r="11" s="1839" customFormat="true" ht="18" hidden="false" customHeight="false" outlineLevel="0" collapsed="false">
      <c r="B11" s="1855"/>
      <c r="C11" s="1856" t="s">
        <v>698</v>
      </c>
      <c r="D11" s="1838"/>
      <c r="E11" s="357" t="n">
        <v>1220</v>
      </c>
      <c r="F11" s="781" t="n">
        <v>0</v>
      </c>
      <c r="G11" s="349"/>
      <c r="H11" s="357" t="n">
        <v>1176</v>
      </c>
      <c r="I11" s="781" t="n">
        <v>0</v>
      </c>
      <c r="J11" s="349"/>
      <c r="K11" s="357" t="n">
        <v>1185</v>
      </c>
      <c r="L11" s="781" t="n">
        <v>0</v>
      </c>
      <c r="M11" s="1837"/>
      <c r="N11" s="1837"/>
      <c r="O11" s="1837"/>
      <c r="P11" s="1837"/>
      <c r="Q11" s="1837"/>
      <c r="R11" s="1837"/>
    </row>
    <row r="12" s="1839" customFormat="true" ht="18" hidden="false" customHeight="false" outlineLevel="0" collapsed="false">
      <c r="B12" s="1855"/>
      <c r="C12" s="1856" t="s">
        <v>701</v>
      </c>
      <c r="D12" s="1838"/>
      <c r="E12" s="357" t="n">
        <v>1142</v>
      </c>
      <c r="F12" s="781" t="n">
        <v>0</v>
      </c>
      <c r="G12" s="349"/>
      <c r="H12" s="357" t="n">
        <v>1159</v>
      </c>
      <c r="I12" s="781" t="n">
        <v>0</v>
      </c>
      <c r="J12" s="349"/>
      <c r="K12" s="357" t="n">
        <v>1176</v>
      </c>
      <c r="L12" s="781" t="n">
        <v>0</v>
      </c>
      <c r="M12" s="1837"/>
      <c r="N12" s="1837"/>
      <c r="O12" s="1837"/>
      <c r="P12" s="1837"/>
      <c r="Q12" s="1837"/>
      <c r="R12" s="1837"/>
    </row>
    <row r="13" s="1857" customFormat="true" ht="18" hidden="false" customHeight="false" outlineLevel="0" collapsed="false">
      <c r="B13" s="1855"/>
      <c r="C13" s="1856" t="s">
        <v>389</v>
      </c>
      <c r="D13" s="1838"/>
      <c r="E13" s="357" t="n">
        <v>1889</v>
      </c>
      <c r="F13" s="781" t="n">
        <v>485</v>
      </c>
      <c r="G13" s="349"/>
      <c r="H13" s="357" t="n">
        <v>1160</v>
      </c>
      <c r="I13" s="781" t="n">
        <v>857</v>
      </c>
      <c r="J13" s="349"/>
      <c r="K13" s="357" t="n">
        <v>962</v>
      </c>
      <c r="L13" s="781" t="n">
        <v>856</v>
      </c>
      <c r="M13" s="1838"/>
      <c r="N13" s="1838"/>
      <c r="O13" s="1838"/>
      <c r="P13" s="1838"/>
      <c r="Q13" s="1838"/>
      <c r="R13" s="1838"/>
      <c r="S13" s="1839"/>
    </row>
    <row r="14" s="1857" customFormat="true" ht="18" hidden="false" customHeight="false" outlineLevel="0" collapsed="false">
      <c r="B14" s="1855"/>
      <c r="C14" s="1856" t="s">
        <v>703</v>
      </c>
      <c r="D14" s="1838"/>
      <c r="E14" s="357" t="n">
        <v>6803</v>
      </c>
      <c r="F14" s="781" t="n">
        <v>51</v>
      </c>
      <c r="G14" s="349"/>
      <c r="H14" s="357" t="n">
        <v>6810</v>
      </c>
      <c r="I14" s="781" t="n">
        <v>36</v>
      </c>
      <c r="J14" s="349"/>
      <c r="K14" s="357" t="n">
        <v>8526</v>
      </c>
      <c r="L14" s="781" t="n">
        <v>80</v>
      </c>
      <c r="M14" s="1838"/>
      <c r="N14" s="1838"/>
      <c r="O14" s="1838"/>
      <c r="P14" s="1838"/>
      <c r="Q14" s="1838"/>
      <c r="R14" s="1838"/>
      <c r="S14" s="1839"/>
    </row>
    <row r="15" s="1857" customFormat="true" ht="18" hidden="false" customHeight="false" outlineLevel="0" collapsed="false">
      <c r="B15" s="1855"/>
      <c r="C15" s="1856" t="s">
        <v>704</v>
      </c>
      <c r="D15" s="1838"/>
      <c r="E15" s="357" t="n">
        <v>2624</v>
      </c>
      <c r="F15" s="781" t="n">
        <v>0</v>
      </c>
      <c r="G15" s="349"/>
      <c r="H15" s="357" t="n">
        <v>2636</v>
      </c>
      <c r="I15" s="781" t="n">
        <v>0</v>
      </c>
      <c r="J15" s="349"/>
      <c r="K15" s="357" t="n">
        <v>2625</v>
      </c>
      <c r="L15" s="781" t="n">
        <v>0</v>
      </c>
      <c r="M15" s="1838"/>
      <c r="N15" s="1838"/>
      <c r="O15" s="1838"/>
      <c r="P15" s="1838"/>
      <c r="Q15" s="1838"/>
      <c r="R15" s="1838"/>
      <c r="S15" s="1839"/>
    </row>
    <row r="16" s="1839" customFormat="true" ht="18" hidden="false" customHeight="false" outlineLevel="0" collapsed="false">
      <c r="B16" s="1855"/>
      <c r="C16" s="1856" t="s">
        <v>251</v>
      </c>
      <c r="D16" s="1838"/>
      <c r="E16" s="357" t="n">
        <v>1726</v>
      </c>
      <c r="F16" s="781" t="n">
        <v>184</v>
      </c>
      <c r="G16" s="349"/>
      <c r="H16" s="357" t="n">
        <v>1515</v>
      </c>
      <c r="I16" s="781" t="n">
        <v>170</v>
      </c>
      <c r="J16" s="349"/>
      <c r="K16" s="357" t="n">
        <v>1386</v>
      </c>
      <c r="L16" s="781" t="n">
        <v>205</v>
      </c>
      <c r="M16" s="1837"/>
      <c r="N16" s="1837"/>
      <c r="O16" s="1837"/>
      <c r="P16" s="1837"/>
      <c r="Q16" s="1837"/>
      <c r="R16" s="1837"/>
    </row>
    <row r="17" s="1839" customFormat="true" ht="18" hidden="false" customHeight="false" outlineLevel="0" collapsed="false">
      <c r="B17" s="1858" t="s">
        <v>729</v>
      </c>
      <c r="C17" s="1850"/>
      <c r="D17" s="1838"/>
      <c r="E17" s="857" t="n">
        <v>40655</v>
      </c>
      <c r="F17" s="1476" t="n">
        <v>1313</v>
      </c>
      <c r="G17" s="349"/>
      <c r="H17" s="857" t="n">
        <v>38883</v>
      </c>
      <c r="I17" s="1476" t="n">
        <v>1180</v>
      </c>
      <c r="J17" s="349"/>
      <c r="K17" s="857" t="n">
        <v>38845</v>
      </c>
      <c r="L17" s="1476" t="n">
        <v>1226</v>
      </c>
      <c r="M17" s="1837"/>
      <c r="N17" s="1837"/>
      <c r="O17" s="1837"/>
      <c r="P17" s="1837"/>
      <c r="Q17" s="1837"/>
      <c r="R17" s="1837"/>
    </row>
    <row r="18" customFormat="false" ht="18.75" hidden="false" customHeight="false" outlineLevel="0" collapsed="false">
      <c r="C18" s="1853"/>
      <c r="D18" s="1838"/>
      <c r="E18" s="349"/>
      <c r="F18" s="1838"/>
      <c r="H18" s="1838"/>
      <c r="I18" s="349"/>
      <c r="J18" s="349"/>
      <c r="K18" s="1837"/>
      <c r="L18" s="1837"/>
      <c r="M18" s="1837"/>
      <c r="N18" s="1837"/>
      <c r="O18" s="1837"/>
      <c r="P18" s="1837"/>
      <c r="Q18" s="1837"/>
      <c r="R18" s="1837"/>
    </row>
    <row r="19" customFormat="false" ht="20.25" hidden="false" customHeight="false" outlineLevel="0" collapsed="false">
      <c r="B19" s="1859" t="s">
        <v>730</v>
      </c>
      <c r="C19" s="1860"/>
      <c r="D19" s="1838"/>
      <c r="E19" s="1861" t="s">
        <v>154</v>
      </c>
      <c r="F19" s="1861"/>
      <c r="G19" s="1861"/>
      <c r="H19" s="1861"/>
      <c r="I19" s="1861"/>
      <c r="J19" s="1861"/>
      <c r="K19" s="1861"/>
      <c r="L19" s="1861"/>
      <c r="M19" s="1861"/>
      <c r="N19" s="1861"/>
      <c r="O19" s="1861"/>
      <c r="P19" s="1837"/>
      <c r="Q19" s="1842" t="s">
        <v>154</v>
      </c>
      <c r="R19" s="1842"/>
    </row>
    <row r="20" customFormat="false" ht="24" hidden="false" customHeight="true" outlineLevel="0" collapsed="false">
      <c r="B20" s="1862" t="s">
        <v>731</v>
      </c>
      <c r="C20" s="1863"/>
      <c r="D20" s="1838"/>
      <c r="E20" s="1864" t="s">
        <v>732</v>
      </c>
      <c r="F20" s="1864"/>
      <c r="G20" s="1864"/>
      <c r="H20" s="1864"/>
      <c r="I20" s="1864"/>
      <c r="J20" s="1864"/>
      <c r="K20" s="1864"/>
      <c r="L20" s="1864"/>
      <c r="M20" s="1864"/>
      <c r="N20" s="1864"/>
      <c r="O20" s="1864"/>
      <c r="P20" s="1837"/>
      <c r="Q20" s="1864" t="s">
        <v>733</v>
      </c>
      <c r="R20" s="1864"/>
    </row>
    <row r="21" customFormat="false" ht="18" hidden="false" customHeight="true" outlineLevel="0" collapsed="false">
      <c r="B21" s="1865" t="s">
        <v>280</v>
      </c>
      <c r="C21" s="1863"/>
      <c r="D21" s="1838"/>
      <c r="E21" s="1842" t="s">
        <v>734</v>
      </c>
      <c r="F21" s="1842"/>
      <c r="G21" s="1866"/>
      <c r="H21" s="1842" t="s">
        <v>735</v>
      </c>
      <c r="I21" s="1842"/>
      <c r="J21" s="1867"/>
      <c r="K21" s="1868" t="s">
        <v>736</v>
      </c>
      <c r="L21" s="1868"/>
      <c r="M21" s="1866"/>
      <c r="N21" s="1868" t="s">
        <v>252</v>
      </c>
      <c r="O21" s="1868"/>
      <c r="P21" s="1837"/>
      <c r="Q21" s="1842" t="s">
        <v>734</v>
      </c>
      <c r="R21" s="1842"/>
    </row>
    <row r="22" customFormat="false" ht="18" hidden="false" customHeight="false" outlineLevel="0" collapsed="false">
      <c r="B22" s="1865"/>
      <c r="C22" s="1863"/>
      <c r="D22" s="1838"/>
      <c r="E22" s="1851"/>
      <c r="F22" s="1869" t="s">
        <v>737</v>
      </c>
      <c r="G22" s="1866"/>
      <c r="H22" s="1847"/>
      <c r="I22" s="1869" t="s">
        <v>737</v>
      </c>
      <c r="J22" s="1867"/>
      <c r="K22" s="1864"/>
      <c r="L22" s="1869" t="s">
        <v>737</v>
      </c>
      <c r="M22" s="1866"/>
      <c r="N22" s="1864"/>
      <c r="O22" s="1869" t="s">
        <v>737</v>
      </c>
      <c r="P22" s="1837"/>
      <c r="Q22" s="1847"/>
      <c r="R22" s="1869" t="s">
        <v>737</v>
      </c>
    </row>
    <row r="23" customFormat="false" ht="18" hidden="false" customHeight="false" outlineLevel="0" collapsed="false">
      <c r="B23" s="1870"/>
      <c r="C23" s="1871"/>
      <c r="D23" s="1838"/>
      <c r="E23" s="1851" t="s">
        <v>738</v>
      </c>
      <c r="F23" s="1869" t="s">
        <v>739</v>
      </c>
      <c r="G23" s="1866"/>
      <c r="H23" s="1851" t="s">
        <v>738</v>
      </c>
      <c r="I23" s="1869" t="s">
        <v>739</v>
      </c>
      <c r="J23" s="1866"/>
      <c r="K23" s="1851" t="s">
        <v>738</v>
      </c>
      <c r="L23" s="1869" t="s">
        <v>739</v>
      </c>
      <c r="M23" s="1866"/>
      <c r="N23" s="1851" t="s">
        <v>738</v>
      </c>
      <c r="O23" s="1869" t="s">
        <v>739</v>
      </c>
      <c r="P23" s="1837"/>
      <c r="Q23" s="1851" t="s">
        <v>738</v>
      </c>
      <c r="R23" s="1869" t="s">
        <v>739</v>
      </c>
    </row>
    <row r="24" s="1839" customFormat="true" ht="18" hidden="false" customHeight="false" outlineLevel="0" collapsed="false">
      <c r="B24" s="1872"/>
      <c r="C24" s="1872"/>
      <c r="D24" s="1838"/>
      <c r="E24" s="1848"/>
      <c r="F24" s="1873"/>
      <c r="G24" s="1838"/>
      <c r="H24" s="1848"/>
      <c r="I24" s="1873"/>
      <c r="J24" s="1838"/>
      <c r="K24" s="1848"/>
      <c r="L24" s="1874"/>
      <c r="M24" s="1875"/>
      <c r="N24" s="1876"/>
      <c r="O24" s="1874"/>
      <c r="P24" s="1838"/>
      <c r="Q24" s="1848"/>
      <c r="R24" s="1873"/>
    </row>
    <row r="25" customFormat="false" ht="18" hidden="false" customHeight="false" outlineLevel="0" collapsed="false">
      <c r="B25" s="1877"/>
      <c r="C25" s="1878" t="s">
        <v>740</v>
      </c>
      <c r="D25" s="1838"/>
      <c r="E25" s="1420" t="n">
        <v>0</v>
      </c>
      <c r="F25" s="1879" t="n">
        <v>0</v>
      </c>
      <c r="G25" s="1879"/>
      <c r="H25" s="1879" t="n">
        <v>2747</v>
      </c>
      <c r="I25" s="1879" t="n">
        <v>18</v>
      </c>
      <c r="J25" s="1879"/>
      <c r="K25" s="1879" t="n">
        <v>26744</v>
      </c>
      <c r="L25" s="1879" t="n">
        <v>155</v>
      </c>
      <c r="M25" s="1879"/>
      <c r="N25" s="1879" t="n">
        <v>29491</v>
      </c>
      <c r="O25" s="1421" t="n">
        <v>173</v>
      </c>
      <c r="P25" s="1837"/>
      <c r="Q25" s="1420" t="n">
        <v>200</v>
      </c>
      <c r="R25" s="1421" t="n">
        <v>1</v>
      </c>
    </row>
    <row r="26" customFormat="false" ht="18" hidden="false" customHeight="false" outlineLevel="0" collapsed="false">
      <c r="B26" s="1855"/>
      <c r="C26" s="1880" t="s">
        <v>741</v>
      </c>
      <c r="D26" s="1838"/>
      <c r="E26" s="357" t="n">
        <v>1058</v>
      </c>
      <c r="F26" s="349" t="n">
        <v>17</v>
      </c>
      <c r="G26" s="349"/>
      <c r="H26" s="349" t="n">
        <v>1218</v>
      </c>
      <c r="I26" s="349" t="n">
        <v>17</v>
      </c>
      <c r="J26" s="349"/>
      <c r="K26" s="349" t="n">
        <v>3749</v>
      </c>
      <c r="L26" s="349" t="n">
        <v>43</v>
      </c>
      <c r="M26" s="349"/>
      <c r="N26" s="349" t="n">
        <v>6025</v>
      </c>
      <c r="O26" s="781" t="n">
        <v>77</v>
      </c>
      <c r="P26" s="1837"/>
      <c r="Q26" s="357" t="n">
        <v>556</v>
      </c>
      <c r="R26" s="781" t="n">
        <v>8</v>
      </c>
    </row>
    <row r="27" customFormat="false" ht="18" hidden="false" customHeight="false" outlineLevel="0" collapsed="false">
      <c r="B27" s="1855"/>
      <c r="C27" s="1880" t="s">
        <v>742</v>
      </c>
      <c r="D27" s="1838"/>
      <c r="E27" s="357" t="n">
        <v>0</v>
      </c>
      <c r="F27" s="349" t="n">
        <v>0</v>
      </c>
      <c r="G27" s="349"/>
      <c r="H27" s="349" t="n">
        <v>507</v>
      </c>
      <c r="I27" s="349" t="n">
        <v>16</v>
      </c>
      <c r="J27" s="349"/>
      <c r="K27" s="349" t="n">
        <v>2876</v>
      </c>
      <c r="L27" s="349" t="n">
        <v>69</v>
      </c>
      <c r="M27" s="349"/>
      <c r="N27" s="349" t="n">
        <v>3383</v>
      </c>
      <c r="O27" s="781" t="n">
        <v>85</v>
      </c>
      <c r="P27" s="1837"/>
      <c r="Q27" s="357" t="n">
        <v>186</v>
      </c>
      <c r="R27" s="781" t="n">
        <v>5</v>
      </c>
    </row>
    <row r="28" customFormat="false" ht="18" hidden="false" customHeight="false" outlineLevel="0" collapsed="false">
      <c r="B28" s="1855"/>
      <c r="C28" s="1880" t="s">
        <v>743</v>
      </c>
      <c r="D28" s="1838"/>
      <c r="E28" s="357" t="n">
        <v>0</v>
      </c>
      <c r="F28" s="349" t="n">
        <v>0</v>
      </c>
      <c r="G28" s="349"/>
      <c r="H28" s="349" t="n">
        <v>80</v>
      </c>
      <c r="I28" s="349" t="n">
        <v>4</v>
      </c>
      <c r="J28" s="349"/>
      <c r="K28" s="349" t="n">
        <v>183</v>
      </c>
      <c r="L28" s="349" t="n">
        <v>9</v>
      </c>
      <c r="M28" s="349"/>
      <c r="N28" s="349" t="n">
        <v>263</v>
      </c>
      <c r="O28" s="781" t="n">
        <v>13</v>
      </c>
      <c r="P28" s="1837"/>
      <c r="Q28" s="357" t="n">
        <v>9</v>
      </c>
      <c r="R28" s="781" t="n">
        <v>1</v>
      </c>
    </row>
    <row r="29" customFormat="false" ht="18" hidden="false" customHeight="false" outlineLevel="0" collapsed="false">
      <c r="B29" s="1855"/>
      <c r="C29" s="1880" t="s">
        <v>744</v>
      </c>
      <c r="D29" s="1838"/>
      <c r="E29" s="357" t="n">
        <v>0</v>
      </c>
      <c r="F29" s="349" t="n">
        <v>0</v>
      </c>
      <c r="G29" s="349"/>
      <c r="H29" s="349" t="n">
        <v>791</v>
      </c>
      <c r="I29" s="349" t="n">
        <v>406</v>
      </c>
      <c r="J29" s="349"/>
      <c r="K29" s="349" t="n">
        <v>0</v>
      </c>
      <c r="L29" s="349" t="n">
        <v>0</v>
      </c>
      <c r="M29" s="349"/>
      <c r="N29" s="349" t="n">
        <v>791</v>
      </c>
      <c r="O29" s="781" t="n">
        <v>406</v>
      </c>
      <c r="P29" s="1837"/>
      <c r="Q29" s="357" t="n">
        <v>2</v>
      </c>
      <c r="R29" s="781" t="n">
        <v>0</v>
      </c>
    </row>
    <row r="30" customFormat="false" ht="18" hidden="false" customHeight="false" outlineLevel="0" collapsed="false">
      <c r="B30" s="1855"/>
      <c r="C30" s="1880" t="s">
        <v>745</v>
      </c>
      <c r="D30" s="1838"/>
      <c r="E30" s="357" t="n">
        <v>0</v>
      </c>
      <c r="F30" s="349" t="n">
        <v>0</v>
      </c>
      <c r="G30" s="349"/>
      <c r="H30" s="349" t="n">
        <v>0</v>
      </c>
      <c r="I30" s="349" t="n">
        <v>0</v>
      </c>
      <c r="J30" s="349"/>
      <c r="K30" s="349" t="n">
        <v>0</v>
      </c>
      <c r="L30" s="349" t="n">
        <v>0</v>
      </c>
      <c r="M30" s="349"/>
      <c r="N30" s="349" t="n">
        <v>0</v>
      </c>
      <c r="O30" s="781" t="n">
        <v>0</v>
      </c>
      <c r="P30" s="1837"/>
      <c r="Q30" s="357" t="n">
        <v>10</v>
      </c>
      <c r="R30" s="781" t="n">
        <v>4</v>
      </c>
    </row>
    <row r="31" customFormat="false" ht="18" hidden="false" customHeight="false" outlineLevel="0" collapsed="false">
      <c r="B31" s="1855"/>
      <c r="C31" s="1881" t="s">
        <v>746</v>
      </c>
      <c r="D31" s="1838"/>
      <c r="E31" s="357" t="n">
        <v>0</v>
      </c>
      <c r="F31" s="349" t="n">
        <v>0</v>
      </c>
      <c r="G31" s="349"/>
      <c r="H31" s="349" t="n">
        <v>549</v>
      </c>
      <c r="I31" s="349" t="n">
        <v>549</v>
      </c>
      <c r="J31" s="349"/>
      <c r="K31" s="349" t="n">
        <v>153</v>
      </c>
      <c r="L31" s="349" t="n">
        <v>153</v>
      </c>
      <c r="M31" s="349"/>
      <c r="N31" s="349" t="n">
        <v>702</v>
      </c>
      <c r="O31" s="781" t="n">
        <v>702</v>
      </c>
      <c r="P31" s="1837"/>
      <c r="Q31" s="357" t="n">
        <v>350</v>
      </c>
      <c r="R31" s="781" t="n">
        <v>406</v>
      </c>
    </row>
    <row r="32" customFormat="false" ht="18" hidden="false" customHeight="false" outlineLevel="0" collapsed="false">
      <c r="B32" s="1882" t="s">
        <v>747</v>
      </c>
      <c r="C32" s="1882"/>
      <c r="D32" s="1838"/>
      <c r="E32" s="857" t="n">
        <v>1058</v>
      </c>
      <c r="F32" s="858" t="n">
        <v>17</v>
      </c>
      <c r="G32" s="858"/>
      <c r="H32" s="858" t="n">
        <v>5892</v>
      </c>
      <c r="I32" s="858" t="n">
        <v>1010</v>
      </c>
      <c r="J32" s="858"/>
      <c r="K32" s="858" t="n">
        <v>33705</v>
      </c>
      <c r="L32" s="858" t="n">
        <v>429</v>
      </c>
      <c r="M32" s="858"/>
      <c r="N32" s="858" t="n">
        <v>40655</v>
      </c>
      <c r="O32" s="1476" t="n">
        <v>1456</v>
      </c>
      <c r="P32" s="1837"/>
      <c r="Q32" s="857" t="n">
        <v>1313</v>
      </c>
      <c r="R32" s="1476" t="n">
        <v>425</v>
      </c>
    </row>
    <row r="33" customFormat="false" ht="18.75" hidden="false" customHeight="false" outlineLevel="0" collapsed="false">
      <c r="C33" s="1853"/>
      <c r="D33" s="1838"/>
      <c r="E33" s="349"/>
      <c r="H33" s="1838"/>
      <c r="I33" s="349"/>
      <c r="J33" s="349"/>
      <c r="K33" s="1837"/>
      <c r="L33" s="1837"/>
      <c r="M33" s="1837"/>
      <c r="N33" s="1837"/>
      <c r="O33" s="1837"/>
      <c r="P33" s="1837"/>
      <c r="Q33" s="1837"/>
      <c r="R33" s="1837"/>
    </row>
    <row r="34" customFormat="false" ht="20.25" hidden="false" customHeight="false" outlineLevel="0" collapsed="false">
      <c r="B34" s="1859" t="s">
        <v>730</v>
      </c>
      <c r="C34" s="1860"/>
      <c r="D34" s="1838"/>
      <c r="E34" s="1883" t="s">
        <v>155</v>
      </c>
      <c r="F34" s="1883"/>
      <c r="G34" s="1837"/>
      <c r="H34" s="1842" t="s">
        <v>155</v>
      </c>
      <c r="I34" s="1842"/>
      <c r="J34" s="1834"/>
      <c r="K34" s="1883" t="s">
        <v>156</v>
      </c>
      <c r="L34" s="1883"/>
      <c r="M34" s="1837"/>
      <c r="N34" s="1842" t="s">
        <v>156</v>
      </c>
      <c r="O34" s="1842"/>
    </row>
    <row r="35" customFormat="false" ht="24" hidden="false" customHeight="true" outlineLevel="0" collapsed="false">
      <c r="B35" s="1862" t="s">
        <v>731</v>
      </c>
      <c r="C35" s="1863"/>
      <c r="D35" s="1838"/>
      <c r="E35" s="1884" t="s">
        <v>732</v>
      </c>
      <c r="F35" s="1884"/>
      <c r="G35" s="1837"/>
      <c r="H35" s="1864" t="s">
        <v>733</v>
      </c>
      <c r="I35" s="1864"/>
      <c r="J35" s="1834"/>
      <c r="K35" s="1884" t="s">
        <v>732</v>
      </c>
      <c r="L35" s="1884"/>
      <c r="M35" s="1837"/>
      <c r="N35" s="1864" t="s">
        <v>733</v>
      </c>
      <c r="O35" s="1864"/>
    </row>
    <row r="36" customFormat="false" ht="18" hidden="false" customHeight="true" outlineLevel="0" collapsed="false">
      <c r="B36" s="1865" t="s">
        <v>280</v>
      </c>
      <c r="C36" s="1863"/>
      <c r="D36" s="1838"/>
      <c r="E36" s="1868" t="s">
        <v>252</v>
      </c>
      <c r="F36" s="1868"/>
      <c r="G36" s="1837"/>
      <c r="H36" s="1842" t="s">
        <v>252</v>
      </c>
      <c r="I36" s="1842"/>
      <c r="J36" s="1834"/>
      <c r="K36" s="1868" t="s">
        <v>252</v>
      </c>
      <c r="L36" s="1868"/>
      <c r="M36" s="1837"/>
      <c r="N36" s="1842" t="s">
        <v>252</v>
      </c>
      <c r="O36" s="1842"/>
    </row>
    <row r="37" customFormat="false" ht="18" hidden="false" customHeight="false" outlineLevel="0" collapsed="false">
      <c r="B37" s="1865"/>
      <c r="C37" s="1863"/>
      <c r="D37" s="1838"/>
      <c r="E37" s="1864"/>
      <c r="F37" s="1869" t="s">
        <v>737</v>
      </c>
      <c r="G37" s="1837"/>
      <c r="H37" s="1847"/>
      <c r="I37" s="1869" t="s">
        <v>737</v>
      </c>
      <c r="J37" s="1834"/>
      <c r="K37" s="1864"/>
      <c r="L37" s="1869" t="s">
        <v>737</v>
      </c>
      <c r="M37" s="1837"/>
      <c r="N37" s="1847"/>
      <c r="O37" s="1869" t="s">
        <v>737</v>
      </c>
    </row>
    <row r="38" customFormat="false" ht="21" hidden="false" customHeight="false" outlineLevel="0" collapsed="false">
      <c r="B38" s="1870"/>
      <c r="C38" s="1871"/>
      <c r="D38" s="1838"/>
      <c r="E38" s="1851" t="s">
        <v>738</v>
      </c>
      <c r="F38" s="1869" t="s">
        <v>739</v>
      </c>
      <c r="G38" s="1837"/>
      <c r="H38" s="1851" t="s">
        <v>748</v>
      </c>
      <c r="I38" s="1869" t="s">
        <v>739</v>
      </c>
      <c r="J38" s="1834"/>
      <c r="K38" s="1851" t="s">
        <v>738</v>
      </c>
      <c r="L38" s="1869" t="s">
        <v>739</v>
      </c>
      <c r="M38" s="1837"/>
      <c r="N38" s="1851" t="s">
        <v>748</v>
      </c>
      <c r="O38" s="1869" t="s">
        <v>739</v>
      </c>
    </row>
    <row r="39" s="1839" customFormat="true" ht="18" hidden="false" customHeight="false" outlineLevel="0" collapsed="false">
      <c r="B39" s="1872"/>
      <c r="C39" s="1872"/>
      <c r="D39" s="1838"/>
      <c r="E39" s="1848"/>
      <c r="F39" s="1873"/>
      <c r="G39" s="1838"/>
      <c r="H39" s="1848"/>
      <c r="I39" s="1873"/>
      <c r="K39" s="1848"/>
      <c r="L39" s="1873"/>
      <c r="M39" s="1838"/>
      <c r="N39" s="1848"/>
      <c r="O39" s="1873"/>
    </row>
    <row r="40" customFormat="false" ht="18" hidden="false" customHeight="false" outlineLevel="0" collapsed="false">
      <c r="B40" s="1877"/>
      <c r="C40" s="1878" t="s">
        <v>740</v>
      </c>
      <c r="D40" s="1838"/>
      <c r="E40" s="1420" t="n">
        <v>29592</v>
      </c>
      <c r="F40" s="1421" t="n">
        <v>173</v>
      </c>
      <c r="G40" s="1837"/>
      <c r="H40" s="1420" t="n">
        <v>140</v>
      </c>
      <c r="I40" s="1421" t="n">
        <v>1</v>
      </c>
      <c r="J40" s="1834"/>
      <c r="K40" s="1420" t="n">
        <v>27509</v>
      </c>
      <c r="L40" s="1421" t="n">
        <v>160</v>
      </c>
      <c r="M40" s="1837"/>
      <c r="N40" s="1420" t="n">
        <v>266</v>
      </c>
      <c r="O40" s="1421" t="n">
        <v>2</v>
      </c>
    </row>
    <row r="41" customFormat="false" ht="18" hidden="false" customHeight="false" outlineLevel="0" collapsed="false">
      <c r="B41" s="1855"/>
      <c r="C41" s="1880" t="s">
        <v>741</v>
      </c>
      <c r="D41" s="1838"/>
      <c r="E41" s="357" t="n">
        <v>5243</v>
      </c>
      <c r="F41" s="781" t="n">
        <v>65</v>
      </c>
      <c r="G41" s="1837"/>
      <c r="H41" s="357" t="n">
        <v>351</v>
      </c>
      <c r="I41" s="781" t="n">
        <v>6</v>
      </c>
      <c r="J41" s="1834"/>
      <c r="K41" s="357" t="n">
        <v>7026</v>
      </c>
      <c r="L41" s="781" t="n">
        <v>98</v>
      </c>
      <c r="M41" s="1837"/>
      <c r="N41" s="357" t="n">
        <v>248</v>
      </c>
      <c r="O41" s="781" t="n">
        <v>3</v>
      </c>
    </row>
    <row r="42" customFormat="false" ht="18" hidden="false" customHeight="false" outlineLevel="0" collapsed="false">
      <c r="B42" s="1855"/>
      <c r="C42" s="1880" t="s">
        <v>742</v>
      </c>
      <c r="D42" s="1838"/>
      <c r="E42" s="357" t="n">
        <v>2918</v>
      </c>
      <c r="F42" s="781" t="n">
        <v>74</v>
      </c>
      <c r="G42" s="1837"/>
      <c r="H42" s="357" t="n">
        <v>156</v>
      </c>
      <c r="I42" s="781" t="n">
        <v>5</v>
      </c>
      <c r="J42" s="1834"/>
      <c r="K42" s="357" t="n">
        <v>2901</v>
      </c>
      <c r="L42" s="781" t="n">
        <v>78</v>
      </c>
      <c r="M42" s="1837"/>
      <c r="N42" s="357" t="n">
        <v>191</v>
      </c>
      <c r="O42" s="781" t="n">
        <v>6</v>
      </c>
    </row>
    <row r="43" customFormat="false" ht="18" hidden="false" customHeight="false" outlineLevel="0" collapsed="false">
      <c r="B43" s="1855"/>
      <c r="C43" s="1880" t="s">
        <v>743</v>
      </c>
      <c r="D43" s="1838"/>
      <c r="E43" s="357" t="n">
        <v>331</v>
      </c>
      <c r="F43" s="781" t="n">
        <v>18</v>
      </c>
      <c r="G43" s="1837"/>
      <c r="H43" s="357" t="n">
        <v>80</v>
      </c>
      <c r="I43" s="781" t="n">
        <v>5</v>
      </c>
      <c r="J43" s="1834"/>
      <c r="K43" s="357" t="n">
        <v>230</v>
      </c>
      <c r="L43" s="781" t="n">
        <v>13</v>
      </c>
      <c r="M43" s="1837"/>
      <c r="N43" s="357" t="n">
        <v>89</v>
      </c>
      <c r="O43" s="781" t="n">
        <v>6</v>
      </c>
    </row>
    <row r="44" customFormat="false" ht="18" hidden="false" customHeight="false" outlineLevel="0" collapsed="false">
      <c r="B44" s="1855"/>
      <c r="C44" s="1880" t="s">
        <v>744</v>
      </c>
      <c r="D44" s="1838"/>
      <c r="E44" s="357" t="n">
        <v>178</v>
      </c>
      <c r="F44" s="781" t="n">
        <v>86</v>
      </c>
      <c r="G44" s="1837"/>
      <c r="H44" s="357" t="n">
        <v>6</v>
      </c>
      <c r="I44" s="781" t="n">
        <v>3</v>
      </c>
      <c r="J44" s="1834"/>
      <c r="K44" s="357" t="n">
        <v>405</v>
      </c>
      <c r="L44" s="781" t="n">
        <v>163</v>
      </c>
      <c r="M44" s="1837"/>
      <c r="N44" s="357" t="n">
        <v>7</v>
      </c>
      <c r="O44" s="781" t="n">
        <v>3</v>
      </c>
    </row>
    <row r="45" customFormat="false" ht="18" hidden="false" customHeight="false" outlineLevel="0" collapsed="false">
      <c r="B45" s="1855"/>
      <c r="C45" s="1880" t="s">
        <v>745</v>
      </c>
      <c r="D45" s="1838"/>
      <c r="E45" s="357" t="n">
        <v>0</v>
      </c>
      <c r="F45" s="781" t="n">
        <v>0</v>
      </c>
      <c r="G45" s="1837"/>
      <c r="H45" s="357" t="n">
        <v>0</v>
      </c>
      <c r="I45" s="781" t="n">
        <v>0</v>
      </c>
      <c r="J45" s="1834"/>
      <c r="K45" s="357" t="n">
        <v>0</v>
      </c>
      <c r="L45" s="781" t="n">
        <v>0</v>
      </c>
      <c r="M45" s="1837"/>
      <c r="N45" s="357" t="n">
        <v>0</v>
      </c>
      <c r="O45" s="781" t="n">
        <v>0</v>
      </c>
    </row>
    <row r="46" customFormat="false" ht="18" hidden="false" customHeight="false" outlineLevel="0" collapsed="false">
      <c r="B46" s="1855"/>
      <c r="C46" s="1881" t="s">
        <v>746</v>
      </c>
      <c r="D46" s="1838"/>
      <c r="E46" s="357" t="n">
        <v>621</v>
      </c>
      <c r="F46" s="781" t="n">
        <v>621</v>
      </c>
      <c r="G46" s="1837"/>
      <c r="H46" s="357" t="n">
        <v>447</v>
      </c>
      <c r="I46" s="781" t="n">
        <v>501</v>
      </c>
      <c r="J46" s="1834"/>
      <c r="K46" s="357" t="n">
        <v>774</v>
      </c>
      <c r="L46" s="781" t="n">
        <v>774</v>
      </c>
      <c r="M46" s="1837"/>
      <c r="N46" s="357" t="n">
        <v>425</v>
      </c>
      <c r="O46" s="781" t="n">
        <v>495</v>
      </c>
    </row>
    <row r="47" customFormat="false" ht="18" hidden="false" customHeight="false" outlineLevel="0" collapsed="false">
      <c r="B47" s="1882" t="s">
        <v>747</v>
      </c>
      <c r="C47" s="1882"/>
      <c r="D47" s="1838"/>
      <c r="E47" s="857" t="n">
        <v>38883</v>
      </c>
      <c r="F47" s="1476" t="n">
        <v>1037</v>
      </c>
      <c r="G47" s="1837"/>
      <c r="H47" s="857" t="n">
        <v>1180</v>
      </c>
      <c r="I47" s="1476" t="n">
        <v>521</v>
      </c>
      <c r="J47" s="1834"/>
      <c r="K47" s="857" t="n">
        <v>38845</v>
      </c>
      <c r="L47" s="1476" t="n">
        <v>1286</v>
      </c>
      <c r="M47" s="1837"/>
      <c r="N47" s="857" t="n">
        <v>1226</v>
      </c>
      <c r="O47" s="1476" t="n">
        <v>515</v>
      </c>
    </row>
    <row r="48" customFormat="false" ht="18" hidden="false" customHeight="false" outlineLevel="0" collapsed="false">
      <c r="C48" s="1853"/>
      <c r="D48" s="1838"/>
      <c r="E48" s="349"/>
      <c r="H48" s="1838"/>
      <c r="I48" s="349"/>
      <c r="J48" s="349"/>
      <c r="K48" s="1837"/>
      <c r="L48" s="1837"/>
      <c r="M48" s="1837"/>
      <c r="N48" s="1837"/>
      <c r="O48" s="1837"/>
      <c r="P48" s="1837"/>
      <c r="Q48" s="1837"/>
      <c r="R48" s="1837"/>
    </row>
    <row r="49" customFormat="false" ht="23.25" hidden="false" customHeight="false" outlineLevel="0" collapsed="false">
      <c r="B49" s="1859" t="s">
        <v>749</v>
      </c>
      <c r="C49" s="1885"/>
      <c r="D49" s="1838"/>
      <c r="E49" s="1886" t="s">
        <v>154</v>
      </c>
      <c r="F49" s="1886"/>
      <c r="G49" s="1887"/>
      <c r="H49" s="1886" t="s">
        <v>155</v>
      </c>
      <c r="I49" s="1886"/>
      <c r="J49" s="1844"/>
      <c r="K49" s="1886" t="s">
        <v>156</v>
      </c>
      <c r="L49" s="1886"/>
      <c r="M49" s="1887"/>
      <c r="N49" s="1837"/>
      <c r="O49" s="1837"/>
      <c r="P49" s="1837"/>
      <c r="Q49" s="1837"/>
      <c r="R49" s="1837"/>
    </row>
    <row r="50" customFormat="false" ht="18" hidden="false" customHeight="false" outlineLevel="0" collapsed="false">
      <c r="B50" s="1865" t="s">
        <v>280</v>
      </c>
      <c r="C50" s="1888"/>
      <c r="D50" s="1838"/>
      <c r="E50" s="1847" t="s">
        <v>721</v>
      </c>
      <c r="F50" s="1847" t="s">
        <v>722</v>
      </c>
      <c r="G50" s="1844"/>
      <c r="H50" s="1847" t="s">
        <v>721</v>
      </c>
      <c r="I50" s="1847" t="s">
        <v>722</v>
      </c>
      <c r="J50" s="1844"/>
      <c r="K50" s="1847" t="s">
        <v>721</v>
      </c>
      <c r="L50" s="1847" t="s">
        <v>722</v>
      </c>
      <c r="M50" s="1844"/>
      <c r="N50" s="1837"/>
      <c r="O50" s="1837"/>
      <c r="P50" s="1837"/>
      <c r="Q50" s="1837"/>
      <c r="R50" s="1837"/>
    </row>
    <row r="51" customFormat="false" ht="21" hidden="false" customHeight="false" outlineLevel="0" collapsed="false">
      <c r="B51" s="1889"/>
      <c r="C51" s="1890"/>
      <c r="D51" s="1838"/>
      <c r="E51" s="1851" t="s">
        <v>723</v>
      </c>
      <c r="F51" s="1851" t="s">
        <v>723</v>
      </c>
      <c r="G51" s="1848"/>
      <c r="H51" s="1851" t="s">
        <v>723</v>
      </c>
      <c r="I51" s="1851" t="s">
        <v>725</v>
      </c>
      <c r="J51" s="1848"/>
      <c r="K51" s="1851" t="s">
        <v>723</v>
      </c>
      <c r="L51" s="1851" t="s">
        <v>725</v>
      </c>
      <c r="M51" s="1848"/>
      <c r="N51" s="1837"/>
      <c r="O51" s="1837"/>
      <c r="P51" s="1837"/>
      <c r="Q51" s="1837"/>
      <c r="R51" s="1837"/>
    </row>
    <row r="52" s="1839" customFormat="true" ht="18" hidden="false" customHeight="false" outlineLevel="0" collapsed="false">
      <c r="B52" s="1891"/>
      <c r="C52" s="1892"/>
      <c r="D52" s="1838"/>
      <c r="E52" s="1848"/>
      <c r="F52" s="1848"/>
      <c r="G52" s="1848"/>
      <c r="H52" s="1848"/>
      <c r="I52" s="1848"/>
      <c r="J52" s="1848"/>
      <c r="K52" s="1848"/>
      <c r="L52" s="1848"/>
      <c r="M52" s="1848"/>
      <c r="N52" s="1838"/>
      <c r="O52" s="1838"/>
      <c r="P52" s="1838"/>
      <c r="Q52" s="1838"/>
      <c r="R52" s="1838"/>
    </row>
    <row r="53" customFormat="false" ht="18" hidden="false" customHeight="false" outlineLevel="0" collapsed="false">
      <c r="B53" s="1877"/>
      <c r="C53" s="1878" t="s">
        <v>750</v>
      </c>
      <c r="D53" s="1838"/>
      <c r="E53" s="1420" t="n">
        <v>2970</v>
      </c>
      <c r="F53" s="1421" t="n">
        <v>110</v>
      </c>
      <c r="G53" s="1893"/>
      <c r="H53" s="1420" t="n">
        <v>2744</v>
      </c>
      <c r="I53" s="1421" t="n">
        <v>115</v>
      </c>
      <c r="J53" s="1893"/>
      <c r="K53" s="1420" t="n">
        <v>2653</v>
      </c>
      <c r="L53" s="1421" t="n">
        <v>104</v>
      </c>
      <c r="M53" s="1837"/>
      <c r="N53" s="1837"/>
      <c r="O53" s="1837"/>
      <c r="P53" s="1837"/>
      <c r="Q53" s="1837"/>
      <c r="R53" s="1837"/>
    </row>
    <row r="54" customFormat="false" ht="18" hidden="false" customHeight="false" outlineLevel="0" collapsed="false">
      <c r="B54" s="1855"/>
      <c r="C54" s="1880" t="s">
        <v>751</v>
      </c>
      <c r="D54" s="1838"/>
      <c r="E54" s="357" t="n">
        <v>0</v>
      </c>
      <c r="F54" s="781" t="n">
        <v>0</v>
      </c>
      <c r="G54" s="1893"/>
      <c r="H54" s="357" t="n">
        <v>36</v>
      </c>
      <c r="I54" s="781" t="n">
        <v>7</v>
      </c>
      <c r="J54" s="1893"/>
      <c r="K54" s="357" t="n">
        <v>36</v>
      </c>
      <c r="L54" s="781" t="n">
        <v>15</v>
      </c>
      <c r="M54" s="1837"/>
      <c r="N54" s="1837"/>
      <c r="O54" s="1837"/>
      <c r="P54" s="1837"/>
      <c r="Q54" s="1837"/>
      <c r="R54" s="1837"/>
    </row>
    <row r="55" customFormat="false" ht="18" hidden="false" customHeight="false" outlineLevel="0" collapsed="false">
      <c r="B55" s="1855"/>
      <c r="C55" s="1880" t="s">
        <v>752</v>
      </c>
      <c r="D55" s="1838"/>
      <c r="E55" s="357" t="n">
        <v>0</v>
      </c>
      <c r="F55" s="781" t="n">
        <v>0</v>
      </c>
      <c r="G55" s="1893"/>
      <c r="H55" s="357" t="n">
        <v>0</v>
      </c>
      <c r="I55" s="781" t="n">
        <v>0</v>
      </c>
      <c r="J55" s="1893"/>
      <c r="K55" s="357" t="n">
        <v>0</v>
      </c>
      <c r="L55" s="781" t="n">
        <v>0</v>
      </c>
      <c r="M55" s="1837"/>
      <c r="N55" s="1837"/>
      <c r="O55" s="1837"/>
      <c r="P55" s="1837"/>
      <c r="Q55" s="1837"/>
      <c r="R55" s="1837"/>
    </row>
    <row r="56" customFormat="false" ht="18" hidden="false" customHeight="false" outlineLevel="0" collapsed="false">
      <c r="B56" s="1855"/>
      <c r="C56" s="1880" t="s">
        <v>753</v>
      </c>
      <c r="D56" s="1838"/>
      <c r="E56" s="357" t="n">
        <v>153</v>
      </c>
      <c r="F56" s="781" t="n">
        <v>17</v>
      </c>
      <c r="G56" s="1893"/>
      <c r="H56" s="357" t="n">
        <v>151</v>
      </c>
      <c r="I56" s="781" t="n">
        <v>0</v>
      </c>
      <c r="J56" s="1893"/>
      <c r="K56" s="357" t="n">
        <v>154</v>
      </c>
      <c r="L56" s="781" t="n">
        <v>0</v>
      </c>
      <c r="M56" s="1837"/>
      <c r="N56" s="1837"/>
      <c r="O56" s="1837"/>
      <c r="P56" s="1837"/>
      <c r="Q56" s="1837"/>
      <c r="R56" s="1837"/>
    </row>
    <row r="57" customFormat="false" ht="18" hidden="false" customHeight="false" outlineLevel="0" collapsed="false">
      <c r="B57" s="1855"/>
      <c r="C57" s="1880" t="s">
        <v>754</v>
      </c>
      <c r="D57" s="1838"/>
      <c r="E57" s="357" t="n">
        <v>0</v>
      </c>
      <c r="F57" s="781" t="n">
        <v>0</v>
      </c>
      <c r="G57" s="1893"/>
      <c r="H57" s="357" t="n">
        <v>0</v>
      </c>
      <c r="I57" s="781" t="n">
        <v>16</v>
      </c>
      <c r="J57" s="1893"/>
      <c r="K57" s="357" t="n">
        <v>0</v>
      </c>
      <c r="L57" s="781" t="n">
        <v>0</v>
      </c>
      <c r="M57" s="1837"/>
      <c r="N57" s="1837"/>
      <c r="O57" s="1837"/>
      <c r="P57" s="1837"/>
      <c r="Q57" s="1837"/>
      <c r="R57" s="1837"/>
    </row>
    <row r="58" customFormat="false" ht="18" hidden="false" customHeight="false" outlineLevel="0" collapsed="false">
      <c r="B58" s="1894" t="s">
        <v>755</v>
      </c>
      <c r="C58" s="1895"/>
      <c r="D58" s="1838"/>
      <c r="E58" s="857" t="n">
        <v>3123</v>
      </c>
      <c r="F58" s="1476" t="n">
        <v>127</v>
      </c>
      <c r="G58" s="1893"/>
      <c r="H58" s="857" t="n">
        <v>2931</v>
      </c>
      <c r="I58" s="1476" t="n">
        <v>138</v>
      </c>
      <c r="J58" s="1893"/>
      <c r="K58" s="857" t="n">
        <v>2843</v>
      </c>
      <c r="L58" s="1476" t="n">
        <v>119</v>
      </c>
      <c r="M58" s="1837"/>
      <c r="N58" s="1837"/>
      <c r="O58" s="1837"/>
      <c r="P58" s="1837"/>
      <c r="Q58" s="1837"/>
      <c r="R58" s="1837"/>
    </row>
    <row r="59" customFormat="false" ht="18" hidden="false" customHeight="false" outlineLevel="0" collapsed="false">
      <c r="C59" s="1835"/>
      <c r="D59" s="1838"/>
      <c r="E59" s="349"/>
      <c r="F59" s="1893"/>
      <c r="G59" s="1893"/>
      <c r="H59" s="1893"/>
      <c r="I59" s="1893"/>
      <c r="J59" s="1893"/>
      <c r="K59" s="1838"/>
      <c r="L59" s="1838"/>
      <c r="M59" s="1837"/>
      <c r="N59" s="1837"/>
      <c r="O59" s="1837"/>
      <c r="P59" s="1837"/>
      <c r="Q59" s="1837"/>
      <c r="R59" s="1837"/>
    </row>
    <row r="60" s="1896" customFormat="true" ht="21" hidden="false" customHeight="false" outlineLevel="0" collapsed="false">
      <c r="B60" s="1897" t="s">
        <v>756</v>
      </c>
      <c r="C60" s="1897"/>
      <c r="D60" s="1897"/>
      <c r="E60" s="1897"/>
      <c r="F60" s="1897"/>
      <c r="G60" s="1897"/>
      <c r="H60" s="1897"/>
      <c r="I60" s="1897"/>
      <c r="J60" s="1897"/>
      <c r="K60" s="1897"/>
      <c r="L60" s="1897"/>
      <c r="M60" s="1897"/>
      <c r="N60" s="1897"/>
      <c r="O60" s="1897"/>
      <c r="P60" s="1897"/>
      <c r="Q60" s="1897"/>
      <c r="R60" s="1897"/>
    </row>
    <row r="61" s="1896" customFormat="true" ht="21" hidden="false" customHeight="false" outlineLevel="0" collapsed="false">
      <c r="B61" s="1898" t="s">
        <v>757</v>
      </c>
      <c r="C61" s="1897"/>
      <c r="D61" s="1897"/>
      <c r="E61" s="1897"/>
      <c r="F61" s="1897"/>
      <c r="G61" s="1897"/>
      <c r="H61" s="1897"/>
      <c r="I61" s="1897"/>
      <c r="J61" s="1897"/>
      <c r="K61" s="1897"/>
      <c r="L61" s="1897"/>
      <c r="M61" s="1897"/>
      <c r="N61" s="1897"/>
      <c r="O61" s="1897"/>
      <c r="P61" s="1897"/>
      <c r="Q61" s="1897"/>
      <c r="R61" s="1897"/>
    </row>
    <row r="62" s="1899" customFormat="true" ht="21" hidden="false" customHeight="false" outlineLevel="0" collapsed="false">
      <c r="B62" s="1900" t="s">
        <v>758</v>
      </c>
      <c r="E62" s="1901"/>
      <c r="F62" s="1901"/>
      <c r="G62" s="1901"/>
      <c r="H62" s="1901"/>
      <c r="I62" s="1901"/>
      <c r="J62" s="1901"/>
      <c r="K62" s="1901"/>
      <c r="L62" s="1901"/>
      <c r="M62" s="1901"/>
    </row>
    <row r="63" s="1896" customFormat="true" ht="21" hidden="false" customHeight="false" outlineLevel="0" collapsed="false">
      <c r="B63" s="1897" t="s">
        <v>759</v>
      </c>
      <c r="C63" s="1897"/>
      <c r="D63" s="1897"/>
      <c r="E63" s="1897"/>
      <c r="F63" s="1897"/>
      <c r="G63" s="1897"/>
      <c r="H63" s="1897"/>
      <c r="I63" s="1897"/>
      <c r="J63" s="1897"/>
      <c r="K63" s="1897"/>
      <c r="L63" s="1897"/>
      <c r="M63" s="1897"/>
      <c r="N63" s="1897"/>
      <c r="O63" s="1897"/>
      <c r="P63" s="1897"/>
      <c r="Q63" s="1897"/>
      <c r="R63" s="1897"/>
    </row>
    <row r="64" s="1896" customFormat="true" ht="21" hidden="false" customHeight="false" outlineLevel="0" collapsed="false">
      <c r="B64" s="1897" t="s">
        <v>760</v>
      </c>
      <c r="C64" s="1897"/>
      <c r="D64" s="1897"/>
      <c r="E64" s="1897"/>
      <c r="F64" s="1897"/>
      <c r="G64" s="1897"/>
      <c r="H64" s="1897"/>
      <c r="I64" s="1897"/>
      <c r="J64" s="1897"/>
      <c r="K64" s="1897"/>
      <c r="L64" s="1897"/>
      <c r="M64" s="1897"/>
      <c r="N64" s="1897"/>
      <c r="O64" s="1897"/>
      <c r="P64" s="1897"/>
      <c r="Q64" s="1897"/>
      <c r="R64" s="1897"/>
    </row>
    <row r="65" s="1896" customFormat="true" ht="21" hidden="false" customHeight="false" outlineLevel="0" collapsed="false">
      <c r="B65" s="1897" t="s">
        <v>761</v>
      </c>
      <c r="C65" s="1897"/>
      <c r="D65" s="1897"/>
      <c r="E65" s="1897"/>
      <c r="F65" s="1897"/>
      <c r="G65" s="1897"/>
      <c r="H65" s="1897"/>
      <c r="I65" s="1897"/>
      <c r="J65" s="1897"/>
      <c r="K65" s="1897"/>
      <c r="L65" s="1897"/>
      <c r="M65" s="1897"/>
      <c r="N65" s="1897"/>
      <c r="O65" s="1897"/>
      <c r="P65" s="1897"/>
      <c r="Q65" s="1897"/>
      <c r="R65" s="1897"/>
    </row>
    <row r="66" s="1896" customFormat="true" ht="21" hidden="false" customHeight="false" outlineLevel="0" collapsed="false">
      <c r="B66" s="1898" t="s">
        <v>762</v>
      </c>
      <c r="C66" s="1897"/>
      <c r="D66" s="1897"/>
      <c r="E66" s="1897"/>
      <c r="F66" s="1897"/>
      <c r="G66" s="1897"/>
      <c r="H66" s="1897"/>
      <c r="I66" s="1897"/>
      <c r="J66" s="1897"/>
      <c r="K66" s="1897"/>
      <c r="L66" s="1897"/>
      <c r="M66" s="1897"/>
      <c r="N66" s="1897"/>
      <c r="O66" s="1897"/>
      <c r="P66" s="1897"/>
      <c r="Q66" s="1897"/>
      <c r="R66" s="1897"/>
    </row>
    <row r="68" s="1837" customFormat="true" ht="18" hidden="false" customHeight="false" outlineLevel="0" collapsed="false"/>
  </sheetData>
  <mergeCells count="31">
    <mergeCell ref="B1:C1"/>
    <mergeCell ref="E1:F1"/>
    <mergeCell ref="H1:I1"/>
    <mergeCell ref="K1:L1"/>
    <mergeCell ref="B5:C5"/>
    <mergeCell ref="E19:O19"/>
    <mergeCell ref="Q19:R19"/>
    <mergeCell ref="E20:O20"/>
    <mergeCell ref="Q20:R20"/>
    <mergeCell ref="E21:F21"/>
    <mergeCell ref="H21:I21"/>
    <mergeCell ref="K21:L21"/>
    <mergeCell ref="N21:O21"/>
    <mergeCell ref="Q21:R21"/>
    <mergeCell ref="B32:C32"/>
    <mergeCell ref="E34:F34"/>
    <mergeCell ref="H34:I34"/>
    <mergeCell ref="K34:L34"/>
    <mergeCell ref="N34:O34"/>
    <mergeCell ref="E35:F35"/>
    <mergeCell ref="H35:I35"/>
    <mergeCell ref="K35:L35"/>
    <mergeCell ref="N35:O35"/>
    <mergeCell ref="E36:F36"/>
    <mergeCell ref="H36:I36"/>
    <mergeCell ref="K36:L36"/>
    <mergeCell ref="N36:O36"/>
    <mergeCell ref="B47:C47"/>
    <mergeCell ref="E49:F49"/>
    <mergeCell ref="H49:I49"/>
    <mergeCell ref="K49:L49"/>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20-
3rd Quarter 2012 - Supplementary Financial Information&amp;R&amp;12ROYAL BANK OF CANAD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66"/>
  <sheetViews>
    <sheetView showFormulas="false" showGridLines="true" showRowColHeaders="true" showZeros="true" rightToLeft="false" tabSelected="false" showOutlineSymbols="true" defaultGridColor="true" view="pageBreakPreview" topLeftCell="B43" colorId="64" zoomScale="70" zoomScaleNormal="50" zoomScalePageLayoutView="70" workbookViewId="0">
      <selection pane="topLeft" activeCell="E50" activeCellId="0" sqref="E50"/>
    </sheetView>
  </sheetViews>
  <sheetFormatPr defaultColWidth="9.13671875" defaultRowHeight="18" zeroHeight="false" outlineLevelRow="0" outlineLevelCol="0"/>
  <cols>
    <col collapsed="false" customWidth="false" hidden="false" outlineLevel="0" max="1" min="1" style="1902" width="9.14"/>
    <col collapsed="false" customWidth="true" hidden="false" outlineLevel="0" max="2" min="2" style="1903" width="7.42"/>
    <col collapsed="false" customWidth="true" hidden="false" outlineLevel="0" max="3" min="3" style="1903" width="97.41"/>
    <col collapsed="false" customWidth="true" hidden="false" outlineLevel="0" max="4" min="4" style="1902" width="2.28"/>
    <col collapsed="false" customWidth="true" hidden="false" outlineLevel="0" max="7" min="5" style="1904" width="17.7"/>
    <col collapsed="false" customWidth="true" hidden="false" outlineLevel="0" max="8" min="8" style="1902" width="2.28"/>
    <col collapsed="false" customWidth="true" hidden="false" outlineLevel="0" max="14" min="9" style="1904" width="17.7"/>
    <col collapsed="false" customWidth="true" hidden="false" outlineLevel="0" max="15" min="15" style="1902" width="2.28"/>
    <col collapsed="false" customWidth="true" hidden="false" outlineLevel="0" max="18" min="16" style="1902" width="17.7"/>
    <col collapsed="false" customWidth="true" hidden="false" outlineLevel="0" max="19" min="19" style="1902" width="2.28"/>
    <col collapsed="false" customWidth="false" hidden="false" outlineLevel="0" max="257" min="20" style="1902" width="9.14"/>
  </cols>
  <sheetData>
    <row r="1" customFormat="false" ht="20.25" hidden="false" customHeight="false" outlineLevel="0" collapsed="false">
      <c r="B1" s="1905" t="s">
        <v>763</v>
      </c>
      <c r="C1" s="1906"/>
      <c r="D1" s="1904"/>
      <c r="E1" s="1907" t="s">
        <v>151</v>
      </c>
      <c r="F1" s="1907"/>
      <c r="G1" s="1907"/>
      <c r="H1" s="1908"/>
      <c r="I1" s="1909" t="s">
        <v>152</v>
      </c>
      <c r="J1" s="1909"/>
      <c r="K1" s="1909"/>
      <c r="L1" s="1909"/>
      <c r="M1" s="1909"/>
      <c r="N1" s="1909"/>
      <c r="P1" s="1909" t="s">
        <v>152</v>
      </c>
      <c r="Q1" s="1909"/>
      <c r="R1" s="1909"/>
    </row>
    <row r="2" customFormat="false" ht="18" hidden="false" customHeight="false" outlineLevel="0" collapsed="false">
      <c r="B2" s="1910" t="s">
        <v>153</v>
      </c>
      <c r="C2" s="1911"/>
      <c r="D2" s="1904"/>
      <c r="E2" s="1912" t="s">
        <v>154</v>
      </c>
      <c r="F2" s="1912" t="s">
        <v>155</v>
      </c>
      <c r="G2" s="1912" t="s">
        <v>156</v>
      </c>
      <c r="I2" s="1912" t="s">
        <v>157</v>
      </c>
      <c r="J2" s="1912" t="s">
        <v>158</v>
      </c>
      <c r="K2" s="1912" t="s">
        <v>159</v>
      </c>
      <c r="L2" s="1912" t="s">
        <v>160</v>
      </c>
      <c r="M2" s="1912" t="s">
        <v>161</v>
      </c>
      <c r="N2" s="1912" t="s">
        <v>162</v>
      </c>
      <c r="P2" s="1913" t="n">
        <v>2011</v>
      </c>
      <c r="Q2" s="1913" t="n">
        <v>2010</v>
      </c>
      <c r="R2" s="1913" t="n">
        <v>2009</v>
      </c>
    </row>
    <row r="3" customFormat="false" ht="18" hidden="false" customHeight="false" outlineLevel="0" collapsed="false">
      <c r="B3" s="1914"/>
      <c r="C3" s="1915"/>
      <c r="D3" s="1916"/>
      <c r="E3" s="1917"/>
      <c r="F3" s="1917"/>
      <c r="G3" s="1917"/>
      <c r="I3" s="1917"/>
      <c r="J3" s="1917"/>
      <c r="K3" s="1917"/>
      <c r="L3" s="1917"/>
      <c r="M3" s="1917"/>
      <c r="N3" s="1917"/>
      <c r="P3" s="1918"/>
      <c r="Q3" s="1918"/>
      <c r="R3" s="1918"/>
    </row>
    <row r="4" s="1919" customFormat="true" ht="18" hidden="false" customHeight="false" outlineLevel="0" collapsed="false">
      <c r="C4" s="1920"/>
      <c r="D4" s="1920"/>
      <c r="E4" s="1920"/>
      <c r="F4" s="1920"/>
      <c r="G4" s="1920"/>
      <c r="H4" s="1902"/>
      <c r="I4" s="1920"/>
      <c r="J4" s="1920"/>
      <c r="K4" s="1920"/>
      <c r="L4" s="1920"/>
      <c r="M4" s="1920"/>
      <c r="N4" s="1920"/>
      <c r="O4" s="1902"/>
      <c r="P4" s="1903"/>
      <c r="Q4" s="1902"/>
      <c r="R4" s="1902"/>
    </row>
    <row r="5" customFormat="false" ht="18" hidden="false" customHeight="false" outlineLevel="0" collapsed="false">
      <c r="B5" s="1921" t="s">
        <v>764</v>
      </c>
      <c r="C5" s="1906"/>
      <c r="D5" s="1922"/>
      <c r="E5" s="1921"/>
      <c r="F5" s="1923"/>
      <c r="G5" s="1923"/>
      <c r="H5" s="1924"/>
      <c r="I5" s="1923"/>
      <c r="J5" s="1923"/>
      <c r="K5" s="1923"/>
      <c r="L5" s="1923"/>
      <c r="M5" s="1923"/>
      <c r="N5" s="1925"/>
      <c r="P5" s="1926"/>
      <c r="Q5" s="1927"/>
      <c r="R5" s="1906"/>
    </row>
    <row r="6" customFormat="false" ht="18" hidden="false" customHeight="false" outlineLevel="0" collapsed="false">
      <c r="B6" s="1928"/>
      <c r="C6" s="1911" t="s">
        <v>575</v>
      </c>
      <c r="D6" s="1929"/>
      <c r="E6" s="357" t="n">
        <v>14292</v>
      </c>
      <c r="F6" s="349" t="n">
        <v>14185</v>
      </c>
      <c r="G6" s="349" t="n">
        <v>14128</v>
      </c>
      <c r="H6" s="1930"/>
      <c r="I6" s="349" t="n">
        <v>13977</v>
      </c>
      <c r="J6" s="349" t="n">
        <v>13852</v>
      </c>
      <c r="K6" s="349" t="n">
        <v>13488</v>
      </c>
      <c r="L6" s="349" t="n">
        <v>13350</v>
      </c>
      <c r="M6" s="349" t="n">
        <v>13287</v>
      </c>
      <c r="N6" s="781" t="n">
        <v>13261</v>
      </c>
      <c r="O6" s="349"/>
      <c r="P6" s="357" t="n">
        <v>13977</v>
      </c>
      <c r="Q6" s="349" t="n">
        <v>13287</v>
      </c>
      <c r="R6" s="781" t="n">
        <v>12959</v>
      </c>
    </row>
    <row r="7" customFormat="false" ht="21" hidden="false" customHeight="false" outlineLevel="0" collapsed="false">
      <c r="B7" s="1928"/>
      <c r="C7" s="1911" t="s">
        <v>765</v>
      </c>
      <c r="D7" s="1929"/>
      <c r="E7" s="1500" t="s">
        <v>172</v>
      </c>
      <c r="F7" s="1931" t="s">
        <v>172</v>
      </c>
      <c r="G7" s="1931" t="s">
        <v>172</v>
      </c>
      <c r="H7" s="1930"/>
      <c r="I7" s="349" t="n">
        <v>212</v>
      </c>
      <c r="J7" s="349" t="n">
        <v>223</v>
      </c>
      <c r="K7" s="349" t="n">
        <v>219</v>
      </c>
      <c r="L7" s="349" t="n">
        <v>221</v>
      </c>
      <c r="M7" s="349" t="n">
        <v>236</v>
      </c>
      <c r="N7" s="781" t="n">
        <v>232</v>
      </c>
      <c r="O7" s="349"/>
      <c r="P7" s="1500" t="n">
        <v>212</v>
      </c>
      <c r="Q7" s="349" t="n">
        <v>236</v>
      </c>
      <c r="R7" s="781" t="n">
        <v>246</v>
      </c>
    </row>
    <row r="8" customFormat="false" ht="21" hidden="false" customHeight="false" outlineLevel="0" collapsed="false">
      <c r="B8" s="1928"/>
      <c r="C8" s="1911" t="s">
        <v>766</v>
      </c>
      <c r="D8" s="1929"/>
      <c r="E8" s="357" t="n">
        <v>23310</v>
      </c>
      <c r="F8" s="349" t="n">
        <v>21983</v>
      </c>
      <c r="G8" s="349" t="n">
        <v>21364</v>
      </c>
      <c r="H8" s="1930"/>
      <c r="I8" s="349" t="n">
        <v>24282</v>
      </c>
      <c r="J8" s="349" t="n">
        <v>23525</v>
      </c>
      <c r="K8" s="349" t="n">
        <v>24457</v>
      </c>
      <c r="L8" s="349" t="n">
        <v>23767</v>
      </c>
      <c r="M8" s="349" t="n">
        <v>22706</v>
      </c>
      <c r="N8" s="781" t="n">
        <v>22361</v>
      </c>
      <c r="O8" s="349"/>
      <c r="P8" s="357" t="n">
        <v>24282</v>
      </c>
      <c r="Q8" s="349" t="n">
        <v>22706</v>
      </c>
      <c r="R8" s="781" t="n">
        <v>20585</v>
      </c>
      <c r="S8" s="1903"/>
    </row>
    <row r="9" customFormat="false" ht="18" hidden="false" customHeight="false" outlineLevel="0" collapsed="false">
      <c r="B9" s="1928"/>
      <c r="C9" s="1911" t="s">
        <v>767</v>
      </c>
      <c r="D9" s="1929"/>
      <c r="E9" s="357" t="n">
        <v>889</v>
      </c>
      <c r="F9" s="1931" t="n">
        <v>1333</v>
      </c>
      <c r="G9" s="1931" t="n">
        <v>1778</v>
      </c>
      <c r="H9" s="1930"/>
      <c r="I9" s="1931" t="s">
        <v>172</v>
      </c>
      <c r="J9" s="1931" t="s">
        <v>172</v>
      </c>
      <c r="K9" s="1931" t="s">
        <v>172</v>
      </c>
      <c r="L9" s="1931" t="s">
        <v>172</v>
      </c>
      <c r="M9" s="1931" t="s">
        <v>172</v>
      </c>
      <c r="N9" s="1479" t="s">
        <v>172</v>
      </c>
      <c r="O9" s="349"/>
      <c r="P9" s="1500" t="s">
        <v>172</v>
      </c>
      <c r="Q9" s="1931" t="s">
        <v>172</v>
      </c>
      <c r="R9" s="1479" t="s">
        <v>172</v>
      </c>
      <c r="S9" s="1903"/>
    </row>
    <row r="10" customFormat="false" ht="18" hidden="false" customHeight="false" outlineLevel="0" collapsed="false">
      <c r="B10" s="1928"/>
      <c r="C10" s="1911" t="s">
        <v>768</v>
      </c>
      <c r="D10" s="1929"/>
      <c r="E10" s="357"/>
      <c r="F10" s="349"/>
      <c r="G10" s="349"/>
      <c r="H10" s="1930"/>
      <c r="I10" s="349"/>
      <c r="J10" s="349"/>
      <c r="K10" s="349"/>
      <c r="L10" s="349"/>
      <c r="M10" s="349"/>
      <c r="N10" s="781"/>
      <c r="O10" s="349"/>
      <c r="P10" s="357" t="n">
        <v>0</v>
      </c>
      <c r="Q10" s="349" t="n">
        <v>0</v>
      </c>
      <c r="R10" s="781"/>
    </row>
    <row r="11" customFormat="false" ht="18" hidden="false" customHeight="false" outlineLevel="0" collapsed="false">
      <c r="B11" s="1928"/>
      <c r="C11" s="1932" t="s">
        <v>769</v>
      </c>
      <c r="D11" s="1929"/>
      <c r="E11" s="357" t="n">
        <v>-59</v>
      </c>
      <c r="F11" s="349" t="n">
        <v>-2</v>
      </c>
      <c r="G11" s="349" t="n">
        <v>-33</v>
      </c>
      <c r="H11" s="1930"/>
      <c r="I11" s="349" t="n">
        <v>-47</v>
      </c>
      <c r="J11" s="349" t="n">
        <v>-17</v>
      </c>
      <c r="K11" s="349" t="n">
        <v>-19</v>
      </c>
      <c r="L11" s="349" t="n">
        <v>-35</v>
      </c>
      <c r="M11" s="349" t="n">
        <v>-17</v>
      </c>
      <c r="N11" s="781" t="n">
        <v>-23</v>
      </c>
      <c r="O11" s="349"/>
      <c r="P11" s="357" t="n">
        <v>-47</v>
      </c>
      <c r="Q11" s="349" t="n">
        <v>-17</v>
      </c>
      <c r="R11" s="781" t="n">
        <v>-9</v>
      </c>
    </row>
    <row r="12" customFormat="false" ht="21" hidden="false" customHeight="false" outlineLevel="0" collapsed="false">
      <c r="B12" s="1928"/>
      <c r="C12" s="1911" t="s">
        <v>770</v>
      </c>
      <c r="D12" s="1929"/>
      <c r="E12" s="357" t="n">
        <v>140</v>
      </c>
      <c r="F12" s="349" t="n">
        <v>9</v>
      </c>
      <c r="G12" s="349" t="n">
        <v>120</v>
      </c>
      <c r="H12" s="1930"/>
      <c r="I12" s="349" t="n">
        <v>-1663</v>
      </c>
      <c r="J12" s="349" t="n">
        <v>-2147</v>
      </c>
      <c r="K12" s="349" t="n">
        <v>-2249</v>
      </c>
      <c r="L12" s="349" t="n">
        <v>-1719</v>
      </c>
      <c r="M12" s="349" t="n">
        <v>-1685</v>
      </c>
      <c r="N12" s="781" t="n">
        <v>-1654</v>
      </c>
      <c r="O12" s="349"/>
      <c r="P12" s="357" t="n">
        <v>-1663</v>
      </c>
      <c r="Q12" s="349" t="n">
        <v>-1685</v>
      </c>
      <c r="R12" s="781" t="n">
        <v>-1374</v>
      </c>
    </row>
    <row r="13" s="1903" customFormat="true" ht="21" hidden="false" customHeight="false" outlineLevel="0" collapsed="false">
      <c r="B13" s="1928"/>
      <c r="C13" s="1911" t="s">
        <v>771</v>
      </c>
      <c r="D13" s="1929"/>
      <c r="E13" s="357" t="n">
        <v>0</v>
      </c>
      <c r="F13" s="349" t="n">
        <v>0</v>
      </c>
      <c r="G13" s="349" t="n">
        <v>0</v>
      </c>
      <c r="H13" s="1930"/>
      <c r="I13" s="349" t="n">
        <v>0</v>
      </c>
      <c r="J13" s="349" t="n">
        <v>0</v>
      </c>
      <c r="K13" s="349" t="n">
        <v>0</v>
      </c>
      <c r="L13" s="349" t="n">
        <v>0</v>
      </c>
      <c r="M13" s="349" t="n">
        <v>0</v>
      </c>
      <c r="N13" s="781" t="n">
        <v>-19</v>
      </c>
      <c r="O13" s="349"/>
      <c r="P13" s="357" t="n">
        <v>0</v>
      </c>
      <c r="Q13" s="349" t="n">
        <v>0</v>
      </c>
      <c r="R13" s="781" t="n">
        <v>-68</v>
      </c>
    </row>
    <row r="14" customFormat="false" ht="21" hidden="false" customHeight="false" outlineLevel="0" collapsed="false">
      <c r="B14" s="1928"/>
      <c r="C14" s="1911" t="s">
        <v>772</v>
      </c>
      <c r="D14" s="1929"/>
      <c r="E14" s="357" t="n">
        <v>-7466</v>
      </c>
      <c r="F14" s="349" t="n">
        <v>-7440</v>
      </c>
      <c r="G14" s="349" t="n">
        <v>-7608</v>
      </c>
      <c r="H14" s="1930"/>
      <c r="I14" s="349" t="n">
        <v>-7703</v>
      </c>
      <c r="J14" s="349" t="n">
        <v>-7636</v>
      </c>
      <c r="K14" s="349" t="n">
        <v>-8936</v>
      </c>
      <c r="L14" s="349" t="n">
        <v>-9198</v>
      </c>
      <c r="M14" s="349" t="n">
        <v>-8064</v>
      </c>
      <c r="N14" s="781" t="n">
        <v>-8111</v>
      </c>
      <c r="O14" s="349"/>
      <c r="P14" s="357" t="n">
        <v>-7703</v>
      </c>
      <c r="Q14" s="349" t="n">
        <v>-8064</v>
      </c>
      <c r="R14" s="781" t="n">
        <v>-8368</v>
      </c>
    </row>
    <row r="15" customFormat="false" ht="21" hidden="false" customHeight="false" outlineLevel="0" collapsed="false">
      <c r="B15" s="1928"/>
      <c r="C15" s="1911" t="s">
        <v>773</v>
      </c>
      <c r="D15" s="1929"/>
      <c r="E15" s="357" t="n">
        <v>-80</v>
      </c>
      <c r="F15" s="349" t="n">
        <v>-74</v>
      </c>
      <c r="G15" s="349" t="n">
        <v>-105</v>
      </c>
      <c r="H15" s="1930"/>
      <c r="I15" s="349" t="n">
        <v>-101</v>
      </c>
      <c r="J15" s="349" t="n">
        <v>-119</v>
      </c>
      <c r="K15" s="349" t="n">
        <v>-103</v>
      </c>
      <c r="L15" s="349" t="n">
        <v>-97</v>
      </c>
      <c r="M15" s="349" t="n">
        <v>-101</v>
      </c>
      <c r="N15" s="781" t="n">
        <v>-122</v>
      </c>
      <c r="O15" s="349"/>
      <c r="P15" s="357" t="n">
        <v>-101</v>
      </c>
      <c r="Q15" s="349" t="n">
        <v>-101</v>
      </c>
      <c r="R15" s="781" t="n">
        <v>-148</v>
      </c>
    </row>
    <row r="16" customFormat="false" ht="21" hidden="false" customHeight="false" outlineLevel="0" collapsed="false">
      <c r="B16" s="1928"/>
      <c r="C16" s="1911" t="s">
        <v>774</v>
      </c>
      <c r="D16" s="1929"/>
      <c r="E16" s="357" t="n">
        <v>-501</v>
      </c>
      <c r="F16" s="349" t="n">
        <v>-509</v>
      </c>
      <c r="G16" s="349" t="n">
        <v>-582</v>
      </c>
      <c r="H16" s="1930"/>
      <c r="I16" s="349" t="n">
        <v>-517</v>
      </c>
      <c r="J16" s="349" t="n">
        <v>-672</v>
      </c>
      <c r="K16" s="349" t="n">
        <v>-777</v>
      </c>
      <c r="L16" s="349" t="n">
        <v>-924</v>
      </c>
      <c r="M16" s="349" t="n">
        <v>-810</v>
      </c>
      <c r="N16" s="781" t="n">
        <v>-898</v>
      </c>
      <c r="O16" s="349"/>
      <c r="P16" s="357" t="n">
        <v>-517</v>
      </c>
      <c r="Q16" s="349" t="n">
        <v>-810</v>
      </c>
      <c r="R16" s="781" t="n">
        <v>-1172</v>
      </c>
    </row>
    <row r="17" customFormat="false" ht="21" hidden="false" customHeight="false" outlineLevel="0" collapsed="false">
      <c r="B17" s="1928"/>
      <c r="C17" s="1933" t="s">
        <v>775</v>
      </c>
      <c r="D17" s="1929"/>
      <c r="E17" s="357" t="n">
        <v>-1512</v>
      </c>
      <c r="F17" s="349" t="n">
        <v>-1498</v>
      </c>
      <c r="G17" s="349" t="n">
        <v>-1618</v>
      </c>
      <c r="H17" s="1930"/>
      <c r="I17" s="349" t="n">
        <v>-67</v>
      </c>
      <c r="J17" s="349" t="n">
        <v>-29</v>
      </c>
      <c r="K17" s="349" t="n">
        <v>-29</v>
      </c>
      <c r="L17" s="349" t="n">
        <v>-29</v>
      </c>
      <c r="M17" s="349" t="n">
        <v>-29</v>
      </c>
      <c r="N17" s="781" t="n">
        <v>-29</v>
      </c>
      <c r="O17" s="349"/>
      <c r="P17" s="357" t="n">
        <v>-67</v>
      </c>
      <c r="Q17" s="349" t="n">
        <v>-29</v>
      </c>
      <c r="R17" s="781" t="n">
        <v>-13</v>
      </c>
    </row>
    <row r="18" customFormat="false" ht="18" hidden="false" customHeight="false" outlineLevel="0" collapsed="false">
      <c r="B18" s="1928"/>
      <c r="C18" s="1911" t="s">
        <v>776</v>
      </c>
      <c r="D18" s="1929"/>
      <c r="E18" s="357" t="n">
        <v>-295</v>
      </c>
      <c r="F18" s="349" t="n">
        <v>-269</v>
      </c>
      <c r="G18" s="349" t="n">
        <v>-158</v>
      </c>
      <c r="H18" s="1930"/>
      <c r="I18" s="349" t="n">
        <v>-72</v>
      </c>
      <c r="J18" s="349" t="n">
        <v>-47</v>
      </c>
      <c r="K18" s="349" t="n">
        <v>0</v>
      </c>
      <c r="L18" s="349" t="n">
        <v>-16</v>
      </c>
      <c r="M18" s="349" t="n">
        <v>-39</v>
      </c>
      <c r="N18" s="781" t="n">
        <v>-38</v>
      </c>
      <c r="O18" s="349"/>
      <c r="P18" s="357" t="n">
        <v>-72</v>
      </c>
      <c r="Q18" s="349" t="n">
        <v>-39</v>
      </c>
      <c r="R18" s="781" t="n">
        <v>-19</v>
      </c>
    </row>
    <row r="19" customFormat="false" ht="18" hidden="false" customHeight="false" outlineLevel="0" collapsed="false">
      <c r="B19" s="1928"/>
      <c r="C19" s="1911" t="s">
        <v>251</v>
      </c>
      <c r="D19" s="1929"/>
      <c r="E19" s="363" t="n">
        <v>-1</v>
      </c>
      <c r="F19" s="846" t="n">
        <v>0</v>
      </c>
      <c r="G19" s="846" t="n">
        <v>-1</v>
      </c>
      <c r="H19" s="1930"/>
      <c r="I19" s="846" t="n">
        <v>-10</v>
      </c>
      <c r="J19" s="846" t="n">
        <v>0</v>
      </c>
      <c r="K19" s="846" t="n">
        <v>-2</v>
      </c>
      <c r="L19" s="846" t="n">
        <v>-1</v>
      </c>
      <c r="M19" s="846" t="n">
        <v>0</v>
      </c>
      <c r="N19" s="364" t="n">
        <v>0</v>
      </c>
      <c r="O19" s="349"/>
      <c r="P19" s="363" t="n">
        <v>-10</v>
      </c>
      <c r="Q19" s="846" t="n">
        <v>0</v>
      </c>
      <c r="R19" s="364" t="n">
        <v>0</v>
      </c>
    </row>
    <row r="20" customFormat="false" ht="18" hidden="false" customHeight="false" outlineLevel="0" collapsed="false">
      <c r="B20" s="1928"/>
      <c r="C20" s="1911" t="s">
        <v>777</v>
      </c>
      <c r="D20" s="1929"/>
      <c r="E20" s="357" t="n">
        <v>28717</v>
      </c>
      <c r="F20" s="349" t="n">
        <v>27718</v>
      </c>
      <c r="G20" s="349" t="n">
        <v>27285</v>
      </c>
      <c r="H20" s="1930"/>
      <c r="I20" s="349" t="n">
        <v>28291</v>
      </c>
      <c r="J20" s="1879" t="n">
        <v>26933</v>
      </c>
      <c r="K20" s="349" t="n">
        <v>26049</v>
      </c>
      <c r="L20" s="349" t="n">
        <v>25319</v>
      </c>
      <c r="M20" s="349" t="n">
        <v>25484</v>
      </c>
      <c r="N20" s="781" t="n">
        <v>24960</v>
      </c>
      <c r="O20" s="349"/>
      <c r="P20" s="357" t="n">
        <v>28291</v>
      </c>
      <c r="Q20" s="349" t="n">
        <v>25484</v>
      </c>
      <c r="R20" s="781" t="n">
        <v>22619</v>
      </c>
    </row>
    <row r="21" s="1903" customFormat="true" ht="18" hidden="false" customHeight="false" outlineLevel="0" collapsed="false">
      <c r="B21" s="1928"/>
      <c r="C21" s="1911" t="s">
        <v>778</v>
      </c>
      <c r="D21" s="1929"/>
      <c r="E21" s="357" t="n">
        <v>4810</v>
      </c>
      <c r="F21" s="349" t="n">
        <v>4810</v>
      </c>
      <c r="G21" s="349" t="n">
        <v>4811</v>
      </c>
      <c r="H21" s="1930"/>
      <c r="I21" s="349" t="n">
        <v>4810</v>
      </c>
      <c r="J21" s="349" t="n">
        <v>4810</v>
      </c>
      <c r="K21" s="349" t="n">
        <v>4811</v>
      </c>
      <c r="L21" s="349" t="n">
        <v>4811</v>
      </c>
      <c r="M21" s="349" t="n">
        <v>4810</v>
      </c>
      <c r="N21" s="781" t="n">
        <v>4810</v>
      </c>
      <c r="O21" s="349"/>
      <c r="P21" s="357" t="n">
        <v>4810</v>
      </c>
      <c r="Q21" s="349" t="n">
        <v>4810</v>
      </c>
      <c r="R21" s="781" t="n">
        <v>4811</v>
      </c>
    </row>
    <row r="22" s="1903" customFormat="true" ht="21" hidden="false" customHeight="false" outlineLevel="0" collapsed="false">
      <c r="B22" s="1928"/>
      <c r="C22" s="1911" t="s">
        <v>779</v>
      </c>
      <c r="D22" s="1929"/>
      <c r="E22" s="357" t="n">
        <v>2600</v>
      </c>
      <c r="F22" s="349" t="n">
        <v>2592</v>
      </c>
      <c r="G22" s="349" t="n">
        <v>2599</v>
      </c>
      <c r="H22" s="1930"/>
      <c r="I22" s="349" t="n">
        <v>2582</v>
      </c>
      <c r="J22" s="349" t="n">
        <v>2600</v>
      </c>
      <c r="K22" s="349" t="n">
        <v>3340</v>
      </c>
      <c r="L22" s="349" t="n">
        <v>3319</v>
      </c>
      <c r="M22" s="349" t="n">
        <v>3327</v>
      </c>
      <c r="N22" s="781" t="n">
        <v>3341</v>
      </c>
      <c r="O22" s="349"/>
      <c r="P22" s="357" t="n">
        <v>2582</v>
      </c>
      <c r="Q22" s="349" t="n">
        <v>3327</v>
      </c>
      <c r="R22" s="781" t="n">
        <v>3991</v>
      </c>
    </row>
    <row r="23" s="1903" customFormat="true" ht="18" hidden="false" customHeight="false" outlineLevel="0" collapsed="false">
      <c r="B23" s="1928"/>
      <c r="C23" s="1911" t="s">
        <v>780</v>
      </c>
      <c r="D23" s="1929"/>
      <c r="E23" s="363" t="n">
        <v>33</v>
      </c>
      <c r="F23" s="846" t="n">
        <v>31</v>
      </c>
      <c r="G23" s="846" t="n">
        <v>32</v>
      </c>
      <c r="H23" s="1930"/>
      <c r="I23" s="846" t="n">
        <v>30</v>
      </c>
      <c r="J23" s="846" t="n">
        <v>28</v>
      </c>
      <c r="K23" s="846" t="n">
        <v>351</v>
      </c>
      <c r="L23" s="846" t="n">
        <v>352</v>
      </c>
      <c r="M23" s="846" t="n">
        <v>351</v>
      </c>
      <c r="N23" s="364" t="n">
        <v>355</v>
      </c>
      <c r="O23" s="349"/>
      <c r="P23" s="363" t="n">
        <v>30</v>
      </c>
      <c r="Q23" s="846" t="n">
        <v>351</v>
      </c>
      <c r="R23" s="364" t="n">
        <v>353</v>
      </c>
    </row>
    <row r="24" customFormat="false" ht="21" hidden="false" customHeight="false" outlineLevel="0" collapsed="false">
      <c r="B24" s="1928"/>
      <c r="C24" s="1911" t="s">
        <v>781</v>
      </c>
      <c r="D24" s="1929"/>
      <c r="E24" s="357" t="n">
        <v>36160</v>
      </c>
      <c r="F24" s="349" t="n">
        <v>35151</v>
      </c>
      <c r="G24" s="349" t="n">
        <v>34727</v>
      </c>
      <c r="H24" s="1930"/>
      <c r="I24" s="349" t="n">
        <v>35713</v>
      </c>
      <c r="J24" s="1879" t="n">
        <v>34371</v>
      </c>
      <c r="K24" s="349" t="n">
        <v>34551</v>
      </c>
      <c r="L24" s="349" t="n">
        <v>33801</v>
      </c>
      <c r="M24" s="349" t="n">
        <v>33972</v>
      </c>
      <c r="N24" s="781" t="n">
        <v>33466</v>
      </c>
      <c r="O24" s="349"/>
      <c r="P24" s="357" t="n">
        <v>35713</v>
      </c>
      <c r="Q24" s="349" t="n">
        <v>33972</v>
      </c>
      <c r="R24" s="781" t="n">
        <v>31774</v>
      </c>
    </row>
    <row r="25" customFormat="false" ht="18" hidden="false" customHeight="false" outlineLevel="0" collapsed="false">
      <c r="B25" s="1928"/>
      <c r="C25" s="1934"/>
      <c r="D25" s="1929"/>
      <c r="E25" s="1935"/>
      <c r="F25" s="1920"/>
      <c r="G25" s="1920"/>
      <c r="H25" s="1930"/>
      <c r="I25" s="1920"/>
      <c r="J25" s="1920"/>
      <c r="K25" s="1920"/>
      <c r="L25" s="1920"/>
      <c r="M25" s="1920"/>
      <c r="N25" s="1934"/>
      <c r="O25" s="349"/>
      <c r="P25" s="357"/>
      <c r="Q25" s="349"/>
      <c r="R25" s="781"/>
    </row>
    <row r="26" customFormat="false" ht="18" hidden="false" customHeight="false" outlineLevel="0" collapsed="false">
      <c r="B26" s="1910" t="s">
        <v>782</v>
      </c>
      <c r="C26" s="1911"/>
      <c r="D26" s="1929"/>
      <c r="E26" s="1935"/>
      <c r="F26" s="1920"/>
      <c r="G26" s="1920"/>
      <c r="H26" s="1930"/>
      <c r="I26" s="1920"/>
      <c r="J26" s="1920"/>
      <c r="K26" s="1920"/>
      <c r="L26" s="1920"/>
      <c r="M26" s="1920"/>
      <c r="N26" s="1934"/>
      <c r="O26" s="349"/>
      <c r="P26" s="357"/>
      <c r="Q26" s="349"/>
      <c r="R26" s="781"/>
    </row>
    <row r="27" customFormat="false" ht="18" hidden="false" customHeight="false" outlineLevel="0" collapsed="false">
      <c r="B27" s="1928"/>
      <c r="C27" s="1911" t="s">
        <v>783</v>
      </c>
      <c r="D27" s="1929"/>
      <c r="E27" s="357" t="n">
        <v>817</v>
      </c>
      <c r="F27" s="349" t="n">
        <v>820</v>
      </c>
      <c r="G27" s="349" t="n">
        <v>839</v>
      </c>
      <c r="H27" s="1930"/>
      <c r="I27" s="349" t="n">
        <v>837</v>
      </c>
      <c r="J27" s="349" t="n">
        <v>828</v>
      </c>
      <c r="K27" s="349" t="n">
        <v>827</v>
      </c>
      <c r="L27" s="349" t="n">
        <v>842</v>
      </c>
      <c r="M27" s="349" t="n">
        <v>863</v>
      </c>
      <c r="N27" s="781" t="n">
        <v>861</v>
      </c>
      <c r="O27" s="349"/>
      <c r="P27" s="357" t="n">
        <v>837</v>
      </c>
      <c r="Q27" s="349" t="n">
        <v>863</v>
      </c>
      <c r="R27" s="781" t="n">
        <v>878</v>
      </c>
    </row>
    <row r="28" customFormat="false" ht="21" hidden="false" customHeight="false" outlineLevel="0" collapsed="false">
      <c r="B28" s="1928"/>
      <c r="C28" s="1911" t="s">
        <v>784</v>
      </c>
      <c r="D28" s="1929"/>
      <c r="E28" s="357" t="n">
        <v>6709</v>
      </c>
      <c r="F28" s="349" t="n">
        <v>6613</v>
      </c>
      <c r="G28" s="349" t="n">
        <v>6787</v>
      </c>
      <c r="H28" s="1930"/>
      <c r="I28" s="349" t="n">
        <v>6832</v>
      </c>
      <c r="J28" s="349" t="n">
        <v>6709</v>
      </c>
      <c r="K28" s="349" t="n">
        <v>6696</v>
      </c>
      <c r="L28" s="349" t="n">
        <v>7119</v>
      </c>
      <c r="M28" s="349" t="n">
        <v>5778</v>
      </c>
      <c r="N28" s="781" t="n">
        <v>5759</v>
      </c>
      <c r="O28" s="349"/>
      <c r="P28" s="357" t="n">
        <v>6832</v>
      </c>
      <c r="Q28" s="349" t="n">
        <v>5778</v>
      </c>
      <c r="R28" s="781" t="n">
        <v>5583</v>
      </c>
    </row>
    <row r="29" customFormat="false" ht="18" hidden="false" customHeight="false" outlineLevel="0" collapsed="false">
      <c r="B29" s="1928"/>
      <c r="C29" s="1911" t="s">
        <v>785</v>
      </c>
      <c r="D29" s="1929"/>
      <c r="E29" s="357" t="n">
        <v>0</v>
      </c>
      <c r="F29" s="349" t="n">
        <v>0</v>
      </c>
      <c r="G29" s="349" t="n">
        <v>0</v>
      </c>
      <c r="H29" s="1930"/>
      <c r="I29" s="349" t="n">
        <v>0</v>
      </c>
      <c r="J29" s="349" t="n">
        <v>0</v>
      </c>
      <c r="K29" s="349" t="n">
        <v>0</v>
      </c>
      <c r="L29" s="349" t="n">
        <v>0</v>
      </c>
      <c r="M29" s="349" t="n">
        <v>0</v>
      </c>
      <c r="N29" s="781" t="n">
        <v>0</v>
      </c>
      <c r="O29" s="349"/>
      <c r="P29" s="357" t="n">
        <v>0</v>
      </c>
      <c r="Q29" s="349" t="n">
        <v>0</v>
      </c>
      <c r="R29" s="781" t="n">
        <v>0</v>
      </c>
    </row>
    <row r="30" customFormat="false" ht="18" hidden="false" customHeight="false" outlineLevel="0" collapsed="false">
      <c r="B30" s="1928"/>
      <c r="C30" s="1911" t="s">
        <v>786</v>
      </c>
      <c r="D30" s="1929"/>
      <c r="E30" s="357" t="n">
        <v>0</v>
      </c>
      <c r="F30" s="349" t="n">
        <v>0</v>
      </c>
      <c r="G30" s="349" t="n">
        <v>0</v>
      </c>
      <c r="H30" s="1930"/>
      <c r="I30" s="349" t="n">
        <v>0</v>
      </c>
      <c r="J30" s="349" t="n">
        <v>0</v>
      </c>
      <c r="K30" s="349" t="n">
        <v>0</v>
      </c>
      <c r="L30" s="349" t="n">
        <v>0</v>
      </c>
      <c r="M30" s="349" t="n">
        <v>0</v>
      </c>
      <c r="N30" s="781" t="n">
        <v>0</v>
      </c>
      <c r="O30" s="349"/>
      <c r="P30" s="357" t="n">
        <v>0</v>
      </c>
      <c r="Q30" s="349" t="n">
        <v>0</v>
      </c>
      <c r="R30" s="781" t="n">
        <v>0</v>
      </c>
    </row>
    <row r="31" customFormat="false" ht="21" hidden="false" customHeight="false" outlineLevel="0" collapsed="false">
      <c r="B31" s="1928"/>
      <c r="C31" s="1911" t="s">
        <v>787</v>
      </c>
      <c r="D31" s="1929"/>
      <c r="E31" s="357" t="n">
        <v>220</v>
      </c>
      <c r="F31" s="349" t="n">
        <v>180</v>
      </c>
      <c r="G31" s="349" t="n">
        <v>165</v>
      </c>
      <c r="H31" s="1930"/>
      <c r="I31" s="349" t="n">
        <v>11</v>
      </c>
      <c r="J31" s="349" t="n">
        <v>47</v>
      </c>
      <c r="K31" s="349" t="n">
        <v>36</v>
      </c>
      <c r="L31" s="349" t="n">
        <v>38</v>
      </c>
      <c r="M31" s="349" t="n">
        <v>12</v>
      </c>
      <c r="N31" s="781" t="n">
        <v>0</v>
      </c>
      <c r="O31" s="349"/>
      <c r="P31" s="357" t="n">
        <v>11</v>
      </c>
      <c r="Q31" s="349" t="n">
        <v>12</v>
      </c>
      <c r="R31" s="781" t="n">
        <v>0</v>
      </c>
    </row>
    <row r="32" customFormat="false" ht="18" hidden="false" customHeight="false" outlineLevel="0" collapsed="false">
      <c r="B32" s="1928"/>
      <c r="C32" s="1911" t="s">
        <v>788</v>
      </c>
      <c r="D32" s="1929"/>
      <c r="E32" s="357" t="n">
        <v>0</v>
      </c>
      <c r="F32" s="349" t="n">
        <v>0</v>
      </c>
      <c r="G32" s="349" t="n">
        <v>998</v>
      </c>
      <c r="H32" s="1930"/>
      <c r="I32" s="349" t="n">
        <v>1027</v>
      </c>
      <c r="J32" s="349" t="n">
        <v>1025</v>
      </c>
      <c r="K32" s="349" t="n">
        <v>1001</v>
      </c>
      <c r="L32" s="349" t="n">
        <v>1022</v>
      </c>
      <c r="M32" s="349" t="n">
        <v>1023</v>
      </c>
      <c r="N32" s="781" t="n">
        <v>1013</v>
      </c>
      <c r="O32" s="349"/>
      <c r="P32" s="357" t="n">
        <v>1027</v>
      </c>
      <c r="Q32" s="349" t="n">
        <v>1023</v>
      </c>
      <c r="R32" s="781" t="n">
        <v>1017</v>
      </c>
    </row>
    <row r="33" customFormat="false" ht="18" hidden="false" customHeight="false" outlineLevel="0" collapsed="false">
      <c r="B33" s="1928"/>
      <c r="C33" s="1911" t="s">
        <v>789</v>
      </c>
      <c r="D33" s="1929"/>
      <c r="E33" s="357" t="n">
        <v>180</v>
      </c>
      <c r="F33" s="349" t="n">
        <v>185</v>
      </c>
      <c r="G33" s="349" t="n">
        <v>409</v>
      </c>
      <c r="H33" s="1930"/>
      <c r="I33" s="349" t="n">
        <v>430</v>
      </c>
      <c r="J33" s="349" t="n">
        <v>465</v>
      </c>
      <c r="K33" s="349" t="n">
        <v>470</v>
      </c>
      <c r="L33" s="349" t="n">
        <v>488</v>
      </c>
      <c r="M33" s="349" t="n">
        <v>517</v>
      </c>
      <c r="N33" s="781" t="n">
        <v>515</v>
      </c>
      <c r="O33" s="349"/>
      <c r="P33" s="357" t="n">
        <v>430</v>
      </c>
      <c r="Q33" s="349" t="n">
        <v>517</v>
      </c>
      <c r="R33" s="781" t="n">
        <v>575</v>
      </c>
    </row>
    <row r="34" customFormat="false" ht="18" hidden="false" customHeight="false" outlineLevel="0" collapsed="false">
      <c r="B34" s="1928"/>
      <c r="C34" s="1911" t="s">
        <v>790</v>
      </c>
      <c r="D34" s="1929"/>
      <c r="E34" s="357" t="n">
        <v>0</v>
      </c>
      <c r="F34" s="349" t="n">
        <v>0</v>
      </c>
      <c r="G34" s="349" t="n">
        <v>0</v>
      </c>
      <c r="H34" s="1930"/>
      <c r="I34" s="349" t="n">
        <v>0</v>
      </c>
      <c r="J34" s="349" t="n">
        <v>0</v>
      </c>
      <c r="K34" s="349" t="n">
        <v>83</v>
      </c>
      <c r="L34" s="349" t="n">
        <v>0</v>
      </c>
      <c r="M34" s="349" t="n">
        <v>0</v>
      </c>
      <c r="N34" s="781" t="n">
        <v>0</v>
      </c>
      <c r="O34" s="349"/>
      <c r="P34" s="357" t="n">
        <v>0</v>
      </c>
      <c r="Q34" s="349" t="n">
        <v>0</v>
      </c>
      <c r="R34" s="781" t="n">
        <v>0</v>
      </c>
    </row>
    <row r="35" customFormat="false" ht="18" hidden="false" customHeight="false" outlineLevel="0" collapsed="false">
      <c r="B35" s="1928"/>
      <c r="C35" s="1911" t="s">
        <v>791</v>
      </c>
      <c r="E35" s="357" t="n">
        <v>-80</v>
      </c>
      <c r="F35" s="349" t="n">
        <v>-73</v>
      </c>
      <c r="G35" s="349" t="n">
        <v>-104</v>
      </c>
      <c r="H35" s="1930"/>
      <c r="I35" s="349" t="n">
        <v>-101</v>
      </c>
      <c r="J35" s="349" t="n">
        <v>-120</v>
      </c>
      <c r="K35" s="349" t="n">
        <v>-104</v>
      </c>
      <c r="L35" s="349" t="n">
        <v>-98</v>
      </c>
      <c r="M35" s="349" t="n">
        <v>-101</v>
      </c>
      <c r="N35" s="781" t="n">
        <v>-122</v>
      </c>
      <c r="O35" s="349"/>
      <c r="P35" s="357" t="n">
        <v>-101</v>
      </c>
      <c r="Q35" s="349" t="n">
        <v>-101</v>
      </c>
      <c r="R35" s="781" t="n">
        <v>-147</v>
      </c>
    </row>
    <row r="36" customFormat="false" ht="21" hidden="false" customHeight="false" outlineLevel="0" collapsed="false">
      <c r="B36" s="1928"/>
      <c r="C36" s="1911" t="s">
        <v>775</v>
      </c>
      <c r="E36" s="357" t="n">
        <v>-1511</v>
      </c>
      <c r="F36" s="349" t="n">
        <v>-1498</v>
      </c>
      <c r="G36" s="349" t="n">
        <v>-1618</v>
      </c>
      <c r="H36" s="1930"/>
      <c r="I36" s="349" t="n">
        <v>-3154</v>
      </c>
      <c r="J36" s="349" t="n">
        <v>-3046</v>
      </c>
      <c r="K36" s="349" t="n">
        <v>-2979</v>
      </c>
      <c r="L36" s="349" t="n">
        <v>-3221</v>
      </c>
      <c r="M36" s="349" t="n">
        <v>-3607</v>
      </c>
      <c r="N36" s="781" t="n">
        <v>-3818</v>
      </c>
      <c r="O36" s="349"/>
      <c r="P36" s="357" t="n">
        <v>-3154</v>
      </c>
      <c r="Q36" s="349" t="n">
        <v>-3607</v>
      </c>
      <c r="R36" s="781" t="n">
        <v>-3628</v>
      </c>
    </row>
    <row r="37" customFormat="false" ht="21" hidden="false" customHeight="false" outlineLevel="0" collapsed="false">
      <c r="B37" s="1928"/>
      <c r="C37" s="1911" t="s">
        <v>792</v>
      </c>
      <c r="D37" s="1929"/>
      <c r="E37" s="357" t="n">
        <v>-501</v>
      </c>
      <c r="F37" s="349" t="n">
        <v>-509</v>
      </c>
      <c r="G37" s="349" t="n">
        <v>-583</v>
      </c>
      <c r="H37" s="1930"/>
      <c r="I37" s="349" t="n">
        <v>-490</v>
      </c>
      <c r="J37" s="349" t="n">
        <v>-653</v>
      </c>
      <c r="K37" s="349" t="n">
        <v>-758</v>
      </c>
      <c r="L37" s="349" t="n">
        <v>-910</v>
      </c>
      <c r="M37" s="349" t="n">
        <v>-792</v>
      </c>
      <c r="N37" s="781" t="n">
        <v>-875</v>
      </c>
      <c r="O37" s="349"/>
      <c r="P37" s="357" t="n">
        <v>-490</v>
      </c>
      <c r="Q37" s="349" t="n">
        <v>-792</v>
      </c>
      <c r="R37" s="781" t="n">
        <v>-1150</v>
      </c>
    </row>
    <row r="38" customFormat="false" ht="18" hidden="false" customHeight="false" outlineLevel="0" collapsed="false">
      <c r="B38" s="1928"/>
      <c r="C38" s="1911" t="s">
        <v>793</v>
      </c>
      <c r="D38" s="1929"/>
      <c r="E38" s="357" t="n">
        <v>-295</v>
      </c>
      <c r="F38" s="349" t="n">
        <v>-269</v>
      </c>
      <c r="G38" s="349" t="n">
        <v>-159</v>
      </c>
      <c r="H38" s="1930"/>
      <c r="I38" s="349" t="n">
        <v>-72</v>
      </c>
      <c r="J38" s="349" t="n">
        <v>-47</v>
      </c>
      <c r="K38" s="349" t="n">
        <v>0</v>
      </c>
      <c r="L38" s="349" t="n">
        <v>-16</v>
      </c>
      <c r="M38" s="349" t="n">
        <v>-39</v>
      </c>
      <c r="N38" s="781" t="n">
        <v>-38</v>
      </c>
      <c r="O38" s="349"/>
      <c r="P38" s="357" t="n">
        <v>-72</v>
      </c>
      <c r="Q38" s="349" t="n">
        <v>-39</v>
      </c>
      <c r="R38" s="781" t="n">
        <v>-20</v>
      </c>
    </row>
    <row r="39" customFormat="false" ht="18" hidden="false" customHeight="false" outlineLevel="0" collapsed="false">
      <c r="B39" s="1928"/>
      <c r="C39" s="1911" t="s">
        <v>251</v>
      </c>
      <c r="E39" s="363" t="n">
        <v>-1</v>
      </c>
      <c r="F39" s="846" t="n">
        <v>-1</v>
      </c>
      <c r="G39" s="846" t="n">
        <v>1</v>
      </c>
      <c r="H39" s="1930"/>
      <c r="I39" s="846" t="n">
        <v>-12</v>
      </c>
      <c r="J39" s="846" t="n">
        <v>-1</v>
      </c>
      <c r="K39" s="349" t="n">
        <v>1</v>
      </c>
      <c r="L39" s="349" t="n">
        <v>-1</v>
      </c>
      <c r="M39" s="349" t="n">
        <v>-1</v>
      </c>
      <c r="N39" s="781" t="n">
        <v>1</v>
      </c>
      <c r="O39" s="349"/>
      <c r="P39" s="363" t="n">
        <v>-12</v>
      </c>
      <c r="Q39" s="846" t="n">
        <v>-1</v>
      </c>
      <c r="R39" s="364" t="n">
        <v>-1</v>
      </c>
    </row>
    <row r="40" customFormat="false" ht="21" hidden="false" customHeight="false" outlineLevel="0" collapsed="false">
      <c r="B40" s="1928"/>
      <c r="C40" s="1911" t="s">
        <v>794</v>
      </c>
      <c r="D40" s="1929"/>
      <c r="E40" s="357" t="n">
        <v>5538</v>
      </c>
      <c r="F40" s="349" t="n">
        <v>5448</v>
      </c>
      <c r="G40" s="349" t="n">
        <v>6735</v>
      </c>
      <c r="H40" s="1930"/>
      <c r="I40" s="349" t="n">
        <v>5308</v>
      </c>
      <c r="J40" s="1879" t="n">
        <v>5207</v>
      </c>
      <c r="K40" s="1879" t="n">
        <v>5273</v>
      </c>
      <c r="L40" s="1879" t="n">
        <v>5263</v>
      </c>
      <c r="M40" s="1879" t="n">
        <v>3653</v>
      </c>
      <c r="N40" s="1421" t="n">
        <v>3296</v>
      </c>
      <c r="O40" s="349"/>
      <c r="P40" s="357" t="n">
        <v>5308</v>
      </c>
      <c r="Q40" s="349" t="n">
        <v>3653</v>
      </c>
      <c r="R40" s="781" t="n">
        <v>3107</v>
      </c>
    </row>
    <row r="41" customFormat="false" ht="18" hidden="false" customHeight="false" outlineLevel="0" collapsed="false">
      <c r="B41" s="1928"/>
      <c r="C41" s="1911"/>
      <c r="D41" s="1929"/>
      <c r="E41" s="1936"/>
      <c r="F41" s="1937"/>
      <c r="G41" s="1937"/>
      <c r="H41" s="1930"/>
      <c r="I41" s="1937"/>
      <c r="J41" s="1937"/>
      <c r="K41" s="1937"/>
      <c r="L41" s="1937"/>
      <c r="M41" s="1937"/>
      <c r="N41" s="1938"/>
      <c r="O41" s="349"/>
      <c r="P41" s="363"/>
      <c r="Q41" s="846"/>
      <c r="R41" s="364"/>
    </row>
    <row r="42" customFormat="false" ht="18" hidden="false" customHeight="false" outlineLevel="0" collapsed="false">
      <c r="B42" s="1939" t="s">
        <v>795</v>
      </c>
      <c r="C42" s="1911"/>
      <c r="D42" s="1929"/>
      <c r="E42" s="357" t="n">
        <v>41698</v>
      </c>
      <c r="F42" s="349" t="n">
        <v>40599</v>
      </c>
      <c r="G42" s="349" t="n">
        <v>41462</v>
      </c>
      <c r="H42" s="1930"/>
      <c r="I42" s="349" t="n">
        <v>41021</v>
      </c>
      <c r="J42" s="1879" t="n">
        <v>39578</v>
      </c>
      <c r="K42" s="1879" t="n">
        <v>39824</v>
      </c>
      <c r="L42" s="1879" t="n">
        <v>39064</v>
      </c>
      <c r="M42" s="1879" t="n">
        <v>37625</v>
      </c>
      <c r="N42" s="1421" t="n">
        <v>36762</v>
      </c>
      <c r="O42" s="349"/>
      <c r="P42" s="357" t="n">
        <v>41021</v>
      </c>
      <c r="Q42" s="349" t="n">
        <v>37625</v>
      </c>
      <c r="R42" s="781" t="n">
        <v>34881</v>
      </c>
    </row>
    <row r="43" s="1903" customFormat="true" ht="18" hidden="false" customHeight="false" outlineLevel="0" collapsed="false">
      <c r="B43" s="1914"/>
      <c r="C43" s="1915"/>
      <c r="D43" s="1929"/>
      <c r="E43" s="1936"/>
      <c r="F43" s="1937"/>
      <c r="G43" s="1937"/>
      <c r="H43" s="1930"/>
      <c r="I43" s="1937"/>
      <c r="J43" s="1937"/>
      <c r="K43" s="1937"/>
      <c r="L43" s="1937"/>
      <c r="M43" s="1937"/>
      <c r="N43" s="1937"/>
      <c r="O43" s="349"/>
      <c r="P43" s="363"/>
      <c r="Q43" s="846"/>
      <c r="R43" s="364"/>
    </row>
    <row r="44" customFormat="false" ht="18" hidden="false" customHeight="false" outlineLevel="0" collapsed="false">
      <c r="B44" s="1919"/>
      <c r="C44" s="1919"/>
      <c r="D44" s="1929"/>
      <c r="E44" s="1920"/>
      <c r="F44" s="1920"/>
      <c r="G44" s="1920"/>
      <c r="I44" s="1920"/>
      <c r="J44" s="1920"/>
      <c r="K44" s="1920"/>
      <c r="L44" s="1920"/>
      <c r="M44" s="1920"/>
      <c r="N44" s="1920"/>
      <c r="P44" s="1919"/>
      <c r="Q44" s="1919"/>
      <c r="R44" s="1919"/>
    </row>
    <row r="45" customFormat="false" ht="18" hidden="false" customHeight="false" outlineLevel="0" collapsed="false">
      <c r="B45" s="1940" t="s">
        <v>796</v>
      </c>
      <c r="C45" s="1906"/>
      <c r="D45" s="1929"/>
      <c r="E45" s="1941"/>
      <c r="F45" s="1942"/>
      <c r="G45" s="1942"/>
      <c r="H45" s="1924"/>
      <c r="I45" s="1942"/>
      <c r="J45" s="1942"/>
      <c r="K45" s="1942"/>
      <c r="L45" s="1942"/>
      <c r="M45" s="1942"/>
      <c r="N45" s="1943"/>
      <c r="P45" s="1926"/>
      <c r="Q45" s="1927"/>
      <c r="R45" s="1906"/>
      <c r="S45" s="1904"/>
    </row>
    <row r="46" customFormat="false" ht="18" hidden="false" customHeight="false" outlineLevel="0" collapsed="false">
      <c r="B46" s="1928"/>
      <c r="C46" s="1911" t="s">
        <v>797</v>
      </c>
      <c r="D46" s="1903"/>
      <c r="E46" s="1944" t="n">
        <v>0.103</v>
      </c>
      <c r="F46" s="1945" t="n">
        <v>0.104</v>
      </c>
      <c r="G46" s="1945" t="n">
        <v>0.096</v>
      </c>
      <c r="H46" s="1946"/>
      <c r="I46" s="1945" t="n">
        <v>0.106</v>
      </c>
      <c r="J46" s="1945" t="n">
        <v>0.103</v>
      </c>
      <c r="K46" s="1945" t="n">
        <v>0.103</v>
      </c>
      <c r="L46" s="1945" t="n">
        <v>0.099</v>
      </c>
      <c r="M46" s="1945" t="n">
        <v>0.098</v>
      </c>
      <c r="N46" s="1947" t="n">
        <v>0.096</v>
      </c>
      <c r="O46" s="1948"/>
      <c r="P46" s="1944" t="n">
        <v>0.106</v>
      </c>
      <c r="Q46" s="1945" t="n">
        <v>0.098</v>
      </c>
      <c r="R46" s="1947" t="n">
        <v>0.092</v>
      </c>
      <c r="S46" s="1945"/>
    </row>
    <row r="47" customFormat="false" ht="18" hidden="false" customHeight="false" outlineLevel="0" collapsed="false">
      <c r="B47" s="1928"/>
      <c r="C47" s="1934" t="s">
        <v>227</v>
      </c>
      <c r="D47" s="1929"/>
      <c r="E47" s="1376" t="n">
        <v>0.1299</v>
      </c>
      <c r="F47" s="1191" t="n">
        <v>0.132</v>
      </c>
      <c r="G47" s="1191" t="n">
        <v>0.122</v>
      </c>
      <c r="H47" s="1949"/>
      <c r="I47" s="1191" t="n">
        <v>0.133</v>
      </c>
      <c r="J47" s="1191" t="n">
        <v>0.132</v>
      </c>
      <c r="K47" s="1191" t="n">
        <v>0.136</v>
      </c>
      <c r="L47" s="1191" t="n">
        <v>0.132</v>
      </c>
      <c r="M47" s="1191" t="n">
        <v>0.13</v>
      </c>
      <c r="N47" s="1377" t="n">
        <v>0.129</v>
      </c>
      <c r="O47" s="1903"/>
      <c r="P47" s="1944" t="n">
        <v>0.133</v>
      </c>
      <c r="Q47" s="1191" t="n">
        <v>0.13</v>
      </c>
      <c r="R47" s="1377" t="n">
        <v>0.13</v>
      </c>
      <c r="S47" s="1904"/>
    </row>
    <row r="48" customFormat="false" ht="18" hidden="false" customHeight="false" outlineLevel="0" collapsed="false">
      <c r="B48" s="1928"/>
      <c r="C48" s="1934" t="s">
        <v>228</v>
      </c>
      <c r="D48" s="1929"/>
      <c r="E48" s="1376" t="n">
        <v>0.1498</v>
      </c>
      <c r="F48" s="1191" t="n">
        <v>0.152</v>
      </c>
      <c r="G48" s="1191" t="n">
        <v>0.145</v>
      </c>
      <c r="H48" s="1949"/>
      <c r="I48" s="1191" t="n">
        <v>0.153</v>
      </c>
      <c r="J48" s="1191" t="n">
        <v>0.152</v>
      </c>
      <c r="K48" s="1191" t="n">
        <v>0.157</v>
      </c>
      <c r="L48" s="1191" t="n">
        <v>0.153</v>
      </c>
      <c r="M48" s="1191" t="n">
        <v>0.144</v>
      </c>
      <c r="N48" s="1377" t="n">
        <v>0.142</v>
      </c>
      <c r="O48" s="1903"/>
      <c r="P48" s="1944" t="n">
        <v>0.153</v>
      </c>
      <c r="Q48" s="1191" t="n">
        <v>0.144</v>
      </c>
      <c r="R48" s="1377" t="n">
        <v>0.142</v>
      </c>
      <c r="S48" s="1904"/>
    </row>
    <row r="49" customFormat="false" ht="21" hidden="false" customHeight="false" outlineLevel="0" collapsed="false">
      <c r="B49" s="1928"/>
      <c r="C49" s="1911" t="s">
        <v>798</v>
      </c>
      <c r="D49" s="1920"/>
      <c r="E49" s="1950" t="n">
        <v>16.7</v>
      </c>
      <c r="F49" s="1951" t="n">
        <v>16.8</v>
      </c>
      <c r="G49" s="1951" t="n">
        <v>16.6</v>
      </c>
      <c r="H49" s="1952"/>
      <c r="I49" s="1951" t="n">
        <v>16.1</v>
      </c>
      <c r="J49" s="1951" t="n">
        <v>16.4</v>
      </c>
      <c r="K49" s="1951" t="n">
        <v>16.3</v>
      </c>
      <c r="L49" s="1951" t="n">
        <v>16.5</v>
      </c>
      <c r="M49" s="1951" t="n">
        <v>16.5</v>
      </c>
      <c r="N49" s="1953" t="n">
        <v>16.5</v>
      </c>
      <c r="O49" s="1954"/>
      <c r="P49" s="1955" t="n">
        <v>16.1</v>
      </c>
      <c r="Q49" s="1956" t="n">
        <v>16.5</v>
      </c>
      <c r="R49" s="1957" t="n">
        <v>16.3</v>
      </c>
      <c r="S49" s="1904"/>
    </row>
    <row r="50" s="715" customFormat="true" ht="18" hidden="false" customHeight="false" outlineLevel="0" collapsed="false">
      <c r="B50" s="722"/>
      <c r="C50" s="723"/>
      <c r="D50" s="1903"/>
      <c r="E50" s="1958"/>
      <c r="F50" s="1959"/>
      <c r="G50" s="1959"/>
      <c r="H50" s="1946"/>
      <c r="I50" s="1959"/>
      <c r="J50" s="1959"/>
      <c r="K50" s="1959"/>
      <c r="L50" s="1959"/>
      <c r="M50" s="1959"/>
      <c r="N50" s="1960"/>
      <c r="O50" s="1948"/>
      <c r="P50" s="731"/>
      <c r="Q50" s="1961"/>
      <c r="R50" s="728"/>
      <c r="S50" s="287"/>
    </row>
    <row r="51" s="1904" customFormat="true" ht="18" hidden="false" customHeight="false" outlineLevel="0" collapsed="false">
      <c r="B51" s="1919"/>
      <c r="C51" s="1919"/>
      <c r="D51" s="1903"/>
      <c r="E51" s="1962"/>
      <c r="F51" s="1962"/>
      <c r="G51" s="1962"/>
      <c r="H51" s="1963"/>
      <c r="I51" s="1962"/>
      <c r="J51" s="1962"/>
      <c r="K51" s="1962"/>
      <c r="L51" s="1962"/>
      <c r="M51" s="1962"/>
      <c r="N51" s="1962"/>
      <c r="O51" s="1963"/>
      <c r="P51" s="1964"/>
      <c r="Q51" s="1964"/>
      <c r="R51" s="1964"/>
      <c r="S51" s="1964"/>
    </row>
    <row r="52" s="1903" customFormat="true" ht="21" hidden="false" customHeight="false" outlineLevel="0" collapsed="false">
      <c r="B52" s="1965" t="s">
        <v>799</v>
      </c>
      <c r="C52" s="1919"/>
      <c r="D52" s="1929"/>
      <c r="E52" s="1920"/>
      <c r="F52" s="1920"/>
      <c r="G52" s="1920"/>
      <c r="I52" s="1920"/>
      <c r="J52" s="1920"/>
      <c r="K52" s="1920"/>
      <c r="L52" s="1920"/>
      <c r="M52" s="1920"/>
      <c r="N52" s="1920"/>
      <c r="S52" s="1919"/>
    </row>
    <row r="53" s="1903" customFormat="true" ht="21" hidden="false" customHeight="false" outlineLevel="0" collapsed="false">
      <c r="B53" s="1966" t="s">
        <v>800</v>
      </c>
      <c r="C53" s="1919"/>
      <c r="D53" s="1929"/>
      <c r="E53" s="1920"/>
      <c r="F53" s="1920"/>
      <c r="G53" s="1920"/>
      <c r="I53" s="1920"/>
      <c r="J53" s="1920"/>
      <c r="K53" s="1920"/>
      <c r="L53" s="1920"/>
      <c r="M53" s="1920"/>
      <c r="N53" s="1920"/>
      <c r="S53" s="1919"/>
    </row>
    <row r="54" s="1903" customFormat="true" ht="18" hidden="false" customHeight="false" outlineLevel="0" collapsed="false">
      <c r="B54" s="1967" t="s">
        <v>801</v>
      </c>
      <c r="C54" s="1919"/>
      <c r="D54" s="1929"/>
      <c r="E54" s="1920"/>
      <c r="F54" s="1920"/>
      <c r="G54" s="1920"/>
      <c r="I54" s="1920"/>
      <c r="J54" s="1920"/>
      <c r="K54" s="1920"/>
      <c r="L54" s="1920"/>
      <c r="M54" s="1920"/>
      <c r="N54" s="1920"/>
    </row>
    <row r="55" s="1903" customFormat="true" ht="21" hidden="false" customHeight="false" outlineLevel="0" collapsed="false">
      <c r="B55" s="1966" t="s">
        <v>802</v>
      </c>
      <c r="C55" s="1919"/>
      <c r="D55" s="1929"/>
      <c r="E55" s="1920"/>
      <c r="F55" s="1920"/>
      <c r="G55" s="1920"/>
      <c r="I55" s="1920"/>
      <c r="J55" s="1920"/>
      <c r="K55" s="1920"/>
      <c r="L55" s="1920"/>
      <c r="M55" s="1920"/>
      <c r="N55" s="1920"/>
    </row>
    <row r="56" s="1903" customFormat="true" ht="21" hidden="false" customHeight="false" outlineLevel="0" collapsed="false">
      <c r="B56" s="1968" t="s">
        <v>803</v>
      </c>
      <c r="C56" s="1969"/>
      <c r="D56" s="1929"/>
      <c r="E56" s="1920"/>
      <c r="F56" s="1920"/>
      <c r="G56" s="1920"/>
      <c r="I56" s="1920"/>
      <c r="J56" s="1920"/>
      <c r="K56" s="1920"/>
      <c r="L56" s="1920"/>
      <c r="M56" s="1920"/>
      <c r="N56" s="1920"/>
    </row>
    <row r="57" s="1970" customFormat="true" ht="18" hidden="false" customHeight="false" outlineLevel="0" collapsed="false">
      <c r="B57" s="1971" t="s">
        <v>804</v>
      </c>
      <c r="C57" s="1969"/>
      <c r="D57" s="1969"/>
      <c r="E57" s="1969"/>
      <c r="F57" s="1969"/>
      <c r="G57" s="1969"/>
      <c r="H57" s="1969"/>
      <c r="I57" s="1969"/>
      <c r="J57" s="1969"/>
      <c r="K57" s="1969"/>
      <c r="L57" s="1969"/>
      <c r="M57" s="1969"/>
      <c r="N57" s="1969"/>
      <c r="O57" s="1969"/>
      <c r="P57" s="1969"/>
      <c r="Q57" s="1969"/>
      <c r="R57" s="1969"/>
    </row>
    <row r="58" s="1970" customFormat="true" ht="21" hidden="false" customHeight="false" outlineLevel="0" collapsed="false">
      <c r="B58" s="1966" t="s">
        <v>805</v>
      </c>
      <c r="C58" s="1919"/>
      <c r="D58" s="1969"/>
      <c r="E58" s="1969"/>
      <c r="F58" s="1969"/>
      <c r="G58" s="1969"/>
      <c r="H58" s="1969"/>
      <c r="I58" s="1969"/>
      <c r="J58" s="1969"/>
      <c r="K58" s="1969"/>
      <c r="L58" s="1969"/>
      <c r="M58" s="1969"/>
      <c r="N58" s="1969"/>
      <c r="O58" s="1969"/>
      <c r="P58" s="1969"/>
      <c r="Q58" s="1969"/>
      <c r="R58" s="1969"/>
    </row>
    <row r="59" s="1903" customFormat="true" ht="21" hidden="false" customHeight="false" outlineLevel="0" collapsed="false">
      <c r="B59" s="1972" t="s">
        <v>806</v>
      </c>
      <c r="C59" s="1973"/>
      <c r="D59" s="1929"/>
      <c r="E59" s="1920"/>
      <c r="F59" s="1920"/>
      <c r="G59" s="1920"/>
      <c r="I59" s="1920"/>
      <c r="J59" s="1920"/>
      <c r="K59" s="1920"/>
      <c r="L59" s="1920"/>
      <c r="M59" s="1920"/>
      <c r="N59" s="1920"/>
    </row>
    <row r="60" s="1970" customFormat="true" ht="21" hidden="false" customHeight="false" outlineLevel="0" collapsed="false">
      <c r="B60" s="1974" t="s">
        <v>807</v>
      </c>
      <c r="C60" s="1975"/>
      <c r="D60" s="1976"/>
      <c r="E60" s="1973"/>
      <c r="F60" s="1973"/>
      <c r="G60" s="1973"/>
      <c r="I60" s="1973"/>
      <c r="J60" s="1973"/>
      <c r="K60" s="1973"/>
      <c r="L60" s="1973"/>
      <c r="M60" s="1973"/>
      <c r="N60" s="1973"/>
    </row>
    <row r="61" s="1970" customFormat="true" ht="21" hidden="false" customHeight="false" outlineLevel="0" collapsed="false">
      <c r="B61" s="1966" t="s">
        <v>808</v>
      </c>
      <c r="C61" s="1975"/>
      <c r="D61" s="1967"/>
      <c r="E61" s="1977"/>
      <c r="F61" s="1977"/>
      <c r="G61" s="1977"/>
      <c r="I61" s="1977"/>
      <c r="J61" s="1977"/>
      <c r="K61" s="1977"/>
      <c r="L61" s="1977"/>
      <c r="M61" s="1977"/>
      <c r="N61" s="1977"/>
    </row>
    <row r="62" s="1970" customFormat="true" ht="21" hidden="false" customHeight="false" outlineLevel="0" collapsed="false">
      <c r="B62" s="1968" t="s">
        <v>809</v>
      </c>
      <c r="C62" s="1969"/>
      <c r="D62" s="1967"/>
      <c r="E62" s="1977"/>
      <c r="F62" s="1977"/>
      <c r="G62" s="1977"/>
      <c r="I62" s="1977"/>
      <c r="J62" s="1977"/>
      <c r="K62" s="1977"/>
      <c r="L62" s="1977"/>
      <c r="M62" s="1977"/>
      <c r="N62" s="1977"/>
    </row>
    <row r="63" s="1970" customFormat="true" ht="18" hidden="false" customHeight="false" outlineLevel="0" collapsed="false">
      <c r="B63" s="1971" t="s">
        <v>804</v>
      </c>
      <c r="C63" s="1969"/>
      <c r="D63" s="1969"/>
      <c r="E63" s="1969"/>
      <c r="F63" s="1969"/>
      <c r="G63" s="1969"/>
      <c r="H63" s="1969"/>
      <c r="I63" s="1969"/>
      <c r="J63" s="1969"/>
      <c r="K63" s="1969"/>
      <c r="L63" s="1969"/>
      <c r="M63" s="1969"/>
      <c r="N63" s="1969"/>
      <c r="O63" s="1969"/>
      <c r="P63" s="1969"/>
      <c r="Q63" s="1969"/>
      <c r="R63" s="1969"/>
    </row>
    <row r="64" s="1970" customFormat="true" ht="21" hidden="false" customHeight="false" outlineLevel="0" collapsed="false">
      <c r="B64" s="1978" t="s">
        <v>810</v>
      </c>
      <c r="C64" s="1919"/>
      <c r="D64" s="1969"/>
      <c r="E64" s="1969"/>
      <c r="F64" s="1969"/>
      <c r="G64" s="1969"/>
      <c r="H64" s="1969"/>
      <c r="I64" s="1969"/>
      <c r="J64" s="1969"/>
      <c r="K64" s="1969"/>
      <c r="L64" s="1969"/>
      <c r="M64" s="1969"/>
      <c r="N64" s="1969"/>
      <c r="O64" s="1969"/>
      <c r="P64" s="1969"/>
      <c r="Q64" s="1969"/>
      <c r="R64" s="1969"/>
    </row>
    <row r="65" s="1903" customFormat="true" ht="21" hidden="false" customHeight="false" outlineLevel="0" collapsed="false">
      <c r="B65" s="1978"/>
      <c r="C65" s="1919"/>
      <c r="D65" s="1929"/>
      <c r="E65" s="1920"/>
      <c r="F65" s="1920"/>
      <c r="G65" s="1920"/>
      <c r="I65" s="1920"/>
      <c r="J65" s="1920"/>
      <c r="K65" s="1920"/>
      <c r="L65" s="1920"/>
      <c r="M65" s="1920"/>
      <c r="N65" s="1920"/>
    </row>
    <row r="66" customFormat="false" ht="18" hidden="false" customHeight="false" outlineLevel="0" collapsed="false">
      <c r="D66" s="1903"/>
      <c r="E66" s="1919"/>
      <c r="F66" s="1919"/>
      <c r="G66" s="1919"/>
      <c r="I66" s="1919"/>
      <c r="J66" s="1919"/>
      <c r="K66" s="1919"/>
      <c r="L66" s="1919"/>
      <c r="M66" s="1919"/>
      <c r="N66" s="1919"/>
    </row>
  </sheetData>
  <mergeCells count="3">
    <mergeCell ref="E1:G1"/>
    <mergeCell ref="I1:N1"/>
    <mergeCell ref="P1:R1"/>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SWISS,Regular"&amp;12-21-
3rd Quarter 2012 - Supplementary Financial Information&amp;R&amp;12ROYAL BANK OF CANAD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66"/>
  <sheetViews>
    <sheetView showFormulas="false" showGridLines="true" showRowColHeaders="true" showZeros="true" rightToLeft="false" tabSelected="false" showOutlineSymbols="true" defaultGridColor="true" view="pageBreakPreview" topLeftCell="A32" colorId="64" zoomScale="85" zoomScaleNormal="100" zoomScalePageLayoutView="85" workbookViewId="0">
      <selection pane="topLeft" activeCell="B55" activeCellId="0" sqref="B55:M55"/>
    </sheetView>
  </sheetViews>
  <sheetFormatPr defaultColWidth="18.9921875" defaultRowHeight="18" zeroHeight="false" outlineLevelRow="0" outlineLevelCol="0"/>
  <cols>
    <col collapsed="false" customWidth="true" hidden="false" outlineLevel="0" max="1" min="1" style="1979" width="8.28"/>
    <col collapsed="false" customWidth="true" hidden="false" outlineLevel="0" max="2" min="2" style="1980" width="7.42"/>
    <col collapsed="false" customWidth="true" hidden="false" outlineLevel="0" max="3" min="3" style="1980" width="97.41"/>
    <col collapsed="false" customWidth="true" hidden="false" outlineLevel="0" max="4" min="4" style="1981" width="2.28"/>
    <col collapsed="false" customWidth="true" hidden="false" outlineLevel="0" max="6" min="5" style="1982" width="17.7"/>
    <col collapsed="false" customWidth="true" hidden="false" outlineLevel="0" max="7" min="7" style="1982" width="21.28"/>
    <col collapsed="false" customWidth="true" hidden="false" outlineLevel="0" max="9" min="8" style="1982" width="17.7"/>
    <col collapsed="false" customWidth="true" hidden="false" outlineLevel="0" max="10" min="10" style="1983" width="17.7"/>
    <col collapsed="false" customWidth="true" hidden="false" outlineLevel="0" max="11" min="11" style="1983" width="2.28"/>
    <col collapsed="false" customWidth="true" hidden="false" outlineLevel="0" max="19" min="12" style="1983" width="17.7"/>
    <col collapsed="false" customWidth="true" hidden="false" outlineLevel="0" max="20" min="20" style="1984" width="2.28"/>
    <col collapsed="false" customWidth="true" hidden="false" outlineLevel="0" max="23" min="21" style="1979" width="20.99"/>
    <col collapsed="false" customWidth="true" hidden="false" outlineLevel="0" max="24" min="24" style="1979" width="22.7"/>
    <col collapsed="false" customWidth="true" hidden="false" outlineLevel="0" max="25" min="25" style="1979" width="2.84"/>
    <col collapsed="false" customWidth="true" hidden="false" outlineLevel="0" max="26" min="26" style="1979" width="19.7"/>
    <col collapsed="false" customWidth="true" hidden="false" outlineLevel="0" max="27" min="27" style="1979" width="2.28"/>
    <col collapsed="false" customWidth="false" hidden="false" outlineLevel="0" max="257" min="28" style="1979" width="18.99"/>
  </cols>
  <sheetData>
    <row r="1" customFormat="false" ht="23.25" hidden="false" customHeight="false" outlineLevel="0" collapsed="false">
      <c r="B1" s="1985" t="s">
        <v>811</v>
      </c>
      <c r="C1" s="1986"/>
      <c r="E1" s="1987" t="s">
        <v>154</v>
      </c>
      <c r="F1" s="1987"/>
      <c r="G1" s="1987"/>
      <c r="H1" s="1987"/>
      <c r="I1" s="1987"/>
      <c r="J1" s="1987"/>
      <c r="K1" s="1979"/>
      <c r="L1" s="1988" t="s">
        <v>26</v>
      </c>
      <c r="M1" s="1988"/>
      <c r="N1" s="1988"/>
      <c r="O1" s="1988"/>
      <c r="P1" s="1988"/>
      <c r="Q1" s="1988"/>
      <c r="R1" s="1988"/>
      <c r="S1" s="1988"/>
      <c r="T1" s="1989"/>
    </row>
    <row r="2" customFormat="false" ht="18" hidden="false" customHeight="false" outlineLevel="0" collapsed="false">
      <c r="B2" s="1990" t="s">
        <v>153</v>
      </c>
      <c r="C2" s="1991"/>
      <c r="E2" s="1992"/>
      <c r="F2" s="1992"/>
      <c r="G2" s="1988" t="s">
        <v>26</v>
      </c>
      <c r="H2" s="1988"/>
      <c r="I2" s="1988"/>
      <c r="J2" s="1988"/>
      <c r="K2" s="1979"/>
      <c r="L2" s="1988"/>
      <c r="M2" s="1988"/>
      <c r="N2" s="1988"/>
      <c r="O2" s="1988"/>
      <c r="P2" s="1988"/>
      <c r="Q2" s="1988"/>
      <c r="R2" s="1988"/>
      <c r="S2" s="1988"/>
      <c r="T2" s="1989"/>
    </row>
    <row r="3" customFormat="false" ht="15.75" hidden="false" customHeight="true" outlineLevel="0" collapsed="false">
      <c r="B3" s="1993"/>
      <c r="C3" s="1991"/>
      <c r="E3" s="1992"/>
      <c r="F3" s="1992" t="s">
        <v>686</v>
      </c>
      <c r="G3" s="1992"/>
      <c r="H3" s="1992"/>
      <c r="I3" s="1992"/>
      <c r="J3" s="1992"/>
      <c r="K3" s="1979"/>
      <c r="L3" s="1992"/>
      <c r="M3" s="1992"/>
      <c r="N3" s="1992"/>
      <c r="O3" s="1992"/>
      <c r="P3" s="1992"/>
      <c r="Q3" s="1992"/>
      <c r="R3" s="1992"/>
      <c r="S3" s="1992"/>
      <c r="T3" s="1989"/>
    </row>
    <row r="4" customFormat="false" ht="18" hidden="false" customHeight="false" outlineLevel="0" collapsed="false">
      <c r="B4" s="1993"/>
      <c r="C4" s="1991"/>
      <c r="E4" s="1992"/>
      <c r="F4" s="1992" t="s">
        <v>812</v>
      </c>
      <c r="G4" s="1992" t="s">
        <v>813</v>
      </c>
      <c r="H4" s="1992" t="s">
        <v>814</v>
      </c>
      <c r="I4" s="1992"/>
      <c r="J4" s="1992"/>
      <c r="K4" s="1979"/>
      <c r="L4" s="1992" t="s">
        <v>155</v>
      </c>
      <c r="M4" s="1992" t="s">
        <v>156</v>
      </c>
      <c r="N4" s="1992" t="s">
        <v>157</v>
      </c>
      <c r="O4" s="1992" t="s">
        <v>158</v>
      </c>
      <c r="P4" s="1992" t="s">
        <v>159</v>
      </c>
      <c r="Q4" s="1992" t="s">
        <v>160</v>
      </c>
      <c r="R4" s="1992" t="s">
        <v>161</v>
      </c>
      <c r="S4" s="1992" t="s">
        <v>162</v>
      </c>
      <c r="T4" s="1989"/>
    </row>
    <row r="5" customFormat="false" ht="21" hidden="false" customHeight="false" outlineLevel="0" collapsed="false">
      <c r="B5" s="1994"/>
      <c r="C5" s="1995"/>
      <c r="E5" s="1992" t="s">
        <v>815</v>
      </c>
      <c r="F5" s="1992" t="s">
        <v>816</v>
      </c>
      <c r="G5" s="1992" t="s">
        <v>817</v>
      </c>
      <c r="H5" s="1992" t="s">
        <v>817</v>
      </c>
      <c r="I5" s="1992" t="s">
        <v>251</v>
      </c>
      <c r="J5" s="1992" t="s">
        <v>818</v>
      </c>
      <c r="K5" s="1979"/>
      <c r="L5" s="1992" t="s">
        <v>818</v>
      </c>
      <c r="M5" s="1992" t="s">
        <v>818</v>
      </c>
      <c r="N5" s="1992" t="s">
        <v>818</v>
      </c>
      <c r="O5" s="1992" t="s">
        <v>818</v>
      </c>
      <c r="P5" s="1992" t="s">
        <v>818</v>
      </c>
      <c r="Q5" s="1992" t="s">
        <v>818</v>
      </c>
      <c r="R5" s="1992" t="s">
        <v>818</v>
      </c>
      <c r="S5" s="1992" t="s">
        <v>818</v>
      </c>
      <c r="T5" s="1989"/>
    </row>
    <row r="6" customFormat="false" ht="18" hidden="false" customHeight="false" outlineLevel="0" collapsed="false">
      <c r="B6" s="1996"/>
      <c r="C6" s="1997"/>
      <c r="D6" s="1980"/>
      <c r="E6" s="479"/>
      <c r="F6" s="479"/>
      <c r="G6" s="479"/>
      <c r="H6" s="479"/>
      <c r="I6" s="479"/>
      <c r="J6" s="479"/>
      <c r="K6" s="479"/>
      <c r="L6" s="1984"/>
      <c r="M6" s="1984"/>
      <c r="N6" s="1984"/>
      <c r="O6" s="1984"/>
      <c r="P6" s="1984"/>
      <c r="Q6" s="1984"/>
      <c r="R6" s="1984"/>
      <c r="S6" s="1984"/>
      <c r="T6" s="1989"/>
    </row>
    <row r="7" customFormat="false" ht="21" hidden="false" customHeight="false" outlineLevel="0" collapsed="false">
      <c r="B7" s="1998" t="s">
        <v>819</v>
      </c>
      <c r="C7" s="1986"/>
      <c r="D7" s="1980"/>
      <c r="E7" s="1999"/>
      <c r="F7" s="2000"/>
      <c r="G7" s="2000"/>
      <c r="H7" s="2000"/>
      <c r="I7" s="2000"/>
      <c r="J7" s="2001"/>
      <c r="K7" s="2002"/>
      <c r="L7" s="2003"/>
      <c r="M7" s="2004"/>
      <c r="N7" s="2004"/>
      <c r="O7" s="2004"/>
      <c r="P7" s="2004"/>
      <c r="Q7" s="2004"/>
      <c r="R7" s="2004"/>
      <c r="S7" s="2005"/>
      <c r="T7" s="1989"/>
    </row>
    <row r="8" customFormat="false" ht="18" hidden="false" customHeight="false" outlineLevel="0" collapsed="false">
      <c r="B8" s="2006" t="s">
        <v>820</v>
      </c>
      <c r="C8" s="1991"/>
      <c r="D8" s="1980"/>
      <c r="E8" s="2007"/>
      <c r="F8" s="2008"/>
      <c r="G8" s="2002"/>
      <c r="H8" s="2002"/>
      <c r="I8" s="2002"/>
      <c r="J8" s="2009"/>
      <c r="K8" s="2002"/>
      <c r="L8" s="2010"/>
      <c r="M8" s="1984"/>
      <c r="N8" s="1984"/>
      <c r="O8" s="1984"/>
      <c r="P8" s="1984"/>
      <c r="Q8" s="1984"/>
      <c r="R8" s="1984"/>
      <c r="S8" s="2011"/>
      <c r="T8" s="1989"/>
    </row>
    <row r="9" customFormat="false" ht="21" hidden="false" customHeight="false" outlineLevel="0" collapsed="false">
      <c r="B9" s="2012" t="s">
        <v>821</v>
      </c>
      <c r="C9" s="781"/>
      <c r="D9" s="1980"/>
      <c r="E9" s="2007" t="n">
        <v>171816</v>
      </c>
      <c r="F9" s="2008" t="n">
        <v>0.05</v>
      </c>
      <c r="G9" s="2002" t="n">
        <v>919</v>
      </c>
      <c r="H9" s="2002" t="n">
        <v>7677</v>
      </c>
      <c r="I9" s="2002"/>
      <c r="J9" s="781" t="n">
        <v>8596</v>
      </c>
      <c r="K9" s="2002"/>
      <c r="L9" s="357" t="n">
        <v>8813</v>
      </c>
      <c r="M9" s="349" t="n">
        <v>9234</v>
      </c>
      <c r="N9" s="349" t="n">
        <v>6869</v>
      </c>
      <c r="O9" s="349" t="n">
        <v>6545</v>
      </c>
      <c r="P9" s="349" t="n">
        <v>6354</v>
      </c>
      <c r="Q9" s="349" t="n">
        <v>6633</v>
      </c>
      <c r="R9" s="349" t="n">
        <v>7788</v>
      </c>
      <c r="S9" s="781" t="n">
        <v>7643</v>
      </c>
      <c r="T9" s="1989"/>
    </row>
    <row r="10" customFormat="false" ht="18" hidden="false" customHeight="false" outlineLevel="0" collapsed="false">
      <c r="B10" s="2012" t="s">
        <v>822</v>
      </c>
      <c r="C10" s="781"/>
      <c r="D10" s="1980"/>
      <c r="E10" s="2007" t="n">
        <v>201088</v>
      </c>
      <c r="F10" s="2008" t="n">
        <v>0.2</v>
      </c>
      <c r="G10" s="2002" t="n">
        <v>2220</v>
      </c>
      <c r="H10" s="2002" t="n">
        <v>37054</v>
      </c>
      <c r="I10" s="2002"/>
      <c r="J10" s="781" t="n">
        <v>39274</v>
      </c>
      <c r="K10" s="2002"/>
      <c r="L10" s="357" t="n">
        <v>38192</v>
      </c>
      <c r="M10" s="349" t="n">
        <v>45530</v>
      </c>
      <c r="N10" s="349" t="n">
        <v>42429</v>
      </c>
      <c r="O10" s="349" t="n">
        <v>42489</v>
      </c>
      <c r="P10" s="349" t="n">
        <v>41914</v>
      </c>
      <c r="Q10" s="349" t="n">
        <v>43283</v>
      </c>
      <c r="R10" s="349" t="n">
        <v>41143</v>
      </c>
      <c r="S10" s="781" t="n">
        <v>39664</v>
      </c>
      <c r="T10" s="1989"/>
    </row>
    <row r="11" customFormat="false" ht="18" hidden="false" customHeight="false" outlineLevel="0" collapsed="false">
      <c r="B11" s="2012" t="s">
        <v>823</v>
      </c>
      <c r="C11" s="781"/>
      <c r="D11" s="1989"/>
      <c r="E11" s="2007"/>
      <c r="F11" s="2008"/>
      <c r="G11" s="2002"/>
      <c r="H11" s="2002"/>
      <c r="I11" s="2002"/>
      <c r="J11" s="2013"/>
      <c r="K11" s="2002"/>
      <c r="L11" s="2014"/>
      <c r="M11" s="2015"/>
      <c r="N11" s="2015"/>
      <c r="O11" s="2015"/>
      <c r="P11" s="2015"/>
      <c r="Q11" s="2015"/>
      <c r="R11" s="2015"/>
      <c r="S11" s="2013"/>
      <c r="T11" s="1989"/>
    </row>
    <row r="12" customFormat="false" ht="18" hidden="false" customHeight="false" outlineLevel="0" collapsed="false">
      <c r="B12" s="2016" t="s">
        <v>824</v>
      </c>
      <c r="C12" s="781"/>
      <c r="D12" s="1980"/>
      <c r="E12" s="2007" t="n">
        <v>166283</v>
      </c>
      <c r="F12" s="2008" t="n">
        <v>0.58</v>
      </c>
      <c r="G12" s="2002" t="n">
        <v>14576</v>
      </c>
      <c r="H12" s="2002" t="n">
        <v>81089</v>
      </c>
      <c r="I12" s="2002"/>
      <c r="J12" s="781" t="n">
        <v>95665</v>
      </c>
      <c r="K12" s="2002"/>
      <c r="L12" s="357" t="n">
        <v>89116</v>
      </c>
      <c r="M12" s="349" t="n">
        <v>98183</v>
      </c>
      <c r="N12" s="349" t="n">
        <v>92250</v>
      </c>
      <c r="O12" s="349" t="n">
        <v>85025</v>
      </c>
      <c r="P12" s="349" t="n">
        <v>78583</v>
      </c>
      <c r="Q12" s="349" t="n">
        <v>78598</v>
      </c>
      <c r="R12" s="349" t="n">
        <v>81646</v>
      </c>
      <c r="S12" s="781" t="n">
        <v>80003</v>
      </c>
      <c r="T12" s="1989"/>
    </row>
    <row r="13" customFormat="false" ht="18" hidden="false" customHeight="false" outlineLevel="0" collapsed="false">
      <c r="B13" s="2012" t="s">
        <v>825</v>
      </c>
      <c r="C13" s="781"/>
      <c r="D13" s="1980"/>
      <c r="E13" s="2007" t="n">
        <v>51822</v>
      </c>
      <c r="F13" s="2008" t="n">
        <v>0.07</v>
      </c>
      <c r="G13" s="2002" t="n">
        <v>1725</v>
      </c>
      <c r="H13" s="2002" t="n">
        <v>1978</v>
      </c>
      <c r="I13" s="2002"/>
      <c r="J13" s="781" t="n">
        <v>3703</v>
      </c>
      <c r="K13" s="2002"/>
      <c r="L13" s="357" t="n">
        <v>2350</v>
      </c>
      <c r="M13" s="349" t="n">
        <v>2346</v>
      </c>
      <c r="N13" s="349" t="n">
        <v>1799</v>
      </c>
      <c r="O13" s="349" t="n">
        <v>2074</v>
      </c>
      <c r="P13" s="349" t="n">
        <v>3197</v>
      </c>
      <c r="Q13" s="349" t="n">
        <v>3041</v>
      </c>
      <c r="R13" s="349" t="n">
        <v>2119</v>
      </c>
      <c r="S13" s="781" t="n">
        <v>2002</v>
      </c>
      <c r="T13" s="1989"/>
    </row>
    <row r="14" customFormat="false" ht="18" hidden="false" customHeight="false" outlineLevel="0" collapsed="false">
      <c r="B14" s="2012" t="s">
        <v>826</v>
      </c>
      <c r="C14" s="781"/>
      <c r="D14" s="1980"/>
      <c r="E14" s="2007" t="n">
        <v>77394</v>
      </c>
      <c r="F14" s="2008" t="n">
        <v>0.07</v>
      </c>
      <c r="G14" s="2002" t="n">
        <v>2413</v>
      </c>
      <c r="H14" s="2002" t="n">
        <v>2680</v>
      </c>
      <c r="I14" s="2017"/>
      <c r="J14" s="781" t="n">
        <v>5093</v>
      </c>
      <c r="K14" s="2002"/>
      <c r="L14" s="363" t="n">
        <v>5026</v>
      </c>
      <c r="M14" s="846" t="n">
        <v>4930</v>
      </c>
      <c r="N14" s="846" t="n">
        <v>4723</v>
      </c>
      <c r="O14" s="349" t="n">
        <v>5076</v>
      </c>
      <c r="P14" s="349" t="n">
        <v>4407</v>
      </c>
      <c r="Q14" s="349" t="n">
        <v>3833</v>
      </c>
      <c r="R14" s="349" t="n">
        <v>3141</v>
      </c>
      <c r="S14" s="781" t="n">
        <v>2833</v>
      </c>
      <c r="T14" s="1989"/>
    </row>
    <row r="15" customFormat="false" ht="18" hidden="false" customHeight="false" outlineLevel="0" collapsed="false">
      <c r="B15" s="2006" t="s">
        <v>827</v>
      </c>
      <c r="C15" s="781"/>
      <c r="D15" s="1980"/>
      <c r="E15" s="2018" t="n">
        <v>668403</v>
      </c>
      <c r="F15" s="2019" t="n">
        <v>0.23</v>
      </c>
      <c r="G15" s="2020" t="n">
        <v>21853</v>
      </c>
      <c r="H15" s="2020" t="n">
        <v>130478</v>
      </c>
      <c r="I15" s="2020" t="n">
        <v>0</v>
      </c>
      <c r="J15" s="1476" t="n">
        <v>152331</v>
      </c>
      <c r="K15" s="2002"/>
      <c r="L15" s="857" t="n">
        <v>143497</v>
      </c>
      <c r="M15" s="858" t="n">
        <v>160223</v>
      </c>
      <c r="N15" s="858" t="n">
        <v>148070</v>
      </c>
      <c r="O15" s="858" t="n">
        <v>141209</v>
      </c>
      <c r="P15" s="858" t="n">
        <v>134455</v>
      </c>
      <c r="Q15" s="858" t="n">
        <v>135388</v>
      </c>
      <c r="R15" s="858" t="n">
        <v>135837</v>
      </c>
      <c r="S15" s="1476" t="n">
        <v>132145</v>
      </c>
      <c r="T15" s="1989"/>
    </row>
    <row r="16" customFormat="false" ht="18" hidden="false" customHeight="false" outlineLevel="0" collapsed="false">
      <c r="B16" s="2006" t="s">
        <v>828</v>
      </c>
      <c r="C16" s="781"/>
      <c r="D16" s="1980"/>
      <c r="E16" s="2007"/>
      <c r="F16" s="2002"/>
      <c r="G16" s="2002"/>
      <c r="H16" s="2002"/>
      <c r="I16" s="2015"/>
      <c r="J16" s="2009"/>
      <c r="K16" s="2002"/>
      <c r="L16" s="2021"/>
      <c r="M16" s="2000"/>
      <c r="N16" s="2000"/>
      <c r="O16" s="2002"/>
      <c r="P16" s="2002"/>
      <c r="Q16" s="2002"/>
      <c r="R16" s="2002"/>
      <c r="S16" s="2001"/>
      <c r="T16" s="1989"/>
    </row>
    <row r="17" customFormat="false" ht="18" hidden="false" customHeight="false" outlineLevel="0" collapsed="false">
      <c r="B17" s="2012" t="s">
        <v>829</v>
      </c>
      <c r="C17" s="781"/>
      <c r="D17" s="1980"/>
      <c r="E17" s="2007" t="n">
        <v>239894</v>
      </c>
      <c r="F17" s="2008" t="n">
        <v>0.01</v>
      </c>
      <c r="G17" s="2002" t="n">
        <v>211</v>
      </c>
      <c r="H17" s="2002" t="n">
        <v>1903</v>
      </c>
      <c r="I17" s="2002"/>
      <c r="J17" s="781" t="n">
        <v>2114</v>
      </c>
      <c r="K17" s="2002"/>
      <c r="L17" s="357" t="n">
        <v>1788</v>
      </c>
      <c r="M17" s="349" t="n">
        <v>1884</v>
      </c>
      <c r="N17" s="349" t="n">
        <v>2309</v>
      </c>
      <c r="O17" s="349" t="n">
        <v>1845</v>
      </c>
      <c r="P17" s="349" t="n">
        <v>1902</v>
      </c>
      <c r="Q17" s="349" t="n">
        <v>1756</v>
      </c>
      <c r="R17" s="349" t="n">
        <v>1352</v>
      </c>
      <c r="S17" s="781" t="n">
        <v>1483</v>
      </c>
      <c r="T17" s="1989"/>
    </row>
    <row r="18" customFormat="false" ht="18" hidden="false" customHeight="false" outlineLevel="0" collapsed="false">
      <c r="B18" s="2012" t="s">
        <v>830</v>
      </c>
      <c r="C18" s="781"/>
      <c r="D18" s="1980"/>
      <c r="E18" s="2007" t="n">
        <v>54131</v>
      </c>
      <c r="F18" s="2008" t="n">
        <v>0.26</v>
      </c>
      <c r="G18" s="2002" t="n">
        <v>1092</v>
      </c>
      <c r="H18" s="2002" t="n">
        <v>12826</v>
      </c>
      <c r="I18" s="2017"/>
      <c r="J18" s="781" t="n">
        <v>13918</v>
      </c>
      <c r="K18" s="2002"/>
      <c r="L18" s="363" t="n">
        <v>13784</v>
      </c>
      <c r="M18" s="846" t="n">
        <v>15561</v>
      </c>
      <c r="N18" s="846" t="n">
        <v>15986</v>
      </c>
      <c r="O18" s="349" t="n">
        <v>15311</v>
      </c>
      <c r="P18" s="349" t="n">
        <v>14612</v>
      </c>
      <c r="Q18" s="349" t="n">
        <v>15726</v>
      </c>
      <c r="R18" s="349" t="n">
        <v>20236</v>
      </c>
      <c r="S18" s="781" t="n">
        <v>19889</v>
      </c>
      <c r="T18" s="1989"/>
    </row>
    <row r="19" customFormat="false" ht="18" hidden="false" customHeight="false" outlineLevel="0" collapsed="false">
      <c r="B19" s="2006" t="s">
        <v>831</v>
      </c>
      <c r="C19" s="781"/>
      <c r="D19" s="1980"/>
      <c r="E19" s="2018" t="n">
        <v>294025</v>
      </c>
      <c r="F19" s="2019" t="n">
        <v>0.05</v>
      </c>
      <c r="G19" s="2020" t="n">
        <v>1303</v>
      </c>
      <c r="H19" s="2020" t="n">
        <v>14729</v>
      </c>
      <c r="I19" s="2020" t="n">
        <v>0</v>
      </c>
      <c r="J19" s="1476" t="n">
        <v>16032</v>
      </c>
      <c r="K19" s="2002"/>
      <c r="L19" s="857" t="n">
        <v>15572</v>
      </c>
      <c r="M19" s="858" t="n">
        <v>17445</v>
      </c>
      <c r="N19" s="858" t="n">
        <v>18295</v>
      </c>
      <c r="O19" s="858" t="n">
        <v>17156</v>
      </c>
      <c r="P19" s="858" t="n">
        <v>16514</v>
      </c>
      <c r="Q19" s="858" t="n">
        <v>17482</v>
      </c>
      <c r="R19" s="858" t="n">
        <v>21588</v>
      </c>
      <c r="S19" s="1476" t="n">
        <v>21372</v>
      </c>
      <c r="T19" s="1989"/>
    </row>
    <row r="20" customFormat="false" ht="18" hidden="false" customHeight="false" outlineLevel="0" collapsed="false">
      <c r="B20" s="2006" t="s">
        <v>832</v>
      </c>
      <c r="C20" s="781"/>
      <c r="D20" s="1980"/>
      <c r="E20" s="2021" t="n">
        <v>962428</v>
      </c>
      <c r="F20" s="2022" t="n">
        <v>0.17</v>
      </c>
      <c r="G20" s="2000" t="n">
        <v>23156</v>
      </c>
      <c r="H20" s="2000" t="n">
        <v>145207</v>
      </c>
      <c r="I20" s="2000"/>
      <c r="J20" s="781" t="n">
        <v>168363</v>
      </c>
      <c r="K20" s="2002"/>
      <c r="L20" s="1420" t="n">
        <v>159069</v>
      </c>
      <c r="M20" s="1879" t="n">
        <v>177668</v>
      </c>
      <c r="N20" s="1879" t="n">
        <v>166365</v>
      </c>
      <c r="O20" s="349" t="n">
        <v>158365</v>
      </c>
      <c r="P20" s="349" t="n">
        <v>150969</v>
      </c>
      <c r="Q20" s="349" t="n">
        <v>152870</v>
      </c>
      <c r="R20" s="349" t="n">
        <v>157425</v>
      </c>
      <c r="S20" s="781" t="n">
        <v>153517</v>
      </c>
      <c r="T20" s="1989"/>
    </row>
    <row r="21" customFormat="false" ht="21" hidden="false" customHeight="false" outlineLevel="0" collapsed="false">
      <c r="B21" s="2006" t="s">
        <v>833</v>
      </c>
      <c r="C21" s="781"/>
      <c r="D21" s="1980"/>
      <c r="E21" s="2007" t="n">
        <v>1222</v>
      </c>
      <c r="F21" s="2008" t="n">
        <v>1</v>
      </c>
      <c r="G21" s="2002" t="n">
        <v>0</v>
      </c>
      <c r="H21" s="2002" t="n">
        <v>1216</v>
      </c>
      <c r="I21" s="2002"/>
      <c r="J21" s="781" t="n">
        <v>1216</v>
      </c>
      <c r="K21" s="2002"/>
      <c r="L21" s="357" t="n">
        <v>1183</v>
      </c>
      <c r="M21" s="349" t="n">
        <v>1190</v>
      </c>
      <c r="N21" s="349" t="n">
        <v>1336</v>
      </c>
      <c r="O21" s="349" t="n">
        <v>1323</v>
      </c>
      <c r="P21" s="349" t="n">
        <v>1385</v>
      </c>
      <c r="Q21" s="349" t="n">
        <v>1456</v>
      </c>
      <c r="R21" s="349" t="n">
        <v>1465</v>
      </c>
      <c r="S21" s="781" t="n">
        <v>1440</v>
      </c>
      <c r="T21" s="1989"/>
    </row>
    <row r="22" customFormat="false" ht="18" hidden="false" customHeight="false" outlineLevel="0" collapsed="false">
      <c r="B22" s="2006" t="s">
        <v>834</v>
      </c>
      <c r="C22" s="781"/>
      <c r="D22" s="1980"/>
      <c r="E22" s="2007" t="n">
        <v>40671</v>
      </c>
      <c r="F22" s="2008" t="n">
        <v>0.23</v>
      </c>
      <c r="G22" s="2002" t="n">
        <v>212</v>
      </c>
      <c r="H22" s="2002" t="n">
        <v>9221</v>
      </c>
      <c r="I22" s="2002"/>
      <c r="J22" s="781" t="n">
        <v>9433</v>
      </c>
      <c r="K22" s="2002"/>
      <c r="L22" s="357" t="n">
        <v>5198</v>
      </c>
      <c r="M22" s="349" t="n">
        <v>6394</v>
      </c>
      <c r="N22" s="349" t="n">
        <v>6951</v>
      </c>
      <c r="O22" s="349" t="n">
        <v>6756</v>
      </c>
      <c r="P22" s="349" t="n">
        <v>7084</v>
      </c>
      <c r="Q22" s="349" t="n">
        <v>6179</v>
      </c>
      <c r="R22" s="349" t="n">
        <v>5979</v>
      </c>
      <c r="S22" s="781" t="n">
        <v>5885</v>
      </c>
      <c r="T22" s="1989"/>
    </row>
    <row r="23" customFormat="false" ht="21" hidden="false" customHeight="false" outlineLevel="0" collapsed="false">
      <c r="B23" s="2006" t="s">
        <v>835</v>
      </c>
      <c r="C23" s="781"/>
      <c r="D23" s="1980"/>
      <c r="E23" s="2023" t="s">
        <v>492</v>
      </c>
      <c r="F23" s="2024" t="s">
        <v>492</v>
      </c>
      <c r="G23" s="2024" t="s">
        <v>172</v>
      </c>
      <c r="H23" s="2024" t="n">
        <v>9339</v>
      </c>
      <c r="I23" s="2002"/>
      <c r="J23" s="781" t="n">
        <v>9339</v>
      </c>
      <c r="K23" s="2002"/>
      <c r="L23" s="357" t="n">
        <v>8593</v>
      </c>
      <c r="M23" s="349" t="n">
        <v>8647</v>
      </c>
      <c r="N23" s="349" t="n">
        <v>7982</v>
      </c>
      <c r="O23" s="349" t="n">
        <v>7451</v>
      </c>
      <c r="P23" s="349" t="n">
        <v>7127</v>
      </c>
      <c r="Q23" s="349" t="n">
        <v>7135</v>
      </c>
      <c r="R23" s="349" t="n">
        <v>7203</v>
      </c>
      <c r="S23" s="781" t="n">
        <v>7035</v>
      </c>
      <c r="T23" s="1989"/>
    </row>
    <row r="24" customFormat="false" ht="21" hidden="false" customHeight="false" outlineLevel="0" collapsed="false">
      <c r="B24" s="2006" t="s">
        <v>836</v>
      </c>
      <c r="C24" s="781"/>
      <c r="D24" s="1980"/>
      <c r="E24" s="2025" t="n">
        <v>33664</v>
      </c>
      <c r="F24" s="2026" t="n">
        <v>0.61</v>
      </c>
      <c r="G24" s="2024" t="s">
        <v>172</v>
      </c>
      <c r="H24" s="2024" t="s">
        <v>172</v>
      </c>
      <c r="I24" s="2017" t="n">
        <v>20475</v>
      </c>
      <c r="J24" s="781" t="n">
        <v>20475</v>
      </c>
      <c r="K24" s="2002"/>
      <c r="L24" s="363" t="n">
        <v>23032</v>
      </c>
      <c r="M24" s="846" t="n">
        <v>17705</v>
      </c>
      <c r="N24" s="846" t="n">
        <v>22548</v>
      </c>
      <c r="O24" s="846" t="n">
        <v>20203</v>
      </c>
      <c r="P24" s="846" t="n">
        <v>22118</v>
      </c>
      <c r="Q24" s="349" t="n">
        <v>23583</v>
      </c>
      <c r="R24" s="349" t="n">
        <v>25123</v>
      </c>
      <c r="S24" s="781" t="n">
        <v>25768</v>
      </c>
      <c r="T24" s="1989"/>
    </row>
    <row r="25" customFormat="false" ht="21" hidden="false" customHeight="false" outlineLevel="0" collapsed="false">
      <c r="B25" s="2027" t="s">
        <v>837</v>
      </c>
      <c r="C25" s="2028"/>
      <c r="D25" s="1980"/>
      <c r="E25" s="2021" t="n">
        <v>1037985</v>
      </c>
      <c r="F25" s="2022" t="n">
        <v>0.2</v>
      </c>
      <c r="G25" s="2000" t="n">
        <v>23368</v>
      </c>
      <c r="H25" s="2000" t="n">
        <v>164983</v>
      </c>
      <c r="I25" s="2000" t="n">
        <v>20475</v>
      </c>
      <c r="J25" s="1421" t="n">
        <v>208826</v>
      </c>
      <c r="K25" s="2002"/>
      <c r="L25" s="1420" t="n">
        <v>197075</v>
      </c>
      <c r="M25" s="1879" t="n">
        <v>211604</v>
      </c>
      <c r="N25" s="1879" t="n">
        <v>205182</v>
      </c>
      <c r="O25" s="1879" t="n">
        <v>194098</v>
      </c>
      <c r="P25" s="1879" t="n">
        <v>188683</v>
      </c>
      <c r="Q25" s="1879" t="n">
        <v>191223</v>
      </c>
      <c r="R25" s="1879" t="n">
        <v>197195</v>
      </c>
      <c r="S25" s="1421" t="n">
        <v>193645</v>
      </c>
      <c r="T25" s="1989"/>
    </row>
    <row r="26" customFormat="false" ht="18" hidden="false" customHeight="false" outlineLevel="0" collapsed="false">
      <c r="B26" s="2029"/>
      <c r="C26" s="2030"/>
      <c r="D26" s="1989"/>
      <c r="E26" s="2025"/>
      <c r="F26" s="2026"/>
      <c r="G26" s="2017"/>
      <c r="H26" s="2017"/>
      <c r="I26" s="2017"/>
      <c r="J26" s="364"/>
      <c r="K26" s="2002"/>
      <c r="L26" s="363"/>
      <c r="M26" s="846"/>
      <c r="N26" s="846"/>
      <c r="O26" s="846"/>
      <c r="P26" s="846"/>
      <c r="Q26" s="846"/>
      <c r="R26" s="846"/>
      <c r="S26" s="364"/>
      <c r="T26" s="1989"/>
    </row>
    <row r="27" customFormat="false" ht="18" hidden="false" customHeight="false" outlineLevel="0" collapsed="false">
      <c r="B27" s="1997"/>
      <c r="C27" s="1996"/>
      <c r="D27" s="1980"/>
      <c r="E27" s="479"/>
      <c r="F27" s="479"/>
      <c r="G27" s="479"/>
      <c r="H27" s="479"/>
      <c r="I27" s="479"/>
      <c r="J27" s="2031"/>
      <c r="K27" s="479"/>
      <c r="L27" s="2032"/>
      <c r="M27" s="2032"/>
      <c r="N27" s="2032"/>
      <c r="O27" s="2032"/>
      <c r="P27" s="2032"/>
      <c r="Q27" s="2031"/>
      <c r="R27" s="2031"/>
      <c r="S27" s="2031"/>
      <c r="T27" s="1989"/>
    </row>
    <row r="28" customFormat="false" ht="21" hidden="false" customHeight="false" outlineLevel="0" collapsed="false">
      <c r="B28" s="1998" t="s">
        <v>838</v>
      </c>
      <c r="C28" s="1986"/>
      <c r="D28" s="1980"/>
      <c r="E28" s="2033"/>
      <c r="F28" s="2034"/>
      <c r="G28" s="2034"/>
      <c r="H28" s="2034"/>
      <c r="I28" s="2034"/>
      <c r="J28" s="2035"/>
      <c r="K28" s="2036"/>
      <c r="L28" s="2037"/>
      <c r="M28" s="2038"/>
      <c r="N28" s="2038"/>
      <c r="O28" s="2038"/>
      <c r="P28" s="2038"/>
      <c r="Q28" s="2038"/>
      <c r="R28" s="2038"/>
      <c r="S28" s="2035"/>
      <c r="T28" s="1989"/>
    </row>
    <row r="29" customFormat="false" ht="18" hidden="false" customHeight="false" outlineLevel="0" collapsed="false">
      <c r="B29" s="2006" t="s">
        <v>839</v>
      </c>
      <c r="C29" s="1991"/>
      <c r="D29" s="1980"/>
      <c r="E29" s="2007"/>
      <c r="F29" s="2002"/>
      <c r="G29" s="2002" t="n">
        <v>3591</v>
      </c>
      <c r="H29" s="2002" t="n">
        <v>1855</v>
      </c>
      <c r="I29" s="2002"/>
      <c r="J29" s="781" t="n">
        <v>5446</v>
      </c>
      <c r="K29" s="2002"/>
      <c r="L29" s="357" t="n">
        <v>4456</v>
      </c>
      <c r="M29" s="349" t="n">
        <v>7065</v>
      </c>
      <c r="N29" s="349" t="n">
        <v>4358</v>
      </c>
      <c r="O29" s="349" t="n">
        <v>4753</v>
      </c>
      <c r="P29" s="349" t="n">
        <v>3306</v>
      </c>
      <c r="Q29" s="349" t="n">
        <v>6549</v>
      </c>
      <c r="R29" s="349" t="n">
        <v>6870</v>
      </c>
      <c r="S29" s="781" t="n">
        <v>8355</v>
      </c>
      <c r="T29" s="1989"/>
    </row>
    <row r="30" customFormat="false" ht="18" hidden="false" customHeight="false" outlineLevel="0" collapsed="false">
      <c r="B30" s="2006" t="s">
        <v>840</v>
      </c>
      <c r="C30" s="1991"/>
      <c r="D30" s="1980"/>
      <c r="E30" s="481"/>
      <c r="F30" s="479"/>
      <c r="G30" s="479" t="n">
        <v>837</v>
      </c>
      <c r="H30" s="479" t="n">
        <v>2006</v>
      </c>
      <c r="I30" s="2002"/>
      <c r="J30" s="1479" t="n">
        <v>2843</v>
      </c>
      <c r="K30" s="479"/>
      <c r="L30" s="1500" t="n">
        <v>2839</v>
      </c>
      <c r="M30" s="1931" t="n">
        <v>2244</v>
      </c>
      <c r="N30" s="1931" t="n">
        <v>1650</v>
      </c>
      <c r="O30" s="1931" t="n">
        <v>3404</v>
      </c>
      <c r="P30" s="1931" t="n">
        <v>3338</v>
      </c>
      <c r="Q30" s="1931" t="n">
        <v>2716</v>
      </c>
      <c r="R30" s="1931" t="n">
        <v>2249</v>
      </c>
      <c r="S30" s="1479" t="n">
        <v>2317</v>
      </c>
      <c r="T30" s="1989"/>
    </row>
    <row r="31" customFormat="false" ht="18" hidden="false" customHeight="false" outlineLevel="0" collapsed="false">
      <c r="B31" s="2006" t="s">
        <v>841</v>
      </c>
      <c r="C31" s="1991"/>
      <c r="D31" s="1980"/>
      <c r="E31" s="481"/>
      <c r="F31" s="479"/>
      <c r="G31" s="479" t="n">
        <v>1911</v>
      </c>
      <c r="H31" s="479" t="n">
        <v>106</v>
      </c>
      <c r="I31" s="2002"/>
      <c r="J31" s="1479" t="n">
        <v>2017</v>
      </c>
      <c r="K31" s="479"/>
      <c r="L31" s="1500" t="n">
        <v>1481</v>
      </c>
      <c r="M31" s="1931" t="n">
        <v>1144</v>
      </c>
      <c r="N31" s="1931" t="n">
        <v>866</v>
      </c>
      <c r="O31" s="1931" t="n">
        <v>773</v>
      </c>
      <c r="P31" s="1931" t="n">
        <v>776</v>
      </c>
      <c r="Q31" s="1931" t="n">
        <v>833</v>
      </c>
      <c r="R31" s="1931" t="n">
        <v>711</v>
      </c>
      <c r="S31" s="1479" t="n">
        <v>692</v>
      </c>
      <c r="T31" s="1989"/>
    </row>
    <row r="32" customFormat="false" ht="18" hidden="false" customHeight="false" outlineLevel="0" collapsed="false">
      <c r="B32" s="2006" t="s">
        <v>842</v>
      </c>
      <c r="C32" s="1991"/>
      <c r="D32" s="1980"/>
      <c r="E32" s="481"/>
      <c r="F32" s="479"/>
      <c r="G32" s="479" t="n">
        <v>975</v>
      </c>
      <c r="H32" s="479" t="n">
        <v>9</v>
      </c>
      <c r="I32" s="2002"/>
      <c r="J32" s="1479" t="n">
        <v>984</v>
      </c>
      <c r="K32" s="479"/>
      <c r="L32" s="1500" t="n">
        <v>1013</v>
      </c>
      <c r="M32" s="1931" t="n">
        <v>854</v>
      </c>
      <c r="N32" s="1931" t="n">
        <v>896</v>
      </c>
      <c r="O32" s="1931" t="n">
        <v>928</v>
      </c>
      <c r="P32" s="1931" t="n">
        <v>1032</v>
      </c>
      <c r="Q32" s="1931" t="n">
        <v>832</v>
      </c>
      <c r="R32" s="1931" t="n">
        <v>800</v>
      </c>
      <c r="S32" s="1479" t="n">
        <v>842</v>
      </c>
    </row>
    <row r="33" customFormat="false" ht="18" hidden="false" customHeight="false" outlineLevel="0" collapsed="false">
      <c r="B33" s="2006" t="s">
        <v>843</v>
      </c>
      <c r="C33" s="1991"/>
      <c r="D33" s="1980"/>
      <c r="E33" s="481"/>
      <c r="F33" s="479"/>
      <c r="G33" s="479" t="n">
        <v>5293</v>
      </c>
      <c r="H33" s="479" t="n">
        <v>3933</v>
      </c>
      <c r="I33" s="2002"/>
      <c r="J33" s="1479" t="n">
        <v>9226</v>
      </c>
      <c r="K33" s="479"/>
      <c r="L33" s="1500" t="n">
        <v>10132</v>
      </c>
      <c r="M33" s="1931" t="n">
        <v>11119</v>
      </c>
      <c r="N33" s="1931" t="n">
        <v>13576</v>
      </c>
      <c r="O33" s="1931" t="n">
        <v>16735</v>
      </c>
      <c r="P33" s="1931" t="n">
        <v>15930</v>
      </c>
      <c r="Q33" s="1931" t="n">
        <v>14612</v>
      </c>
      <c r="R33" s="1931" t="n">
        <v>14198</v>
      </c>
      <c r="S33" s="1479" t="n">
        <v>15081</v>
      </c>
    </row>
    <row r="34" customFormat="false" ht="21" hidden="false" customHeight="false" outlineLevel="0" collapsed="false">
      <c r="B34" s="2006" t="s">
        <v>844</v>
      </c>
      <c r="C34" s="1991"/>
      <c r="D34" s="1980"/>
      <c r="E34" s="481"/>
      <c r="F34" s="479"/>
      <c r="G34" s="479" t="n">
        <v>0</v>
      </c>
      <c r="H34" s="479" t="n">
        <v>8176</v>
      </c>
      <c r="I34" s="2017"/>
      <c r="J34" s="1479" t="n">
        <v>8176</v>
      </c>
      <c r="K34" s="479"/>
      <c r="L34" s="1500" t="n">
        <v>9039</v>
      </c>
      <c r="M34" s="1931" t="n">
        <v>11123</v>
      </c>
      <c r="N34" s="1931" t="n">
        <v>0</v>
      </c>
      <c r="O34" s="2039" t="n">
        <v>0</v>
      </c>
      <c r="P34" s="2039" t="n">
        <v>0</v>
      </c>
      <c r="Q34" s="1931" t="n">
        <v>0</v>
      </c>
      <c r="R34" s="1931" t="n">
        <v>0</v>
      </c>
      <c r="S34" s="1479" t="n">
        <v>0</v>
      </c>
    </row>
    <row r="35" customFormat="false" ht="18" hidden="false" customHeight="false" outlineLevel="0" collapsed="false">
      <c r="B35" s="2027" t="s">
        <v>845</v>
      </c>
      <c r="C35" s="2028"/>
      <c r="D35" s="1980"/>
      <c r="E35" s="1737"/>
      <c r="F35" s="490"/>
      <c r="G35" s="490" t="n">
        <v>12607</v>
      </c>
      <c r="H35" s="490" t="n">
        <v>16085</v>
      </c>
      <c r="I35" s="490" t="n">
        <v>0</v>
      </c>
      <c r="J35" s="2040" t="n">
        <v>28692</v>
      </c>
      <c r="K35" s="479"/>
      <c r="L35" s="2041" t="n">
        <v>28960</v>
      </c>
      <c r="M35" s="2042" t="n">
        <v>33549</v>
      </c>
      <c r="N35" s="2042" t="n">
        <v>21346</v>
      </c>
      <c r="O35" s="1931" t="n">
        <v>26593</v>
      </c>
      <c r="P35" s="1931" t="n">
        <v>24382</v>
      </c>
      <c r="Q35" s="2042" t="n">
        <v>25542</v>
      </c>
      <c r="R35" s="2042" t="n">
        <v>24828</v>
      </c>
      <c r="S35" s="2040" t="n">
        <v>27287</v>
      </c>
    </row>
    <row r="36" s="1984" customFormat="true" ht="18" hidden="false" customHeight="false" outlineLevel="0" collapsed="false">
      <c r="B36" s="2029"/>
      <c r="C36" s="2030"/>
      <c r="D36" s="1989"/>
      <c r="E36" s="482"/>
      <c r="F36" s="483"/>
      <c r="G36" s="483"/>
      <c r="H36" s="483"/>
      <c r="I36" s="2039"/>
      <c r="J36" s="1499"/>
      <c r="K36" s="479"/>
      <c r="L36" s="1498"/>
      <c r="M36" s="2039"/>
      <c r="N36" s="2039"/>
      <c r="O36" s="2039"/>
      <c r="P36" s="2039"/>
      <c r="Q36" s="2039"/>
      <c r="R36" s="2039"/>
      <c r="S36" s="1499"/>
    </row>
    <row r="37" customFormat="false" ht="18" hidden="false" customHeight="false" outlineLevel="0" collapsed="false">
      <c r="B37" s="1997"/>
      <c r="C37" s="1996"/>
      <c r="D37" s="1980"/>
      <c r="E37" s="479"/>
      <c r="F37" s="479"/>
      <c r="G37" s="2043"/>
      <c r="H37" s="2043"/>
      <c r="I37" s="2043"/>
      <c r="J37" s="2032"/>
      <c r="K37" s="479"/>
      <c r="L37" s="2032"/>
      <c r="M37" s="2032"/>
      <c r="N37" s="2032"/>
      <c r="O37" s="2032"/>
      <c r="P37" s="2032"/>
      <c r="Q37" s="2032"/>
      <c r="R37" s="2032"/>
      <c r="S37" s="2032"/>
    </row>
    <row r="38" s="1984" customFormat="true" ht="21" hidden="false" customHeight="false" outlineLevel="0" collapsed="false">
      <c r="B38" s="2044" t="s">
        <v>846</v>
      </c>
      <c r="C38" s="2045"/>
      <c r="D38" s="1989"/>
      <c r="E38" s="2046"/>
      <c r="F38" s="2047"/>
      <c r="G38" s="2048" t="n">
        <v>40900</v>
      </c>
      <c r="H38" s="2048"/>
      <c r="I38" s="2048"/>
      <c r="J38" s="2049" t="n">
        <v>40900</v>
      </c>
      <c r="K38" s="2036"/>
      <c r="L38" s="2050" t="n">
        <v>39699</v>
      </c>
      <c r="M38" s="2051" t="n">
        <v>40355</v>
      </c>
      <c r="N38" s="2051" t="n">
        <v>40283</v>
      </c>
      <c r="O38" s="2051" t="n">
        <v>40324</v>
      </c>
      <c r="P38" s="2051" t="n">
        <v>40170</v>
      </c>
      <c r="Q38" s="2051" t="n">
        <v>39244</v>
      </c>
      <c r="R38" s="2051" t="n">
        <v>38433</v>
      </c>
      <c r="S38" s="2049" t="n">
        <v>37834</v>
      </c>
    </row>
    <row r="39" customFormat="false" ht="18" hidden="false" customHeight="false" outlineLevel="0" collapsed="false">
      <c r="B39" s="1997"/>
      <c r="C39" s="1996"/>
      <c r="D39" s="1980"/>
      <c r="E39" s="479"/>
      <c r="F39" s="479"/>
      <c r="J39" s="2015"/>
      <c r="K39" s="2052"/>
      <c r="L39" s="2015"/>
      <c r="M39" s="2015"/>
      <c r="N39" s="2015"/>
      <c r="O39" s="2015"/>
      <c r="P39" s="2015"/>
      <c r="Q39" s="2015"/>
      <c r="R39" s="2015"/>
      <c r="S39" s="2015"/>
    </row>
    <row r="40" customFormat="false" ht="18" hidden="false" customHeight="false" outlineLevel="0" collapsed="false">
      <c r="B40" s="2053" t="s">
        <v>847</v>
      </c>
      <c r="C40" s="2054"/>
      <c r="D40" s="1980"/>
      <c r="E40" s="2055"/>
      <c r="F40" s="2043"/>
      <c r="G40" s="2056"/>
      <c r="H40" s="2056"/>
      <c r="I40" s="2056"/>
      <c r="J40" s="2057" t="n">
        <v>0</v>
      </c>
      <c r="K40" s="2052"/>
      <c r="L40" s="472" t="n">
        <v>1404</v>
      </c>
      <c r="M40" s="2058"/>
      <c r="N40" s="858" t="n">
        <v>969</v>
      </c>
      <c r="O40" s="2058" t="n">
        <v>0</v>
      </c>
      <c r="P40" s="2058" t="n">
        <v>0</v>
      </c>
      <c r="Q40" s="2058" t="n">
        <v>0</v>
      </c>
      <c r="R40" s="2058" t="n">
        <v>0</v>
      </c>
      <c r="S40" s="2059" t="n">
        <v>0</v>
      </c>
    </row>
    <row r="41" customFormat="false" ht="18" hidden="false" customHeight="false" outlineLevel="0" collapsed="false">
      <c r="B41" s="1997"/>
      <c r="C41" s="1996"/>
      <c r="D41" s="1980"/>
      <c r="E41" s="479"/>
      <c r="F41" s="479"/>
      <c r="J41" s="2015"/>
      <c r="K41" s="2052"/>
      <c r="L41" s="2015"/>
      <c r="M41" s="2015"/>
      <c r="N41" s="2015"/>
      <c r="O41" s="2015"/>
      <c r="P41" s="2015"/>
      <c r="Q41" s="2060"/>
      <c r="R41" s="2060"/>
      <c r="S41" s="2015"/>
    </row>
    <row r="42" customFormat="false" ht="18" hidden="false" customHeight="false" outlineLevel="0" collapsed="false">
      <c r="B42" s="2053" t="s">
        <v>848</v>
      </c>
      <c r="C42" s="2061"/>
      <c r="D42" s="1980"/>
      <c r="E42" s="2055" t="n">
        <v>1037985</v>
      </c>
      <c r="F42" s="2043"/>
      <c r="G42" s="2043" t="n">
        <v>76875</v>
      </c>
      <c r="H42" s="2043" t="n">
        <v>181068</v>
      </c>
      <c r="I42" s="2043" t="n">
        <v>20475</v>
      </c>
      <c r="J42" s="2062" t="n">
        <v>278418</v>
      </c>
      <c r="K42" s="479"/>
      <c r="L42" s="2063" t="n">
        <v>267138</v>
      </c>
      <c r="M42" s="2064" t="n">
        <v>285508</v>
      </c>
      <c r="N42" s="2064" t="n">
        <v>267780</v>
      </c>
      <c r="O42" s="2064" t="n">
        <v>261015</v>
      </c>
      <c r="P42" s="2064" t="n">
        <v>253235</v>
      </c>
      <c r="Q42" s="2064" t="n">
        <v>256009</v>
      </c>
      <c r="R42" s="2064" t="n">
        <v>260456</v>
      </c>
      <c r="S42" s="2062" t="n">
        <v>258766</v>
      </c>
    </row>
    <row r="43" s="2065" customFormat="true" ht="18" hidden="false" customHeight="false" outlineLevel="0" collapsed="false">
      <c r="B43" s="1980"/>
      <c r="C43" s="1980"/>
      <c r="D43" s="1980"/>
      <c r="E43" s="1983"/>
      <c r="F43" s="1983"/>
      <c r="G43" s="1983"/>
      <c r="H43" s="1983"/>
      <c r="I43" s="1983"/>
      <c r="J43" s="1983"/>
      <c r="K43" s="1983"/>
      <c r="T43" s="2066"/>
    </row>
    <row r="44" customFormat="false" ht="21" hidden="false" customHeight="false" outlineLevel="0" collapsed="false">
      <c r="B44" s="2067" t="s">
        <v>849</v>
      </c>
      <c r="C44" s="1983"/>
      <c r="D44" s="1980"/>
      <c r="E44" s="1983"/>
      <c r="F44" s="1983"/>
      <c r="G44" s="1983"/>
      <c r="H44" s="1983"/>
      <c r="I44" s="1983"/>
      <c r="L44" s="1979"/>
      <c r="M44" s="1979"/>
      <c r="N44" s="1979"/>
      <c r="O44" s="1979"/>
      <c r="P44" s="1979"/>
      <c r="Q44" s="1979"/>
      <c r="R44" s="1979"/>
      <c r="S44" s="1979"/>
    </row>
    <row r="45" customFormat="false" ht="21" hidden="false" customHeight="false" outlineLevel="0" collapsed="false">
      <c r="B45" s="2067" t="s">
        <v>850</v>
      </c>
      <c r="C45" s="2067"/>
      <c r="D45" s="2065"/>
      <c r="E45" s="2065"/>
      <c r="F45" s="2065"/>
      <c r="G45" s="2065"/>
      <c r="H45" s="2065"/>
      <c r="I45" s="2065"/>
      <c r="J45" s="2065"/>
      <c r="K45" s="2065"/>
      <c r="L45" s="2065"/>
      <c r="M45" s="2065"/>
      <c r="N45" s="2065"/>
      <c r="O45" s="2065"/>
      <c r="P45" s="2065"/>
      <c r="Q45" s="2065"/>
      <c r="R45" s="2065"/>
      <c r="S45" s="2065"/>
    </row>
    <row r="46" customFormat="false" ht="21" hidden="false" customHeight="false" outlineLevel="0" collapsed="false">
      <c r="B46" s="2067" t="s">
        <v>851</v>
      </c>
      <c r="C46" s="2067"/>
      <c r="D46" s="2067"/>
      <c r="E46" s="2067"/>
      <c r="F46" s="2067"/>
      <c r="G46" s="2067"/>
      <c r="H46" s="2067"/>
      <c r="I46" s="2067"/>
      <c r="J46" s="2065"/>
      <c r="K46" s="2065"/>
      <c r="L46" s="2065"/>
      <c r="M46" s="2065"/>
      <c r="N46" s="2065"/>
      <c r="O46" s="2065"/>
      <c r="P46" s="2065"/>
      <c r="Q46" s="2065"/>
      <c r="R46" s="2065"/>
      <c r="S46" s="2065"/>
    </row>
    <row r="47" s="2068" customFormat="true" ht="21" hidden="false" customHeight="false" outlineLevel="0" collapsed="false">
      <c r="B47" s="2069" t="s">
        <v>852</v>
      </c>
      <c r="C47" s="2069"/>
      <c r="D47" s="2070"/>
      <c r="E47" s="2070"/>
      <c r="F47" s="2070"/>
      <c r="G47" s="2070"/>
      <c r="H47" s="2070"/>
      <c r="I47" s="2070"/>
      <c r="J47" s="2070"/>
      <c r="K47" s="2070"/>
      <c r="L47" s="2070"/>
      <c r="M47" s="2070"/>
      <c r="N47" s="2070"/>
      <c r="O47" s="2070"/>
      <c r="P47" s="2070"/>
      <c r="Q47" s="2070"/>
      <c r="R47" s="2070"/>
      <c r="S47" s="2070"/>
      <c r="T47" s="2071"/>
    </row>
    <row r="48" customFormat="false" ht="21" hidden="false" customHeight="false" outlineLevel="0" collapsed="false">
      <c r="B48" s="2067" t="s">
        <v>853</v>
      </c>
      <c r="C48" s="2067"/>
      <c r="D48" s="2065"/>
      <c r="E48" s="2065"/>
      <c r="F48" s="2065"/>
      <c r="G48" s="2065"/>
      <c r="H48" s="2065"/>
      <c r="I48" s="2065"/>
      <c r="J48" s="2065"/>
      <c r="K48" s="2065"/>
      <c r="L48" s="2065"/>
      <c r="M48" s="2065"/>
      <c r="N48" s="2065"/>
      <c r="O48" s="2065"/>
      <c r="P48" s="2065"/>
      <c r="Q48" s="2065"/>
      <c r="R48" s="2065"/>
      <c r="S48" s="2065"/>
    </row>
    <row r="49" customFormat="false" ht="21" hidden="false" customHeight="false" outlineLevel="0" collapsed="false">
      <c r="B49" s="2069" t="s">
        <v>854</v>
      </c>
      <c r="C49" s="2069"/>
      <c r="D49" s="2069"/>
      <c r="E49" s="2069"/>
      <c r="F49" s="2069"/>
      <c r="G49" s="2069"/>
      <c r="H49" s="2069"/>
      <c r="I49" s="2069"/>
      <c r="J49" s="2069"/>
      <c r="K49" s="2069"/>
      <c r="L49" s="2069"/>
      <c r="M49" s="2069"/>
      <c r="N49" s="2069"/>
      <c r="O49" s="2069"/>
      <c r="P49" s="2069"/>
      <c r="Q49" s="2069"/>
      <c r="R49" s="2069"/>
      <c r="S49" s="2069"/>
    </row>
    <row r="50" customFormat="false" ht="21" hidden="false" customHeight="false" outlineLevel="0" collapsed="false">
      <c r="B50" s="2072" t="s">
        <v>855</v>
      </c>
      <c r="C50" s="2072"/>
      <c r="D50" s="2072"/>
      <c r="E50" s="2072"/>
      <c r="F50" s="2072"/>
      <c r="G50" s="2072"/>
      <c r="H50" s="2072"/>
      <c r="I50" s="2072"/>
      <c r="J50" s="2072"/>
      <c r="K50" s="2072"/>
      <c r="L50" s="2072"/>
      <c r="M50" s="2072"/>
      <c r="N50" s="2072"/>
      <c r="O50" s="2072"/>
      <c r="P50" s="2072"/>
      <c r="Q50" s="2072"/>
      <c r="R50" s="2072"/>
      <c r="S50" s="2072"/>
    </row>
    <row r="51" customFormat="false" ht="21" hidden="false" customHeight="false" outlineLevel="0" collapsed="false">
      <c r="B51" s="2072" t="s">
        <v>856</v>
      </c>
      <c r="C51" s="2072"/>
      <c r="D51" s="2072"/>
      <c r="E51" s="2072"/>
      <c r="F51" s="2072"/>
      <c r="G51" s="2072"/>
      <c r="H51" s="2072"/>
      <c r="I51" s="2072"/>
      <c r="J51" s="2072"/>
      <c r="K51" s="2072"/>
      <c r="L51" s="2072"/>
      <c r="M51" s="2072"/>
      <c r="N51" s="2072"/>
      <c r="O51" s="2072"/>
      <c r="P51" s="2072"/>
      <c r="Q51" s="2072"/>
      <c r="R51" s="2072"/>
      <c r="S51" s="2072"/>
    </row>
    <row r="52" customFormat="false" ht="21" hidden="false" customHeight="false" outlineLevel="0" collapsed="false">
      <c r="B52" s="2073" t="s">
        <v>857</v>
      </c>
      <c r="C52" s="2073"/>
      <c r="D52" s="2073"/>
      <c r="E52" s="2073"/>
      <c r="F52" s="2073"/>
      <c r="G52" s="2073"/>
      <c r="H52" s="2073"/>
      <c r="I52" s="2073"/>
      <c r="J52" s="2073"/>
      <c r="K52" s="2073"/>
      <c r="L52" s="2073"/>
      <c r="M52" s="2073"/>
      <c r="N52" s="1979"/>
      <c r="O52" s="1979"/>
      <c r="P52" s="1979"/>
      <c r="Q52" s="1979"/>
      <c r="R52" s="1979"/>
      <c r="S52" s="1979"/>
    </row>
    <row r="53" customFormat="false" ht="21" hidden="false" customHeight="false" outlineLevel="0" collapsed="false">
      <c r="B53" s="2067" t="s">
        <v>858</v>
      </c>
      <c r="C53" s="2067"/>
      <c r="D53" s="2065"/>
      <c r="E53" s="2065"/>
      <c r="F53" s="2065"/>
      <c r="G53" s="2065"/>
      <c r="H53" s="2065"/>
      <c r="I53" s="2065"/>
      <c r="J53" s="2065"/>
      <c r="K53" s="2065"/>
      <c r="L53" s="2065"/>
      <c r="M53" s="2065"/>
      <c r="N53" s="2065"/>
      <c r="O53" s="2065"/>
      <c r="P53" s="2065"/>
      <c r="Q53" s="2065"/>
      <c r="R53" s="2065"/>
      <c r="S53" s="2065"/>
    </row>
    <row r="54" s="2068" customFormat="true" ht="21" hidden="false" customHeight="false" outlineLevel="0" collapsed="false">
      <c r="B54" s="2067" t="s">
        <v>859</v>
      </c>
      <c r="C54" s="1983"/>
      <c r="D54" s="1980"/>
      <c r="E54" s="1983"/>
      <c r="F54" s="1983"/>
      <c r="G54" s="1983"/>
      <c r="H54" s="1983"/>
      <c r="I54" s="1983"/>
      <c r="J54" s="2070"/>
      <c r="K54" s="2070"/>
      <c r="L54" s="2070"/>
      <c r="M54" s="2070"/>
      <c r="N54" s="2070"/>
      <c r="O54" s="2070"/>
      <c r="P54" s="2070"/>
      <c r="Q54" s="2070"/>
      <c r="R54" s="2070"/>
      <c r="S54" s="2070"/>
      <c r="T54" s="2071"/>
    </row>
    <row r="55" customFormat="false" ht="21" hidden="false" customHeight="false" outlineLevel="0" collapsed="false">
      <c r="B55" s="2074" t="s">
        <v>860</v>
      </c>
      <c r="C55" s="2074"/>
      <c r="D55" s="2074"/>
      <c r="E55" s="2074"/>
      <c r="F55" s="2074"/>
      <c r="G55" s="2074"/>
      <c r="H55" s="2074"/>
      <c r="I55" s="2074"/>
      <c r="J55" s="2074"/>
      <c r="K55" s="2074"/>
      <c r="L55" s="2074"/>
      <c r="M55" s="2074"/>
      <c r="N55" s="2065"/>
      <c r="O55" s="2065"/>
      <c r="P55" s="2065"/>
      <c r="Q55" s="2065"/>
      <c r="R55" s="2065"/>
      <c r="S55" s="2065"/>
    </row>
    <row r="56" customFormat="false" ht="21" hidden="false" customHeight="true" outlineLevel="0" collapsed="false">
      <c r="B56" s="2067" t="s">
        <v>861</v>
      </c>
      <c r="C56" s="2067"/>
      <c r="D56" s="2065"/>
      <c r="E56" s="2065"/>
      <c r="F56" s="2065"/>
      <c r="G56" s="2065"/>
      <c r="H56" s="2065"/>
      <c r="I56" s="2065"/>
      <c r="J56" s="2065"/>
      <c r="K56" s="2065"/>
      <c r="L56" s="2065"/>
      <c r="M56" s="2065"/>
      <c r="N56" s="2065"/>
      <c r="O56" s="2065"/>
      <c r="P56" s="2065"/>
      <c r="Q56" s="2065"/>
      <c r="R56" s="2065"/>
      <c r="S56" s="2065"/>
    </row>
    <row r="57" customFormat="false" ht="21" hidden="false" customHeight="true" outlineLevel="0" collapsed="false">
      <c r="B57" s="2075" t="s">
        <v>862</v>
      </c>
      <c r="C57" s="2067"/>
      <c r="D57" s="2065"/>
      <c r="E57" s="2065"/>
      <c r="F57" s="2065"/>
      <c r="G57" s="2065"/>
      <c r="H57" s="2065"/>
      <c r="I57" s="2065"/>
      <c r="J57" s="2065"/>
      <c r="K57" s="2065"/>
      <c r="L57" s="2065"/>
      <c r="M57" s="2065"/>
      <c r="N57" s="2065"/>
      <c r="O57" s="2065"/>
      <c r="P57" s="2065"/>
      <c r="Q57" s="2065"/>
      <c r="R57" s="2065"/>
      <c r="S57" s="2065"/>
    </row>
    <row r="58" customFormat="false" ht="21" hidden="false" customHeight="true" outlineLevel="0" collapsed="false">
      <c r="B58" s="2076" t="s">
        <v>863</v>
      </c>
      <c r="C58" s="2076"/>
      <c r="D58" s="2065"/>
      <c r="E58" s="2065"/>
      <c r="F58" s="2065"/>
      <c r="G58" s="2065"/>
      <c r="H58" s="2065"/>
      <c r="I58" s="2065"/>
      <c r="J58" s="2065"/>
      <c r="K58" s="2065"/>
      <c r="L58" s="2065"/>
      <c r="M58" s="2065"/>
      <c r="N58" s="2065"/>
      <c r="O58" s="2065"/>
      <c r="P58" s="2065"/>
      <c r="Q58" s="2065"/>
      <c r="R58" s="2065"/>
      <c r="S58" s="2065"/>
    </row>
    <row r="59" customFormat="false" ht="21" hidden="false" customHeight="true" outlineLevel="0" collapsed="false">
      <c r="B59" s="2077" t="s">
        <v>864</v>
      </c>
      <c r="C59" s="2077"/>
      <c r="D59" s="2077"/>
      <c r="E59" s="2077"/>
      <c r="F59" s="2077"/>
      <c r="G59" s="2077"/>
      <c r="H59" s="2077"/>
      <c r="I59" s="2077"/>
      <c r="J59" s="2077"/>
      <c r="K59" s="2077"/>
      <c r="L59" s="2077"/>
      <c r="M59" s="2077"/>
      <c r="N59" s="2077"/>
      <c r="O59" s="2077"/>
      <c r="P59" s="2077"/>
      <c r="Q59" s="2077"/>
      <c r="R59" s="2077"/>
      <c r="S59" s="2077"/>
      <c r="T59" s="2078"/>
    </row>
    <row r="60" customFormat="false" ht="21" hidden="false" customHeight="true" outlineLevel="0" collapsed="false">
      <c r="B60" s="2075" t="s">
        <v>865</v>
      </c>
      <c r="C60" s="2076"/>
      <c r="D60" s="2065"/>
      <c r="E60" s="2065"/>
      <c r="F60" s="2065"/>
      <c r="G60" s="2065"/>
      <c r="H60" s="2065"/>
      <c r="I60" s="2065"/>
      <c r="J60" s="2065"/>
      <c r="K60" s="2065"/>
      <c r="L60" s="2065"/>
      <c r="M60" s="2065"/>
      <c r="N60" s="2065"/>
      <c r="O60" s="2065"/>
      <c r="P60" s="2065"/>
      <c r="Q60" s="2065"/>
      <c r="R60" s="2065"/>
      <c r="S60" s="2065"/>
    </row>
    <row r="61" customFormat="false" ht="21" hidden="false" customHeight="true" outlineLevel="0" collapsed="false">
      <c r="B61" s="2076" t="s">
        <v>866</v>
      </c>
      <c r="C61" s="2076"/>
      <c r="D61" s="2065"/>
      <c r="E61" s="2065"/>
      <c r="F61" s="2065"/>
      <c r="G61" s="2065"/>
      <c r="H61" s="2065"/>
      <c r="I61" s="2065"/>
      <c r="J61" s="2065"/>
      <c r="K61" s="2065"/>
      <c r="L61" s="2065"/>
      <c r="M61" s="2065"/>
      <c r="N61" s="2065"/>
      <c r="O61" s="2065"/>
      <c r="P61" s="2065"/>
      <c r="Q61" s="2065"/>
      <c r="R61" s="2065"/>
      <c r="S61" s="2065"/>
    </row>
    <row r="62" customFormat="false" ht="21" hidden="false" customHeight="true" outlineLevel="0" collapsed="false">
      <c r="B62" s="2067" t="s">
        <v>867</v>
      </c>
      <c r="C62" s="2076"/>
      <c r="D62" s="2065"/>
      <c r="E62" s="2065"/>
      <c r="F62" s="2065"/>
      <c r="G62" s="2065"/>
      <c r="H62" s="2065"/>
      <c r="I62" s="2065"/>
      <c r="J62" s="2065"/>
      <c r="K62" s="2065"/>
      <c r="L62" s="2065"/>
      <c r="M62" s="2065"/>
      <c r="N62" s="2065"/>
      <c r="O62" s="2065"/>
      <c r="P62" s="2065"/>
      <c r="Q62" s="2065"/>
      <c r="R62" s="2065"/>
      <c r="S62" s="2065"/>
    </row>
    <row r="63" customFormat="false" ht="21" hidden="false" customHeight="true" outlineLevel="0" collapsed="false">
      <c r="B63" s="2076" t="s">
        <v>868</v>
      </c>
      <c r="C63" s="2076"/>
      <c r="D63" s="2065"/>
      <c r="E63" s="2065"/>
      <c r="F63" s="2065"/>
      <c r="G63" s="2065"/>
      <c r="H63" s="2065"/>
      <c r="I63" s="2065"/>
      <c r="J63" s="2065"/>
      <c r="K63" s="2065"/>
      <c r="L63" s="2065"/>
      <c r="M63" s="2065"/>
      <c r="N63" s="2065"/>
      <c r="O63" s="2065"/>
      <c r="P63" s="2065"/>
      <c r="Q63" s="2065"/>
      <c r="R63" s="2065"/>
      <c r="S63" s="2065"/>
    </row>
    <row r="64" customFormat="false" ht="21" hidden="false" customHeight="false" outlineLevel="0" collapsed="false">
      <c r="B64" s="2067" t="s">
        <v>869</v>
      </c>
      <c r="C64" s="2076"/>
      <c r="D64" s="2065"/>
      <c r="E64" s="2065"/>
      <c r="F64" s="2065"/>
      <c r="G64" s="2065"/>
      <c r="H64" s="2065"/>
      <c r="I64" s="2065"/>
      <c r="J64" s="2065"/>
      <c r="K64" s="2065"/>
      <c r="L64" s="2065"/>
      <c r="M64" s="2065"/>
      <c r="N64" s="2065"/>
      <c r="O64" s="2065"/>
      <c r="P64" s="2065"/>
      <c r="Q64" s="2065"/>
      <c r="R64" s="2065"/>
      <c r="S64" s="2065"/>
    </row>
    <row r="65" customFormat="false" ht="18" hidden="false" customHeight="false" outlineLevel="0" collapsed="false">
      <c r="B65" s="2065"/>
      <c r="D65" s="1980"/>
      <c r="E65" s="1983"/>
      <c r="F65" s="1983"/>
      <c r="G65" s="1983"/>
      <c r="H65" s="1983"/>
      <c r="I65" s="1983"/>
    </row>
    <row r="66" customFormat="false" ht="18" hidden="false" customHeight="false" outlineLevel="0" collapsed="false">
      <c r="D66" s="1980"/>
      <c r="E66" s="1983"/>
      <c r="F66" s="1983"/>
      <c r="G66" s="1983"/>
      <c r="H66" s="1983"/>
      <c r="I66" s="1983"/>
    </row>
  </sheetData>
  <mergeCells count="6">
    <mergeCell ref="E1:J1"/>
    <mergeCell ref="L1:S2"/>
    <mergeCell ref="G2:J2"/>
    <mergeCell ref="B52:M52"/>
    <mergeCell ref="B55:M55"/>
    <mergeCell ref="B59:S59"/>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22-
3rd Quarter 2012 - Supplementary Financial Information&amp;R&amp;12ROYAL BANK OF CANAD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104"/>
  <sheetViews>
    <sheetView showFormulas="false" showGridLines="true" showRowColHeaders="true" showZeros="true" rightToLeft="false" tabSelected="false" showOutlineSymbols="true" defaultGridColor="true" view="pageBreakPreview" topLeftCell="B1" colorId="64" zoomScale="50" zoomScaleNormal="100" zoomScalePageLayoutView="50" workbookViewId="0">
      <selection pane="topLeft" activeCell="B20" activeCellId="0" sqref="B20:G20"/>
    </sheetView>
  </sheetViews>
  <sheetFormatPr defaultColWidth="9.13671875" defaultRowHeight="18" zeroHeight="false" outlineLevelRow="0" outlineLevelCol="0"/>
  <cols>
    <col collapsed="false" customWidth="false" hidden="false" outlineLevel="0" max="1" min="1" style="2079" width="9.14"/>
    <col collapsed="false" customWidth="true" hidden="false" outlineLevel="0" max="2" min="2" style="2080" width="7.42"/>
    <col collapsed="false" customWidth="true" hidden="false" outlineLevel="0" max="3" min="3" style="2080" width="97.41"/>
    <col collapsed="false" customWidth="true" hidden="false" outlineLevel="0" max="4" min="4" style="2079" width="2.28"/>
    <col collapsed="false" customWidth="true" hidden="false" outlineLevel="0" max="7" min="5" style="2081" width="17.7"/>
    <col collapsed="false" customWidth="true" hidden="false" outlineLevel="0" max="8" min="8" style="2081" width="2.28"/>
    <col collapsed="false" customWidth="true" hidden="false" outlineLevel="0" max="12" min="9" style="2081" width="17.7"/>
    <col collapsed="false" customWidth="true" hidden="false" outlineLevel="0" max="13" min="13" style="2079" width="2.28"/>
    <col collapsed="false" customWidth="true" hidden="false" outlineLevel="0" max="15" min="14" style="2081" width="17.7"/>
    <col collapsed="false" customWidth="true" hidden="false" outlineLevel="0" max="16" min="16" style="2079" width="2.28"/>
    <col collapsed="false" customWidth="true" hidden="false" outlineLevel="0" max="18" min="17" style="2081" width="17.7"/>
    <col collapsed="false" customWidth="true" hidden="false" outlineLevel="0" max="19" min="19" style="2079" width="2.28"/>
    <col collapsed="false" customWidth="true" hidden="false" outlineLevel="0" max="20" min="20" style="2081" width="17.7"/>
    <col collapsed="false" customWidth="true" hidden="false" outlineLevel="0" max="21" min="21" style="2079" width="2.28"/>
    <col collapsed="false" customWidth="true" hidden="false" outlineLevel="0" max="23" min="22" style="2079" width="17.7"/>
    <col collapsed="false" customWidth="true" hidden="false" outlineLevel="0" max="24" min="24" style="2079" width="3.28"/>
    <col collapsed="false" customWidth="false" hidden="false" outlineLevel="0" max="257" min="25" style="2079" width="9.14"/>
  </cols>
  <sheetData>
    <row r="1" customFormat="false" ht="23.25" hidden="false" customHeight="false" outlineLevel="0" collapsed="false">
      <c r="B1" s="2082" t="s">
        <v>870</v>
      </c>
      <c r="C1" s="2083"/>
      <c r="D1" s="2081"/>
      <c r="E1" s="2084" t="s">
        <v>151</v>
      </c>
      <c r="F1" s="2084"/>
      <c r="G1" s="2084"/>
      <c r="H1" s="2085"/>
      <c r="I1" s="2084" t="s">
        <v>152</v>
      </c>
      <c r="J1" s="2084"/>
      <c r="K1" s="2084"/>
      <c r="L1" s="2084"/>
      <c r="M1" s="2084"/>
      <c r="N1" s="2084"/>
      <c r="O1" s="2084"/>
      <c r="P1" s="2086"/>
      <c r="Q1" s="2084" t="s">
        <v>151</v>
      </c>
      <c r="R1" s="2084" t="s">
        <v>152</v>
      </c>
      <c r="S1" s="2086"/>
      <c r="T1" s="2084" t="s">
        <v>152</v>
      </c>
      <c r="U1" s="2084"/>
      <c r="V1" s="2084"/>
      <c r="W1" s="2084"/>
    </row>
    <row r="2" customFormat="false" ht="18" hidden="false" customHeight="false" outlineLevel="0" collapsed="false">
      <c r="B2" s="2087" t="s">
        <v>280</v>
      </c>
      <c r="C2" s="2088"/>
      <c r="D2" s="2081"/>
      <c r="E2" s="2089" t="s">
        <v>154</v>
      </c>
      <c r="F2" s="2089" t="s">
        <v>155</v>
      </c>
      <c r="G2" s="2089" t="s">
        <v>156</v>
      </c>
      <c r="H2" s="2090"/>
      <c r="I2" s="2089" t="s">
        <v>157</v>
      </c>
      <c r="J2" s="2089" t="s">
        <v>158</v>
      </c>
      <c r="K2" s="2089" t="s">
        <v>159</v>
      </c>
      <c r="L2" s="2089" t="s">
        <v>160</v>
      </c>
      <c r="M2" s="2091"/>
      <c r="N2" s="2089" t="s">
        <v>161</v>
      </c>
      <c r="O2" s="2089" t="s">
        <v>162</v>
      </c>
      <c r="P2" s="2090"/>
      <c r="Q2" s="2089" t="n">
        <v>2012</v>
      </c>
      <c r="R2" s="2089" t="n">
        <v>2011</v>
      </c>
      <c r="S2" s="2090"/>
      <c r="T2" s="2089" t="n">
        <v>2011</v>
      </c>
      <c r="U2" s="2092"/>
      <c r="V2" s="2093" t="n">
        <v>2010</v>
      </c>
      <c r="W2" s="2094" t="n">
        <v>2009</v>
      </c>
    </row>
    <row r="3" customFormat="false" ht="18" hidden="false" customHeight="false" outlineLevel="0" collapsed="false">
      <c r="B3" s="2095"/>
      <c r="C3" s="2096"/>
      <c r="D3" s="2097"/>
      <c r="E3" s="2098"/>
      <c r="F3" s="2098"/>
      <c r="G3" s="2098"/>
      <c r="H3" s="2086"/>
      <c r="I3" s="2098"/>
      <c r="J3" s="2098"/>
      <c r="K3" s="2098"/>
      <c r="L3" s="2098"/>
      <c r="M3" s="2091"/>
      <c r="N3" s="2098"/>
      <c r="O3" s="2098"/>
      <c r="P3" s="2086"/>
      <c r="Q3" s="2089" t="s">
        <v>163</v>
      </c>
      <c r="R3" s="2089" t="s">
        <v>163</v>
      </c>
      <c r="S3" s="2086"/>
      <c r="T3" s="2098"/>
      <c r="U3" s="2092"/>
      <c r="V3" s="2092"/>
      <c r="W3" s="2092"/>
    </row>
    <row r="4" s="2099" customFormat="true" ht="18" hidden="false" customHeight="false" outlineLevel="0" collapsed="false">
      <c r="C4" s="2086"/>
      <c r="D4" s="2086"/>
      <c r="E4" s="2086"/>
      <c r="F4" s="2086"/>
      <c r="G4" s="2086"/>
      <c r="H4" s="2086"/>
      <c r="I4" s="2086"/>
      <c r="J4" s="2086"/>
      <c r="K4" s="2086"/>
      <c r="L4" s="2086"/>
      <c r="M4" s="2100"/>
      <c r="N4" s="2086"/>
      <c r="O4" s="2086"/>
      <c r="P4" s="2086"/>
      <c r="Q4" s="2086"/>
      <c r="R4" s="2086"/>
      <c r="S4" s="2086"/>
      <c r="T4" s="2086"/>
      <c r="U4" s="2086"/>
      <c r="V4" s="2086"/>
      <c r="W4" s="2086"/>
    </row>
    <row r="5" customFormat="false" ht="18" hidden="false" customHeight="false" outlineLevel="0" collapsed="false">
      <c r="B5" s="2101" t="s">
        <v>871</v>
      </c>
      <c r="C5" s="2083"/>
      <c r="D5" s="2102"/>
      <c r="E5" s="2103"/>
      <c r="F5" s="2104"/>
      <c r="G5" s="2104"/>
      <c r="H5" s="2105"/>
      <c r="I5" s="2104"/>
      <c r="J5" s="2104"/>
      <c r="K5" s="2104"/>
      <c r="L5" s="2104"/>
      <c r="M5" s="2102"/>
      <c r="N5" s="2104"/>
      <c r="O5" s="2106"/>
      <c r="P5" s="2086"/>
      <c r="Q5" s="2103"/>
      <c r="R5" s="2107"/>
      <c r="S5" s="2086"/>
      <c r="T5" s="2103"/>
      <c r="U5" s="1879"/>
      <c r="V5" s="1879"/>
      <c r="W5" s="1421"/>
      <c r="X5" s="2080"/>
    </row>
    <row r="6" customFormat="false" ht="21" hidden="false" customHeight="false" outlineLevel="0" collapsed="false">
      <c r="B6" s="2108"/>
      <c r="C6" s="2088" t="s">
        <v>872</v>
      </c>
      <c r="D6" s="2102"/>
      <c r="E6" s="357" t="n">
        <v>1392</v>
      </c>
      <c r="F6" s="349" t="n">
        <v>686</v>
      </c>
      <c r="G6" s="349" t="n">
        <v>1052</v>
      </c>
      <c r="H6" s="1930"/>
      <c r="I6" s="349" t="n">
        <v>757</v>
      </c>
      <c r="J6" s="349" t="n">
        <v>-932</v>
      </c>
      <c r="K6" s="349" t="n">
        <v>729</v>
      </c>
      <c r="L6" s="349" t="n">
        <v>1061</v>
      </c>
      <c r="M6" s="2109"/>
      <c r="N6" s="349" t="n">
        <v>345</v>
      </c>
      <c r="O6" s="781" t="n">
        <v>501</v>
      </c>
      <c r="P6" s="349"/>
      <c r="Q6" s="357" t="n">
        <v>3130</v>
      </c>
      <c r="R6" s="1930" t="n">
        <v>858</v>
      </c>
      <c r="S6" s="349"/>
      <c r="T6" s="357" t="n">
        <v>1615</v>
      </c>
      <c r="U6" s="349"/>
      <c r="V6" s="349" t="n">
        <v>2122</v>
      </c>
      <c r="W6" s="781" t="n">
        <v>806</v>
      </c>
      <c r="X6" s="2080"/>
    </row>
    <row r="7" customFormat="false" ht="18" hidden="false" customHeight="false" outlineLevel="0" collapsed="false">
      <c r="B7" s="2108"/>
      <c r="C7" s="2088"/>
      <c r="D7" s="2102"/>
      <c r="E7" s="2110"/>
      <c r="F7" s="2086"/>
      <c r="G7" s="2086"/>
      <c r="H7" s="2105"/>
      <c r="I7" s="2086"/>
      <c r="J7" s="2086"/>
      <c r="K7" s="2086"/>
      <c r="L7" s="2086"/>
      <c r="M7" s="2109"/>
      <c r="N7" s="2086"/>
      <c r="O7" s="2111"/>
      <c r="P7" s="2086"/>
      <c r="Q7" s="2110"/>
      <c r="R7" s="2105"/>
      <c r="S7" s="2086"/>
      <c r="T7" s="2110"/>
      <c r="U7" s="349"/>
      <c r="V7" s="349"/>
      <c r="W7" s="781"/>
      <c r="X7" s="2080"/>
    </row>
    <row r="8" customFormat="false" ht="18" hidden="false" customHeight="false" outlineLevel="0" collapsed="false">
      <c r="B8" s="2108"/>
      <c r="C8" s="2088" t="s">
        <v>873</v>
      </c>
      <c r="D8" s="2102"/>
      <c r="E8" s="2110"/>
      <c r="F8" s="2086"/>
      <c r="G8" s="2086"/>
      <c r="H8" s="2105"/>
      <c r="I8" s="2086"/>
      <c r="J8" s="2086"/>
      <c r="K8" s="2086"/>
      <c r="L8" s="2086"/>
      <c r="M8" s="2109"/>
      <c r="N8" s="2086"/>
      <c r="O8" s="2111"/>
      <c r="P8" s="2086"/>
      <c r="Q8" s="2110"/>
      <c r="R8" s="2105"/>
      <c r="S8" s="2086"/>
      <c r="T8" s="2110"/>
      <c r="U8" s="349"/>
      <c r="V8" s="349"/>
      <c r="W8" s="781"/>
      <c r="X8" s="2080"/>
    </row>
    <row r="9" customFormat="false" ht="18" hidden="false" customHeight="false" outlineLevel="0" collapsed="false">
      <c r="B9" s="2108"/>
      <c r="C9" s="2112" t="s">
        <v>575</v>
      </c>
      <c r="D9" s="2102"/>
      <c r="E9" s="357" t="n">
        <v>73</v>
      </c>
      <c r="F9" s="349" t="n">
        <v>93</v>
      </c>
      <c r="G9" s="349" t="n">
        <v>103</v>
      </c>
      <c r="H9" s="1930"/>
      <c r="I9" s="349" t="n">
        <v>69</v>
      </c>
      <c r="J9" s="349" t="n">
        <v>398</v>
      </c>
      <c r="K9" s="349" t="n">
        <v>131</v>
      </c>
      <c r="L9" s="349" t="n">
        <v>41</v>
      </c>
      <c r="M9" s="2109"/>
      <c r="N9" s="349" t="n">
        <v>38</v>
      </c>
      <c r="O9" s="781" t="n">
        <v>9</v>
      </c>
      <c r="P9" s="349"/>
      <c r="Q9" s="357" t="n">
        <v>269</v>
      </c>
      <c r="R9" s="1930" t="n">
        <v>570</v>
      </c>
      <c r="S9" s="349"/>
      <c r="T9" s="357" t="n">
        <v>639</v>
      </c>
      <c r="U9" s="349"/>
      <c r="V9" s="349" t="n">
        <v>303</v>
      </c>
      <c r="W9" s="781" t="n">
        <v>2691</v>
      </c>
      <c r="X9" s="2080"/>
    </row>
    <row r="10" customFormat="false" ht="21" hidden="false" customHeight="false" outlineLevel="0" collapsed="false">
      <c r="B10" s="2108"/>
      <c r="C10" s="2112" t="s">
        <v>874</v>
      </c>
      <c r="D10" s="2102"/>
      <c r="E10" s="1500" t="s">
        <v>172</v>
      </c>
      <c r="F10" s="1931" t="s">
        <v>172</v>
      </c>
      <c r="G10" s="1931" t="s">
        <v>172</v>
      </c>
      <c r="H10" s="1930"/>
      <c r="I10" s="349" t="n">
        <v>-11</v>
      </c>
      <c r="J10" s="349" t="n">
        <v>4</v>
      </c>
      <c r="K10" s="349" t="n">
        <v>-2</v>
      </c>
      <c r="L10" s="349" t="n">
        <v>-15</v>
      </c>
      <c r="M10" s="2109"/>
      <c r="N10" s="349" t="n">
        <v>4</v>
      </c>
      <c r="O10" s="781" t="n">
        <v>4</v>
      </c>
      <c r="P10" s="349"/>
      <c r="Q10" s="1500" t="n">
        <v>0</v>
      </c>
      <c r="R10" s="1930" t="n">
        <v>-13</v>
      </c>
      <c r="S10" s="349"/>
      <c r="T10" s="357" t="n">
        <v>-24</v>
      </c>
      <c r="U10" s="349"/>
      <c r="V10" s="349" t="n">
        <v>-10</v>
      </c>
      <c r="W10" s="781" t="n">
        <v>4</v>
      </c>
      <c r="X10" s="2080"/>
    </row>
    <row r="11" customFormat="false" ht="18" hidden="false" customHeight="false" outlineLevel="0" collapsed="false">
      <c r="B11" s="2108"/>
      <c r="C11" s="2112" t="s">
        <v>875</v>
      </c>
      <c r="D11" s="2102"/>
      <c r="E11" s="357" t="n">
        <v>0</v>
      </c>
      <c r="F11" s="349" t="n">
        <v>0</v>
      </c>
      <c r="G11" s="349" t="n">
        <v>0</v>
      </c>
      <c r="H11" s="1930"/>
      <c r="I11" s="349" t="n">
        <v>0</v>
      </c>
      <c r="J11" s="349" t="n">
        <v>0</v>
      </c>
      <c r="K11" s="349" t="n">
        <v>0</v>
      </c>
      <c r="L11" s="349" t="n">
        <v>0</v>
      </c>
      <c r="M11" s="2109"/>
      <c r="N11" s="349" t="n">
        <v>0</v>
      </c>
      <c r="O11" s="781" t="n">
        <v>0</v>
      </c>
      <c r="P11" s="349"/>
      <c r="Q11" s="357" t="n">
        <v>0</v>
      </c>
      <c r="R11" s="1930" t="n">
        <v>0</v>
      </c>
      <c r="S11" s="349"/>
      <c r="T11" s="357" t="n">
        <v>0</v>
      </c>
      <c r="U11" s="349"/>
      <c r="V11" s="349" t="n">
        <v>0</v>
      </c>
      <c r="W11" s="781" t="n">
        <v>0</v>
      </c>
      <c r="X11" s="2080"/>
    </row>
    <row r="12" customFormat="false" ht="18" hidden="false" customHeight="false" outlineLevel="0" collapsed="false">
      <c r="B12" s="2108"/>
      <c r="C12" s="2112" t="s">
        <v>876</v>
      </c>
      <c r="D12" s="2102"/>
      <c r="E12" s="357" t="n">
        <v>0</v>
      </c>
      <c r="F12" s="349" t="n">
        <v>0</v>
      </c>
      <c r="G12" s="349" t="n">
        <v>0</v>
      </c>
      <c r="H12" s="1930"/>
      <c r="I12" s="349" t="n">
        <v>0</v>
      </c>
      <c r="J12" s="349" t="n">
        <v>0</v>
      </c>
      <c r="K12" s="349" t="n">
        <v>0</v>
      </c>
      <c r="L12" s="349" t="n">
        <v>0</v>
      </c>
      <c r="M12" s="2109"/>
      <c r="N12" s="349" t="n">
        <v>0</v>
      </c>
      <c r="O12" s="781" t="n">
        <v>0</v>
      </c>
      <c r="P12" s="349"/>
      <c r="Q12" s="357" t="n">
        <v>0</v>
      </c>
      <c r="R12" s="1930" t="n">
        <v>0</v>
      </c>
      <c r="S12" s="349"/>
      <c r="T12" s="357" t="n">
        <v>0</v>
      </c>
      <c r="U12" s="349"/>
      <c r="V12" s="349" t="n">
        <v>0</v>
      </c>
      <c r="W12" s="781" t="n">
        <v>2150</v>
      </c>
      <c r="X12" s="2080"/>
    </row>
    <row r="13" customFormat="false" ht="18" hidden="false" customHeight="false" outlineLevel="0" collapsed="false">
      <c r="B13" s="2108"/>
      <c r="C13" s="2112" t="s">
        <v>877</v>
      </c>
      <c r="D13" s="2102"/>
      <c r="E13" s="357" t="n">
        <v>0</v>
      </c>
      <c r="F13" s="349" t="n">
        <v>0</v>
      </c>
      <c r="G13" s="349" t="n">
        <v>0</v>
      </c>
      <c r="H13" s="1930"/>
      <c r="I13" s="349" t="n">
        <v>0</v>
      </c>
      <c r="J13" s="349" t="n">
        <v>-750</v>
      </c>
      <c r="K13" s="349" t="n">
        <v>0</v>
      </c>
      <c r="L13" s="349" t="n">
        <v>0</v>
      </c>
      <c r="M13" s="2109"/>
      <c r="N13" s="349" t="n">
        <v>0</v>
      </c>
      <c r="O13" s="781" t="n">
        <v>0</v>
      </c>
      <c r="P13" s="349"/>
      <c r="Q13" s="357" t="n">
        <v>0</v>
      </c>
      <c r="R13" s="1930" t="n">
        <v>-750</v>
      </c>
      <c r="S13" s="349"/>
      <c r="T13" s="357" t="n">
        <v>-750</v>
      </c>
      <c r="U13" s="349"/>
      <c r="V13" s="349" t="n">
        <v>0</v>
      </c>
      <c r="W13" s="781" t="n">
        <v>0</v>
      </c>
      <c r="X13" s="2080"/>
    </row>
    <row r="14" customFormat="false" ht="18" hidden="false" customHeight="false" outlineLevel="0" collapsed="false">
      <c r="B14" s="2108"/>
      <c r="C14" s="2112" t="s">
        <v>631</v>
      </c>
      <c r="D14" s="2102"/>
      <c r="E14" s="357" t="n">
        <v>34</v>
      </c>
      <c r="F14" s="349" t="n">
        <v>-36</v>
      </c>
      <c r="G14" s="349" t="n">
        <v>7</v>
      </c>
      <c r="H14" s="1930"/>
      <c r="I14" s="349" t="n">
        <v>70</v>
      </c>
      <c r="J14" s="349" t="n">
        <v>-67</v>
      </c>
      <c r="K14" s="349" t="n">
        <v>64</v>
      </c>
      <c r="L14" s="349" t="n">
        <v>22</v>
      </c>
      <c r="M14" s="2109"/>
      <c r="N14" s="349" t="n">
        <v>-12</v>
      </c>
      <c r="O14" s="781" t="n">
        <v>7</v>
      </c>
      <c r="P14" s="349"/>
      <c r="Q14" s="357" t="n">
        <v>5</v>
      </c>
      <c r="R14" s="1930" t="n">
        <v>19</v>
      </c>
      <c r="S14" s="349"/>
      <c r="T14" s="357" t="n">
        <v>89</v>
      </c>
      <c r="U14" s="349"/>
      <c r="V14" s="349" t="n">
        <v>24</v>
      </c>
      <c r="W14" s="781" t="n">
        <v>2</v>
      </c>
      <c r="X14" s="2080"/>
    </row>
    <row r="15" customFormat="false" ht="21" hidden="false" customHeight="false" outlineLevel="0" collapsed="false">
      <c r="B15" s="2108"/>
      <c r="C15" s="2112" t="s">
        <v>878</v>
      </c>
      <c r="D15" s="2102"/>
      <c r="E15" s="357" t="n">
        <v>-72</v>
      </c>
      <c r="F15" s="349" t="n">
        <v>-98</v>
      </c>
      <c r="G15" s="349" t="n">
        <v>61</v>
      </c>
      <c r="H15" s="1930"/>
      <c r="I15" s="349" t="n">
        <v>-15</v>
      </c>
      <c r="J15" s="349" t="n">
        <v>100</v>
      </c>
      <c r="K15" s="349" t="n">
        <v>-444</v>
      </c>
      <c r="L15" s="349" t="n">
        <v>1345</v>
      </c>
      <c r="M15" s="2113"/>
      <c r="N15" s="349" t="n">
        <v>57</v>
      </c>
      <c r="O15" s="781" t="n">
        <v>851</v>
      </c>
      <c r="P15" s="349"/>
      <c r="Q15" s="357" t="n">
        <v>-109</v>
      </c>
      <c r="R15" s="1930" t="n">
        <v>1001</v>
      </c>
      <c r="S15" s="349"/>
      <c r="T15" s="357" t="n">
        <v>986</v>
      </c>
      <c r="U15" s="349"/>
      <c r="V15" s="349" t="n">
        <v>223</v>
      </c>
      <c r="W15" s="781" t="n">
        <v>-1695</v>
      </c>
      <c r="X15" s="2080"/>
    </row>
    <row r="16" customFormat="false" ht="18" hidden="false" customHeight="false" outlineLevel="0" collapsed="false">
      <c r="B16" s="2108"/>
      <c r="C16" s="2112" t="s">
        <v>788</v>
      </c>
      <c r="D16" s="2102"/>
      <c r="E16" s="363" t="n">
        <v>0</v>
      </c>
      <c r="F16" s="846" t="n">
        <v>-998</v>
      </c>
      <c r="G16" s="846" t="n">
        <v>-28</v>
      </c>
      <c r="H16" s="1930"/>
      <c r="I16" s="846" t="n">
        <v>2</v>
      </c>
      <c r="J16" s="846" t="n">
        <v>23</v>
      </c>
      <c r="K16" s="846" t="n">
        <v>-21</v>
      </c>
      <c r="L16" s="846" t="n">
        <v>-1</v>
      </c>
      <c r="M16" s="2114"/>
      <c r="N16" s="846" t="n">
        <v>10</v>
      </c>
      <c r="O16" s="364" t="n">
        <v>-14</v>
      </c>
      <c r="P16" s="349"/>
      <c r="Q16" s="363" t="n">
        <v>-1026</v>
      </c>
      <c r="R16" s="2115" t="n">
        <v>1</v>
      </c>
      <c r="S16" s="349"/>
      <c r="T16" s="363" t="n">
        <v>3</v>
      </c>
      <c r="U16" s="846"/>
      <c r="V16" s="846" t="n">
        <v>6</v>
      </c>
      <c r="W16" s="364" t="n">
        <v>-10</v>
      </c>
      <c r="X16" s="2080"/>
    </row>
    <row r="17" customFormat="false" ht="18" hidden="false" customHeight="false" outlineLevel="0" collapsed="false">
      <c r="B17" s="2108"/>
      <c r="C17" s="2116"/>
      <c r="D17" s="2102"/>
      <c r="E17" s="357" t="n">
        <v>35</v>
      </c>
      <c r="F17" s="1879" t="n">
        <v>-1039</v>
      </c>
      <c r="G17" s="1879" t="n">
        <v>143</v>
      </c>
      <c r="H17" s="1930"/>
      <c r="I17" s="349" t="n">
        <v>115</v>
      </c>
      <c r="J17" s="1879" t="n">
        <v>-292</v>
      </c>
      <c r="K17" s="1879" t="n">
        <v>-272</v>
      </c>
      <c r="L17" s="1879" t="n">
        <v>1392</v>
      </c>
      <c r="M17" s="2117"/>
      <c r="N17" s="1879" t="n">
        <v>97</v>
      </c>
      <c r="O17" s="1421" t="n">
        <v>857</v>
      </c>
      <c r="P17" s="349"/>
      <c r="Q17" s="357" t="n">
        <v>-861</v>
      </c>
      <c r="R17" s="1930" t="n">
        <v>828</v>
      </c>
      <c r="S17" s="349"/>
      <c r="T17" s="357" t="n">
        <v>943</v>
      </c>
      <c r="U17" s="349"/>
      <c r="V17" s="349" t="n">
        <v>546</v>
      </c>
      <c r="W17" s="781" t="n">
        <v>3142</v>
      </c>
      <c r="X17" s="2080"/>
    </row>
    <row r="18" customFormat="false" ht="18" hidden="false" customHeight="false" outlineLevel="0" collapsed="false">
      <c r="B18" s="2108"/>
      <c r="C18" s="2116"/>
      <c r="D18" s="2102"/>
      <c r="E18" s="357"/>
      <c r="F18" s="349"/>
      <c r="G18" s="349"/>
      <c r="H18" s="1930"/>
      <c r="I18" s="349"/>
      <c r="J18" s="349"/>
      <c r="K18" s="349"/>
      <c r="L18" s="349"/>
      <c r="M18" s="2117"/>
      <c r="N18" s="349"/>
      <c r="O18" s="781"/>
      <c r="P18" s="349"/>
      <c r="Q18" s="357"/>
      <c r="R18" s="1930"/>
      <c r="S18" s="349"/>
      <c r="T18" s="357"/>
      <c r="U18" s="349"/>
      <c r="V18" s="349"/>
      <c r="W18" s="781"/>
      <c r="X18" s="2080"/>
    </row>
    <row r="19" customFormat="false" ht="18" hidden="false" customHeight="false" outlineLevel="0" collapsed="false">
      <c r="B19" s="2108"/>
      <c r="C19" s="2116" t="s">
        <v>879</v>
      </c>
      <c r="D19" s="2102"/>
      <c r="E19" s="2110"/>
      <c r="F19" s="2086"/>
      <c r="G19" s="2086"/>
      <c r="H19" s="2105"/>
      <c r="I19" s="2086"/>
      <c r="J19" s="2086"/>
      <c r="K19" s="2086"/>
      <c r="L19" s="2086"/>
      <c r="M19" s="2117"/>
      <c r="N19" s="2086"/>
      <c r="O19" s="2111"/>
      <c r="P19" s="2086"/>
      <c r="Q19" s="2110"/>
      <c r="R19" s="2105"/>
      <c r="S19" s="2086"/>
      <c r="T19" s="2110"/>
      <c r="U19" s="349"/>
      <c r="V19" s="349"/>
      <c r="W19" s="781"/>
      <c r="X19" s="2080"/>
    </row>
    <row r="20" customFormat="false" ht="18" hidden="false" customHeight="false" outlineLevel="0" collapsed="false">
      <c r="B20" s="2108"/>
      <c r="C20" s="2112" t="s">
        <v>880</v>
      </c>
      <c r="D20" s="2102"/>
      <c r="E20" s="2110"/>
      <c r="F20" s="2086"/>
      <c r="G20" s="2086"/>
      <c r="H20" s="2105"/>
      <c r="I20" s="2086"/>
      <c r="J20" s="2086"/>
      <c r="K20" s="2086"/>
      <c r="L20" s="2086"/>
      <c r="M20" s="2118"/>
      <c r="N20" s="2086"/>
      <c r="O20" s="2111"/>
      <c r="P20" s="2086"/>
      <c r="Q20" s="2110"/>
      <c r="R20" s="2105"/>
      <c r="S20" s="2086"/>
      <c r="T20" s="2110"/>
      <c r="U20" s="349"/>
      <c r="V20" s="349"/>
      <c r="W20" s="781"/>
      <c r="X20" s="2080"/>
    </row>
    <row r="21" customFormat="false" ht="18" hidden="false" customHeight="false" outlineLevel="0" collapsed="false">
      <c r="B21" s="2108"/>
      <c r="C21" s="2119" t="s">
        <v>881</v>
      </c>
      <c r="D21" s="2102"/>
      <c r="E21" s="357" t="n">
        <v>69</v>
      </c>
      <c r="F21" s="349" t="n">
        <v>-63</v>
      </c>
      <c r="G21" s="349" t="n">
        <v>48</v>
      </c>
      <c r="H21" s="1930"/>
      <c r="I21" s="349" t="n">
        <v>484</v>
      </c>
      <c r="J21" s="349" t="n">
        <v>102</v>
      </c>
      <c r="K21" s="349" t="n">
        <v>-530</v>
      </c>
      <c r="L21" s="349" t="n">
        <v>-34</v>
      </c>
      <c r="M21" s="2118"/>
      <c r="N21" s="349" t="n">
        <v>-30</v>
      </c>
      <c r="O21" s="781" t="n">
        <v>61</v>
      </c>
      <c r="P21" s="349"/>
      <c r="Q21" s="357" t="n">
        <v>54</v>
      </c>
      <c r="R21" s="1930" t="n">
        <v>-462</v>
      </c>
      <c r="S21" s="349"/>
      <c r="T21" s="357" t="n">
        <v>22</v>
      </c>
      <c r="U21" s="349"/>
      <c r="V21" s="349" t="n">
        <v>-310</v>
      </c>
      <c r="W21" s="781" t="n">
        <v>-572</v>
      </c>
      <c r="X21" s="2080"/>
    </row>
    <row r="22" customFormat="false" ht="18" hidden="false" customHeight="false" outlineLevel="0" collapsed="false">
      <c r="B22" s="2108"/>
      <c r="C22" s="2112" t="s">
        <v>882</v>
      </c>
      <c r="D22" s="2102"/>
      <c r="E22" s="357"/>
      <c r="F22" s="349"/>
      <c r="G22" s="349"/>
      <c r="H22" s="1930"/>
      <c r="I22" s="349"/>
      <c r="J22" s="349"/>
      <c r="K22" s="349"/>
      <c r="L22" s="349"/>
      <c r="M22" s="2118"/>
      <c r="N22" s="349"/>
      <c r="O22" s="781"/>
      <c r="P22" s="349"/>
      <c r="Q22" s="357"/>
      <c r="R22" s="1930"/>
      <c r="S22" s="349"/>
      <c r="T22" s="357"/>
      <c r="U22" s="349"/>
      <c r="V22" s="349"/>
      <c r="W22" s="781"/>
      <c r="X22" s="2080"/>
    </row>
    <row r="23" customFormat="false" ht="18" hidden="false" customHeight="false" outlineLevel="0" collapsed="false">
      <c r="B23" s="2108"/>
      <c r="C23" s="2119" t="s">
        <v>883</v>
      </c>
      <c r="D23" s="2102"/>
      <c r="E23" s="357" t="n">
        <v>41</v>
      </c>
      <c r="F23" s="349" t="n">
        <v>15</v>
      </c>
      <c r="G23" s="349" t="n">
        <v>154</v>
      </c>
      <c r="H23" s="1930"/>
      <c r="I23" s="349" t="n">
        <v>-36</v>
      </c>
      <c r="J23" s="349" t="n">
        <v>11</v>
      </c>
      <c r="K23" s="349" t="n">
        <v>-2</v>
      </c>
      <c r="L23" s="349" t="n">
        <v>26</v>
      </c>
      <c r="M23" s="2118"/>
      <c r="N23" s="349" t="n">
        <v>31</v>
      </c>
      <c r="O23" s="781" t="n">
        <v>-4</v>
      </c>
      <c r="P23" s="349"/>
      <c r="Q23" s="357" t="n">
        <v>210</v>
      </c>
      <c r="R23" s="1930" t="n">
        <v>35</v>
      </c>
      <c r="S23" s="349"/>
      <c r="T23" s="357" t="n">
        <v>-1</v>
      </c>
      <c r="U23" s="349"/>
      <c r="V23" s="349" t="n">
        <v>80</v>
      </c>
      <c r="W23" s="781" t="n">
        <v>312</v>
      </c>
      <c r="X23" s="2080"/>
    </row>
    <row r="24" customFormat="false" ht="21" hidden="false" customHeight="false" outlineLevel="0" collapsed="false">
      <c r="B24" s="2108"/>
      <c r="C24" s="2116" t="s">
        <v>884</v>
      </c>
      <c r="D24" s="2102"/>
      <c r="E24" s="363" t="n">
        <v>-438</v>
      </c>
      <c r="F24" s="846" t="n">
        <v>-462</v>
      </c>
      <c r="G24" s="846" t="n">
        <v>-956</v>
      </c>
      <c r="H24" s="1930"/>
      <c r="I24" s="846" t="n">
        <v>123</v>
      </c>
      <c r="J24" s="846" t="n">
        <v>865</v>
      </c>
      <c r="K24" s="846" t="n">
        <v>835</v>
      </c>
      <c r="L24" s="846" t="n">
        <v>-1006</v>
      </c>
      <c r="M24" s="2120"/>
      <c r="N24" s="846" t="n">
        <v>420</v>
      </c>
      <c r="O24" s="364" t="n">
        <v>-516</v>
      </c>
      <c r="P24" s="349"/>
      <c r="Q24" s="363" t="n">
        <v>-1856</v>
      </c>
      <c r="R24" s="2115" t="n">
        <v>694</v>
      </c>
      <c r="S24" s="349"/>
      <c r="T24" s="363" t="n">
        <v>817</v>
      </c>
      <c r="U24" s="846"/>
      <c r="V24" s="846" t="n">
        <v>306</v>
      </c>
      <c r="W24" s="364" t="n">
        <v>483</v>
      </c>
      <c r="X24" s="2080"/>
    </row>
    <row r="25" customFormat="false" ht="18" hidden="false" customHeight="false" outlineLevel="0" collapsed="false">
      <c r="B25" s="2108"/>
      <c r="C25" s="2116"/>
      <c r="D25" s="2102"/>
      <c r="E25" s="1420" t="n">
        <v>-328</v>
      </c>
      <c r="F25" s="1879" t="n">
        <v>-510</v>
      </c>
      <c r="G25" s="1879" t="n">
        <v>-754</v>
      </c>
      <c r="H25" s="1930"/>
      <c r="I25" s="349" t="n">
        <v>571</v>
      </c>
      <c r="J25" s="1879" t="n">
        <v>978</v>
      </c>
      <c r="K25" s="1879" t="n">
        <v>303</v>
      </c>
      <c r="L25" s="1879" t="n">
        <v>-1014</v>
      </c>
      <c r="M25" s="2117"/>
      <c r="N25" s="1879" t="n">
        <v>421</v>
      </c>
      <c r="O25" s="1421" t="n">
        <v>-459</v>
      </c>
      <c r="P25" s="349"/>
      <c r="Q25" s="357" t="n">
        <v>-1592</v>
      </c>
      <c r="R25" s="1930" t="n">
        <v>267</v>
      </c>
      <c r="S25" s="349"/>
      <c r="T25" s="357" t="n">
        <v>838</v>
      </c>
      <c r="U25" s="349"/>
      <c r="V25" s="349" t="n">
        <v>76</v>
      </c>
      <c r="W25" s="781" t="n">
        <v>223</v>
      </c>
      <c r="X25" s="2080"/>
    </row>
    <row r="26" customFormat="false" ht="18" hidden="false" customHeight="false" outlineLevel="0" collapsed="false">
      <c r="B26" s="2108"/>
      <c r="C26" s="2116"/>
      <c r="D26" s="2102"/>
      <c r="E26" s="2110"/>
      <c r="F26" s="2086"/>
      <c r="G26" s="2086"/>
      <c r="H26" s="2105"/>
      <c r="I26" s="2086"/>
      <c r="J26" s="2086"/>
      <c r="K26" s="2086"/>
      <c r="L26" s="2086"/>
      <c r="M26" s="2117"/>
      <c r="N26" s="2086"/>
      <c r="O26" s="2111"/>
      <c r="P26" s="2086"/>
      <c r="Q26" s="2110"/>
      <c r="R26" s="2105"/>
      <c r="S26" s="2086"/>
      <c r="T26" s="2110"/>
      <c r="U26" s="349"/>
      <c r="V26" s="349"/>
      <c r="W26" s="781"/>
      <c r="X26" s="2080"/>
    </row>
    <row r="27" customFormat="false" ht="18" hidden="false" customHeight="false" outlineLevel="0" collapsed="false">
      <c r="B27" s="2108"/>
      <c r="C27" s="2111" t="s">
        <v>885</v>
      </c>
      <c r="D27" s="2102"/>
      <c r="E27" s="357" t="n">
        <v>1099</v>
      </c>
      <c r="F27" s="349" t="n">
        <v>-863</v>
      </c>
      <c r="G27" s="349" t="n">
        <v>441</v>
      </c>
      <c r="H27" s="1930"/>
      <c r="I27" s="349" t="n">
        <v>1443</v>
      </c>
      <c r="J27" s="349" t="n">
        <v>-246</v>
      </c>
      <c r="K27" s="349" t="n">
        <v>760</v>
      </c>
      <c r="L27" s="349" t="n">
        <v>1439</v>
      </c>
      <c r="M27" s="2109"/>
      <c r="N27" s="349" t="n">
        <v>863</v>
      </c>
      <c r="O27" s="781" t="n">
        <v>899</v>
      </c>
      <c r="P27" s="349"/>
      <c r="Q27" s="357" t="n">
        <v>677</v>
      </c>
      <c r="R27" s="1930" t="n">
        <v>1953</v>
      </c>
      <c r="S27" s="349"/>
      <c r="T27" s="357" t="n">
        <v>3396</v>
      </c>
      <c r="U27" s="349"/>
      <c r="V27" s="349" t="n">
        <v>2744</v>
      </c>
      <c r="W27" s="781" t="n">
        <v>4171</v>
      </c>
      <c r="X27" s="2080"/>
    </row>
    <row r="28" customFormat="false" ht="18" hidden="false" customHeight="false" outlineLevel="0" collapsed="false">
      <c r="B28" s="2095"/>
      <c r="C28" s="2121"/>
      <c r="D28" s="2102"/>
      <c r="E28" s="2122"/>
      <c r="F28" s="2123"/>
      <c r="G28" s="2123"/>
      <c r="H28" s="2105"/>
      <c r="I28" s="2123"/>
      <c r="J28" s="2123"/>
      <c r="K28" s="2123"/>
      <c r="L28" s="2123"/>
      <c r="M28" s="2114"/>
      <c r="N28" s="2123"/>
      <c r="O28" s="2121"/>
      <c r="P28" s="2086"/>
      <c r="Q28" s="2122"/>
      <c r="R28" s="2124"/>
      <c r="S28" s="2086"/>
      <c r="T28" s="2122"/>
      <c r="U28" s="846"/>
      <c r="V28" s="846"/>
      <c r="W28" s="364"/>
      <c r="X28" s="2080"/>
    </row>
    <row r="29" customFormat="false" ht="18" hidden="false" customHeight="false" outlineLevel="0" collapsed="false">
      <c r="B29" s="2099"/>
      <c r="C29" s="2099"/>
      <c r="D29" s="2102"/>
      <c r="E29" s="2086"/>
      <c r="F29" s="2086"/>
      <c r="G29" s="2086"/>
      <c r="H29" s="2086"/>
      <c r="I29" s="2086"/>
      <c r="J29" s="2086"/>
      <c r="K29" s="2086"/>
      <c r="L29" s="2086"/>
      <c r="M29" s="2109"/>
      <c r="N29" s="2086"/>
      <c r="O29" s="2086"/>
      <c r="P29" s="2113"/>
      <c r="Q29" s="2086"/>
      <c r="R29" s="2086"/>
      <c r="S29" s="2113"/>
      <c r="T29" s="2086"/>
      <c r="U29" s="2113"/>
      <c r="V29" s="2113"/>
      <c r="W29" s="2081"/>
      <c r="X29" s="2080"/>
    </row>
    <row r="30" customFormat="false" ht="20.25" hidden="false" customHeight="false" outlineLevel="0" collapsed="false">
      <c r="B30" s="2082" t="s">
        <v>886</v>
      </c>
      <c r="C30" s="2083"/>
      <c r="D30" s="2102"/>
      <c r="E30" s="1391" t="s">
        <v>151</v>
      </c>
      <c r="F30" s="1391"/>
      <c r="G30" s="1391"/>
      <c r="H30" s="1391"/>
      <c r="I30" s="1391"/>
      <c r="J30" s="1391"/>
      <c r="K30" s="1391"/>
      <c r="L30" s="2125"/>
      <c r="M30" s="2126"/>
      <c r="N30" s="2127" t="s">
        <v>152</v>
      </c>
      <c r="O30" s="2127"/>
      <c r="P30" s="2109"/>
      <c r="Q30" s="2084" t="s">
        <v>151</v>
      </c>
      <c r="R30" s="2084"/>
      <c r="S30" s="2109"/>
      <c r="T30" s="2128" t="s">
        <v>151</v>
      </c>
      <c r="U30" s="2109"/>
      <c r="V30" s="2084" t="s">
        <v>152</v>
      </c>
      <c r="W30" s="2084"/>
      <c r="X30" s="2080"/>
    </row>
    <row r="31" customFormat="false" ht="18" hidden="false" customHeight="false" outlineLevel="0" collapsed="false">
      <c r="B31" s="2087" t="s">
        <v>887</v>
      </c>
      <c r="C31" s="2088"/>
      <c r="D31" s="2102"/>
      <c r="E31" s="2089" t="s">
        <v>154</v>
      </c>
      <c r="F31" s="2089" t="s">
        <v>155</v>
      </c>
      <c r="G31" s="2089" t="s">
        <v>156</v>
      </c>
      <c r="H31" s="2089"/>
      <c r="I31" s="2094" t="s">
        <v>157</v>
      </c>
      <c r="J31" s="2094" t="s">
        <v>158</v>
      </c>
      <c r="K31" s="2089" t="s">
        <v>159</v>
      </c>
      <c r="L31" s="2089" t="s">
        <v>160</v>
      </c>
      <c r="M31" s="2109"/>
      <c r="N31" s="2089" t="s">
        <v>161</v>
      </c>
      <c r="O31" s="2089" t="s">
        <v>162</v>
      </c>
      <c r="P31" s="2109"/>
      <c r="Q31" s="2089" t="n">
        <v>2012</v>
      </c>
      <c r="R31" s="2089" t="n">
        <v>2011</v>
      </c>
      <c r="S31" s="2109"/>
      <c r="T31" s="2092" t="n">
        <v>2011</v>
      </c>
      <c r="U31" s="2109"/>
      <c r="V31" s="2092" t="n">
        <v>2010</v>
      </c>
      <c r="W31" s="2092" t="n">
        <v>2009</v>
      </c>
      <c r="X31" s="2080"/>
    </row>
    <row r="32" customFormat="false" ht="18" hidden="false" customHeight="false" outlineLevel="0" collapsed="false">
      <c r="B32" s="2095"/>
      <c r="C32" s="2096"/>
      <c r="D32" s="2102"/>
      <c r="E32" s="2129"/>
      <c r="F32" s="2129"/>
      <c r="G32" s="2129"/>
      <c r="H32" s="2129"/>
      <c r="I32" s="2129"/>
      <c r="J32" s="2092"/>
      <c r="K32" s="2089"/>
      <c r="L32" s="2089"/>
      <c r="M32" s="2109"/>
      <c r="N32" s="2089"/>
      <c r="O32" s="2089"/>
      <c r="P32" s="2109"/>
      <c r="Q32" s="2089" t="s">
        <v>163</v>
      </c>
      <c r="R32" s="2089" t="s">
        <v>163</v>
      </c>
      <c r="S32" s="2109"/>
      <c r="T32" s="2092"/>
      <c r="U32" s="2109"/>
      <c r="V32" s="2092"/>
      <c r="W32" s="2092"/>
      <c r="X32" s="2080"/>
    </row>
    <row r="33" customFormat="false" ht="18" hidden="false" customHeight="false" outlineLevel="0" collapsed="false">
      <c r="B33" s="2099"/>
      <c r="C33" s="2086"/>
      <c r="D33" s="2102"/>
      <c r="E33" s="2086"/>
      <c r="F33" s="2086"/>
      <c r="G33" s="2086"/>
      <c r="H33" s="2086"/>
      <c r="I33" s="2086"/>
      <c r="J33" s="2086"/>
      <c r="K33" s="2086"/>
      <c r="L33" s="2086"/>
      <c r="M33" s="2109"/>
      <c r="N33" s="2086"/>
      <c r="O33" s="2086"/>
      <c r="P33" s="2109"/>
      <c r="Q33" s="2099"/>
      <c r="R33" s="2099"/>
      <c r="S33" s="2109"/>
      <c r="T33" s="2099"/>
      <c r="U33" s="2109"/>
      <c r="V33" s="2099"/>
      <c r="W33" s="2099"/>
      <c r="X33" s="2080"/>
    </row>
    <row r="34" customFormat="false" ht="18" hidden="false" customHeight="false" outlineLevel="0" collapsed="false">
      <c r="B34" s="2130" t="s">
        <v>31</v>
      </c>
      <c r="C34" s="2083"/>
      <c r="D34" s="2102"/>
      <c r="E34" s="2103"/>
      <c r="F34" s="2104"/>
      <c r="G34" s="2104"/>
      <c r="H34" s="2104"/>
      <c r="I34" s="2104"/>
      <c r="J34" s="2104"/>
      <c r="K34" s="2104"/>
      <c r="L34" s="2106"/>
      <c r="M34" s="2131"/>
      <c r="N34" s="2104"/>
      <c r="O34" s="2106"/>
      <c r="P34" s="2109"/>
      <c r="Q34" s="2132"/>
      <c r="R34" s="2133"/>
      <c r="S34" s="2109"/>
      <c r="T34" s="2134"/>
      <c r="U34" s="2109"/>
      <c r="V34" s="2103"/>
      <c r="W34" s="2106"/>
      <c r="X34" s="2080"/>
    </row>
    <row r="35" s="2080" customFormat="true" ht="18" hidden="false" customHeight="false" outlineLevel="0" collapsed="false">
      <c r="B35" s="2108"/>
      <c r="C35" s="2135" t="s">
        <v>888</v>
      </c>
      <c r="D35" s="2102"/>
      <c r="E35" s="357" t="n">
        <v>9300</v>
      </c>
      <c r="F35" s="349" t="n">
        <v>9000</v>
      </c>
      <c r="G35" s="349" t="n">
        <v>8750</v>
      </c>
      <c r="H35" s="349"/>
      <c r="I35" s="349" t="n">
        <v>8350</v>
      </c>
      <c r="J35" s="349" t="n">
        <v>8000</v>
      </c>
      <c r="K35" s="349" t="n">
        <v>7500</v>
      </c>
      <c r="L35" s="781" t="n">
        <v>7300</v>
      </c>
      <c r="M35" s="2131"/>
      <c r="N35" s="349" t="n">
        <v>8400</v>
      </c>
      <c r="O35" s="781" t="n">
        <v>8350</v>
      </c>
      <c r="P35" s="2109"/>
      <c r="Q35" s="357" t="n">
        <v>9000</v>
      </c>
      <c r="R35" s="781" t="n">
        <v>7600</v>
      </c>
      <c r="S35" s="2109"/>
      <c r="T35" s="1930" t="n">
        <v>7800</v>
      </c>
      <c r="U35" s="2109"/>
      <c r="V35" s="357" t="n">
        <v>8250</v>
      </c>
      <c r="W35" s="781" t="n">
        <v>8400</v>
      </c>
    </row>
    <row r="36" s="2080" customFormat="true" ht="18" hidden="false" customHeight="false" outlineLevel="0" collapsed="false">
      <c r="B36" s="2108"/>
      <c r="C36" s="2135" t="s">
        <v>889</v>
      </c>
      <c r="D36" s="2102"/>
      <c r="E36" s="357" t="n">
        <v>3650</v>
      </c>
      <c r="F36" s="349" t="n">
        <v>3900</v>
      </c>
      <c r="G36" s="349" t="n">
        <v>3850</v>
      </c>
      <c r="H36" s="349"/>
      <c r="I36" s="349" t="n">
        <v>3250</v>
      </c>
      <c r="J36" s="349" t="n">
        <v>3400</v>
      </c>
      <c r="K36" s="349" t="n">
        <v>3150</v>
      </c>
      <c r="L36" s="781" t="n">
        <v>3000</v>
      </c>
      <c r="M36" s="2131"/>
      <c r="N36" s="349" t="n">
        <v>3650</v>
      </c>
      <c r="O36" s="781" t="n">
        <v>3850</v>
      </c>
      <c r="P36" s="2109"/>
      <c r="Q36" s="357" t="n">
        <v>3800</v>
      </c>
      <c r="R36" s="781" t="n">
        <v>3200</v>
      </c>
      <c r="S36" s="2109"/>
      <c r="T36" s="1930" t="n">
        <v>3200</v>
      </c>
      <c r="U36" s="2109"/>
      <c r="V36" s="357" t="n">
        <v>3300</v>
      </c>
      <c r="W36" s="781" t="n">
        <v>2350</v>
      </c>
    </row>
    <row r="37" s="2080" customFormat="true" ht="18" hidden="false" customHeight="false" outlineLevel="0" collapsed="false">
      <c r="B37" s="2108"/>
      <c r="C37" s="2135" t="s">
        <v>890</v>
      </c>
      <c r="D37" s="2102"/>
      <c r="E37" s="357" t="n">
        <v>3850</v>
      </c>
      <c r="F37" s="349" t="n">
        <v>3750</v>
      </c>
      <c r="G37" s="349" t="n">
        <v>3650</v>
      </c>
      <c r="H37" s="349"/>
      <c r="I37" s="349" t="n">
        <v>3300</v>
      </c>
      <c r="J37" s="349" t="n">
        <v>3300</v>
      </c>
      <c r="K37" s="349" t="n">
        <v>3400</v>
      </c>
      <c r="L37" s="781" t="n">
        <v>3600</v>
      </c>
      <c r="M37" s="2131"/>
      <c r="N37" s="349" t="n">
        <v>3200</v>
      </c>
      <c r="O37" s="781" t="n">
        <v>2900</v>
      </c>
      <c r="P37" s="2109"/>
      <c r="Q37" s="357" t="n">
        <v>3750</v>
      </c>
      <c r="R37" s="781" t="n">
        <v>3450</v>
      </c>
      <c r="S37" s="2109"/>
      <c r="T37" s="1930" t="n">
        <v>3400</v>
      </c>
      <c r="U37" s="2109"/>
      <c r="V37" s="357" t="n">
        <v>3250</v>
      </c>
      <c r="W37" s="781" t="n">
        <v>3350</v>
      </c>
    </row>
    <row r="38" s="2080" customFormat="true" ht="18" hidden="false" customHeight="false" outlineLevel="0" collapsed="false">
      <c r="B38" s="2108"/>
      <c r="C38" s="2135" t="s">
        <v>891</v>
      </c>
      <c r="D38" s="2102"/>
      <c r="E38" s="357" t="n">
        <v>2850</v>
      </c>
      <c r="F38" s="349" t="n">
        <v>2750</v>
      </c>
      <c r="G38" s="349" t="n">
        <v>2600</v>
      </c>
      <c r="H38" s="349"/>
      <c r="I38" s="349" t="n">
        <v>2350</v>
      </c>
      <c r="J38" s="349" t="n">
        <v>2350</v>
      </c>
      <c r="K38" s="349" t="n">
        <v>2400</v>
      </c>
      <c r="L38" s="781" t="n">
        <v>2450</v>
      </c>
      <c r="M38" s="2131"/>
      <c r="N38" s="349" t="n">
        <v>2300</v>
      </c>
      <c r="O38" s="781" t="n">
        <v>2100</v>
      </c>
      <c r="P38" s="2109"/>
      <c r="Q38" s="357" t="n">
        <v>2750</v>
      </c>
      <c r="R38" s="781" t="n">
        <v>2400</v>
      </c>
      <c r="S38" s="2109"/>
      <c r="T38" s="1930" t="n">
        <v>2400</v>
      </c>
      <c r="U38" s="2109"/>
      <c r="V38" s="357" t="n">
        <v>2250</v>
      </c>
      <c r="W38" s="781" t="n">
        <v>2150</v>
      </c>
    </row>
    <row r="39" s="2080" customFormat="true" ht="18" hidden="false" customHeight="false" outlineLevel="0" collapsed="false">
      <c r="B39" s="2108"/>
      <c r="C39" s="2135" t="s">
        <v>892</v>
      </c>
      <c r="D39" s="2102"/>
      <c r="E39" s="357" t="n">
        <v>450</v>
      </c>
      <c r="F39" s="349" t="n">
        <v>450</v>
      </c>
      <c r="G39" s="349" t="n">
        <v>450</v>
      </c>
      <c r="H39" s="349"/>
      <c r="I39" s="349" t="n">
        <v>450</v>
      </c>
      <c r="J39" s="349" t="n">
        <v>450</v>
      </c>
      <c r="K39" s="349" t="n">
        <v>400</v>
      </c>
      <c r="L39" s="781" t="n">
        <v>400</v>
      </c>
      <c r="M39" s="2131"/>
      <c r="N39" s="349" t="n">
        <v>450</v>
      </c>
      <c r="O39" s="781" t="n">
        <v>400</v>
      </c>
      <c r="P39" s="2113"/>
      <c r="Q39" s="357" t="n">
        <v>450</v>
      </c>
      <c r="R39" s="781" t="n">
        <v>400</v>
      </c>
      <c r="S39" s="2113"/>
      <c r="T39" s="1930" t="n">
        <v>400</v>
      </c>
      <c r="U39" s="2113"/>
      <c r="V39" s="357" t="n">
        <v>350</v>
      </c>
      <c r="W39" s="781" t="n">
        <v>150</v>
      </c>
    </row>
    <row r="40" s="2080" customFormat="true" ht="21" hidden="false" customHeight="false" outlineLevel="0" collapsed="false">
      <c r="B40" s="2108"/>
      <c r="C40" s="2135" t="s">
        <v>893</v>
      </c>
      <c r="D40" s="2102"/>
      <c r="E40" s="357" t="n">
        <v>4250</v>
      </c>
      <c r="F40" s="349" t="n">
        <v>4050</v>
      </c>
      <c r="G40" s="349" t="n">
        <v>4950</v>
      </c>
      <c r="H40" s="349"/>
      <c r="I40" s="349" t="n">
        <v>5200</v>
      </c>
      <c r="J40" s="349" t="n">
        <v>2200</v>
      </c>
      <c r="K40" s="1931" t="n">
        <v>1400</v>
      </c>
      <c r="L40" s="1479" t="n">
        <v>800</v>
      </c>
      <c r="M40" s="2131"/>
      <c r="N40" s="1931" t="s">
        <v>172</v>
      </c>
      <c r="O40" s="1479" t="s">
        <v>172</v>
      </c>
      <c r="P40" s="2109"/>
      <c r="Q40" s="357" t="n">
        <v>4400</v>
      </c>
      <c r="R40" s="781" t="n">
        <v>1450</v>
      </c>
      <c r="S40" s="2109"/>
      <c r="T40" s="1930" t="n">
        <v>2400</v>
      </c>
      <c r="U40" s="2109"/>
      <c r="V40" s="1500" t="s">
        <v>172</v>
      </c>
      <c r="W40" s="1479" t="s">
        <v>172</v>
      </c>
    </row>
    <row r="41" s="2080" customFormat="true" ht="18" hidden="false" customHeight="false" outlineLevel="0" collapsed="false">
      <c r="B41" s="2108"/>
      <c r="C41" s="2135" t="s">
        <v>894</v>
      </c>
      <c r="D41" s="2102"/>
      <c r="E41" s="363" t="n">
        <v>9750</v>
      </c>
      <c r="F41" s="846" t="n">
        <v>9700</v>
      </c>
      <c r="G41" s="846" t="n">
        <v>9700</v>
      </c>
      <c r="H41" s="846"/>
      <c r="I41" s="846" t="n">
        <v>9750</v>
      </c>
      <c r="J41" s="846" t="n">
        <v>9600</v>
      </c>
      <c r="K41" s="846" t="n">
        <v>9550</v>
      </c>
      <c r="L41" s="364" t="n">
        <v>8900</v>
      </c>
      <c r="M41" s="2131"/>
      <c r="N41" s="846" t="n">
        <v>8450</v>
      </c>
      <c r="O41" s="364" t="n">
        <v>8450</v>
      </c>
      <c r="P41" s="2109"/>
      <c r="Q41" s="363" t="n">
        <v>9700</v>
      </c>
      <c r="R41" s="364" t="n">
        <v>9350</v>
      </c>
      <c r="S41" s="2109"/>
      <c r="T41" s="2115" t="n">
        <v>9450</v>
      </c>
      <c r="U41" s="2109"/>
      <c r="V41" s="363" t="n">
        <v>8400</v>
      </c>
      <c r="W41" s="364" t="n">
        <v>8800</v>
      </c>
    </row>
    <row r="42" s="2080" customFormat="true" ht="18" hidden="false" customHeight="false" outlineLevel="0" collapsed="false">
      <c r="B42" s="2108"/>
      <c r="C42" s="2088" t="s">
        <v>31</v>
      </c>
      <c r="D42" s="2102"/>
      <c r="E42" s="1420" t="n">
        <v>34100</v>
      </c>
      <c r="F42" s="349" t="n">
        <v>33600</v>
      </c>
      <c r="G42" s="349" t="n">
        <v>33950</v>
      </c>
      <c r="H42" s="349" t="n">
        <v>0</v>
      </c>
      <c r="I42" s="349" t="n">
        <v>32650</v>
      </c>
      <c r="J42" s="349" t="n">
        <v>29300</v>
      </c>
      <c r="K42" s="1879" t="n">
        <v>27800</v>
      </c>
      <c r="L42" s="1421" t="n">
        <v>26450</v>
      </c>
      <c r="M42" s="2131"/>
      <c r="N42" s="1879" t="n">
        <v>26450</v>
      </c>
      <c r="O42" s="1421" t="n">
        <v>26050</v>
      </c>
      <c r="P42" s="2109"/>
      <c r="Q42" s="357" t="n">
        <v>33850</v>
      </c>
      <c r="R42" s="781" t="n">
        <v>27850</v>
      </c>
      <c r="S42" s="2109"/>
      <c r="T42" s="1930" t="n">
        <v>29050</v>
      </c>
      <c r="U42" s="2109"/>
      <c r="V42" s="1420" t="n">
        <v>25800</v>
      </c>
      <c r="W42" s="1421" t="n">
        <v>25200</v>
      </c>
    </row>
    <row r="43" s="2080" customFormat="true" ht="21" hidden="false" customHeight="false" outlineLevel="0" collapsed="false">
      <c r="B43" s="2108"/>
      <c r="C43" s="2135" t="s">
        <v>895</v>
      </c>
      <c r="D43" s="2102"/>
      <c r="E43" s="357" t="n">
        <v>3600</v>
      </c>
      <c r="F43" s="349" t="n">
        <v>2400</v>
      </c>
      <c r="G43" s="349" t="n">
        <v>400</v>
      </c>
      <c r="H43" s="349"/>
      <c r="I43" s="349" t="n">
        <v>350</v>
      </c>
      <c r="J43" s="349" t="n">
        <v>1000</v>
      </c>
      <c r="K43" s="349" t="n">
        <v>550</v>
      </c>
      <c r="L43" s="781" t="n">
        <v>900</v>
      </c>
      <c r="M43" s="2131"/>
      <c r="N43" s="349" t="n">
        <v>3550</v>
      </c>
      <c r="O43" s="781" t="n">
        <v>3600</v>
      </c>
      <c r="P43" s="2109"/>
      <c r="Q43" s="357" t="n">
        <v>2200</v>
      </c>
      <c r="R43" s="781" t="n">
        <v>800</v>
      </c>
      <c r="S43" s="2109"/>
      <c r="T43" s="1930" t="n">
        <v>750</v>
      </c>
      <c r="U43" s="2109"/>
      <c r="V43" s="357" t="n">
        <v>3650</v>
      </c>
      <c r="W43" s="781" t="n">
        <v>600</v>
      </c>
    </row>
    <row r="44" s="2080" customFormat="true" ht="18" hidden="false" customHeight="false" outlineLevel="0" collapsed="false">
      <c r="B44" s="2108"/>
      <c r="C44" s="2135" t="s">
        <v>896</v>
      </c>
      <c r="D44" s="2102"/>
      <c r="E44" s="357" t="n">
        <v>0</v>
      </c>
      <c r="F44" s="349" t="n">
        <v>400</v>
      </c>
      <c r="G44" s="349" t="n">
        <v>1250</v>
      </c>
      <c r="H44" s="349"/>
      <c r="I44" s="349" t="n">
        <v>1400</v>
      </c>
      <c r="J44" s="349" t="n">
        <v>2750</v>
      </c>
      <c r="K44" s="349" t="n">
        <v>3500</v>
      </c>
      <c r="L44" s="781" t="n">
        <v>3650</v>
      </c>
      <c r="M44" s="2131"/>
      <c r="N44" s="349" t="n">
        <v>4000</v>
      </c>
      <c r="O44" s="781" t="n">
        <v>3850</v>
      </c>
      <c r="P44" s="2109"/>
      <c r="Q44" s="357" t="n">
        <v>550</v>
      </c>
      <c r="R44" s="364" t="n">
        <v>3300</v>
      </c>
      <c r="S44" s="2109"/>
      <c r="T44" s="1930" t="n">
        <v>2800</v>
      </c>
      <c r="U44" s="2109"/>
      <c r="V44" s="357" t="n">
        <v>3800</v>
      </c>
      <c r="W44" s="781" t="n">
        <v>4650</v>
      </c>
    </row>
    <row r="45" s="2080" customFormat="true" ht="18" hidden="false" customHeight="false" outlineLevel="0" collapsed="false">
      <c r="B45" s="2108"/>
      <c r="C45" s="2088" t="s">
        <v>897</v>
      </c>
      <c r="D45" s="2102"/>
      <c r="E45" s="1420" t="n">
        <v>37700</v>
      </c>
      <c r="F45" s="1879" t="n">
        <v>36400</v>
      </c>
      <c r="G45" s="1879" t="n">
        <v>35600</v>
      </c>
      <c r="H45" s="1879"/>
      <c r="I45" s="1879" t="n">
        <v>34400</v>
      </c>
      <c r="J45" s="1879" t="n">
        <v>33050</v>
      </c>
      <c r="K45" s="1879" t="n">
        <v>31850</v>
      </c>
      <c r="L45" s="1421" t="n">
        <v>31000</v>
      </c>
      <c r="M45" s="2131"/>
      <c r="N45" s="1879" t="n">
        <v>34000</v>
      </c>
      <c r="O45" s="1421" t="n">
        <v>33500</v>
      </c>
      <c r="P45" s="2109"/>
      <c r="Q45" s="1420" t="n">
        <v>36600</v>
      </c>
      <c r="R45" s="781" t="n">
        <v>31950</v>
      </c>
      <c r="S45" s="2109"/>
      <c r="T45" s="2136" t="n">
        <v>32600</v>
      </c>
      <c r="U45" s="2109"/>
      <c r="V45" s="1420" t="n">
        <v>33250</v>
      </c>
      <c r="W45" s="1421" t="n">
        <v>30450</v>
      </c>
    </row>
    <row r="46" s="2080" customFormat="true" ht="18" hidden="false" customHeight="false" outlineLevel="0" collapsed="false">
      <c r="B46" s="2095"/>
      <c r="C46" s="2096"/>
      <c r="D46" s="2102"/>
      <c r="E46" s="2122"/>
      <c r="F46" s="2123"/>
      <c r="G46" s="2123"/>
      <c r="H46" s="2123"/>
      <c r="I46" s="2123"/>
      <c r="J46" s="2123"/>
      <c r="K46" s="2123"/>
      <c r="L46" s="2121"/>
      <c r="M46" s="2131"/>
      <c r="N46" s="2123"/>
      <c r="O46" s="2121"/>
      <c r="P46" s="2109"/>
      <c r="Q46" s="2095"/>
      <c r="R46" s="2096"/>
      <c r="S46" s="2109"/>
      <c r="T46" s="2137"/>
      <c r="U46" s="2109"/>
      <c r="V46" s="2122"/>
      <c r="W46" s="2121"/>
    </row>
    <row r="47" s="2080" customFormat="true" ht="18" hidden="false" customHeight="false" outlineLevel="0" collapsed="false">
      <c r="B47" s="2099"/>
      <c r="C47" s="2099"/>
      <c r="D47" s="2102"/>
      <c r="E47" s="2086"/>
      <c r="F47" s="2086"/>
      <c r="G47" s="2086"/>
      <c r="H47" s="2086"/>
      <c r="I47" s="2086"/>
      <c r="J47" s="2086"/>
      <c r="K47" s="2086"/>
      <c r="L47" s="2086"/>
      <c r="M47" s="2109"/>
      <c r="N47" s="2086"/>
      <c r="O47" s="2086"/>
      <c r="P47" s="2109"/>
      <c r="Q47" s="2086"/>
      <c r="R47" s="2086"/>
      <c r="S47" s="2109"/>
      <c r="T47" s="2086"/>
      <c r="U47" s="2109"/>
      <c r="V47" s="2113"/>
      <c r="W47" s="2113"/>
    </row>
    <row r="48" s="2080" customFormat="true" ht="21" hidden="false" customHeight="false" outlineLevel="0" collapsed="false">
      <c r="B48" s="2138" t="s">
        <v>898</v>
      </c>
      <c r="C48" s="1983"/>
      <c r="D48" s="1980"/>
      <c r="E48" s="1983"/>
      <c r="F48" s="1983"/>
      <c r="G48" s="1983"/>
      <c r="H48" s="1983"/>
      <c r="I48" s="1983"/>
      <c r="J48" s="1983"/>
      <c r="K48" s="1983"/>
      <c r="L48" s="1983"/>
      <c r="N48" s="1983"/>
      <c r="O48" s="1983"/>
      <c r="Q48" s="1983"/>
      <c r="R48" s="1983"/>
      <c r="T48" s="1983"/>
    </row>
    <row r="49" s="2080" customFormat="true" ht="21" hidden="false" customHeight="false" outlineLevel="0" collapsed="false">
      <c r="B49" s="2139" t="s">
        <v>899</v>
      </c>
      <c r="C49" s="2099"/>
      <c r="D49" s="2102"/>
      <c r="E49" s="2086"/>
      <c r="F49" s="2086"/>
      <c r="G49" s="2086"/>
      <c r="H49" s="2086"/>
      <c r="I49" s="2086"/>
      <c r="J49" s="2086"/>
      <c r="K49" s="2086"/>
      <c r="L49" s="2086"/>
      <c r="M49" s="2109"/>
      <c r="N49" s="2086"/>
      <c r="O49" s="2086"/>
      <c r="P49" s="2109"/>
      <c r="Q49" s="2086"/>
      <c r="R49" s="2086"/>
      <c r="S49" s="2109"/>
      <c r="T49" s="2086"/>
      <c r="U49" s="2109"/>
      <c r="V49" s="2113"/>
      <c r="W49" s="2113"/>
    </row>
    <row r="50" s="2080" customFormat="true" ht="21" hidden="false" customHeight="false" outlineLevel="0" collapsed="false">
      <c r="B50" s="2138" t="s">
        <v>900</v>
      </c>
      <c r="C50" s="2099"/>
      <c r="D50" s="2102"/>
      <c r="E50" s="2086"/>
      <c r="F50" s="2086"/>
      <c r="G50" s="2086"/>
      <c r="I50" s="2086"/>
      <c r="J50" s="2086"/>
      <c r="K50" s="2086"/>
      <c r="L50" s="2086"/>
      <c r="M50" s="2086"/>
      <c r="N50" s="2086"/>
      <c r="V50" s="2099"/>
      <c r="W50" s="2099"/>
      <c r="X50" s="2099"/>
    </row>
    <row r="51" s="2080" customFormat="true" ht="21" hidden="false" customHeight="false" outlineLevel="0" collapsed="false">
      <c r="B51" s="2139" t="s">
        <v>901</v>
      </c>
      <c r="C51" s="2099"/>
      <c r="D51" s="2102"/>
      <c r="E51" s="2086"/>
      <c r="F51" s="2086"/>
      <c r="G51" s="2086"/>
      <c r="H51" s="2086"/>
      <c r="I51" s="2086"/>
      <c r="J51" s="2086"/>
      <c r="K51" s="2086"/>
      <c r="L51" s="2086"/>
      <c r="M51" s="2109"/>
      <c r="N51" s="2086"/>
      <c r="O51" s="2086"/>
      <c r="P51" s="2109"/>
      <c r="Q51" s="2086"/>
      <c r="R51" s="2086"/>
      <c r="S51" s="2109"/>
      <c r="T51" s="2086"/>
      <c r="U51" s="2109"/>
      <c r="V51" s="2113"/>
      <c r="W51" s="2113"/>
    </row>
    <row r="52" s="2080" customFormat="true" ht="18" hidden="false" customHeight="false" outlineLevel="0" collapsed="false">
      <c r="B52" s="2140" t="s">
        <v>902</v>
      </c>
      <c r="C52" s="2099"/>
      <c r="D52" s="2102"/>
      <c r="E52" s="2086"/>
      <c r="F52" s="2086"/>
      <c r="G52" s="2086"/>
      <c r="H52" s="2086"/>
      <c r="I52" s="2086"/>
      <c r="J52" s="2086"/>
      <c r="K52" s="2086"/>
      <c r="L52" s="2086"/>
      <c r="M52" s="2109"/>
      <c r="N52" s="2086"/>
      <c r="O52" s="2086"/>
      <c r="P52" s="2109"/>
      <c r="Q52" s="2086"/>
      <c r="R52" s="2086"/>
      <c r="S52" s="2109"/>
      <c r="T52" s="2086"/>
      <c r="U52" s="2109"/>
      <c r="V52" s="2113"/>
      <c r="W52" s="2113"/>
    </row>
    <row r="53" s="2080" customFormat="true" ht="21" hidden="false" customHeight="false" outlineLevel="0" collapsed="false">
      <c r="B53" s="2138" t="s">
        <v>903</v>
      </c>
      <c r="C53" s="1983"/>
      <c r="D53" s="1980"/>
      <c r="E53" s="1983"/>
      <c r="F53" s="1983"/>
      <c r="G53" s="1983"/>
      <c r="H53" s="1983"/>
      <c r="I53" s="1983"/>
      <c r="J53" s="1983"/>
      <c r="K53" s="1983"/>
      <c r="L53" s="1983"/>
      <c r="N53" s="1983"/>
      <c r="O53" s="1983"/>
      <c r="Q53" s="1983"/>
      <c r="R53" s="1983"/>
      <c r="T53" s="1983"/>
    </row>
    <row r="54" s="2080" customFormat="true" ht="21" hidden="false" customHeight="false" outlineLevel="0" collapsed="false">
      <c r="B54" s="2139" t="s">
        <v>904</v>
      </c>
      <c r="C54" s="2141"/>
      <c r="D54" s="2141"/>
      <c r="E54" s="2141"/>
      <c r="F54" s="2141"/>
      <c r="G54" s="2141"/>
      <c r="H54" s="2141"/>
      <c r="I54" s="2141"/>
      <c r="J54" s="2141"/>
      <c r="K54" s="2142"/>
      <c r="L54" s="2142"/>
      <c r="M54" s="2143"/>
      <c r="N54" s="2142"/>
      <c r="O54" s="2142"/>
      <c r="P54" s="2144"/>
      <c r="Q54" s="2144"/>
      <c r="R54" s="2144"/>
      <c r="S54" s="2144"/>
      <c r="T54" s="2144"/>
      <c r="U54" s="2144"/>
      <c r="V54" s="2144"/>
      <c r="W54" s="2144"/>
      <c r="X54" s="2144"/>
    </row>
    <row r="55" s="2080" customFormat="true" ht="21" hidden="false" customHeight="false" outlineLevel="0" collapsed="false">
      <c r="B55" s="2145" t="s">
        <v>905</v>
      </c>
      <c r="C55" s="2142"/>
      <c r="D55" s="2142"/>
      <c r="E55" s="2142"/>
      <c r="F55" s="2142"/>
      <c r="G55" s="2142"/>
      <c r="H55" s="2142"/>
      <c r="I55" s="2142"/>
      <c r="J55" s="2142"/>
      <c r="K55" s="2142"/>
      <c r="L55" s="2142"/>
      <c r="M55" s="2143"/>
      <c r="N55" s="2142"/>
      <c r="O55" s="2142"/>
      <c r="P55" s="2144"/>
      <c r="Q55" s="2144"/>
      <c r="R55" s="2144"/>
      <c r="S55" s="2144"/>
      <c r="T55" s="2144"/>
      <c r="U55" s="2144"/>
      <c r="V55" s="2144"/>
      <c r="W55" s="2144"/>
      <c r="X55" s="2144"/>
    </row>
    <row r="56" s="2080" customFormat="true" ht="21" hidden="false" customHeight="false" outlineLevel="0" collapsed="false">
      <c r="B56" s="2145" t="s">
        <v>906</v>
      </c>
      <c r="C56" s="2142"/>
      <c r="D56" s="2142"/>
      <c r="E56" s="2142"/>
      <c r="F56" s="2142"/>
      <c r="G56" s="2142"/>
      <c r="H56" s="2142"/>
      <c r="I56" s="2142"/>
      <c r="J56" s="2142"/>
      <c r="K56" s="2142"/>
      <c r="L56" s="2142"/>
      <c r="M56" s="2143"/>
      <c r="N56" s="2142"/>
      <c r="O56" s="2142"/>
      <c r="P56" s="2144"/>
      <c r="Q56" s="2144"/>
      <c r="R56" s="2144"/>
      <c r="S56" s="2144"/>
      <c r="T56" s="2144"/>
      <c r="U56" s="2144"/>
      <c r="V56" s="2144"/>
      <c r="W56" s="2144"/>
      <c r="X56" s="2144"/>
    </row>
    <row r="57" s="2080" customFormat="true" ht="21" hidden="false" customHeight="false" outlineLevel="0" collapsed="false">
      <c r="B57" s="2138" t="s">
        <v>907</v>
      </c>
      <c r="J57" s="2099"/>
      <c r="K57" s="2099"/>
      <c r="L57" s="2099"/>
      <c r="M57" s="2099"/>
      <c r="N57" s="2099"/>
      <c r="O57" s="2099"/>
    </row>
    <row r="58" s="2080" customFormat="true" ht="18" hidden="false" customHeight="false" outlineLevel="0" collapsed="false">
      <c r="B58" s="2138"/>
      <c r="C58" s="1980"/>
      <c r="D58" s="1980"/>
      <c r="E58" s="1983"/>
      <c r="F58" s="1983"/>
      <c r="G58" s="1983"/>
      <c r="H58" s="1983"/>
      <c r="I58" s="1983"/>
      <c r="J58" s="1983"/>
      <c r="K58" s="1983"/>
      <c r="L58" s="1983"/>
      <c r="M58" s="1983"/>
      <c r="N58" s="1983"/>
      <c r="O58" s="1983"/>
      <c r="P58" s="1983"/>
      <c r="Q58" s="1983"/>
      <c r="R58" s="1983"/>
      <c r="S58" s="1983"/>
      <c r="T58" s="1983"/>
      <c r="U58" s="1983"/>
      <c r="V58" s="1983"/>
    </row>
    <row r="59" s="2080" customFormat="true" ht="18" hidden="false" customHeight="false" outlineLevel="0" collapsed="false">
      <c r="E59" s="2099"/>
      <c r="F59" s="2099"/>
      <c r="G59" s="2099"/>
      <c r="H59" s="2099"/>
      <c r="I59" s="2099"/>
      <c r="J59" s="2099"/>
      <c r="K59" s="2099"/>
      <c r="L59" s="2099"/>
      <c r="N59" s="2099"/>
      <c r="O59" s="2099"/>
      <c r="Q59" s="2099"/>
      <c r="R59" s="2099"/>
      <c r="T59" s="2099"/>
    </row>
    <row r="60" s="2080" customFormat="true" ht="18" hidden="false" customHeight="false" outlineLevel="0" collapsed="false"/>
    <row r="61" s="2080" customFormat="true" ht="18" hidden="false" customHeight="false" outlineLevel="0" collapsed="false"/>
    <row r="62" s="2080" customFormat="true" ht="18" hidden="false" customHeight="false" outlineLevel="0" collapsed="false"/>
    <row r="63" s="2080" customFormat="true" ht="18" hidden="false" customHeight="false" outlineLevel="0" collapsed="false"/>
    <row r="64" s="2080" customFormat="true" ht="18" hidden="false" customHeight="false" outlineLevel="0" collapsed="false"/>
    <row r="65" s="2080" customFormat="true" ht="18" hidden="false" customHeight="false" outlineLevel="0" collapsed="false"/>
    <row r="66" s="2080" customFormat="true" ht="18" hidden="false" customHeight="false" outlineLevel="0" collapsed="false"/>
    <row r="67" s="2080" customFormat="true" ht="18" hidden="false" customHeight="false" outlineLevel="0" collapsed="false"/>
    <row r="68" s="2080" customFormat="true" ht="18" hidden="false" customHeight="false" outlineLevel="0" collapsed="false"/>
    <row r="69" s="2080" customFormat="true" ht="18" hidden="false" customHeight="false" outlineLevel="0" collapsed="false"/>
    <row r="70" s="2080" customFormat="true" ht="18" hidden="false" customHeight="false" outlineLevel="0" collapsed="false"/>
    <row r="71" s="2080" customFormat="true" ht="18" hidden="false" customHeight="false" outlineLevel="0" collapsed="false"/>
    <row r="72" s="2080" customFormat="true" ht="18" hidden="false" customHeight="false" outlineLevel="0" collapsed="false"/>
    <row r="73" s="2080" customFormat="true" ht="18" hidden="false" customHeight="false" outlineLevel="0" collapsed="false"/>
    <row r="74" s="2080" customFormat="true" ht="18" hidden="false" customHeight="false" outlineLevel="0" collapsed="false"/>
    <row r="75" s="2080" customFormat="true" ht="18" hidden="false" customHeight="false" outlineLevel="0" collapsed="false"/>
    <row r="76" s="2080" customFormat="true" ht="18" hidden="false" customHeight="false" outlineLevel="0" collapsed="false"/>
    <row r="77" s="2080" customFormat="true" ht="18" hidden="false" customHeight="false" outlineLevel="0" collapsed="false"/>
    <row r="78" s="2080" customFormat="true" ht="18" hidden="false" customHeight="false" outlineLevel="0" collapsed="false"/>
    <row r="79" s="2080" customFormat="true" ht="18" hidden="false" customHeight="false" outlineLevel="0" collapsed="false"/>
    <row r="80" s="2080" customFormat="true" ht="18" hidden="false" customHeight="false" outlineLevel="0" collapsed="false"/>
    <row r="81" s="2080" customFormat="true" ht="18" hidden="false" customHeight="false" outlineLevel="0" collapsed="false"/>
    <row r="82" s="2080" customFormat="true" ht="18" hidden="false" customHeight="false" outlineLevel="0" collapsed="false"/>
    <row r="83" s="2080" customFormat="true" ht="18" hidden="false" customHeight="false" outlineLevel="0" collapsed="false"/>
    <row r="84" s="2080" customFormat="true" ht="18" hidden="false" customHeight="false" outlineLevel="0" collapsed="false"/>
    <row r="85" s="2080" customFormat="true" ht="18" hidden="false" customHeight="false" outlineLevel="0" collapsed="false"/>
    <row r="86" s="2080" customFormat="true" ht="18" hidden="false" customHeight="false" outlineLevel="0" collapsed="false"/>
    <row r="87" s="2080" customFormat="true" ht="18" hidden="false" customHeight="false" outlineLevel="0" collapsed="false"/>
    <row r="88" s="2080" customFormat="true" ht="18" hidden="false" customHeight="false" outlineLevel="0" collapsed="false"/>
    <row r="89" s="2080" customFormat="true" ht="18" hidden="false" customHeight="false" outlineLevel="0" collapsed="false"/>
    <row r="90" s="2080" customFormat="true" ht="18" hidden="false" customHeight="false" outlineLevel="0" collapsed="false"/>
    <row r="91" s="2080" customFormat="true" ht="18" hidden="false" customHeight="false" outlineLevel="0" collapsed="false"/>
    <row r="92" s="2080" customFormat="true" ht="18" hidden="false" customHeight="false" outlineLevel="0" collapsed="false"/>
    <row r="93" s="2080" customFormat="true" ht="18" hidden="false" customHeight="false" outlineLevel="0" collapsed="false"/>
    <row r="94" s="2080" customFormat="true" ht="18" hidden="false" customHeight="false" outlineLevel="0" collapsed="false"/>
    <row r="95" s="2080" customFormat="true" ht="18" hidden="false" customHeight="false" outlineLevel="0" collapsed="false"/>
    <row r="96" s="2080" customFormat="true" ht="18" hidden="false" customHeight="false" outlineLevel="0" collapsed="false"/>
    <row r="97" s="2080" customFormat="true" ht="18" hidden="false" customHeight="false" outlineLevel="0" collapsed="false"/>
    <row r="98" s="2080" customFormat="true" ht="18" hidden="false" customHeight="false" outlineLevel="0" collapsed="false"/>
    <row r="99" s="2080" customFormat="true" ht="18" hidden="false" customHeight="false" outlineLevel="0" collapsed="false"/>
    <row r="100" s="2080" customFormat="true" ht="18" hidden="false" customHeight="false" outlineLevel="0" collapsed="false"/>
    <row r="101" s="2080" customFormat="true" ht="18" hidden="false" customHeight="false" outlineLevel="0" collapsed="false"/>
    <row r="102" s="2080" customFormat="true" ht="18" hidden="false" customHeight="false" outlineLevel="0" collapsed="false"/>
    <row r="103" s="2080" customFormat="true" ht="18" hidden="false" customHeight="false" outlineLevel="0" collapsed="false"/>
    <row r="104" s="2080" customFormat="true" ht="18" hidden="false" customHeight="false" outlineLevel="0" collapsed="false"/>
  </sheetData>
  <mergeCells count="7">
    <mergeCell ref="E1:G1"/>
    <mergeCell ref="I1:O1"/>
    <mergeCell ref="T1:W1"/>
    <mergeCell ref="E30:K30"/>
    <mergeCell ref="N30:O30"/>
    <mergeCell ref="Q30:R30"/>
    <mergeCell ref="V30:W30"/>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23-
3rd Quarter 2012 - Supplementary Financial Information&amp;R&amp;12ROYAL BANK OF CANAD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64"/>
  <sheetViews>
    <sheetView showFormulas="false" showGridLines="true" showRowColHeaders="true" showZeros="true" rightToLeft="false" tabSelected="false" showOutlineSymbols="true" defaultGridColor="true" view="pageBreakPreview" topLeftCell="A16" colorId="64" zoomScale="50" zoomScaleNormal="100" zoomScalePageLayoutView="50" workbookViewId="0">
      <selection pane="topLeft" activeCell="B20" activeCellId="0" sqref="B20:G20"/>
    </sheetView>
  </sheetViews>
  <sheetFormatPr defaultColWidth="9.13671875" defaultRowHeight="18" zeroHeight="false" outlineLevelRow="0" outlineLevelCol="0"/>
  <cols>
    <col collapsed="false" customWidth="false" hidden="false" outlineLevel="0" max="1" min="1" style="2146" width="9.14"/>
    <col collapsed="false" customWidth="true" hidden="false" outlineLevel="0" max="2" min="2" style="2146" width="7.42"/>
    <col collapsed="false" customWidth="true" hidden="false" outlineLevel="0" max="3" min="3" style="2146" width="97.41"/>
    <col collapsed="false" customWidth="true" hidden="false" outlineLevel="0" max="4" min="4" style="2147" width="2.28"/>
    <col collapsed="false" customWidth="true" hidden="false" outlineLevel="0" max="6" min="5" style="2147" width="17.7"/>
    <col collapsed="false" customWidth="true" hidden="false" outlineLevel="0" max="7" min="7" style="2148" width="17.7"/>
    <col collapsed="false" customWidth="true" hidden="false" outlineLevel="0" max="10" min="8" style="2147" width="17.7"/>
    <col collapsed="false" customWidth="true" hidden="false" outlineLevel="0" max="11" min="11" style="2148" width="17.7"/>
    <col collapsed="false" customWidth="true" hidden="false" outlineLevel="0" max="12" min="12" style="2149" width="2.28"/>
    <col collapsed="false" customWidth="true" hidden="false" outlineLevel="0" max="14" min="13" style="2147" width="17.7"/>
    <col collapsed="false" customWidth="true" hidden="false" outlineLevel="0" max="15" min="15" style="2150" width="2.28"/>
    <col collapsed="false" customWidth="true" hidden="false" outlineLevel="0" max="16" min="16" style="2146" width="17.7"/>
    <col collapsed="false" customWidth="true" hidden="false" outlineLevel="0" max="17" min="17" style="2150" width="2.28"/>
    <col collapsed="false" customWidth="true" hidden="false" outlineLevel="0" max="19" min="18" style="2146" width="17.7"/>
    <col collapsed="false" customWidth="true" hidden="false" outlineLevel="0" max="20" min="20" style="2150" width="2.28"/>
    <col collapsed="false" customWidth="false" hidden="false" outlineLevel="0" max="257" min="21" style="2146" width="9.14"/>
  </cols>
  <sheetData>
    <row r="1" customFormat="false" ht="23.25" hidden="false" customHeight="false" outlineLevel="0" collapsed="false">
      <c r="B1" s="2151" t="s">
        <v>908</v>
      </c>
      <c r="C1" s="2152"/>
      <c r="E1" s="2153" t="s">
        <v>151</v>
      </c>
      <c r="F1" s="2153"/>
      <c r="G1" s="2153"/>
      <c r="H1" s="2153"/>
      <c r="I1" s="2153"/>
      <c r="J1" s="2153"/>
      <c r="K1" s="2153"/>
      <c r="L1" s="2154"/>
      <c r="M1" s="2155" t="s">
        <v>152</v>
      </c>
      <c r="N1" s="2155"/>
      <c r="O1" s="2156"/>
      <c r="P1" s="2157" t="s">
        <v>151</v>
      </c>
      <c r="Q1" s="2156"/>
      <c r="R1" s="2155" t="s">
        <v>152</v>
      </c>
      <c r="S1" s="2155"/>
      <c r="T1" s="2146"/>
    </row>
    <row r="2" customFormat="false" ht="18" hidden="false" customHeight="false" outlineLevel="0" collapsed="false">
      <c r="B2" s="2158" t="s">
        <v>280</v>
      </c>
      <c r="C2" s="2159"/>
      <c r="E2" s="2160" t="s">
        <v>154</v>
      </c>
      <c r="F2" s="2160" t="s">
        <v>155</v>
      </c>
      <c r="G2" s="2160" t="s">
        <v>156</v>
      </c>
      <c r="H2" s="2160" t="s">
        <v>157</v>
      </c>
      <c r="I2" s="2160" t="s">
        <v>158</v>
      </c>
      <c r="J2" s="2160" t="s">
        <v>159</v>
      </c>
      <c r="K2" s="2160" t="s">
        <v>160</v>
      </c>
      <c r="L2" s="2161"/>
      <c r="M2" s="2160" t="s">
        <v>161</v>
      </c>
      <c r="N2" s="2160" t="s">
        <v>162</v>
      </c>
      <c r="O2" s="2161"/>
      <c r="P2" s="2160" t="n">
        <v>2011</v>
      </c>
      <c r="Q2" s="2161"/>
      <c r="R2" s="2160" t="n">
        <v>2010</v>
      </c>
      <c r="S2" s="2160" t="n">
        <v>2009</v>
      </c>
      <c r="T2" s="2162"/>
    </row>
    <row r="3" customFormat="false" ht="18" hidden="false" customHeight="false" outlineLevel="0" collapsed="false">
      <c r="B3" s="2163"/>
      <c r="C3" s="2164"/>
      <c r="E3" s="2165"/>
      <c r="F3" s="2165"/>
      <c r="G3" s="2165"/>
      <c r="H3" s="2165"/>
      <c r="I3" s="2160"/>
      <c r="J3" s="2160"/>
      <c r="K3" s="2160"/>
      <c r="L3" s="2161"/>
      <c r="M3" s="2160"/>
      <c r="N3" s="2160"/>
      <c r="O3" s="2166"/>
      <c r="P3" s="2160"/>
      <c r="Q3" s="2166"/>
      <c r="R3" s="2160"/>
      <c r="S3" s="2160"/>
      <c r="T3" s="2162"/>
    </row>
    <row r="4" s="2149" customFormat="true" ht="18" hidden="false" customHeight="false" outlineLevel="0" collapsed="false">
      <c r="B4" s="2167"/>
      <c r="C4" s="2167"/>
      <c r="D4" s="2147"/>
      <c r="E4" s="2147"/>
      <c r="F4" s="2147"/>
      <c r="G4" s="2148"/>
      <c r="H4" s="2147"/>
      <c r="I4" s="2147"/>
      <c r="J4" s="2148"/>
      <c r="K4" s="2148"/>
      <c r="M4" s="2147"/>
      <c r="N4" s="2147"/>
      <c r="O4" s="2168"/>
      <c r="P4" s="2161"/>
      <c r="Q4" s="2168"/>
      <c r="R4" s="2161"/>
      <c r="S4" s="2161"/>
    </row>
    <row r="5" s="2147" customFormat="true" ht="18" hidden="false" customHeight="false" outlineLevel="0" collapsed="false">
      <c r="B5" s="2169" t="s">
        <v>909</v>
      </c>
      <c r="C5" s="2170"/>
      <c r="D5" s="2171"/>
      <c r="E5" s="2172"/>
      <c r="F5" s="2173"/>
      <c r="G5" s="2173"/>
      <c r="H5" s="2173"/>
      <c r="I5" s="2173"/>
      <c r="J5" s="2173"/>
      <c r="K5" s="2173"/>
      <c r="L5" s="2174"/>
      <c r="M5" s="2175"/>
      <c r="N5" s="2176"/>
      <c r="O5" s="2168"/>
      <c r="P5" s="2177"/>
      <c r="Q5" s="2168"/>
      <c r="R5" s="2178"/>
      <c r="S5" s="2176"/>
      <c r="T5" s="2149"/>
    </row>
    <row r="6" customFormat="false" ht="18" hidden="false" customHeight="false" outlineLevel="0" collapsed="false">
      <c r="B6" s="2179" t="s">
        <v>513</v>
      </c>
      <c r="C6" s="2159"/>
      <c r="D6" s="2171"/>
      <c r="E6" s="2180"/>
      <c r="F6" s="2149"/>
      <c r="G6" s="2149"/>
      <c r="H6" s="2149"/>
      <c r="I6" s="2149"/>
      <c r="J6" s="2149"/>
      <c r="K6" s="2149"/>
      <c r="L6" s="2174"/>
      <c r="M6" s="2181"/>
      <c r="N6" s="2182"/>
      <c r="O6" s="2183"/>
      <c r="P6" s="2184"/>
      <c r="Q6" s="2183"/>
      <c r="R6" s="2185"/>
      <c r="S6" s="2182"/>
      <c r="T6" s="2186"/>
    </row>
    <row r="7" customFormat="false" ht="18" hidden="false" customHeight="false" outlineLevel="0" collapsed="false">
      <c r="B7" s="2187" t="s">
        <v>389</v>
      </c>
      <c r="C7" s="2159"/>
      <c r="D7" s="2171"/>
      <c r="E7" s="357" t="n">
        <v>196652</v>
      </c>
      <c r="F7" s="349" t="n">
        <v>193231</v>
      </c>
      <c r="G7" s="349" t="n">
        <v>189822</v>
      </c>
      <c r="H7" s="349" t="n">
        <v>188406</v>
      </c>
      <c r="I7" s="349" t="n">
        <v>183435</v>
      </c>
      <c r="J7" s="349" t="n">
        <v>180815</v>
      </c>
      <c r="K7" s="349" t="n">
        <v>178804</v>
      </c>
      <c r="L7" s="1930"/>
      <c r="M7" s="349" t="n">
        <v>126790</v>
      </c>
      <c r="N7" s="781" t="n">
        <v>126025</v>
      </c>
      <c r="O7" s="2181"/>
      <c r="P7" s="1930" t="n">
        <v>188406</v>
      </c>
      <c r="Q7" s="2181"/>
      <c r="R7" s="2185" t="n">
        <v>126790</v>
      </c>
      <c r="S7" s="2182" t="n">
        <v>119945</v>
      </c>
      <c r="T7" s="2186"/>
    </row>
    <row r="8" customFormat="false" ht="18" hidden="false" customHeight="false" outlineLevel="0" collapsed="false">
      <c r="B8" s="2187" t="s">
        <v>599</v>
      </c>
      <c r="C8" s="2159"/>
      <c r="D8" s="2171"/>
      <c r="E8" s="357" t="n">
        <v>85073</v>
      </c>
      <c r="F8" s="349" t="n">
        <v>83008</v>
      </c>
      <c r="G8" s="349" t="n">
        <v>82146</v>
      </c>
      <c r="H8" s="349" t="n">
        <v>80921</v>
      </c>
      <c r="I8" s="349" t="n">
        <v>78732</v>
      </c>
      <c r="J8" s="349" t="n">
        <v>80836</v>
      </c>
      <c r="K8" s="349" t="n">
        <v>79941</v>
      </c>
      <c r="L8" s="1930"/>
      <c r="M8" s="349" t="n">
        <v>75519</v>
      </c>
      <c r="N8" s="781" t="n">
        <v>73718</v>
      </c>
      <c r="O8" s="2181"/>
      <c r="P8" s="1930" t="n">
        <v>80921</v>
      </c>
      <c r="Q8" s="2181"/>
      <c r="R8" s="2185" t="n">
        <v>75519</v>
      </c>
      <c r="S8" s="2182" t="n">
        <v>66405</v>
      </c>
      <c r="T8" s="2186"/>
    </row>
    <row r="9" customFormat="false" ht="18" hidden="false" customHeight="false" outlineLevel="0" collapsed="false">
      <c r="B9" s="2187" t="s">
        <v>391</v>
      </c>
      <c r="C9" s="2159"/>
      <c r="D9" s="2171"/>
      <c r="E9" s="357" t="n">
        <v>13423</v>
      </c>
      <c r="F9" s="349" t="n">
        <v>13035</v>
      </c>
      <c r="G9" s="349" t="n">
        <v>12748</v>
      </c>
      <c r="H9" s="349" t="n">
        <v>12937</v>
      </c>
      <c r="I9" s="349" t="n">
        <v>12833</v>
      </c>
      <c r="J9" s="349" t="n">
        <v>13221</v>
      </c>
      <c r="K9" s="349" t="n">
        <v>13388</v>
      </c>
      <c r="L9" s="1930"/>
      <c r="M9" s="349" t="n">
        <v>9916</v>
      </c>
      <c r="N9" s="781" t="n">
        <v>8845</v>
      </c>
      <c r="O9" s="2181"/>
      <c r="P9" s="1930" t="n">
        <v>12937</v>
      </c>
      <c r="Q9" s="2181"/>
      <c r="R9" s="2185" t="n">
        <v>9916</v>
      </c>
      <c r="S9" s="2182" t="n">
        <v>8508</v>
      </c>
      <c r="T9" s="2186"/>
    </row>
    <row r="10" customFormat="false" ht="18" hidden="false" customHeight="false" outlineLevel="0" collapsed="false">
      <c r="B10" s="2187" t="s">
        <v>392</v>
      </c>
      <c r="C10" s="2159"/>
      <c r="D10" s="2171"/>
      <c r="E10" s="357" t="n">
        <v>2489</v>
      </c>
      <c r="F10" s="349" t="n">
        <v>2477</v>
      </c>
      <c r="G10" s="846" t="n">
        <v>2448</v>
      </c>
      <c r="H10" s="846" t="n">
        <v>2481</v>
      </c>
      <c r="I10" s="846" t="n">
        <v>2507</v>
      </c>
      <c r="J10" s="846" t="n">
        <v>2570</v>
      </c>
      <c r="K10" s="846" t="n">
        <v>2659</v>
      </c>
      <c r="L10" s="1930"/>
      <c r="M10" s="846" t="n">
        <v>2712</v>
      </c>
      <c r="N10" s="364" t="n">
        <v>2721</v>
      </c>
      <c r="O10" s="2181"/>
      <c r="P10" s="1930" t="n">
        <v>2481</v>
      </c>
      <c r="Q10" s="2181"/>
      <c r="R10" s="2188" t="n">
        <v>2712</v>
      </c>
      <c r="S10" s="2182" t="n">
        <v>2851</v>
      </c>
      <c r="T10" s="2186"/>
    </row>
    <row r="11" customFormat="false" ht="18" hidden="false" customHeight="false" outlineLevel="0" collapsed="false">
      <c r="B11" s="2187"/>
      <c r="C11" s="2159"/>
      <c r="D11" s="2171"/>
      <c r="E11" s="1420" t="n">
        <v>297637</v>
      </c>
      <c r="F11" s="1879" t="n">
        <v>291751</v>
      </c>
      <c r="G11" s="1879" t="n">
        <v>287164</v>
      </c>
      <c r="H11" s="1879" t="n">
        <v>284745</v>
      </c>
      <c r="I11" s="2189" t="n">
        <v>277507</v>
      </c>
      <c r="J11" s="1879" t="n">
        <v>277442</v>
      </c>
      <c r="K11" s="1879" t="n">
        <v>274792</v>
      </c>
      <c r="L11" s="1930"/>
      <c r="M11" s="2189" t="n">
        <v>214937</v>
      </c>
      <c r="N11" s="2190" t="n">
        <v>211309</v>
      </c>
      <c r="O11" s="2181"/>
      <c r="P11" s="2191" t="n">
        <v>284745</v>
      </c>
      <c r="Q11" s="2181"/>
      <c r="R11" s="2185" t="n">
        <v>214937</v>
      </c>
      <c r="S11" s="2190" t="n">
        <v>197709</v>
      </c>
      <c r="T11" s="2186"/>
    </row>
    <row r="12" customFormat="false" ht="18" hidden="false" customHeight="false" outlineLevel="0" collapsed="false">
      <c r="B12" s="2179" t="s">
        <v>394</v>
      </c>
      <c r="C12" s="2159"/>
      <c r="D12" s="2171"/>
      <c r="E12" s="357"/>
      <c r="F12" s="349"/>
      <c r="G12" s="349"/>
      <c r="H12" s="349"/>
      <c r="I12" s="349"/>
      <c r="J12" s="2149"/>
      <c r="K12" s="2149"/>
      <c r="L12" s="1930"/>
      <c r="M12" s="2181"/>
      <c r="N12" s="2182"/>
      <c r="O12" s="2181"/>
      <c r="P12" s="2184"/>
      <c r="Q12" s="2181"/>
      <c r="R12" s="2185"/>
      <c r="S12" s="2182"/>
      <c r="T12" s="2186"/>
    </row>
    <row r="13" customFormat="false" ht="18" hidden="false" customHeight="false" outlineLevel="0" collapsed="false">
      <c r="B13" s="2187" t="s">
        <v>910</v>
      </c>
      <c r="C13" s="2159"/>
      <c r="D13" s="2171"/>
      <c r="E13" s="357"/>
      <c r="F13" s="349"/>
      <c r="G13" s="349"/>
      <c r="H13" s="349"/>
      <c r="I13" s="349"/>
      <c r="J13" s="2149"/>
      <c r="K13" s="2149"/>
      <c r="L13" s="1930"/>
      <c r="M13" s="2181"/>
      <c r="N13" s="2182"/>
      <c r="O13" s="2181"/>
      <c r="P13" s="2184"/>
      <c r="Q13" s="2181"/>
      <c r="R13" s="2185"/>
      <c r="S13" s="2182"/>
      <c r="T13" s="2186"/>
    </row>
    <row r="14" customFormat="false" ht="18" hidden="false" customHeight="false" outlineLevel="0" collapsed="false">
      <c r="B14" s="2192" t="s">
        <v>911</v>
      </c>
      <c r="C14" s="2193"/>
      <c r="D14" s="2171"/>
      <c r="E14" s="357" t="n">
        <v>5085</v>
      </c>
      <c r="F14" s="349" t="n">
        <v>5085</v>
      </c>
      <c r="G14" s="349" t="n">
        <v>5026</v>
      </c>
      <c r="H14" s="349" t="n">
        <v>4880</v>
      </c>
      <c r="I14" s="349" t="n">
        <v>4787</v>
      </c>
      <c r="J14" s="349" t="n">
        <v>4927</v>
      </c>
      <c r="K14" s="349" t="n">
        <v>4965</v>
      </c>
      <c r="L14" s="1930"/>
      <c r="M14" s="349" t="n">
        <v>4705</v>
      </c>
      <c r="N14" s="781" t="n">
        <v>4724</v>
      </c>
      <c r="O14" s="2181"/>
      <c r="P14" s="1930" t="n">
        <v>4880</v>
      </c>
      <c r="Q14" s="2181"/>
      <c r="R14" s="2185" t="n">
        <v>4705</v>
      </c>
      <c r="S14" s="2182" t="n">
        <v>4967</v>
      </c>
      <c r="T14" s="2186"/>
    </row>
    <row r="15" customFormat="false" ht="18" hidden="false" customHeight="false" outlineLevel="0" collapsed="false">
      <c r="B15" s="2192" t="s">
        <v>912</v>
      </c>
      <c r="C15" s="2193"/>
      <c r="D15" s="2171"/>
      <c r="E15" s="357" t="n">
        <v>3469</v>
      </c>
      <c r="F15" s="349" t="n">
        <v>3587</v>
      </c>
      <c r="G15" s="349" t="n">
        <v>3303</v>
      </c>
      <c r="H15" s="349" t="n">
        <v>3025</v>
      </c>
      <c r="I15" s="349" t="n">
        <v>3034</v>
      </c>
      <c r="J15" s="349" t="n">
        <v>3445</v>
      </c>
      <c r="K15" s="349" t="n">
        <v>3491</v>
      </c>
      <c r="L15" s="1930"/>
      <c r="M15" s="349" t="n">
        <v>3228</v>
      </c>
      <c r="N15" s="781" t="n">
        <v>3323</v>
      </c>
      <c r="O15" s="2181"/>
      <c r="P15" s="1930" t="n">
        <v>3025</v>
      </c>
      <c r="Q15" s="2181"/>
      <c r="R15" s="2185" t="n">
        <v>3228</v>
      </c>
      <c r="S15" s="2182" t="n">
        <v>3282</v>
      </c>
      <c r="T15" s="2186"/>
    </row>
    <row r="16" customFormat="false" ht="18" hidden="false" customHeight="false" outlineLevel="0" collapsed="false">
      <c r="B16" s="2192" t="s">
        <v>913</v>
      </c>
      <c r="C16" s="2193"/>
      <c r="D16" s="2171"/>
      <c r="E16" s="357" t="n">
        <v>5506</v>
      </c>
      <c r="F16" s="349" t="n">
        <v>5208</v>
      </c>
      <c r="G16" s="349" t="n">
        <v>5065</v>
      </c>
      <c r="H16" s="349" t="n">
        <v>5341</v>
      </c>
      <c r="I16" s="349" t="n">
        <v>5171</v>
      </c>
      <c r="J16" s="349" t="n">
        <v>5755</v>
      </c>
      <c r="K16" s="349" t="n">
        <v>5755</v>
      </c>
      <c r="L16" s="1930"/>
      <c r="M16" s="349" t="n">
        <v>5202</v>
      </c>
      <c r="N16" s="781" t="n">
        <v>5208</v>
      </c>
      <c r="O16" s="2181"/>
      <c r="P16" s="1930" t="n">
        <v>5341</v>
      </c>
      <c r="Q16" s="2181"/>
      <c r="R16" s="2185" t="n">
        <v>5202</v>
      </c>
      <c r="S16" s="2182" t="n">
        <v>5323</v>
      </c>
      <c r="T16" s="2186"/>
    </row>
    <row r="17" customFormat="false" ht="18" hidden="false" customHeight="false" outlineLevel="0" collapsed="false">
      <c r="B17" s="2192" t="s">
        <v>914</v>
      </c>
      <c r="C17" s="2193"/>
      <c r="D17" s="2171"/>
      <c r="E17" s="357" t="n">
        <v>8961</v>
      </c>
      <c r="F17" s="349" t="n">
        <v>7689</v>
      </c>
      <c r="G17" s="349" t="n">
        <v>7171</v>
      </c>
      <c r="H17" s="349" t="n">
        <v>6394</v>
      </c>
      <c r="I17" s="349" t="n">
        <v>5766</v>
      </c>
      <c r="J17" s="349" t="n">
        <v>5357</v>
      </c>
      <c r="K17" s="349" t="n">
        <v>5567</v>
      </c>
      <c r="L17" s="1930"/>
      <c r="M17" s="349" t="n">
        <v>5869</v>
      </c>
      <c r="N17" s="781" t="n">
        <v>5469</v>
      </c>
      <c r="O17" s="2181"/>
      <c r="P17" s="1930" t="n">
        <v>6394</v>
      </c>
      <c r="Q17" s="2181"/>
      <c r="R17" s="2185" t="n">
        <v>5869</v>
      </c>
      <c r="S17" s="2182" t="n">
        <v>6984</v>
      </c>
      <c r="T17" s="2186"/>
    </row>
    <row r="18" customFormat="false" ht="18" hidden="false" customHeight="false" outlineLevel="0" collapsed="false">
      <c r="B18" s="2192" t="s">
        <v>915</v>
      </c>
      <c r="C18" s="2193"/>
      <c r="D18" s="2171"/>
      <c r="E18" s="357" t="n">
        <v>3455</v>
      </c>
      <c r="F18" s="349" t="n">
        <v>2234</v>
      </c>
      <c r="G18" s="349" t="n">
        <v>1921</v>
      </c>
      <c r="H18" s="349" t="n">
        <v>2007</v>
      </c>
      <c r="I18" s="349" t="n">
        <v>1743</v>
      </c>
      <c r="J18" s="349" t="n">
        <v>1652</v>
      </c>
      <c r="K18" s="349" t="n">
        <v>1622</v>
      </c>
      <c r="L18" s="1930"/>
      <c r="M18" s="349" t="n">
        <v>4593</v>
      </c>
      <c r="N18" s="781" t="n">
        <v>2661</v>
      </c>
      <c r="O18" s="2181"/>
      <c r="P18" s="1930" t="n">
        <v>2007</v>
      </c>
      <c r="Q18" s="2181"/>
      <c r="R18" s="2185" t="n">
        <v>4593</v>
      </c>
      <c r="S18" s="2182" t="n">
        <v>3345</v>
      </c>
      <c r="T18" s="2186"/>
    </row>
    <row r="19" customFormat="false" ht="18" hidden="false" customHeight="false" outlineLevel="0" collapsed="false">
      <c r="B19" s="2192" t="s">
        <v>916</v>
      </c>
      <c r="C19" s="2193"/>
      <c r="D19" s="2171"/>
      <c r="E19" s="357" t="n">
        <v>875</v>
      </c>
      <c r="F19" s="349" t="n">
        <v>895</v>
      </c>
      <c r="G19" s="349" t="n">
        <v>777</v>
      </c>
      <c r="H19" s="349" t="n">
        <v>698</v>
      </c>
      <c r="I19" s="349" t="n">
        <v>786</v>
      </c>
      <c r="J19" s="349" t="n">
        <v>824</v>
      </c>
      <c r="K19" s="349" t="n">
        <v>814</v>
      </c>
      <c r="L19" s="1930"/>
      <c r="M19" s="349" t="n">
        <v>726</v>
      </c>
      <c r="N19" s="781" t="n">
        <v>768</v>
      </c>
      <c r="O19" s="2181"/>
      <c r="P19" s="1930" t="n">
        <v>698</v>
      </c>
      <c r="Q19" s="2181"/>
      <c r="R19" s="2185" t="n">
        <v>726</v>
      </c>
      <c r="S19" s="2182" t="n">
        <v>761</v>
      </c>
      <c r="T19" s="2186"/>
    </row>
    <row r="20" customFormat="false" ht="18" hidden="false" customHeight="false" outlineLevel="0" collapsed="false">
      <c r="B20" s="2192" t="s">
        <v>917</v>
      </c>
      <c r="C20" s="2193"/>
      <c r="D20" s="2171"/>
      <c r="E20" s="357" t="n">
        <v>4024</v>
      </c>
      <c r="F20" s="349" t="n">
        <v>3639</v>
      </c>
      <c r="G20" s="349" t="n">
        <v>3428</v>
      </c>
      <c r="H20" s="349" t="n">
        <v>3381</v>
      </c>
      <c r="I20" s="349" t="n">
        <v>3512</v>
      </c>
      <c r="J20" s="349" t="n">
        <v>4040</v>
      </c>
      <c r="K20" s="349" t="n">
        <v>3730</v>
      </c>
      <c r="L20" s="1930"/>
      <c r="M20" s="349" t="n">
        <v>3143</v>
      </c>
      <c r="N20" s="781" t="n">
        <v>3276</v>
      </c>
      <c r="O20" s="2181"/>
      <c r="P20" s="1930" t="n">
        <v>3381</v>
      </c>
      <c r="Q20" s="2181"/>
      <c r="R20" s="2185" t="n">
        <v>3143</v>
      </c>
      <c r="S20" s="2182" t="n">
        <v>3331</v>
      </c>
      <c r="T20" s="2186"/>
    </row>
    <row r="21" customFormat="false" ht="18" hidden="false" customHeight="false" outlineLevel="0" collapsed="false">
      <c r="B21" s="2192" t="s">
        <v>918</v>
      </c>
      <c r="C21" s="2193"/>
      <c r="D21" s="2171"/>
      <c r="E21" s="357" t="n">
        <v>877</v>
      </c>
      <c r="F21" s="349" t="n">
        <v>892</v>
      </c>
      <c r="G21" s="349" t="n">
        <v>923</v>
      </c>
      <c r="H21" s="349" t="n">
        <v>1122</v>
      </c>
      <c r="I21" s="349" t="n">
        <v>972</v>
      </c>
      <c r="J21" s="349" t="n">
        <v>606</v>
      </c>
      <c r="K21" s="349" t="n">
        <v>592</v>
      </c>
      <c r="L21" s="1930"/>
      <c r="M21" s="349" t="n">
        <v>587</v>
      </c>
      <c r="N21" s="781" t="n">
        <v>649</v>
      </c>
      <c r="O21" s="2181"/>
      <c r="P21" s="1930" t="n">
        <v>1122</v>
      </c>
      <c r="Q21" s="2181"/>
      <c r="R21" s="2185" t="n">
        <v>587</v>
      </c>
      <c r="S21" s="2182" t="n">
        <v>1746</v>
      </c>
      <c r="T21" s="2186"/>
    </row>
    <row r="22" customFormat="false" ht="21" hidden="false" customHeight="false" outlineLevel="0" collapsed="false">
      <c r="B22" s="2192" t="s">
        <v>919</v>
      </c>
      <c r="C22" s="2193"/>
      <c r="D22" s="2171"/>
      <c r="E22" s="357" t="n">
        <v>19346</v>
      </c>
      <c r="F22" s="349" t="n">
        <v>18400</v>
      </c>
      <c r="G22" s="349" t="n">
        <v>17026</v>
      </c>
      <c r="H22" s="349" t="n">
        <v>15569</v>
      </c>
      <c r="I22" s="349" t="n">
        <v>14451</v>
      </c>
      <c r="J22" s="349" t="n">
        <v>17991</v>
      </c>
      <c r="K22" s="349" t="n">
        <v>18327</v>
      </c>
      <c r="L22" s="1930"/>
      <c r="M22" s="349" t="n">
        <v>12651</v>
      </c>
      <c r="N22" s="781" t="n">
        <v>13061</v>
      </c>
      <c r="O22" s="2181"/>
      <c r="P22" s="1930" t="n">
        <v>15569</v>
      </c>
      <c r="Q22" s="2181"/>
      <c r="R22" s="2185" t="n">
        <v>12651</v>
      </c>
      <c r="S22" s="2182" t="n">
        <v>13308</v>
      </c>
      <c r="T22" s="2186"/>
    </row>
    <row r="23" customFormat="false" ht="18" hidden="false" customHeight="false" outlineLevel="0" collapsed="false">
      <c r="B23" s="2192" t="s">
        <v>920</v>
      </c>
      <c r="C23" s="2193"/>
      <c r="D23" s="2171"/>
      <c r="E23" s="357" t="n">
        <v>3830</v>
      </c>
      <c r="F23" s="349" t="n">
        <v>3357</v>
      </c>
      <c r="G23" s="349" t="n">
        <v>3166</v>
      </c>
      <c r="H23" s="349" t="n">
        <v>2712</v>
      </c>
      <c r="I23" s="349" t="n">
        <v>2487</v>
      </c>
      <c r="J23" s="349" t="n">
        <v>2670</v>
      </c>
      <c r="K23" s="349" t="n">
        <v>2688</v>
      </c>
      <c r="L23" s="1930"/>
      <c r="M23" s="349" t="n">
        <v>2257</v>
      </c>
      <c r="N23" s="781" t="n">
        <v>2046</v>
      </c>
      <c r="O23" s="2194"/>
      <c r="P23" s="1930" t="n">
        <v>2712</v>
      </c>
      <c r="Q23" s="2194"/>
      <c r="R23" s="2185" t="n">
        <v>2257</v>
      </c>
      <c r="S23" s="2182" t="n">
        <v>2307</v>
      </c>
      <c r="T23" s="2186"/>
    </row>
    <row r="24" customFormat="false" ht="21" hidden="false" customHeight="false" outlineLevel="0" collapsed="false">
      <c r="B24" s="2192" t="s">
        <v>921</v>
      </c>
      <c r="C24" s="2193"/>
      <c r="D24" s="2171"/>
      <c r="E24" s="357" t="n">
        <v>5101</v>
      </c>
      <c r="F24" s="349" t="n">
        <v>5174</v>
      </c>
      <c r="G24" s="349" t="n">
        <v>5022</v>
      </c>
      <c r="H24" s="349" t="n">
        <v>4927</v>
      </c>
      <c r="I24" s="349" t="n">
        <v>4147</v>
      </c>
      <c r="J24" s="349" t="n">
        <v>4380</v>
      </c>
      <c r="K24" s="349" t="n">
        <v>4241</v>
      </c>
      <c r="L24" s="1930"/>
      <c r="M24" s="349" t="n">
        <v>3546</v>
      </c>
      <c r="N24" s="781" t="n">
        <v>3753</v>
      </c>
      <c r="O24" s="2181"/>
      <c r="P24" s="1930" t="n">
        <v>4927</v>
      </c>
      <c r="Q24" s="2181"/>
      <c r="R24" s="2185" t="n">
        <v>3546</v>
      </c>
      <c r="S24" s="2182" t="n">
        <v>4184</v>
      </c>
      <c r="T24" s="2186"/>
    </row>
    <row r="25" customFormat="false" ht="21" hidden="false" customHeight="false" outlineLevel="0" collapsed="false">
      <c r="B25" s="2192" t="s">
        <v>922</v>
      </c>
      <c r="C25" s="2193"/>
      <c r="D25" s="2171"/>
      <c r="E25" s="357" t="n">
        <v>20855</v>
      </c>
      <c r="F25" s="349" t="n">
        <v>20154</v>
      </c>
      <c r="G25" s="349" t="n">
        <v>18615</v>
      </c>
      <c r="H25" s="349" t="n">
        <v>17011</v>
      </c>
      <c r="I25" s="349" t="n">
        <v>16216</v>
      </c>
      <c r="J25" s="349" t="n">
        <v>19176</v>
      </c>
      <c r="K25" s="349" t="n">
        <v>18898</v>
      </c>
      <c r="L25" s="1930"/>
      <c r="M25" s="349" t="n">
        <v>15290</v>
      </c>
      <c r="N25" s="781" t="n">
        <v>16798</v>
      </c>
      <c r="O25" s="2181"/>
      <c r="P25" s="1930" t="n">
        <v>17011</v>
      </c>
      <c r="Q25" s="2181"/>
      <c r="R25" s="2185" t="n">
        <v>15290</v>
      </c>
      <c r="S25" s="2182" t="n">
        <v>17041</v>
      </c>
      <c r="T25" s="2186"/>
    </row>
    <row r="26" customFormat="false" ht="18" hidden="false" customHeight="false" outlineLevel="0" collapsed="false">
      <c r="B26" s="2187" t="s">
        <v>923</v>
      </c>
      <c r="C26" s="2159"/>
      <c r="D26" s="2171"/>
      <c r="E26" s="357" t="n">
        <v>4275</v>
      </c>
      <c r="F26" s="349" t="n">
        <v>4027</v>
      </c>
      <c r="G26" s="349" t="n">
        <v>3807</v>
      </c>
      <c r="H26" s="349" t="n">
        <v>4050</v>
      </c>
      <c r="I26" s="349" t="n">
        <v>3445</v>
      </c>
      <c r="J26" s="349" t="n">
        <v>3803</v>
      </c>
      <c r="K26" s="349" t="n">
        <v>3924</v>
      </c>
      <c r="L26" s="1930"/>
      <c r="M26" s="349" t="n">
        <v>3765</v>
      </c>
      <c r="N26" s="781" t="n">
        <v>3722</v>
      </c>
      <c r="O26" s="2181"/>
      <c r="P26" s="1930" t="n">
        <v>4050</v>
      </c>
      <c r="Q26" s="2181"/>
      <c r="R26" s="2185" t="n">
        <v>3765</v>
      </c>
      <c r="S26" s="2182" t="n">
        <v>2779</v>
      </c>
      <c r="T26" s="2186"/>
    </row>
    <row r="27" customFormat="false" ht="18" hidden="false" customHeight="false" outlineLevel="0" collapsed="false">
      <c r="B27" s="2187" t="s">
        <v>826</v>
      </c>
      <c r="C27" s="2159"/>
      <c r="D27" s="2171"/>
      <c r="E27" s="357" t="n">
        <v>972</v>
      </c>
      <c r="F27" s="349" t="n">
        <v>1302</v>
      </c>
      <c r="G27" s="846" t="n">
        <v>1469</v>
      </c>
      <c r="H27" s="349" t="n">
        <v>1324</v>
      </c>
      <c r="I27" s="846" t="n">
        <v>1612</v>
      </c>
      <c r="J27" s="349" t="n">
        <v>1308</v>
      </c>
      <c r="K27" s="349" t="n">
        <v>1308</v>
      </c>
      <c r="L27" s="1930"/>
      <c r="M27" s="349" t="n">
        <v>1916</v>
      </c>
      <c r="N27" s="781" t="n">
        <v>2090</v>
      </c>
      <c r="O27" s="2181"/>
      <c r="P27" s="1930" t="n">
        <v>1324</v>
      </c>
      <c r="Q27" s="2181"/>
      <c r="R27" s="2188" t="n">
        <v>1916</v>
      </c>
      <c r="S27" s="2182" t="n">
        <v>2516</v>
      </c>
      <c r="T27" s="2186"/>
    </row>
    <row r="28" customFormat="false" ht="18" hidden="false" customHeight="false" outlineLevel="0" collapsed="false">
      <c r="B28" s="2187"/>
      <c r="C28" s="2159"/>
      <c r="D28" s="2171"/>
      <c r="E28" s="1420" t="n">
        <v>86631</v>
      </c>
      <c r="F28" s="1879" t="n">
        <v>81643</v>
      </c>
      <c r="G28" s="1879" t="n">
        <v>76719</v>
      </c>
      <c r="H28" s="1879" t="n">
        <v>72441</v>
      </c>
      <c r="I28" s="1879" t="n">
        <v>68129</v>
      </c>
      <c r="J28" s="1879" t="n">
        <v>75934</v>
      </c>
      <c r="K28" s="1879" t="n">
        <v>75922</v>
      </c>
      <c r="L28" s="1930"/>
      <c r="M28" s="2189" t="n">
        <v>67478</v>
      </c>
      <c r="N28" s="2190" t="n">
        <v>67548</v>
      </c>
      <c r="O28" s="2181"/>
      <c r="P28" s="2191" t="n">
        <v>72441</v>
      </c>
      <c r="Q28" s="2181"/>
      <c r="R28" s="2185" t="n">
        <v>67478</v>
      </c>
      <c r="S28" s="2190" t="n">
        <v>71874</v>
      </c>
      <c r="T28" s="2186"/>
    </row>
    <row r="29" customFormat="false" ht="18" hidden="false" customHeight="false" outlineLevel="0" collapsed="false">
      <c r="B29" s="2195"/>
      <c r="C29" s="2159"/>
      <c r="D29" s="2171"/>
      <c r="E29" s="357"/>
      <c r="F29" s="349"/>
      <c r="G29" s="349"/>
      <c r="H29" s="349"/>
      <c r="I29" s="349"/>
      <c r="J29" s="2149"/>
      <c r="K29" s="2149"/>
      <c r="L29" s="1930"/>
      <c r="M29" s="2181"/>
      <c r="N29" s="2182"/>
      <c r="O29" s="2181"/>
      <c r="P29" s="2184"/>
      <c r="Q29" s="2181"/>
      <c r="R29" s="2185"/>
      <c r="S29" s="2182"/>
      <c r="T29" s="2186"/>
    </row>
    <row r="30" customFormat="false" ht="18" hidden="false" customHeight="false" outlineLevel="0" collapsed="false">
      <c r="B30" s="2179" t="s">
        <v>924</v>
      </c>
      <c r="C30" s="2159"/>
      <c r="D30" s="2171"/>
      <c r="E30" s="357" t="n">
        <v>384268</v>
      </c>
      <c r="F30" s="349" t="n">
        <v>373394</v>
      </c>
      <c r="G30" s="349" t="n">
        <v>363883</v>
      </c>
      <c r="H30" s="349" t="n">
        <v>357186</v>
      </c>
      <c r="I30" s="349" t="n">
        <v>345636</v>
      </c>
      <c r="J30" s="349" t="n">
        <v>353376</v>
      </c>
      <c r="K30" s="349" t="n">
        <v>350714</v>
      </c>
      <c r="L30" s="1930"/>
      <c r="M30" s="2181" t="n">
        <v>282415</v>
      </c>
      <c r="N30" s="2182" t="n">
        <v>278857</v>
      </c>
      <c r="O30" s="2181"/>
      <c r="P30" s="2184" t="n">
        <v>357186</v>
      </c>
      <c r="Q30" s="2181"/>
      <c r="R30" s="2185" t="n">
        <v>282415</v>
      </c>
      <c r="S30" s="2182" t="n">
        <v>269583</v>
      </c>
      <c r="T30" s="2186"/>
    </row>
    <row r="31" customFormat="false" ht="18" hidden="false" customHeight="false" outlineLevel="0" collapsed="false">
      <c r="B31" s="2195" t="s">
        <v>546</v>
      </c>
      <c r="C31" s="2159"/>
      <c r="D31" s="2171"/>
      <c r="E31" s="363" t="n">
        <v>-1937</v>
      </c>
      <c r="F31" s="846" t="n">
        <v>-2019</v>
      </c>
      <c r="G31" s="846" t="n">
        <v>-1965</v>
      </c>
      <c r="H31" s="846" t="n">
        <v>-1967</v>
      </c>
      <c r="I31" s="846" t="n">
        <v>-1984</v>
      </c>
      <c r="J31" s="846" t="n">
        <v>-2658</v>
      </c>
      <c r="K31" s="846" t="n">
        <v>-2784</v>
      </c>
      <c r="L31" s="1930"/>
      <c r="M31" s="846" t="n">
        <v>-2038</v>
      </c>
      <c r="N31" s="364" t="n">
        <v>-2073</v>
      </c>
      <c r="O31" s="2181"/>
      <c r="P31" s="2115" t="n">
        <v>-1967</v>
      </c>
      <c r="Q31" s="2181"/>
      <c r="R31" s="2188" t="n">
        <v>-2038</v>
      </c>
      <c r="S31" s="2196" t="n">
        <v>-2164</v>
      </c>
      <c r="T31" s="2186"/>
    </row>
    <row r="32" customFormat="false" ht="18" hidden="false" customHeight="false" outlineLevel="0" collapsed="false">
      <c r="B32" s="2197" t="s">
        <v>925</v>
      </c>
      <c r="C32" s="2164"/>
      <c r="D32" s="2171"/>
      <c r="E32" s="363" t="n">
        <v>382331</v>
      </c>
      <c r="F32" s="846" t="n">
        <v>371375</v>
      </c>
      <c r="G32" s="846" t="n">
        <v>361918</v>
      </c>
      <c r="H32" s="846" t="n">
        <v>355219</v>
      </c>
      <c r="I32" s="846" t="n">
        <v>343652</v>
      </c>
      <c r="J32" s="846" t="n">
        <v>350718</v>
      </c>
      <c r="K32" s="846" t="n">
        <v>347930</v>
      </c>
      <c r="L32" s="1930"/>
      <c r="M32" s="2198" t="n">
        <v>280377</v>
      </c>
      <c r="N32" s="2196" t="n">
        <v>276784</v>
      </c>
      <c r="O32" s="2181"/>
      <c r="P32" s="2199" t="n">
        <v>355219</v>
      </c>
      <c r="Q32" s="2181"/>
      <c r="R32" s="2200" t="n">
        <v>280377</v>
      </c>
      <c r="S32" s="2196" t="n">
        <v>267419</v>
      </c>
      <c r="T32" s="2186"/>
    </row>
    <row r="33" s="2150" customFormat="true" ht="18" hidden="false" customHeight="false" outlineLevel="0" collapsed="false">
      <c r="B33" s="2201"/>
      <c r="C33" s="2202"/>
      <c r="D33" s="2171"/>
      <c r="E33" s="349"/>
      <c r="F33" s="349"/>
      <c r="G33" s="349"/>
      <c r="H33" s="349"/>
      <c r="I33" s="349"/>
      <c r="J33" s="2149"/>
      <c r="K33" s="2149"/>
      <c r="L33" s="349"/>
      <c r="M33" s="2203"/>
      <c r="N33" s="2203"/>
      <c r="O33" s="2204"/>
      <c r="P33" s="2203"/>
      <c r="Q33" s="2204"/>
      <c r="R33" s="2205"/>
      <c r="S33" s="2203"/>
      <c r="T33" s="2186"/>
    </row>
    <row r="34" s="2147" customFormat="true" ht="21" hidden="false" customHeight="false" outlineLevel="0" collapsed="false">
      <c r="B34" s="2206" t="s">
        <v>926</v>
      </c>
      <c r="C34" s="2170"/>
      <c r="D34" s="2171"/>
      <c r="E34" s="1420"/>
      <c r="F34" s="1879"/>
      <c r="G34" s="1879"/>
      <c r="H34" s="1879"/>
      <c r="I34" s="1879"/>
      <c r="J34" s="2173"/>
      <c r="K34" s="2173"/>
      <c r="L34" s="1930"/>
      <c r="M34" s="2207"/>
      <c r="N34" s="2208"/>
      <c r="O34" s="2209"/>
      <c r="P34" s="2210"/>
      <c r="Q34" s="2209"/>
      <c r="R34" s="2211"/>
      <c r="S34" s="2208"/>
      <c r="T34" s="2149"/>
    </row>
    <row r="35" s="2147" customFormat="true" ht="18" hidden="false" customHeight="false" outlineLevel="0" collapsed="false">
      <c r="B35" s="2179" t="s">
        <v>249</v>
      </c>
      <c r="C35" s="2212"/>
      <c r="D35" s="2171"/>
      <c r="E35" s="357"/>
      <c r="F35" s="349"/>
      <c r="G35" s="349"/>
      <c r="H35" s="349"/>
      <c r="I35" s="349"/>
      <c r="J35" s="2149"/>
      <c r="K35" s="2149"/>
      <c r="L35" s="1930"/>
      <c r="M35" s="2209"/>
      <c r="N35" s="2213"/>
      <c r="O35" s="2209"/>
      <c r="P35" s="2210"/>
      <c r="Q35" s="2209"/>
      <c r="R35" s="2185"/>
      <c r="S35" s="2213"/>
      <c r="T35" s="2149"/>
    </row>
    <row r="36" s="2147" customFormat="true" ht="18" hidden="false" customHeight="false" outlineLevel="0" collapsed="false">
      <c r="B36" s="2187" t="s">
        <v>389</v>
      </c>
      <c r="C36" s="2212"/>
      <c r="D36" s="2171"/>
      <c r="E36" s="357" t="n">
        <v>193886</v>
      </c>
      <c r="F36" s="349" t="n">
        <v>190537</v>
      </c>
      <c r="G36" s="349" t="n">
        <v>187075</v>
      </c>
      <c r="H36" s="349" t="n">
        <v>185620</v>
      </c>
      <c r="I36" s="349" t="n">
        <v>180824</v>
      </c>
      <c r="J36" s="349" t="n">
        <v>176442</v>
      </c>
      <c r="K36" s="349" t="n">
        <v>174169</v>
      </c>
      <c r="L36" s="1930"/>
      <c r="M36" s="349" t="n">
        <v>124064</v>
      </c>
      <c r="N36" s="781" t="n">
        <v>123315</v>
      </c>
      <c r="O36" s="2209"/>
      <c r="P36" s="1930" t="n">
        <v>185620</v>
      </c>
      <c r="Q36" s="2209"/>
      <c r="R36" s="2185" t="n">
        <v>124064</v>
      </c>
      <c r="S36" s="2182" t="n">
        <v>117292</v>
      </c>
      <c r="T36" s="2149"/>
    </row>
    <row r="37" s="2147" customFormat="true" ht="18" hidden="false" customHeight="false" outlineLevel="0" collapsed="false">
      <c r="B37" s="2187" t="s">
        <v>599</v>
      </c>
      <c r="C37" s="2212"/>
      <c r="D37" s="2171"/>
      <c r="E37" s="357" t="n">
        <v>79502</v>
      </c>
      <c r="F37" s="349" t="n">
        <v>77482</v>
      </c>
      <c r="G37" s="349" t="n">
        <v>76682</v>
      </c>
      <c r="H37" s="349" t="n">
        <v>75668</v>
      </c>
      <c r="I37" s="349" t="n">
        <v>73908</v>
      </c>
      <c r="J37" s="349" t="n">
        <v>71837</v>
      </c>
      <c r="K37" s="349" t="n">
        <v>70453</v>
      </c>
      <c r="L37" s="1930"/>
      <c r="M37" s="349" t="n">
        <v>69291</v>
      </c>
      <c r="N37" s="781" t="n">
        <v>67498</v>
      </c>
      <c r="O37" s="2209"/>
      <c r="P37" s="1930" t="n">
        <v>75668</v>
      </c>
      <c r="Q37" s="2209"/>
      <c r="R37" s="2185" t="n">
        <v>69291</v>
      </c>
      <c r="S37" s="2182" t="n">
        <v>60493</v>
      </c>
      <c r="T37" s="2149"/>
    </row>
    <row r="38" s="2147" customFormat="true" ht="18" hidden="false" customHeight="false" outlineLevel="0" collapsed="false">
      <c r="B38" s="2187" t="s">
        <v>391</v>
      </c>
      <c r="C38" s="2212"/>
      <c r="D38" s="2171"/>
      <c r="E38" s="357" t="n">
        <v>13204</v>
      </c>
      <c r="F38" s="349" t="n">
        <v>12812</v>
      </c>
      <c r="G38" s="349" t="n">
        <v>12509</v>
      </c>
      <c r="H38" s="349" t="n">
        <v>12723</v>
      </c>
      <c r="I38" s="349" t="n">
        <v>12624</v>
      </c>
      <c r="J38" s="349" t="n">
        <v>12826</v>
      </c>
      <c r="K38" s="349" t="n">
        <v>12971</v>
      </c>
      <c r="L38" s="1930"/>
      <c r="M38" s="349" t="n">
        <v>9704</v>
      </c>
      <c r="N38" s="781" t="n">
        <v>8646</v>
      </c>
      <c r="O38" s="2209"/>
      <c r="P38" s="1930" t="n">
        <v>12723</v>
      </c>
      <c r="Q38" s="2209"/>
      <c r="R38" s="2185" t="n">
        <v>9704</v>
      </c>
      <c r="S38" s="2182" t="n">
        <v>8285</v>
      </c>
      <c r="T38" s="2149"/>
    </row>
    <row r="39" s="2147" customFormat="true" ht="18" hidden="false" customHeight="false" outlineLevel="0" collapsed="false">
      <c r="B39" s="2187" t="s">
        <v>392</v>
      </c>
      <c r="C39" s="2212"/>
      <c r="D39" s="2171"/>
      <c r="E39" s="357" t="n">
        <v>2489</v>
      </c>
      <c r="F39" s="846" t="n">
        <v>2477</v>
      </c>
      <c r="G39" s="846" t="n">
        <v>2448</v>
      </c>
      <c r="H39" s="846" t="n">
        <v>2481</v>
      </c>
      <c r="I39" s="846" t="n">
        <v>2507</v>
      </c>
      <c r="J39" s="349" t="n">
        <v>2570</v>
      </c>
      <c r="K39" s="349" t="n">
        <v>2659</v>
      </c>
      <c r="L39" s="1930"/>
      <c r="M39" s="846" t="n">
        <v>2712</v>
      </c>
      <c r="N39" s="364" t="n">
        <v>2721</v>
      </c>
      <c r="O39" s="2209"/>
      <c r="P39" s="2115" t="n">
        <v>2481</v>
      </c>
      <c r="Q39" s="2209"/>
      <c r="R39" s="2188" t="n">
        <v>2712</v>
      </c>
      <c r="S39" s="2196" t="n">
        <v>2851</v>
      </c>
      <c r="T39" s="2149"/>
    </row>
    <row r="40" s="2147" customFormat="true" ht="18" hidden="false" customHeight="false" outlineLevel="0" collapsed="false">
      <c r="B40" s="2214" t="s">
        <v>513</v>
      </c>
      <c r="C40" s="2212"/>
      <c r="D40" s="2171"/>
      <c r="E40" s="1420" t="n">
        <v>289081</v>
      </c>
      <c r="F40" s="349" t="n">
        <v>283308</v>
      </c>
      <c r="G40" s="1879" t="n">
        <v>278714</v>
      </c>
      <c r="H40" s="1879" t="n">
        <v>276492</v>
      </c>
      <c r="I40" s="1879" t="n">
        <v>269863</v>
      </c>
      <c r="J40" s="1879" t="n">
        <v>263675</v>
      </c>
      <c r="K40" s="1879" t="n">
        <v>260252</v>
      </c>
      <c r="L40" s="1930"/>
      <c r="M40" s="2181" t="n">
        <v>205771</v>
      </c>
      <c r="N40" s="2182" t="n">
        <v>202180</v>
      </c>
      <c r="O40" s="2209"/>
      <c r="P40" s="2184" t="n">
        <v>276492</v>
      </c>
      <c r="Q40" s="2209"/>
      <c r="R40" s="2185" t="n">
        <v>205771</v>
      </c>
      <c r="S40" s="2182" t="n">
        <v>188921</v>
      </c>
      <c r="T40" s="2149"/>
    </row>
    <row r="41" s="2147" customFormat="true" ht="18" hidden="false" customHeight="false" outlineLevel="0" collapsed="false">
      <c r="B41" s="2187"/>
      <c r="C41" s="2212"/>
      <c r="D41" s="2171"/>
      <c r="E41" s="357"/>
      <c r="F41" s="349"/>
      <c r="G41" s="349"/>
      <c r="H41" s="349"/>
      <c r="I41" s="349"/>
      <c r="J41" s="2149"/>
      <c r="K41" s="2149"/>
      <c r="L41" s="1930"/>
      <c r="M41" s="2181"/>
      <c r="N41" s="2182"/>
      <c r="O41" s="2209"/>
      <c r="P41" s="2184"/>
      <c r="Q41" s="2209"/>
      <c r="R41" s="2185"/>
      <c r="S41" s="2182"/>
      <c r="T41" s="2149"/>
    </row>
    <row r="42" s="2147" customFormat="true" ht="18" hidden="false" customHeight="false" outlineLevel="0" collapsed="false">
      <c r="B42" s="2187" t="s">
        <v>910</v>
      </c>
      <c r="C42" s="2212"/>
      <c r="D42" s="2171"/>
      <c r="E42" s="357" t="n">
        <v>50091</v>
      </c>
      <c r="F42" s="349" t="n">
        <v>47766</v>
      </c>
      <c r="G42" s="349" t="n">
        <v>43911</v>
      </c>
      <c r="H42" s="349" t="n">
        <v>45186</v>
      </c>
      <c r="I42" s="349" t="n">
        <v>44779</v>
      </c>
      <c r="J42" s="349" t="n">
        <v>42814</v>
      </c>
      <c r="K42" s="349" t="n">
        <v>42084</v>
      </c>
      <c r="L42" s="1930"/>
      <c r="M42" s="349" t="n">
        <v>45217</v>
      </c>
      <c r="N42" s="781" t="n">
        <v>44866</v>
      </c>
      <c r="O42" s="2209"/>
      <c r="P42" s="1930" t="n">
        <v>45186</v>
      </c>
      <c r="Q42" s="2209"/>
      <c r="R42" s="2185" t="n">
        <v>45217</v>
      </c>
      <c r="S42" s="2182" t="n">
        <v>47110</v>
      </c>
      <c r="T42" s="2149"/>
    </row>
    <row r="43" s="2147" customFormat="true" ht="18" hidden="false" customHeight="false" outlineLevel="0" collapsed="false">
      <c r="B43" s="2187" t="s">
        <v>923</v>
      </c>
      <c r="C43" s="2212"/>
      <c r="D43" s="2171"/>
      <c r="E43" s="357" t="n">
        <v>3651</v>
      </c>
      <c r="F43" s="349" t="n">
        <v>3322</v>
      </c>
      <c r="G43" s="349" t="n">
        <v>3141</v>
      </c>
      <c r="H43" s="349" t="n">
        <v>3304</v>
      </c>
      <c r="I43" s="349" t="n">
        <v>2726</v>
      </c>
      <c r="J43" s="349" t="n">
        <v>3035</v>
      </c>
      <c r="K43" s="349" t="n">
        <v>3005</v>
      </c>
      <c r="L43" s="1930"/>
      <c r="M43" s="349" t="n">
        <v>2785</v>
      </c>
      <c r="N43" s="781" t="n">
        <v>2803</v>
      </c>
      <c r="O43" s="2209"/>
      <c r="P43" s="1930" t="n">
        <v>3304</v>
      </c>
      <c r="Q43" s="2209"/>
      <c r="R43" s="2185" t="n">
        <v>2785</v>
      </c>
      <c r="S43" s="2182" t="n">
        <v>1394</v>
      </c>
      <c r="T43" s="2149"/>
    </row>
    <row r="44" s="2147" customFormat="true" ht="18" hidden="false" customHeight="false" outlineLevel="0" collapsed="false">
      <c r="B44" s="2187" t="s">
        <v>826</v>
      </c>
      <c r="C44" s="2212"/>
      <c r="D44" s="2171"/>
      <c r="E44" s="363" t="n">
        <v>428</v>
      </c>
      <c r="F44" s="846" t="n">
        <v>501</v>
      </c>
      <c r="G44" s="846" t="n">
        <v>437</v>
      </c>
      <c r="H44" s="846" t="n">
        <v>747</v>
      </c>
      <c r="I44" s="846" t="n">
        <v>839</v>
      </c>
      <c r="J44" s="349" t="n">
        <v>649</v>
      </c>
      <c r="K44" s="349" t="n">
        <v>437</v>
      </c>
      <c r="L44" s="1930"/>
      <c r="M44" s="846" t="n">
        <v>808</v>
      </c>
      <c r="N44" s="364" t="n">
        <v>950</v>
      </c>
      <c r="O44" s="2209"/>
      <c r="P44" s="2115" t="n">
        <v>747</v>
      </c>
      <c r="Q44" s="2209"/>
      <c r="R44" s="2188" t="n">
        <v>808</v>
      </c>
      <c r="S44" s="2196" t="n">
        <v>1096</v>
      </c>
      <c r="T44" s="2149"/>
    </row>
    <row r="45" s="2147" customFormat="true" ht="18" hidden="false" customHeight="false" outlineLevel="0" collapsed="false">
      <c r="B45" s="2214" t="s">
        <v>394</v>
      </c>
      <c r="C45" s="2212"/>
      <c r="D45" s="2171"/>
      <c r="E45" s="357" t="n">
        <v>54170</v>
      </c>
      <c r="F45" s="349" t="n">
        <v>51589</v>
      </c>
      <c r="G45" s="349" t="n">
        <v>47489</v>
      </c>
      <c r="H45" s="349" t="n">
        <v>49237</v>
      </c>
      <c r="I45" s="349" t="n">
        <v>48344</v>
      </c>
      <c r="J45" s="1879" t="n">
        <v>46498</v>
      </c>
      <c r="K45" s="1879" t="n">
        <v>45526</v>
      </c>
      <c r="L45" s="1930"/>
      <c r="M45" s="2181" t="n">
        <v>48810</v>
      </c>
      <c r="N45" s="2182" t="n">
        <v>48619</v>
      </c>
      <c r="O45" s="2209"/>
      <c r="P45" s="2184" t="n">
        <v>49237</v>
      </c>
      <c r="Q45" s="2209"/>
      <c r="R45" s="2185" t="n">
        <v>48810</v>
      </c>
      <c r="S45" s="2182" t="n">
        <v>49600</v>
      </c>
      <c r="T45" s="2149"/>
    </row>
    <row r="46" s="2147" customFormat="true" ht="18" hidden="false" customHeight="false" outlineLevel="0" collapsed="false">
      <c r="B46" s="2179"/>
      <c r="C46" s="2212"/>
      <c r="D46" s="2171"/>
      <c r="E46" s="357"/>
      <c r="F46" s="349"/>
      <c r="G46" s="349"/>
      <c r="H46" s="349"/>
      <c r="I46" s="349"/>
      <c r="J46" s="2149"/>
      <c r="K46" s="2149"/>
      <c r="L46" s="1930"/>
      <c r="M46" s="2215"/>
      <c r="N46" s="2216"/>
      <c r="O46" s="2215"/>
      <c r="P46" s="2217"/>
      <c r="Q46" s="2215"/>
      <c r="R46" s="2185"/>
      <c r="S46" s="2216"/>
      <c r="T46" s="2149"/>
    </row>
    <row r="47" s="2147" customFormat="true" ht="18" hidden="false" customHeight="false" outlineLevel="0" collapsed="false">
      <c r="B47" s="2179" t="s">
        <v>927</v>
      </c>
      <c r="C47" s="2212"/>
      <c r="D47" s="2171"/>
      <c r="E47" s="357"/>
      <c r="F47" s="349"/>
      <c r="G47" s="349"/>
      <c r="H47" s="349"/>
      <c r="I47" s="349"/>
      <c r="J47" s="2149"/>
      <c r="K47" s="2149"/>
      <c r="L47" s="1930"/>
      <c r="M47" s="2209"/>
      <c r="N47" s="2213"/>
      <c r="O47" s="2209"/>
      <c r="P47" s="2210"/>
      <c r="Q47" s="2209"/>
      <c r="R47" s="2185"/>
      <c r="S47" s="2213"/>
      <c r="T47" s="2149"/>
    </row>
    <row r="48" s="2147" customFormat="true" ht="18" hidden="false" customHeight="false" outlineLevel="0" collapsed="false">
      <c r="B48" s="2218" t="s">
        <v>513</v>
      </c>
      <c r="C48" s="2212"/>
      <c r="D48" s="2171"/>
      <c r="E48" s="357" t="n">
        <v>3077</v>
      </c>
      <c r="F48" s="349" t="n">
        <v>3109</v>
      </c>
      <c r="G48" s="349" t="n">
        <v>3076</v>
      </c>
      <c r="H48" s="349" t="n">
        <v>3101</v>
      </c>
      <c r="I48" s="349" t="n">
        <v>2841</v>
      </c>
      <c r="J48" s="349" t="n">
        <v>9097</v>
      </c>
      <c r="K48" s="349" t="n">
        <v>9631</v>
      </c>
      <c r="L48" s="1930"/>
      <c r="M48" s="349" t="n">
        <v>4230</v>
      </c>
      <c r="N48" s="781" t="n">
        <v>4317</v>
      </c>
      <c r="O48" s="2209"/>
      <c r="P48" s="1930" t="n">
        <v>3101</v>
      </c>
      <c r="Q48" s="2209"/>
      <c r="R48" s="2185" t="n">
        <v>4230</v>
      </c>
      <c r="S48" s="2182" t="n">
        <v>4163</v>
      </c>
      <c r="T48" s="2149"/>
    </row>
    <row r="49" s="2147" customFormat="true" ht="18" hidden="false" customHeight="false" outlineLevel="0" collapsed="false">
      <c r="B49" s="2218" t="s">
        <v>394</v>
      </c>
      <c r="C49" s="2212"/>
      <c r="D49" s="2171"/>
      <c r="E49" s="363" t="n">
        <v>16224</v>
      </c>
      <c r="F49" s="846" t="n">
        <v>14035</v>
      </c>
      <c r="G49" s="846" t="n">
        <v>13519</v>
      </c>
      <c r="H49" s="846" t="n">
        <v>11094</v>
      </c>
      <c r="I49" s="846" t="n">
        <v>8751</v>
      </c>
      <c r="J49" s="846" t="n">
        <v>18510</v>
      </c>
      <c r="K49" s="846" t="n">
        <v>19145</v>
      </c>
      <c r="L49" s="1930"/>
      <c r="M49" s="846" t="n">
        <v>7584</v>
      </c>
      <c r="N49" s="364" t="n">
        <v>7927</v>
      </c>
      <c r="O49" s="2209"/>
      <c r="P49" s="2115" t="n">
        <v>11094</v>
      </c>
      <c r="Q49" s="2209"/>
      <c r="R49" s="2188" t="n">
        <v>7584</v>
      </c>
      <c r="S49" s="2196" t="n">
        <v>9310</v>
      </c>
      <c r="T49" s="2149"/>
    </row>
    <row r="50" s="2147" customFormat="true" ht="18" hidden="false" customHeight="false" outlineLevel="0" collapsed="false">
      <c r="B50" s="2195"/>
      <c r="C50" s="2212"/>
      <c r="D50" s="2171"/>
      <c r="E50" s="357" t="n">
        <v>19301</v>
      </c>
      <c r="F50" s="349" t="n">
        <v>17144</v>
      </c>
      <c r="G50" s="349" t="n">
        <v>16595</v>
      </c>
      <c r="H50" s="349" t="n">
        <v>14195</v>
      </c>
      <c r="I50" s="349" t="n">
        <v>11592</v>
      </c>
      <c r="J50" s="349" t="n">
        <v>27607</v>
      </c>
      <c r="K50" s="349" t="n">
        <v>28776</v>
      </c>
      <c r="L50" s="1930"/>
      <c r="M50" s="2181" t="n">
        <v>11814</v>
      </c>
      <c r="N50" s="2182" t="n">
        <v>12244</v>
      </c>
      <c r="O50" s="2181"/>
      <c r="P50" s="2184" t="n">
        <v>14195</v>
      </c>
      <c r="Q50" s="2181"/>
      <c r="R50" s="2185" t="n">
        <v>11814</v>
      </c>
      <c r="S50" s="2182" t="n">
        <v>13473</v>
      </c>
      <c r="T50" s="2149"/>
    </row>
    <row r="51" s="2147" customFormat="true" ht="18" hidden="false" customHeight="false" outlineLevel="0" collapsed="false">
      <c r="B51" s="2179" t="s">
        <v>928</v>
      </c>
      <c r="C51" s="2212"/>
      <c r="D51" s="2171"/>
      <c r="E51" s="357"/>
      <c r="F51" s="349"/>
      <c r="G51" s="349"/>
      <c r="H51" s="349"/>
      <c r="I51" s="349"/>
      <c r="J51" s="2149"/>
      <c r="K51" s="2149"/>
      <c r="L51" s="1930"/>
      <c r="M51" s="2209"/>
      <c r="N51" s="2213"/>
      <c r="O51" s="2209"/>
      <c r="P51" s="2210"/>
      <c r="Q51" s="2209"/>
      <c r="R51" s="2185"/>
      <c r="S51" s="2213"/>
      <c r="T51" s="2149"/>
    </row>
    <row r="52" s="2147" customFormat="true" ht="18" hidden="false" customHeight="false" outlineLevel="0" collapsed="false">
      <c r="B52" s="2218" t="s">
        <v>513</v>
      </c>
      <c r="C52" s="2212"/>
      <c r="D52" s="2171"/>
      <c r="E52" s="357" t="n">
        <v>5479</v>
      </c>
      <c r="F52" s="349" t="n">
        <v>5334</v>
      </c>
      <c r="G52" s="349" t="n">
        <v>5374</v>
      </c>
      <c r="H52" s="349" t="n">
        <v>5152</v>
      </c>
      <c r="I52" s="349" t="n">
        <v>4803</v>
      </c>
      <c r="J52" s="349" t="n">
        <v>4670</v>
      </c>
      <c r="K52" s="349" t="n">
        <v>4909</v>
      </c>
      <c r="L52" s="1930"/>
      <c r="M52" s="2181" t="n">
        <v>4936</v>
      </c>
      <c r="N52" s="2182" t="n">
        <v>4812</v>
      </c>
      <c r="O52" s="2209"/>
      <c r="P52" s="2184" t="n">
        <v>5152</v>
      </c>
      <c r="Q52" s="2209"/>
      <c r="R52" s="2185" t="n">
        <v>4936</v>
      </c>
      <c r="S52" s="2182" t="n">
        <v>4625</v>
      </c>
      <c r="T52" s="2149"/>
    </row>
    <row r="53" s="2147" customFormat="true" ht="18" hidden="false" customHeight="false" outlineLevel="0" collapsed="false">
      <c r="B53" s="2218" t="s">
        <v>394</v>
      </c>
      <c r="C53" s="2212"/>
      <c r="D53" s="2171"/>
      <c r="E53" s="363" t="n">
        <v>16237</v>
      </c>
      <c r="F53" s="846" t="n">
        <v>16019</v>
      </c>
      <c r="G53" s="846" t="n">
        <v>15711</v>
      </c>
      <c r="H53" s="846" t="n">
        <v>12110</v>
      </c>
      <c r="I53" s="846" t="n">
        <v>11034</v>
      </c>
      <c r="J53" s="846" t="n">
        <v>10926</v>
      </c>
      <c r="K53" s="846" t="n">
        <v>11251</v>
      </c>
      <c r="L53" s="1930"/>
      <c r="M53" s="2198" t="n">
        <v>11084</v>
      </c>
      <c r="N53" s="2196" t="n">
        <v>11002</v>
      </c>
      <c r="O53" s="2209"/>
      <c r="P53" s="2199" t="n">
        <v>12110</v>
      </c>
      <c r="Q53" s="2209"/>
      <c r="R53" s="2188" t="n">
        <v>11084</v>
      </c>
      <c r="S53" s="2196" t="n">
        <v>12964</v>
      </c>
      <c r="T53" s="2149"/>
    </row>
    <row r="54" s="2147" customFormat="true" ht="18" hidden="false" customHeight="false" outlineLevel="0" collapsed="false">
      <c r="B54" s="2195"/>
      <c r="C54" s="2212"/>
      <c r="D54" s="2171"/>
      <c r="E54" s="1420" t="n">
        <v>21716</v>
      </c>
      <c r="F54" s="349" t="n">
        <v>21353</v>
      </c>
      <c r="G54" s="349" t="n">
        <v>21085</v>
      </c>
      <c r="H54" s="1879" t="n">
        <v>17262</v>
      </c>
      <c r="I54" s="1879" t="n">
        <v>15837</v>
      </c>
      <c r="J54" s="1879" t="n">
        <v>15596</v>
      </c>
      <c r="K54" s="1879" t="n">
        <v>16160</v>
      </c>
      <c r="L54" s="1930"/>
      <c r="M54" s="2189" t="n">
        <v>16020</v>
      </c>
      <c r="N54" s="2190" t="n">
        <v>15814</v>
      </c>
      <c r="O54" s="2209"/>
      <c r="P54" s="2191" t="n">
        <v>17262</v>
      </c>
      <c r="Q54" s="2209"/>
      <c r="R54" s="2185" t="n">
        <v>16020</v>
      </c>
      <c r="S54" s="2190" t="n">
        <v>17589</v>
      </c>
      <c r="T54" s="2149"/>
    </row>
    <row r="55" s="2147" customFormat="true" ht="18" hidden="false" customHeight="false" outlineLevel="0" collapsed="false">
      <c r="B55" s="2179" t="s">
        <v>252</v>
      </c>
      <c r="C55" s="2212"/>
      <c r="D55" s="2171"/>
      <c r="E55" s="357"/>
      <c r="F55" s="349"/>
      <c r="G55" s="349"/>
      <c r="H55" s="349"/>
      <c r="I55" s="349"/>
      <c r="J55" s="2149"/>
      <c r="K55" s="2149"/>
      <c r="L55" s="1930"/>
      <c r="M55" s="2181"/>
      <c r="N55" s="2182"/>
      <c r="O55" s="2209"/>
      <c r="P55" s="2184"/>
      <c r="Q55" s="2209"/>
      <c r="R55" s="2185"/>
      <c r="S55" s="2182"/>
      <c r="T55" s="2149"/>
    </row>
    <row r="56" s="2147" customFormat="true" ht="18" hidden="false" customHeight="false" outlineLevel="0" collapsed="false">
      <c r="B56" s="2218" t="s">
        <v>513</v>
      </c>
      <c r="C56" s="2212"/>
      <c r="D56" s="2171"/>
      <c r="E56" s="357" t="n">
        <v>297637</v>
      </c>
      <c r="F56" s="349" t="n">
        <v>291751</v>
      </c>
      <c r="G56" s="349" t="n">
        <v>287164</v>
      </c>
      <c r="H56" s="349" t="n">
        <v>284745</v>
      </c>
      <c r="I56" s="349" t="n">
        <v>277507</v>
      </c>
      <c r="J56" s="349" t="n">
        <v>277442</v>
      </c>
      <c r="K56" s="349" t="n">
        <v>274792</v>
      </c>
      <c r="L56" s="1930"/>
      <c r="M56" s="2215" t="n">
        <v>214937</v>
      </c>
      <c r="N56" s="2216" t="n">
        <v>211309</v>
      </c>
      <c r="O56" s="2209"/>
      <c r="P56" s="2217" t="n">
        <v>284745</v>
      </c>
      <c r="Q56" s="2209"/>
      <c r="R56" s="2185" t="n">
        <v>214937</v>
      </c>
      <c r="S56" s="2216" t="n">
        <v>197709</v>
      </c>
      <c r="T56" s="2149"/>
    </row>
    <row r="57" customFormat="false" ht="18" hidden="false" customHeight="false" outlineLevel="0" collapsed="false">
      <c r="B57" s="2218" t="s">
        <v>394</v>
      </c>
      <c r="C57" s="2159"/>
      <c r="D57" s="2171"/>
      <c r="E57" s="363" t="n">
        <v>86631</v>
      </c>
      <c r="F57" s="846" t="n">
        <v>81643</v>
      </c>
      <c r="G57" s="846" t="n">
        <v>76719</v>
      </c>
      <c r="H57" s="846" t="n">
        <v>72441</v>
      </c>
      <c r="I57" s="846" t="n">
        <v>68129</v>
      </c>
      <c r="J57" s="846" t="n">
        <v>75934</v>
      </c>
      <c r="K57" s="846" t="n">
        <v>75922</v>
      </c>
      <c r="L57" s="1930"/>
      <c r="M57" s="368" t="n">
        <v>67478</v>
      </c>
      <c r="N57" s="369" t="n">
        <v>67548</v>
      </c>
      <c r="O57" s="2204"/>
      <c r="P57" s="2219" t="n">
        <v>72441</v>
      </c>
      <c r="Q57" s="2204"/>
      <c r="R57" s="2188" t="n">
        <v>67478</v>
      </c>
      <c r="S57" s="369" t="n">
        <v>71874</v>
      </c>
      <c r="T57" s="2186"/>
    </row>
    <row r="58" customFormat="false" ht="18" hidden="false" customHeight="false" outlineLevel="0" collapsed="false">
      <c r="B58" s="2197" t="s">
        <v>924</v>
      </c>
      <c r="C58" s="2164"/>
      <c r="D58" s="2171"/>
      <c r="E58" s="857" t="n">
        <v>384268</v>
      </c>
      <c r="F58" s="846" t="n">
        <v>373394</v>
      </c>
      <c r="G58" s="846" t="n">
        <v>363883</v>
      </c>
      <c r="H58" s="846" t="n">
        <v>357186</v>
      </c>
      <c r="I58" s="846" t="n">
        <v>345636</v>
      </c>
      <c r="J58" s="858" t="n">
        <v>353376</v>
      </c>
      <c r="K58" s="858" t="n">
        <v>350714</v>
      </c>
      <c r="L58" s="1930"/>
      <c r="M58" s="473" t="n">
        <v>282415</v>
      </c>
      <c r="N58" s="474" t="n">
        <v>278857</v>
      </c>
      <c r="O58" s="2181"/>
      <c r="P58" s="2220" t="n">
        <v>357186</v>
      </c>
      <c r="Q58" s="2181"/>
      <c r="R58" s="2200" t="n">
        <v>282415</v>
      </c>
      <c r="S58" s="474" t="n">
        <v>269583</v>
      </c>
      <c r="T58" s="2186"/>
    </row>
    <row r="59" s="2221" customFormat="true" ht="18" hidden="false" customHeight="false" outlineLevel="0" collapsed="false">
      <c r="B59" s="2201"/>
      <c r="C59" s="2201"/>
      <c r="D59" s="2222"/>
      <c r="E59" s="2222"/>
      <c r="F59" s="2222"/>
      <c r="G59" s="2167"/>
      <c r="H59" s="2222"/>
      <c r="I59" s="2167"/>
      <c r="J59" s="2167"/>
      <c r="K59" s="2167"/>
      <c r="L59" s="2167"/>
      <c r="M59" s="2223"/>
      <c r="N59" s="2223"/>
      <c r="O59" s="2223"/>
      <c r="P59" s="2223"/>
      <c r="Q59" s="2223"/>
      <c r="R59" s="2223"/>
      <c r="S59" s="2223"/>
      <c r="T59" s="2201"/>
    </row>
    <row r="60" s="2224" customFormat="true" ht="21" hidden="false" customHeight="false" outlineLevel="0" collapsed="false">
      <c r="B60" s="2225" t="s">
        <v>929</v>
      </c>
      <c r="C60" s="2225"/>
      <c r="D60" s="2226"/>
      <c r="E60" s="2226"/>
      <c r="F60" s="2226"/>
      <c r="G60" s="2227"/>
      <c r="H60" s="2226"/>
      <c r="I60" s="2227"/>
      <c r="J60" s="2227"/>
      <c r="K60" s="2227"/>
      <c r="L60" s="2227"/>
      <c r="M60" s="2227"/>
      <c r="N60" s="2227"/>
      <c r="O60" s="2228"/>
      <c r="P60" s="2228"/>
      <c r="Q60" s="2228"/>
      <c r="R60" s="2228"/>
      <c r="S60" s="2228"/>
      <c r="T60" s="2229"/>
    </row>
    <row r="61" s="2224" customFormat="true" ht="21" hidden="false" customHeight="false" outlineLevel="0" collapsed="false">
      <c r="B61" s="2225" t="s">
        <v>930</v>
      </c>
      <c r="C61" s="2225"/>
      <c r="D61" s="2226"/>
      <c r="E61" s="2226"/>
      <c r="F61" s="2226"/>
      <c r="G61" s="2227"/>
      <c r="H61" s="2226"/>
      <c r="I61" s="2227"/>
      <c r="J61" s="2227"/>
      <c r="K61" s="2227"/>
      <c r="L61" s="2227"/>
      <c r="M61" s="2227"/>
      <c r="N61" s="2227"/>
      <c r="O61" s="2229"/>
      <c r="P61" s="2229"/>
      <c r="Q61" s="2229"/>
      <c r="R61" s="2229"/>
      <c r="S61" s="2229"/>
      <c r="T61" s="2229"/>
    </row>
    <row r="62" customFormat="false" ht="21" hidden="false" customHeight="false" outlineLevel="0" collapsed="false">
      <c r="B62" s="2230" t="s">
        <v>931</v>
      </c>
      <c r="C62" s="2230"/>
      <c r="D62" s="2222"/>
      <c r="E62" s="2222"/>
      <c r="F62" s="2222"/>
      <c r="G62" s="2167"/>
      <c r="H62" s="2222"/>
      <c r="I62" s="2167"/>
      <c r="J62" s="2167"/>
      <c r="K62" s="2167"/>
      <c r="L62" s="2167"/>
      <c r="M62" s="2167"/>
      <c r="N62" s="2167"/>
      <c r="O62" s="2231"/>
      <c r="P62" s="2232"/>
      <c r="Q62" s="2231"/>
      <c r="R62" s="2232"/>
      <c r="S62" s="2232"/>
      <c r="T62" s="2231"/>
    </row>
    <row r="63" s="2233" customFormat="true" ht="18" hidden="false" customHeight="false" outlineLevel="0" collapsed="false">
      <c r="B63" s="2234"/>
      <c r="C63" s="2234"/>
      <c r="D63" s="2222"/>
      <c r="E63" s="2222"/>
      <c r="F63" s="2222"/>
      <c r="G63" s="2167"/>
      <c r="H63" s="2222"/>
      <c r="I63" s="2222"/>
      <c r="J63" s="2222"/>
      <c r="K63" s="2167"/>
      <c r="L63" s="2167"/>
      <c r="M63" s="2222"/>
      <c r="N63" s="2222"/>
      <c r="O63" s="2201"/>
      <c r="P63" s="2230"/>
      <c r="Q63" s="2201"/>
      <c r="R63" s="2230"/>
      <c r="S63" s="2230"/>
      <c r="T63" s="2201"/>
    </row>
    <row r="64" s="2233" customFormat="true" ht="18" hidden="false" customHeight="false" outlineLevel="0" collapsed="false"/>
  </sheetData>
  <mergeCells count="3">
    <mergeCell ref="E1:K1"/>
    <mergeCell ref="M1:N1"/>
    <mergeCell ref="R1:S1"/>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24-
3rd Quarter 2012 - Supplementary Financial Information&amp;R&amp;12ROYAL BANK OF CANAD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66"/>
  <sheetViews>
    <sheetView showFormulas="false" showGridLines="true" showRowColHeaders="true" showZeros="true" rightToLeft="false" tabSelected="false" showOutlineSymbols="true" defaultGridColor="true" view="pageBreakPreview" topLeftCell="A34" colorId="64" zoomScale="50" zoomScaleNormal="100" zoomScalePageLayoutView="50" workbookViewId="0">
      <selection pane="topLeft" activeCell="B20" activeCellId="0" sqref="B20:G20"/>
    </sheetView>
  </sheetViews>
  <sheetFormatPr defaultColWidth="9.13671875" defaultRowHeight="18" zeroHeight="false" outlineLevelRow="0" outlineLevelCol="0"/>
  <cols>
    <col collapsed="false" customWidth="false" hidden="false" outlineLevel="0" max="1" min="1" style="2235" width="9.14"/>
    <col collapsed="false" customWidth="true" hidden="false" outlineLevel="0" max="2" min="2" style="2235" width="7.42"/>
    <col collapsed="false" customWidth="true" hidden="false" outlineLevel="0" max="3" min="3" style="2235" width="97.41"/>
    <col collapsed="false" customWidth="true" hidden="false" outlineLevel="0" max="4" min="4" style="2235" width="2.28"/>
    <col collapsed="false" customWidth="true" hidden="false" outlineLevel="0" max="7" min="5" style="2236" width="17.7"/>
    <col collapsed="false" customWidth="true" hidden="false" outlineLevel="0" max="10" min="8" style="2235" width="17.7"/>
    <col collapsed="false" customWidth="true" hidden="false" outlineLevel="0" max="11" min="11" style="2236" width="17.7"/>
    <col collapsed="false" customWidth="true" hidden="false" outlineLevel="0" max="12" min="12" style="2237" width="2.28"/>
    <col collapsed="false" customWidth="true" hidden="false" outlineLevel="0" max="14" min="13" style="2235" width="17.7"/>
    <col collapsed="false" customWidth="true" hidden="false" outlineLevel="0" max="15" min="15" style="2236" width="2.28"/>
    <col collapsed="false" customWidth="true" hidden="false" outlineLevel="0" max="16" min="16" style="2235" width="17.7"/>
    <col collapsed="false" customWidth="true" hidden="false" outlineLevel="0" max="17" min="17" style="2236" width="2.28"/>
    <col collapsed="false" customWidth="true" hidden="false" outlineLevel="0" max="19" min="18" style="2235" width="17.7"/>
    <col collapsed="false" customWidth="true" hidden="false" outlineLevel="0" max="20" min="20" style="2235" width="2.28"/>
    <col collapsed="false" customWidth="true" hidden="false" outlineLevel="0" max="21" min="21" style="2235" width="11.28"/>
    <col collapsed="false" customWidth="false" hidden="false" outlineLevel="0" max="257" min="22" style="2235" width="9.14"/>
  </cols>
  <sheetData>
    <row r="1" customFormat="false" ht="20.25" hidden="false" customHeight="false" outlineLevel="0" collapsed="false">
      <c r="B1" s="2238" t="s">
        <v>932</v>
      </c>
      <c r="C1" s="2239"/>
      <c r="E1" s="2240" t="s">
        <v>151</v>
      </c>
      <c r="F1" s="2240"/>
      <c r="G1" s="2240"/>
      <c r="H1" s="2240"/>
      <c r="I1" s="2240"/>
      <c r="J1" s="2240"/>
      <c r="K1" s="2240"/>
      <c r="L1" s="2241"/>
      <c r="M1" s="2242" t="s">
        <v>152</v>
      </c>
      <c r="N1" s="2242"/>
      <c r="O1" s="2243"/>
      <c r="P1" s="2244" t="s">
        <v>151</v>
      </c>
      <c r="Q1" s="2243"/>
      <c r="R1" s="2242" t="s">
        <v>152</v>
      </c>
      <c r="S1" s="2242"/>
    </row>
    <row r="2" customFormat="false" ht="18" hidden="false" customHeight="false" outlineLevel="0" collapsed="false">
      <c r="B2" s="2245" t="s">
        <v>280</v>
      </c>
      <c r="C2" s="2246"/>
      <c r="E2" s="2247" t="s">
        <v>154</v>
      </c>
      <c r="F2" s="2247" t="s">
        <v>155</v>
      </c>
      <c r="G2" s="2247" t="s">
        <v>156</v>
      </c>
      <c r="H2" s="2247" t="s">
        <v>157</v>
      </c>
      <c r="I2" s="2247" t="s">
        <v>158</v>
      </c>
      <c r="J2" s="2247" t="s">
        <v>159</v>
      </c>
      <c r="K2" s="2247" t="s">
        <v>160</v>
      </c>
      <c r="L2" s="2248"/>
      <c r="M2" s="2247" t="s">
        <v>161</v>
      </c>
      <c r="N2" s="2247" t="s">
        <v>162</v>
      </c>
      <c r="O2" s="2248"/>
      <c r="P2" s="2247" t="n">
        <v>2011</v>
      </c>
      <c r="Q2" s="2248"/>
      <c r="R2" s="2247" t="n">
        <v>2010</v>
      </c>
      <c r="S2" s="2247" t="n">
        <v>2009</v>
      </c>
    </row>
    <row r="3" customFormat="false" ht="18" hidden="false" customHeight="false" outlineLevel="0" collapsed="false">
      <c r="B3" s="2249"/>
      <c r="C3" s="2250"/>
      <c r="E3" s="2251"/>
      <c r="F3" s="2251"/>
      <c r="G3" s="2251"/>
      <c r="H3" s="2251"/>
      <c r="I3" s="2247"/>
      <c r="J3" s="2247"/>
      <c r="K3" s="2247"/>
      <c r="L3" s="2248"/>
      <c r="M3" s="2247"/>
      <c r="N3" s="2247"/>
      <c r="O3" s="2252"/>
      <c r="P3" s="2247"/>
      <c r="Q3" s="2252"/>
      <c r="R3" s="2247"/>
      <c r="S3" s="2247"/>
    </row>
    <row r="4" s="2237" customFormat="true" ht="18" hidden="false" customHeight="false" outlineLevel="0" collapsed="false">
      <c r="B4" s="2253"/>
      <c r="C4" s="2254"/>
      <c r="D4" s="2235"/>
      <c r="E4" s="2236"/>
      <c r="F4" s="2236"/>
      <c r="G4" s="2236"/>
      <c r="H4" s="2235"/>
      <c r="I4" s="2235"/>
      <c r="J4" s="2235"/>
      <c r="K4" s="2236"/>
      <c r="M4" s="2235"/>
      <c r="N4" s="2235"/>
      <c r="P4" s="2248"/>
      <c r="R4" s="2248"/>
      <c r="S4" s="2248"/>
    </row>
    <row r="5" customFormat="false" ht="18" hidden="false" customHeight="false" outlineLevel="0" collapsed="false">
      <c r="B5" s="2255" t="s">
        <v>933</v>
      </c>
      <c r="C5" s="2239"/>
      <c r="D5" s="2256"/>
      <c r="E5" s="2257"/>
      <c r="F5" s="2258"/>
      <c r="G5" s="2258"/>
      <c r="H5" s="2258"/>
      <c r="I5" s="2258"/>
      <c r="J5" s="2258"/>
      <c r="K5" s="2258"/>
      <c r="L5" s="2259"/>
      <c r="M5" s="2258"/>
      <c r="N5" s="2260"/>
      <c r="O5" s="2237"/>
      <c r="P5" s="2261"/>
      <c r="Q5" s="2237"/>
      <c r="R5" s="2257"/>
      <c r="S5" s="2260"/>
      <c r="T5" s="2256"/>
    </row>
    <row r="6" customFormat="false" ht="18" hidden="false" customHeight="false" outlineLevel="0" collapsed="false">
      <c r="B6" s="2262" t="s">
        <v>513</v>
      </c>
      <c r="C6" s="2246"/>
      <c r="D6" s="2256"/>
      <c r="E6" s="357"/>
      <c r="F6" s="349"/>
      <c r="G6" s="349"/>
      <c r="H6" s="2237"/>
      <c r="I6" s="2237"/>
      <c r="J6" s="349"/>
      <c r="K6" s="349"/>
      <c r="L6" s="2259"/>
      <c r="M6" s="2237"/>
      <c r="N6" s="2263"/>
      <c r="O6" s="2237"/>
      <c r="P6" s="2264"/>
      <c r="Q6" s="2237"/>
      <c r="R6" s="357"/>
      <c r="S6" s="2263"/>
      <c r="T6" s="2256"/>
    </row>
    <row r="7" customFormat="false" ht="18" hidden="false" customHeight="false" outlineLevel="0" collapsed="false">
      <c r="B7" s="2265" t="s">
        <v>389</v>
      </c>
      <c r="C7" s="2246"/>
      <c r="D7" s="2256"/>
      <c r="E7" s="481" t="n">
        <v>662</v>
      </c>
      <c r="F7" s="479" t="n">
        <v>714</v>
      </c>
      <c r="G7" s="479" t="n">
        <v>769</v>
      </c>
      <c r="H7" s="479" t="n">
        <v>719</v>
      </c>
      <c r="I7" s="479" t="n">
        <v>744</v>
      </c>
      <c r="J7" s="479" t="n">
        <v>872</v>
      </c>
      <c r="K7" s="479" t="n">
        <v>885</v>
      </c>
      <c r="L7" s="1643"/>
      <c r="M7" s="479" t="n">
        <v>691</v>
      </c>
      <c r="N7" s="480" t="n">
        <v>644</v>
      </c>
      <c r="O7" s="479"/>
      <c r="P7" s="1643" t="n">
        <v>719</v>
      </c>
      <c r="Q7" s="479"/>
      <c r="R7" s="481" t="n">
        <v>691</v>
      </c>
      <c r="S7" s="480" t="n">
        <v>533</v>
      </c>
      <c r="T7" s="2256"/>
    </row>
    <row r="8" customFormat="false" ht="18" hidden="false" customHeight="false" outlineLevel="0" collapsed="false">
      <c r="B8" s="2265" t="s">
        <v>599</v>
      </c>
      <c r="C8" s="2246"/>
      <c r="D8" s="2256"/>
      <c r="E8" s="481" t="n">
        <v>276</v>
      </c>
      <c r="F8" s="479" t="n">
        <v>296</v>
      </c>
      <c r="G8" s="479" t="n">
        <v>288</v>
      </c>
      <c r="H8" s="479" t="n">
        <v>289</v>
      </c>
      <c r="I8" s="479" t="n">
        <v>269</v>
      </c>
      <c r="J8" s="479" t="n">
        <v>372</v>
      </c>
      <c r="K8" s="479" t="n">
        <v>407</v>
      </c>
      <c r="L8" s="1643"/>
      <c r="M8" s="479" t="n">
        <v>278</v>
      </c>
      <c r="N8" s="480" t="n">
        <v>288</v>
      </c>
      <c r="O8" s="479"/>
      <c r="P8" s="1643" t="n">
        <v>289</v>
      </c>
      <c r="Q8" s="479"/>
      <c r="R8" s="481" t="n">
        <v>278</v>
      </c>
      <c r="S8" s="480" t="n">
        <v>290</v>
      </c>
      <c r="T8" s="2256"/>
    </row>
    <row r="9" customFormat="false" ht="18" hidden="false" customHeight="false" outlineLevel="0" collapsed="false">
      <c r="B9" s="2265" t="s">
        <v>392</v>
      </c>
      <c r="C9" s="2246"/>
      <c r="D9" s="2256"/>
      <c r="E9" s="481" t="n">
        <v>33</v>
      </c>
      <c r="F9" s="483" t="n">
        <v>36</v>
      </c>
      <c r="G9" s="483" t="n">
        <v>40</v>
      </c>
      <c r="H9" s="483" t="n">
        <v>40</v>
      </c>
      <c r="I9" s="479" t="n">
        <v>44</v>
      </c>
      <c r="J9" s="479" t="n">
        <v>46</v>
      </c>
      <c r="K9" s="479" t="n">
        <v>46</v>
      </c>
      <c r="L9" s="1643"/>
      <c r="M9" s="479" t="n">
        <v>49</v>
      </c>
      <c r="N9" s="480" t="n">
        <v>49</v>
      </c>
      <c r="O9" s="479"/>
      <c r="P9" s="2266" t="n">
        <v>40</v>
      </c>
      <c r="Q9" s="479"/>
      <c r="R9" s="481" t="n">
        <v>49</v>
      </c>
      <c r="S9" s="491" t="n">
        <v>59</v>
      </c>
      <c r="T9" s="2256"/>
    </row>
    <row r="10" customFormat="false" ht="18" hidden="false" customHeight="false" outlineLevel="0" collapsed="false">
      <c r="B10" s="2265"/>
      <c r="C10" s="2246"/>
      <c r="D10" s="2256"/>
      <c r="E10" s="1737" t="n">
        <v>971</v>
      </c>
      <c r="F10" s="490" t="n">
        <v>1046</v>
      </c>
      <c r="G10" s="490" t="n">
        <v>1097</v>
      </c>
      <c r="H10" s="490" t="n">
        <v>1048</v>
      </c>
      <c r="I10" s="490" t="n">
        <v>1057</v>
      </c>
      <c r="J10" s="490" t="n">
        <v>1290</v>
      </c>
      <c r="K10" s="490" t="n">
        <v>1338</v>
      </c>
      <c r="L10" s="1643"/>
      <c r="M10" s="490" t="n">
        <v>1018</v>
      </c>
      <c r="N10" s="2267" t="n">
        <v>981</v>
      </c>
      <c r="O10" s="479"/>
      <c r="P10" s="1643" t="n">
        <v>1048</v>
      </c>
      <c r="Q10" s="479"/>
      <c r="R10" s="1737" t="n">
        <v>1018</v>
      </c>
      <c r="S10" s="2267" t="n">
        <v>882</v>
      </c>
      <c r="T10" s="2256"/>
    </row>
    <row r="11" customFormat="false" ht="18" hidden="false" customHeight="false" outlineLevel="0" collapsed="false">
      <c r="B11" s="2268" t="s">
        <v>394</v>
      </c>
      <c r="C11" s="2246"/>
      <c r="D11" s="2256"/>
      <c r="E11" s="2269"/>
      <c r="F11" s="2270"/>
      <c r="G11" s="479"/>
      <c r="H11" s="2270"/>
      <c r="I11" s="2270"/>
      <c r="J11" s="2270"/>
      <c r="K11" s="2270"/>
      <c r="L11" s="2271"/>
      <c r="M11" s="2270"/>
      <c r="N11" s="2272"/>
      <c r="O11" s="2270"/>
      <c r="P11" s="2271"/>
      <c r="Q11" s="2270"/>
      <c r="R11" s="2269"/>
      <c r="S11" s="2272"/>
      <c r="T11" s="2256"/>
    </row>
    <row r="12" customFormat="false" ht="18" hidden="false" customHeight="false" outlineLevel="0" collapsed="false">
      <c r="B12" s="2265" t="s">
        <v>910</v>
      </c>
      <c r="C12" s="2246"/>
      <c r="D12" s="2256"/>
      <c r="E12" s="2269"/>
      <c r="F12" s="2270"/>
      <c r="G12" s="2270"/>
      <c r="H12" s="2270"/>
      <c r="I12" s="2270"/>
      <c r="J12" s="2270"/>
      <c r="K12" s="2270"/>
      <c r="L12" s="2271"/>
      <c r="M12" s="2270"/>
      <c r="N12" s="2272"/>
      <c r="O12" s="2270"/>
      <c r="P12" s="2271"/>
      <c r="Q12" s="2270"/>
      <c r="R12" s="2269"/>
      <c r="S12" s="2272"/>
      <c r="T12" s="2256"/>
    </row>
    <row r="13" customFormat="false" ht="18" hidden="false" customHeight="false" outlineLevel="0" collapsed="false">
      <c r="B13" s="2273" t="s">
        <v>911</v>
      </c>
      <c r="C13" s="2246"/>
      <c r="D13" s="2256"/>
      <c r="E13" s="481" t="n">
        <v>57</v>
      </c>
      <c r="F13" s="479" t="n">
        <v>60</v>
      </c>
      <c r="G13" s="479" t="n">
        <v>65</v>
      </c>
      <c r="H13" s="479" t="n">
        <v>75</v>
      </c>
      <c r="I13" s="479" t="n">
        <v>75</v>
      </c>
      <c r="J13" s="479" t="n">
        <v>73</v>
      </c>
      <c r="K13" s="479" t="n">
        <v>66</v>
      </c>
      <c r="L13" s="1643"/>
      <c r="M13" s="479" t="n">
        <v>74</v>
      </c>
      <c r="N13" s="480" t="n">
        <v>83</v>
      </c>
      <c r="O13" s="2270"/>
      <c r="P13" s="1643" t="n">
        <v>75</v>
      </c>
      <c r="Q13" s="2270"/>
      <c r="R13" s="481" t="n">
        <v>74</v>
      </c>
      <c r="S13" s="480" t="n">
        <v>79</v>
      </c>
      <c r="T13" s="2256"/>
    </row>
    <row r="14" customFormat="false" ht="18" hidden="false" customHeight="false" outlineLevel="0" collapsed="false">
      <c r="B14" s="2273" t="s">
        <v>912</v>
      </c>
      <c r="C14" s="2246"/>
      <c r="D14" s="2256"/>
      <c r="E14" s="481" t="n">
        <v>23</v>
      </c>
      <c r="F14" s="479" t="n">
        <v>32</v>
      </c>
      <c r="G14" s="479" t="n">
        <v>38</v>
      </c>
      <c r="H14" s="479" t="n">
        <v>38</v>
      </c>
      <c r="I14" s="479" t="n">
        <v>43</v>
      </c>
      <c r="J14" s="479" t="n">
        <v>61</v>
      </c>
      <c r="K14" s="479" t="n">
        <v>63</v>
      </c>
      <c r="L14" s="1643"/>
      <c r="M14" s="479" t="n">
        <v>97</v>
      </c>
      <c r="N14" s="480" t="n">
        <v>82</v>
      </c>
      <c r="O14" s="2270"/>
      <c r="P14" s="1643" t="n">
        <v>38</v>
      </c>
      <c r="Q14" s="2270"/>
      <c r="R14" s="481" t="n">
        <v>97</v>
      </c>
      <c r="S14" s="480" t="n">
        <v>36</v>
      </c>
      <c r="T14" s="2256"/>
    </row>
    <row r="15" customFormat="false" ht="18" hidden="false" customHeight="false" outlineLevel="0" collapsed="false">
      <c r="B15" s="2273" t="s">
        <v>913</v>
      </c>
      <c r="C15" s="2246"/>
      <c r="D15" s="2256"/>
      <c r="E15" s="481" t="n">
        <v>95</v>
      </c>
      <c r="F15" s="479" t="n">
        <v>104</v>
      </c>
      <c r="G15" s="479" t="n">
        <v>87</v>
      </c>
      <c r="H15" s="479" t="n">
        <v>91</v>
      </c>
      <c r="I15" s="479" t="n">
        <v>82</v>
      </c>
      <c r="J15" s="479" t="n">
        <v>115</v>
      </c>
      <c r="K15" s="479" t="n">
        <v>119</v>
      </c>
      <c r="L15" s="1643"/>
      <c r="M15" s="479" t="n">
        <v>91</v>
      </c>
      <c r="N15" s="480" t="n">
        <v>92</v>
      </c>
      <c r="O15" s="2270"/>
      <c r="P15" s="1643" t="n">
        <v>91</v>
      </c>
      <c r="Q15" s="2270"/>
      <c r="R15" s="481" t="n">
        <v>91</v>
      </c>
      <c r="S15" s="480" t="n">
        <v>111</v>
      </c>
      <c r="T15" s="2256"/>
    </row>
    <row r="16" customFormat="false" ht="18" hidden="false" customHeight="false" outlineLevel="0" collapsed="false">
      <c r="B16" s="2273" t="s">
        <v>914</v>
      </c>
      <c r="C16" s="2246"/>
      <c r="D16" s="2256"/>
      <c r="E16" s="481" t="n">
        <v>8</v>
      </c>
      <c r="F16" s="479" t="n">
        <v>8</v>
      </c>
      <c r="G16" s="479" t="n">
        <v>10</v>
      </c>
      <c r="H16" s="479" t="n">
        <v>33</v>
      </c>
      <c r="I16" s="479" t="n">
        <v>38</v>
      </c>
      <c r="J16" s="479" t="n">
        <v>28</v>
      </c>
      <c r="K16" s="479" t="n">
        <v>43</v>
      </c>
      <c r="L16" s="1643"/>
      <c r="M16" s="479" t="n">
        <v>104</v>
      </c>
      <c r="N16" s="480" t="n">
        <v>123</v>
      </c>
      <c r="O16" s="2270"/>
      <c r="P16" s="1643" t="n">
        <v>33</v>
      </c>
      <c r="Q16" s="2270"/>
      <c r="R16" s="481" t="n">
        <v>104</v>
      </c>
      <c r="S16" s="480" t="n">
        <v>100</v>
      </c>
      <c r="T16" s="2256"/>
    </row>
    <row r="17" customFormat="false" ht="18" hidden="false" customHeight="false" outlineLevel="0" collapsed="false">
      <c r="B17" s="2273" t="s">
        <v>915</v>
      </c>
      <c r="C17" s="2246"/>
      <c r="D17" s="2256"/>
      <c r="E17" s="481" t="n">
        <v>2</v>
      </c>
      <c r="F17" s="479" t="n">
        <v>2</v>
      </c>
      <c r="G17" s="479" t="n">
        <v>1</v>
      </c>
      <c r="H17" s="479" t="n">
        <v>13</v>
      </c>
      <c r="I17" s="479" t="n">
        <v>12</v>
      </c>
      <c r="J17" s="479" t="n">
        <v>47</v>
      </c>
      <c r="K17" s="479" t="n">
        <v>50</v>
      </c>
      <c r="L17" s="1643"/>
      <c r="M17" s="479" t="n">
        <v>28</v>
      </c>
      <c r="N17" s="480" t="n">
        <v>29</v>
      </c>
      <c r="O17" s="2270"/>
      <c r="P17" s="1643" t="n">
        <v>13</v>
      </c>
      <c r="Q17" s="2270"/>
      <c r="R17" s="481" t="n">
        <v>28</v>
      </c>
      <c r="S17" s="480" t="n">
        <v>197</v>
      </c>
      <c r="T17" s="2256"/>
    </row>
    <row r="18" customFormat="false" ht="18" hidden="false" customHeight="false" outlineLevel="0" collapsed="false">
      <c r="B18" s="2273" t="s">
        <v>916</v>
      </c>
      <c r="C18" s="2246"/>
      <c r="D18" s="2256"/>
      <c r="E18" s="481" t="n">
        <v>23</v>
      </c>
      <c r="F18" s="479" t="n">
        <v>21</v>
      </c>
      <c r="G18" s="479" t="n">
        <v>31</v>
      </c>
      <c r="H18" s="479" t="n">
        <v>27</v>
      </c>
      <c r="I18" s="479" t="n">
        <v>26</v>
      </c>
      <c r="J18" s="479" t="n">
        <v>49</v>
      </c>
      <c r="K18" s="479" t="n">
        <v>51</v>
      </c>
      <c r="L18" s="1643"/>
      <c r="M18" s="479" t="n">
        <v>49</v>
      </c>
      <c r="N18" s="480" t="n">
        <v>50</v>
      </c>
      <c r="O18" s="2270"/>
      <c r="P18" s="1643" t="n">
        <v>27</v>
      </c>
      <c r="Q18" s="2270"/>
      <c r="R18" s="481" t="n">
        <v>49</v>
      </c>
      <c r="S18" s="480" t="n">
        <v>47</v>
      </c>
      <c r="T18" s="2256"/>
    </row>
    <row r="19" customFormat="false" ht="18" hidden="false" customHeight="false" outlineLevel="0" collapsed="false">
      <c r="B19" s="2273" t="s">
        <v>917</v>
      </c>
      <c r="C19" s="2246"/>
      <c r="D19" s="2256"/>
      <c r="E19" s="481" t="n">
        <v>85</v>
      </c>
      <c r="F19" s="479" t="n">
        <v>95</v>
      </c>
      <c r="G19" s="479" t="n">
        <v>40</v>
      </c>
      <c r="H19" s="479" t="n">
        <v>38</v>
      </c>
      <c r="I19" s="479" t="n">
        <v>84</v>
      </c>
      <c r="J19" s="479" t="n">
        <v>114</v>
      </c>
      <c r="K19" s="479" t="n">
        <v>128</v>
      </c>
      <c r="L19" s="1643"/>
      <c r="M19" s="479" t="n">
        <v>102</v>
      </c>
      <c r="N19" s="480" t="n">
        <v>103</v>
      </c>
      <c r="O19" s="2270"/>
      <c r="P19" s="1643" t="n">
        <v>38</v>
      </c>
      <c r="Q19" s="2270"/>
      <c r="R19" s="481" t="n">
        <v>102</v>
      </c>
      <c r="S19" s="480" t="n">
        <v>143</v>
      </c>
      <c r="T19" s="2256"/>
    </row>
    <row r="20" customFormat="false" ht="18" hidden="false" customHeight="false" outlineLevel="0" collapsed="false">
      <c r="B20" s="2273" t="s">
        <v>918</v>
      </c>
      <c r="C20" s="2246"/>
      <c r="D20" s="2256"/>
      <c r="E20" s="481" t="n">
        <v>1</v>
      </c>
      <c r="F20" s="479" t="n">
        <v>5</v>
      </c>
      <c r="G20" s="479" t="n">
        <v>4</v>
      </c>
      <c r="H20" s="479" t="n">
        <v>4</v>
      </c>
      <c r="I20" s="479" t="n">
        <v>5</v>
      </c>
      <c r="J20" s="479" t="n">
        <v>7</v>
      </c>
      <c r="K20" s="479" t="n">
        <v>10</v>
      </c>
      <c r="L20" s="1643"/>
      <c r="M20" s="479" t="n">
        <v>8</v>
      </c>
      <c r="N20" s="480" t="n">
        <v>11</v>
      </c>
      <c r="O20" s="2270"/>
      <c r="P20" s="1643" t="n">
        <v>4</v>
      </c>
      <c r="Q20" s="2270"/>
      <c r="R20" s="481" t="n">
        <v>8</v>
      </c>
      <c r="S20" s="480" t="n">
        <v>18</v>
      </c>
      <c r="T20" s="2256"/>
    </row>
    <row r="21" customFormat="false" ht="21" hidden="false" customHeight="false" outlineLevel="0" collapsed="false">
      <c r="B21" s="2273" t="s">
        <v>934</v>
      </c>
      <c r="C21" s="2246"/>
      <c r="D21" s="2256"/>
      <c r="E21" s="481" t="n">
        <v>359</v>
      </c>
      <c r="F21" s="479" t="n">
        <v>421</v>
      </c>
      <c r="G21" s="479" t="n">
        <v>452</v>
      </c>
      <c r="H21" s="479" t="n">
        <v>464</v>
      </c>
      <c r="I21" s="479" t="n">
        <v>428</v>
      </c>
      <c r="J21" s="479" t="n">
        <v>1328</v>
      </c>
      <c r="K21" s="479" t="n">
        <v>1477</v>
      </c>
      <c r="L21" s="1643"/>
      <c r="M21" s="479" t="n">
        <v>560</v>
      </c>
      <c r="N21" s="480" t="n">
        <v>512</v>
      </c>
      <c r="O21" s="2270"/>
      <c r="P21" s="1643" t="n">
        <v>464</v>
      </c>
      <c r="Q21" s="2270"/>
      <c r="R21" s="481" t="n">
        <v>560</v>
      </c>
      <c r="S21" s="480" t="n">
        <v>422</v>
      </c>
      <c r="T21" s="2256"/>
    </row>
    <row r="22" customFormat="false" ht="18" hidden="false" customHeight="false" outlineLevel="0" collapsed="false">
      <c r="B22" s="2273" t="s">
        <v>920</v>
      </c>
      <c r="C22" s="2246"/>
      <c r="D22" s="2256"/>
      <c r="E22" s="481" t="n">
        <v>122</v>
      </c>
      <c r="F22" s="479" t="n">
        <v>116</v>
      </c>
      <c r="G22" s="479" t="n">
        <v>52</v>
      </c>
      <c r="H22" s="479" t="n">
        <v>47</v>
      </c>
      <c r="I22" s="479" t="n">
        <v>48</v>
      </c>
      <c r="J22" s="479" t="n">
        <v>58</v>
      </c>
      <c r="K22" s="479" t="n">
        <v>60</v>
      </c>
      <c r="L22" s="1643"/>
      <c r="M22" s="479" t="n">
        <v>68</v>
      </c>
      <c r="N22" s="480" t="n">
        <v>45</v>
      </c>
      <c r="O22" s="2270"/>
      <c r="P22" s="1643" t="n">
        <v>47</v>
      </c>
      <c r="Q22" s="2270"/>
      <c r="R22" s="481" t="n">
        <v>68</v>
      </c>
      <c r="S22" s="480" t="n">
        <v>114</v>
      </c>
      <c r="T22" s="2256"/>
    </row>
    <row r="23" customFormat="false" ht="18" hidden="false" customHeight="false" outlineLevel="0" collapsed="false">
      <c r="B23" s="2273" t="s">
        <v>935</v>
      </c>
      <c r="C23" s="2246"/>
      <c r="D23" s="2256"/>
      <c r="E23" s="481" t="n">
        <v>21</v>
      </c>
      <c r="F23" s="479" t="n">
        <v>106</v>
      </c>
      <c r="G23" s="479" t="n">
        <v>111</v>
      </c>
      <c r="H23" s="479" t="n">
        <v>105</v>
      </c>
      <c r="I23" s="479" t="n">
        <v>103</v>
      </c>
      <c r="J23" s="479" t="n">
        <v>46</v>
      </c>
      <c r="K23" s="479" t="n">
        <v>68</v>
      </c>
      <c r="L23" s="1643"/>
      <c r="M23" s="479" t="n">
        <v>52</v>
      </c>
      <c r="N23" s="480" t="n">
        <v>40</v>
      </c>
      <c r="O23" s="2270"/>
      <c r="P23" s="1643" t="n">
        <v>105</v>
      </c>
      <c r="Q23" s="2270"/>
      <c r="R23" s="481" t="n">
        <v>52</v>
      </c>
      <c r="S23" s="480" t="n">
        <v>20</v>
      </c>
      <c r="T23" s="2256"/>
    </row>
    <row r="24" customFormat="false" ht="21" hidden="false" customHeight="false" outlineLevel="0" collapsed="false">
      <c r="B24" s="2273" t="s">
        <v>936</v>
      </c>
      <c r="C24" s="2246"/>
      <c r="D24" s="2256"/>
      <c r="E24" s="481" t="n">
        <v>352</v>
      </c>
      <c r="F24" s="479" t="n">
        <v>314</v>
      </c>
      <c r="G24" s="479" t="n">
        <v>300</v>
      </c>
      <c r="H24" s="479" t="n">
        <v>311</v>
      </c>
      <c r="I24" s="479" t="n">
        <v>271</v>
      </c>
      <c r="J24" s="479" t="n">
        <v>411</v>
      </c>
      <c r="K24" s="479" t="n">
        <v>429</v>
      </c>
      <c r="L24" s="1643"/>
      <c r="M24" s="479" t="n">
        <v>385</v>
      </c>
      <c r="N24" s="480" t="n">
        <v>441</v>
      </c>
      <c r="O24" s="2270"/>
      <c r="P24" s="1643" t="n">
        <v>311</v>
      </c>
      <c r="Q24" s="2270"/>
      <c r="R24" s="481" t="n">
        <v>385</v>
      </c>
      <c r="S24" s="480" t="n">
        <v>514</v>
      </c>
      <c r="T24" s="2256"/>
    </row>
    <row r="25" customFormat="false" ht="18" hidden="false" customHeight="false" outlineLevel="0" collapsed="false">
      <c r="B25" s="2265" t="s">
        <v>923</v>
      </c>
      <c r="C25" s="2246"/>
      <c r="D25" s="2237"/>
      <c r="E25" s="481" t="n">
        <v>0</v>
      </c>
      <c r="F25" s="479" t="n">
        <v>0</v>
      </c>
      <c r="G25" s="479" t="n">
        <v>1</v>
      </c>
      <c r="H25" s="479" t="n">
        <v>0</v>
      </c>
      <c r="I25" s="479" t="n">
        <v>0</v>
      </c>
      <c r="J25" s="479" t="n">
        <v>0</v>
      </c>
      <c r="K25" s="479" t="n">
        <v>0</v>
      </c>
      <c r="L25" s="1643"/>
      <c r="M25" s="479" t="n">
        <v>9</v>
      </c>
      <c r="N25" s="480" t="n">
        <v>9</v>
      </c>
      <c r="O25" s="2270"/>
      <c r="P25" s="1643" t="n">
        <v>0</v>
      </c>
      <c r="Q25" s="2270"/>
      <c r="R25" s="481" t="n">
        <v>9</v>
      </c>
      <c r="S25" s="480" t="n">
        <v>10</v>
      </c>
      <c r="T25" s="2256"/>
    </row>
    <row r="26" customFormat="false" ht="18" hidden="false" customHeight="false" outlineLevel="0" collapsed="false">
      <c r="B26" s="2265" t="s">
        <v>826</v>
      </c>
      <c r="C26" s="2246"/>
      <c r="D26" s="2237"/>
      <c r="E26" s="482" t="n">
        <v>2</v>
      </c>
      <c r="F26" s="483" t="n">
        <v>33</v>
      </c>
      <c r="G26" s="483" t="n">
        <v>34</v>
      </c>
      <c r="H26" s="483" t="n">
        <v>33</v>
      </c>
      <c r="I26" s="479" t="n">
        <v>32</v>
      </c>
      <c r="J26" s="483" t="n">
        <v>32</v>
      </c>
      <c r="K26" s="483" t="n">
        <v>34</v>
      </c>
      <c r="L26" s="1643"/>
      <c r="M26" s="483" t="n">
        <v>34</v>
      </c>
      <c r="N26" s="491" t="n">
        <v>34</v>
      </c>
      <c r="O26" s="2270"/>
      <c r="P26" s="1643" t="n">
        <v>33</v>
      </c>
      <c r="Q26" s="2270"/>
      <c r="R26" s="482" t="n">
        <v>34</v>
      </c>
      <c r="S26" s="491" t="n">
        <v>62</v>
      </c>
      <c r="T26" s="2256"/>
    </row>
    <row r="27" customFormat="false" ht="18" hidden="false" customHeight="false" outlineLevel="0" collapsed="false">
      <c r="B27" s="2274"/>
      <c r="C27" s="2246"/>
      <c r="D27" s="2256"/>
      <c r="E27" s="1737" t="n">
        <v>1150</v>
      </c>
      <c r="F27" s="490" t="n">
        <v>1317</v>
      </c>
      <c r="G27" s="490" t="n">
        <v>1226</v>
      </c>
      <c r="H27" s="490" t="n">
        <v>1279</v>
      </c>
      <c r="I27" s="490" t="n">
        <v>1247</v>
      </c>
      <c r="J27" s="490" t="n">
        <v>2369</v>
      </c>
      <c r="K27" s="490" t="n">
        <v>2598</v>
      </c>
      <c r="L27" s="1643"/>
      <c r="M27" s="490" t="n">
        <v>1661</v>
      </c>
      <c r="N27" s="2267" t="n">
        <v>1654</v>
      </c>
      <c r="O27" s="2270"/>
      <c r="P27" s="2275" t="n">
        <v>1279</v>
      </c>
      <c r="Q27" s="2270"/>
      <c r="R27" s="1737" t="n">
        <v>1661</v>
      </c>
      <c r="S27" s="2267" t="n">
        <v>1873</v>
      </c>
      <c r="T27" s="2256"/>
    </row>
    <row r="28" customFormat="false" ht="18" hidden="false" customHeight="false" outlineLevel="0" collapsed="false">
      <c r="B28" s="2274"/>
      <c r="C28" s="2246"/>
      <c r="D28" s="2256"/>
      <c r="E28" s="2269"/>
      <c r="F28" s="2270"/>
      <c r="G28" s="2270"/>
      <c r="H28" s="479"/>
      <c r="I28" s="479"/>
      <c r="J28" s="2270"/>
      <c r="K28" s="2270"/>
      <c r="L28" s="1643"/>
      <c r="M28" s="479"/>
      <c r="N28" s="480"/>
      <c r="O28" s="2270"/>
      <c r="P28" s="2271"/>
      <c r="Q28" s="2270"/>
      <c r="R28" s="2269"/>
      <c r="S28" s="480"/>
      <c r="T28" s="2256"/>
    </row>
    <row r="29" customFormat="false" ht="18" hidden="false" customHeight="false" outlineLevel="0" collapsed="false">
      <c r="B29" s="2276" t="s">
        <v>937</v>
      </c>
      <c r="C29" s="2246"/>
      <c r="D29" s="2237"/>
      <c r="E29" s="481" t="n">
        <v>2121</v>
      </c>
      <c r="F29" s="479" t="n">
        <v>2363</v>
      </c>
      <c r="G29" s="479" t="n">
        <v>2323</v>
      </c>
      <c r="H29" s="479" t="n">
        <v>2327</v>
      </c>
      <c r="I29" s="479" t="n">
        <v>2304</v>
      </c>
      <c r="J29" s="479" t="n">
        <v>3659</v>
      </c>
      <c r="K29" s="479" t="n">
        <v>3936</v>
      </c>
      <c r="L29" s="1643"/>
      <c r="M29" s="479" t="n">
        <v>2679</v>
      </c>
      <c r="N29" s="480" t="n">
        <v>2635</v>
      </c>
      <c r="O29" s="2270"/>
      <c r="P29" s="1643" t="n">
        <v>2327</v>
      </c>
      <c r="Q29" s="2270"/>
      <c r="R29" s="481" t="n">
        <v>2679</v>
      </c>
      <c r="S29" s="480" t="n">
        <v>2755</v>
      </c>
      <c r="T29" s="2256"/>
    </row>
    <row r="30" customFormat="false" ht="18" hidden="false" customHeight="false" outlineLevel="0" collapsed="false">
      <c r="B30" s="2276"/>
      <c r="C30" s="2246"/>
      <c r="D30" s="2256"/>
      <c r="E30" s="481"/>
      <c r="F30" s="479"/>
      <c r="G30" s="479"/>
      <c r="H30" s="479"/>
      <c r="I30" s="479"/>
      <c r="J30" s="479"/>
      <c r="K30" s="479"/>
      <c r="L30" s="1643"/>
      <c r="M30" s="479"/>
      <c r="N30" s="480"/>
      <c r="O30" s="2270"/>
      <c r="P30" s="1643"/>
      <c r="Q30" s="2270"/>
      <c r="R30" s="481"/>
      <c r="S30" s="480"/>
      <c r="T30" s="2256"/>
    </row>
    <row r="31" customFormat="false" ht="18" hidden="false" customHeight="false" outlineLevel="0" collapsed="false">
      <c r="B31" s="2265" t="s">
        <v>938</v>
      </c>
      <c r="C31" s="2246"/>
      <c r="D31" s="2256"/>
      <c r="E31" s="481" t="n">
        <v>823</v>
      </c>
      <c r="F31" s="479" t="n">
        <v>1004</v>
      </c>
      <c r="G31" s="479" t="n">
        <v>904</v>
      </c>
      <c r="H31" s="479" t="n">
        <v>940</v>
      </c>
      <c r="I31" s="479" t="n">
        <v>893</v>
      </c>
      <c r="J31" s="479" t="n">
        <v>1779</v>
      </c>
      <c r="K31" s="479" t="n">
        <v>1963</v>
      </c>
      <c r="L31" s="1643"/>
      <c r="M31" s="479" t="s">
        <v>172</v>
      </c>
      <c r="N31" s="480" t="s">
        <v>172</v>
      </c>
      <c r="O31" s="2270"/>
      <c r="P31" s="1643" t="n">
        <v>940</v>
      </c>
      <c r="Q31" s="2270"/>
      <c r="R31" s="481" t="s">
        <v>172</v>
      </c>
      <c r="S31" s="480" t="s">
        <v>172</v>
      </c>
      <c r="T31" s="2256"/>
    </row>
    <row r="32" customFormat="false" ht="18" hidden="false" customHeight="false" outlineLevel="0" collapsed="false">
      <c r="B32" s="2265" t="s">
        <v>939</v>
      </c>
      <c r="C32" s="2246"/>
      <c r="D32" s="2256"/>
      <c r="E32" s="482" t="n">
        <v>1298</v>
      </c>
      <c r="F32" s="483" t="n">
        <v>1359</v>
      </c>
      <c r="G32" s="483" t="n">
        <v>1419</v>
      </c>
      <c r="H32" s="483" t="n">
        <v>1387</v>
      </c>
      <c r="I32" s="483" t="n">
        <v>1411</v>
      </c>
      <c r="J32" s="483" t="n">
        <v>1880</v>
      </c>
      <c r="K32" s="483" t="n">
        <v>1973</v>
      </c>
      <c r="L32" s="1643"/>
      <c r="M32" s="483" t="s">
        <v>172</v>
      </c>
      <c r="N32" s="491" t="s">
        <v>172</v>
      </c>
      <c r="O32" s="2270"/>
      <c r="P32" s="2266" t="n">
        <v>1387</v>
      </c>
      <c r="Q32" s="2270"/>
      <c r="R32" s="482" t="s">
        <v>172</v>
      </c>
      <c r="S32" s="491" t="s">
        <v>172</v>
      </c>
      <c r="T32" s="2256"/>
    </row>
    <row r="33" customFormat="false" ht="18" hidden="false" customHeight="false" outlineLevel="0" collapsed="false">
      <c r="B33" s="2276" t="s">
        <v>937</v>
      </c>
      <c r="C33" s="2246"/>
      <c r="D33" s="2256"/>
      <c r="E33" s="481" t="n">
        <v>2121</v>
      </c>
      <c r="F33" s="479" t="n">
        <v>2363</v>
      </c>
      <c r="G33" s="479" t="n">
        <v>2323</v>
      </c>
      <c r="H33" s="479" t="n">
        <v>2327</v>
      </c>
      <c r="I33" s="479" t="n">
        <v>2304</v>
      </c>
      <c r="J33" s="479" t="n">
        <v>3659</v>
      </c>
      <c r="K33" s="479" t="n">
        <v>3936</v>
      </c>
      <c r="L33" s="1643"/>
      <c r="M33" s="479" t="s">
        <v>172</v>
      </c>
      <c r="N33" s="480" t="s">
        <v>172</v>
      </c>
      <c r="O33" s="2270"/>
      <c r="P33" s="1643" t="n">
        <v>2327</v>
      </c>
      <c r="Q33" s="2270"/>
      <c r="R33" s="481" t="s">
        <v>172</v>
      </c>
      <c r="S33" s="480" t="s">
        <v>172</v>
      </c>
      <c r="T33" s="2256"/>
    </row>
    <row r="34" customFormat="false" ht="18" hidden="false" customHeight="false" outlineLevel="0" collapsed="false">
      <c r="B34" s="2277"/>
      <c r="C34" s="2250"/>
      <c r="D34" s="2256"/>
      <c r="E34" s="482"/>
      <c r="F34" s="483"/>
      <c r="G34" s="483"/>
      <c r="H34" s="483"/>
      <c r="I34" s="483"/>
      <c r="J34" s="483"/>
      <c r="K34" s="483"/>
      <c r="L34" s="1643"/>
      <c r="M34" s="483"/>
      <c r="N34" s="491"/>
      <c r="O34" s="2270"/>
      <c r="P34" s="2266"/>
      <c r="Q34" s="2270"/>
      <c r="R34" s="482"/>
      <c r="S34" s="491"/>
      <c r="T34" s="2256"/>
    </row>
    <row r="35" s="2236" customFormat="true" ht="18" hidden="false" customHeight="false" outlineLevel="0" collapsed="false">
      <c r="B35" s="2254"/>
      <c r="C35" s="2278"/>
      <c r="D35" s="2256"/>
      <c r="E35" s="2270"/>
      <c r="F35" s="2270"/>
      <c r="G35" s="2270"/>
      <c r="H35" s="479"/>
      <c r="I35" s="479"/>
      <c r="J35" s="2270"/>
      <c r="K35" s="2270"/>
      <c r="L35" s="479"/>
      <c r="M35" s="479"/>
      <c r="N35" s="479"/>
      <c r="O35" s="2270"/>
      <c r="P35" s="2270"/>
      <c r="Q35" s="2270"/>
      <c r="R35" s="2270"/>
      <c r="S35" s="479"/>
      <c r="T35" s="2237"/>
    </row>
    <row r="36" customFormat="false" ht="21" hidden="false" customHeight="false" outlineLevel="0" collapsed="false">
      <c r="B36" s="2255" t="s">
        <v>940</v>
      </c>
      <c r="C36" s="2239"/>
      <c r="D36" s="2256"/>
      <c r="E36" s="2279"/>
      <c r="F36" s="2280"/>
      <c r="G36" s="2280"/>
      <c r="H36" s="490"/>
      <c r="I36" s="490"/>
      <c r="J36" s="2280"/>
      <c r="K36" s="2280"/>
      <c r="L36" s="1643"/>
      <c r="M36" s="2280"/>
      <c r="N36" s="2281"/>
      <c r="O36" s="2270"/>
      <c r="P36" s="2282"/>
      <c r="Q36" s="2270"/>
      <c r="R36" s="2279"/>
      <c r="S36" s="2267"/>
      <c r="T36" s="2256"/>
    </row>
    <row r="37" customFormat="false" ht="18" hidden="false" customHeight="false" outlineLevel="0" collapsed="false">
      <c r="B37" s="2276" t="s">
        <v>249</v>
      </c>
      <c r="C37" s="2246"/>
      <c r="D37" s="2256"/>
      <c r="E37" s="2269"/>
      <c r="F37" s="2270"/>
      <c r="G37" s="2270"/>
      <c r="H37" s="479"/>
      <c r="I37" s="479"/>
      <c r="J37" s="2270"/>
      <c r="K37" s="2270"/>
      <c r="L37" s="1643"/>
      <c r="M37" s="479"/>
      <c r="N37" s="480"/>
      <c r="O37" s="2270"/>
      <c r="P37" s="2271"/>
      <c r="Q37" s="2270"/>
      <c r="R37" s="2269"/>
      <c r="S37" s="480"/>
      <c r="T37" s="2256"/>
    </row>
    <row r="38" customFormat="false" ht="18" hidden="false" customHeight="false" outlineLevel="0" collapsed="false">
      <c r="B38" s="2273" t="s">
        <v>389</v>
      </c>
      <c r="C38" s="2246"/>
      <c r="D38" s="2256"/>
      <c r="E38" s="481" t="n">
        <v>481</v>
      </c>
      <c r="F38" s="479" t="n">
        <v>541</v>
      </c>
      <c r="G38" s="479" t="n">
        <v>584</v>
      </c>
      <c r="H38" s="479" t="n">
        <v>567</v>
      </c>
      <c r="I38" s="479" t="n">
        <v>582</v>
      </c>
      <c r="J38" s="479" t="n">
        <v>606</v>
      </c>
      <c r="K38" s="479" t="n">
        <v>599</v>
      </c>
      <c r="L38" s="1643"/>
      <c r="M38" s="479" t="n">
        <v>544</v>
      </c>
      <c r="N38" s="480" t="n">
        <v>503</v>
      </c>
      <c r="O38" s="2270"/>
      <c r="P38" s="1643" t="n">
        <v>567</v>
      </c>
      <c r="Q38" s="2270"/>
      <c r="R38" s="481" t="n">
        <v>544</v>
      </c>
      <c r="S38" s="480" t="n">
        <v>441</v>
      </c>
      <c r="T38" s="2256"/>
    </row>
    <row r="39" customFormat="false" ht="18" hidden="false" customHeight="false" outlineLevel="0" collapsed="false">
      <c r="B39" s="2273" t="s">
        <v>599</v>
      </c>
      <c r="C39" s="2246"/>
      <c r="D39" s="2256"/>
      <c r="E39" s="481" t="n">
        <v>197</v>
      </c>
      <c r="F39" s="479" t="n">
        <v>208</v>
      </c>
      <c r="G39" s="479" t="n">
        <v>204</v>
      </c>
      <c r="H39" s="479" t="n">
        <v>188</v>
      </c>
      <c r="I39" s="479" t="n">
        <v>188</v>
      </c>
      <c r="J39" s="479" t="n">
        <v>183</v>
      </c>
      <c r="K39" s="479" t="n">
        <v>186</v>
      </c>
      <c r="L39" s="1643"/>
      <c r="M39" s="479" t="n">
        <v>174</v>
      </c>
      <c r="N39" s="480" t="n">
        <v>171</v>
      </c>
      <c r="O39" s="2270"/>
      <c r="P39" s="1643" t="n">
        <v>188</v>
      </c>
      <c r="Q39" s="2270"/>
      <c r="R39" s="481" t="n">
        <v>174</v>
      </c>
      <c r="S39" s="480" t="n">
        <v>173</v>
      </c>
      <c r="T39" s="2256"/>
    </row>
    <row r="40" customFormat="false" ht="18" hidden="false" customHeight="false" outlineLevel="0" collapsed="false">
      <c r="B40" s="2273" t="s">
        <v>392</v>
      </c>
      <c r="C40" s="2246"/>
      <c r="D40" s="2256"/>
      <c r="E40" s="482" t="n">
        <v>33</v>
      </c>
      <c r="F40" s="483" t="n">
        <v>36</v>
      </c>
      <c r="G40" s="483" t="n">
        <v>40</v>
      </c>
      <c r="H40" s="479" t="n">
        <v>40</v>
      </c>
      <c r="I40" s="479" t="n">
        <v>44</v>
      </c>
      <c r="J40" s="483" t="n">
        <v>46</v>
      </c>
      <c r="K40" s="483" t="n">
        <v>46</v>
      </c>
      <c r="L40" s="1643"/>
      <c r="M40" s="483" t="n">
        <v>49</v>
      </c>
      <c r="N40" s="491" t="n">
        <v>49</v>
      </c>
      <c r="O40" s="2270"/>
      <c r="P40" s="2266" t="n">
        <v>40</v>
      </c>
      <c r="Q40" s="2270"/>
      <c r="R40" s="482" t="n">
        <v>49</v>
      </c>
      <c r="S40" s="491" t="n">
        <v>59</v>
      </c>
      <c r="T40" s="2256"/>
    </row>
    <row r="41" customFormat="false" ht="18" hidden="false" customHeight="false" outlineLevel="0" collapsed="false">
      <c r="B41" s="2265" t="s">
        <v>513</v>
      </c>
      <c r="C41" s="2246"/>
      <c r="D41" s="2237"/>
      <c r="E41" s="1737" t="n">
        <v>711</v>
      </c>
      <c r="F41" s="490" t="n">
        <v>785</v>
      </c>
      <c r="G41" s="490" t="n">
        <v>828</v>
      </c>
      <c r="H41" s="490" t="n">
        <v>795</v>
      </c>
      <c r="I41" s="490" t="n">
        <v>814</v>
      </c>
      <c r="J41" s="490" t="n">
        <v>835</v>
      </c>
      <c r="K41" s="490" t="n">
        <v>831</v>
      </c>
      <c r="L41" s="1643"/>
      <c r="M41" s="490" t="n">
        <v>767</v>
      </c>
      <c r="N41" s="2267" t="n">
        <v>723</v>
      </c>
      <c r="O41" s="2270"/>
      <c r="P41" s="1643" t="n">
        <v>795</v>
      </c>
      <c r="Q41" s="2270"/>
      <c r="R41" s="1737" t="n">
        <v>767</v>
      </c>
      <c r="S41" s="2267" t="n">
        <v>673</v>
      </c>
      <c r="T41" s="2256"/>
    </row>
    <row r="42" customFormat="false" ht="18" hidden="false" customHeight="false" outlineLevel="0" collapsed="false">
      <c r="B42" s="2283"/>
      <c r="C42" s="2246"/>
      <c r="D42" s="2256"/>
      <c r="E42" s="2269"/>
      <c r="F42" s="2270"/>
      <c r="G42" s="2270"/>
      <c r="H42" s="479"/>
      <c r="I42" s="479"/>
      <c r="J42" s="2270"/>
      <c r="K42" s="2270"/>
      <c r="L42" s="1643"/>
      <c r="M42" s="479"/>
      <c r="N42" s="480"/>
      <c r="O42" s="2284"/>
      <c r="P42" s="2285"/>
      <c r="Q42" s="2284"/>
      <c r="R42" s="2269"/>
      <c r="S42" s="480"/>
      <c r="T42" s="2237"/>
    </row>
    <row r="43" customFormat="false" ht="18" hidden="false" customHeight="false" outlineLevel="0" collapsed="false">
      <c r="B43" s="2286" t="s">
        <v>910</v>
      </c>
      <c r="C43" s="2246"/>
      <c r="D43" s="2256"/>
      <c r="E43" s="481" t="n">
        <v>498</v>
      </c>
      <c r="F43" s="479" t="n">
        <v>579</v>
      </c>
      <c r="G43" s="479" t="n">
        <v>483</v>
      </c>
      <c r="H43" s="479" t="n">
        <v>513</v>
      </c>
      <c r="I43" s="479" t="n">
        <v>579</v>
      </c>
      <c r="J43" s="479" t="n">
        <v>611</v>
      </c>
      <c r="K43" s="479" t="n">
        <v>662</v>
      </c>
      <c r="L43" s="1643"/>
      <c r="M43" s="479" t="n">
        <v>771</v>
      </c>
      <c r="N43" s="480" t="n">
        <v>803</v>
      </c>
      <c r="O43" s="2284"/>
      <c r="P43" s="1643" t="n">
        <v>513</v>
      </c>
      <c r="Q43" s="2284"/>
      <c r="R43" s="481" t="n">
        <v>771</v>
      </c>
      <c r="S43" s="480" t="n">
        <v>839</v>
      </c>
      <c r="T43" s="2237"/>
    </row>
    <row r="44" customFormat="false" ht="18" hidden="false" customHeight="false" outlineLevel="0" collapsed="false">
      <c r="B44" s="2286" t="s">
        <v>923</v>
      </c>
      <c r="C44" s="2246"/>
      <c r="D44" s="2256"/>
      <c r="E44" s="481" t="n">
        <v>0</v>
      </c>
      <c r="F44" s="479" t="n">
        <v>0</v>
      </c>
      <c r="G44" s="479" t="n">
        <v>0</v>
      </c>
      <c r="H44" s="479" t="n">
        <v>0</v>
      </c>
      <c r="I44" s="479" t="n">
        <v>0</v>
      </c>
      <c r="J44" s="2270" t="n">
        <v>0</v>
      </c>
      <c r="K44" s="479" t="n">
        <v>0</v>
      </c>
      <c r="L44" s="2287"/>
      <c r="M44" s="479" t="n">
        <v>0</v>
      </c>
      <c r="N44" s="480" t="n">
        <v>0</v>
      </c>
      <c r="O44" s="2284"/>
      <c r="P44" s="1643" t="n">
        <v>0</v>
      </c>
      <c r="Q44" s="2284"/>
      <c r="R44" s="2269" t="n">
        <v>0</v>
      </c>
      <c r="S44" s="2272" t="n">
        <v>0</v>
      </c>
      <c r="T44" s="2237"/>
    </row>
    <row r="45" customFormat="false" ht="18" hidden="false" customHeight="false" outlineLevel="0" collapsed="false">
      <c r="B45" s="2286" t="s">
        <v>826</v>
      </c>
      <c r="C45" s="2246"/>
      <c r="D45" s="2256"/>
      <c r="E45" s="482" t="n">
        <v>0</v>
      </c>
      <c r="F45" s="479" t="n">
        <v>0</v>
      </c>
      <c r="G45" s="479" t="n">
        <v>0</v>
      </c>
      <c r="H45" s="479" t="n">
        <v>0</v>
      </c>
      <c r="I45" s="479" t="n">
        <v>0</v>
      </c>
      <c r="J45" s="2270" t="n">
        <v>0</v>
      </c>
      <c r="K45" s="479" t="n">
        <v>0</v>
      </c>
      <c r="L45" s="2287"/>
      <c r="M45" s="479" t="n">
        <v>0</v>
      </c>
      <c r="N45" s="480" t="n">
        <v>0</v>
      </c>
      <c r="O45" s="2284"/>
      <c r="P45" s="2266" t="n">
        <v>0</v>
      </c>
      <c r="Q45" s="2284"/>
      <c r="R45" s="2269" t="n">
        <v>0</v>
      </c>
      <c r="S45" s="2272" t="n">
        <v>0</v>
      </c>
      <c r="T45" s="2237"/>
    </row>
    <row r="46" customFormat="false" ht="18" hidden="false" customHeight="false" outlineLevel="0" collapsed="false">
      <c r="B46" s="2283" t="s">
        <v>394</v>
      </c>
      <c r="C46" s="2246"/>
      <c r="D46" s="2256"/>
      <c r="E46" s="1737" t="n">
        <v>498</v>
      </c>
      <c r="F46" s="490" t="n">
        <v>579</v>
      </c>
      <c r="G46" s="490" t="n">
        <v>483</v>
      </c>
      <c r="H46" s="490" t="n">
        <v>513</v>
      </c>
      <c r="I46" s="490" t="n">
        <v>579</v>
      </c>
      <c r="J46" s="490" t="n">
        <v>611</v>
      </c>
      <c r="K46" s="490" t="n">
        <v>662</v>
      </c>
      <c r="L46" s="1643"/>
      <c r="M46" s="490" t="n">
        <v>771</v>
      </c>
      <c r="N46" s="2267" t="n">
        <v>803</v>
      </c>
      <c r="O46" s="2284"/>
      <c r="P46" s="1643" t="n">
        <v>513</v>
      </c>
      <c r="Q46" s="2284"/>
      <c r="R46" s="1737" t="n">
        <v>771</v>
      </c>
      <c r="S46" s="2267" t="n">
        <v>839</v>
      </c>
      <c r="T46" s="2237"/>
    </row>
    <row r="47" customFormat="false" ht="18" hidden="false" customHeight="false" outlineLevel="0" collapsed="false">
      <c r="B47" s="2283"/>
      <c r="C47" s="2246"/>
      <c r="D47" s="2256"/>
      <c r="E47" s="2269"/>
      <c r="F47" s="2270"/>
      <c r="G47" s="2270"/>
      <c r="H47" s="479"/>
      <c r="I47" s="479"/>
      <c r="J47" s="2270"/>
      <c r="K47" s="2270"/>
      <c r="L47" s="1643"/>
      <c r="M47" s="479"/>
      <c r="N47" s="480"/>
      <c r="O47" s="2284"/>
      <c r="P47" s="2285"/>
      <c r="Q47" s="2284"/>
      <c r="R47" s="2269"/>
      <c r="S47" s="480"/>
      <c r="T47" s="2237"/>
    </row>
    <row r="48" customFormat="false" ht="18" hidden="false" customHeight="false" outlineLevel="0" collapsed="false">
      <c r="B48" s="2274" t="s">
        <v>941</v>
      </c>
      <c r="C48" s="2246"/>
      <c r="D48" s="2237"/>
      <c r="E48" s="2055" t="n">
        <v>1209</v>
      </c>
      <c r="F48" s="2043" t="n">
        <v>1364</v>
      </c>
      <c r="G48" s="2043" t="n">
        <v>1311</v>
      </c>
      <c r="H48" s="2043" t="n">
        <v>1308</v>
      </c>
      <c r="I48" s="2043" t="n">
        <v>1393</v>
      </c>
      <c r="J48" s="2043" t="n">
        <v>1446</v>
      </c>
      <c r="K48" s="2288" t="n">
        <v>1493</v>
      </c>
      <c r="L48" s="1643"/>
      <c r="M48" s="2055" t="n">
        <v>1538</v>
      </c>
      <c r="N48" s="2288" t="n">
        <v>1526</v>
      </c>
      <c r="O48" s="2270"/>
      <c r="P48" s="2289" t="n">
        <v>1308</v>
      </c>
      <c r="Q48" s="2270"/>
      <c r="R48" s="2055" t="n">
        <v>1538</v>
      </c>
      <c r="S48" s="2288" t="n">
        <v>1512</v>
      </c>
      <c r="T48" s="2256"/>
    </row>
    <row r="49" customFormat="false" ht="18" hidden="false" customHeight="false" outlineLevel="0" collapsed="false">
      <c r="B49" s="2276"/>
      <c r="C49" s="2246"/>
      <c r="D49" s="2237"/>
      <c r="E49" s="481"/>
      <c r="F49" s="479"/>
      <c r="G49" s="479"/>
      <c r="H49" s="479"/>
      <c r="I49" s="479"/>
      <c r="J49" s="479"/>
      <c r="K49" s="479"/>
      <c r="L49" s="1643"/>
      <c r="M49" s="479"/>
      <c r="N49" s="480"/>
      <c r="O49" s="2270"/>
      <c r="P49" s="1643"/>
      <c r="Q49" s="2270"/>
      <c r="R49" s="481"/>
      <c r="S49" s="480"/>
      <c r="T49" s="2256"/>
    </row>
    <row r="50" customFormat="false" ht="18" hidden="false" customHeight="false" outlineLevel="0" collapsed="false">
      <c r="B50" s="2276" t="s">
        <v>927</v>
      </c>
      <c r="C50" s="2246"/>
      <c r="D50" s="2237"/>
      <c r="E50" s="481"/>
      <c r="F50" s="479"/>
      <c r="G50" s="479"/>
      <c r="H50" s="479"/>
      <c r="I50" s="479"/>
      <c r="J50" s="479"/>
      <c r="K50" s="479"/>
      <c r="L50" s="1643"/>
      <c r="M50" s="479"/>
      <c r="N50" s="480"/>
      <c r="O50" s="2270"/>
      <c r="P50" s="2271"/>
      <c r="Q50" s="2270"/>
      <c r="R50" s="481"/>
      <c r="S50" s="480"/>
      <c r="T50" s="2256"/>
    </row>
    <row r="51" customFormat="false" ht="18" hidden="false" customHeight="false" outlineLevel="0" collapsed="false">
      <c r="B51" s="2265" t="s">
        <v>513</v>
      </c>
      <c r="C51" s="2246"/>
      <c r="D51" s="2237"/>
      <c r="E51" s="481" t="n">
        <v>7</v>
      </c>
      <c r="F51" s="479" t="n">
        <v>8</v>
      </c>
      <c r="G51" s="479" t="n">
        <v>6</v>
      </c>
      <c r="H51" s="479" t="n">
        <v>6</v>
      </c>
      <c r="I51" s="479" t="n">
        <v>6</v>
      </c>
      <c r="J51" s="2270" t="n">
        <v>205</v>
      </c>
      <c r="K51" s="2270" t="n">
        <v>238</v>
      </c>
      <c r="L51" s="1643"/>
      <c r="M51" s="2270" t="n">
        <v>0</v>
      </c>
      <c r="N51" s="2272" t="n">
        <v>0</v>
      </c>
      <c r="O51" s="2270"/>
      <c r="P51" s="1643" t="n">
        <v>6</v>
      </c>
      <c r="Q51" s="2270"/>
      <c r="R51" s="2269" t="n">
        <v>0</v>
      </c>
      <c r="S51" s="2272" t="n">
        <v>0</v>
      </c>
      <c r="T51" s="2256"/>
    </row>
    <row r="52" customFormat="false" ht="18" hidden="false" customHeight="false" outlineLevel="0" collapsed="false">
      <c r="B52" s="2265" t="s">
        <v>394</v>
      </c>
      <c r="C52" s="2246"/>
      <c r="D52" s="2237"/>
      <c r="E52" s="482" t="n">
        <v>172</v>
      </c>
      <c r="F52" s="479" t="n">
        <v>128</v>
      </c>
      <c r="G52" s="479" t="n">
        <v>106</v>
      </c>
      <c r="H52" s="479" t="n">
        <v>116</v>
      </c>
      <c r="I52" s="483" t="n">
        <v>74</v>
      </c>
      <c r="J52" s="483" t="n">
        <v>1331</v>
      </c>
      <c r="K52" s="483" t="n">
        <v>1511</v>
      </c>
      <c r="L52" s="1643"/>
      <c r="M52" s="483" t="n">
        <v>364</v>
      </c>
      <c r="N52" s="491" t="n">
        <v>385</v>
      </c>
      <c r="O52" s="2270"/>
      <c r="P52" s="2266" t="n">
        <v>116</v>
      </c>
      <c r="Q52" s="2270"/>
      <c r="R52" s="482" t="n">
        <v>364</v>
      </c>
      <c r="S52" s="491" t="n">
        <v>719</v>
      </c>
      <c r="T52" s="2256"/>
    </row>
    <row r="53" customFormat="false" ht="18" hidden="false" customHeight="false" outlineLevel="0" collapsed="false">
      <c r="B53" s="2276"/>
      <c r="C53" s="2246"/>
      <c r="D53" s="2237"/>
      <c r="E53" s="1737" t="n">
        <v>179</v>
      </c>
      <c r="F53" s="490" t="n">
        <v>136</v>
      </c>
      <c r="G53" s="490" t="n">
        <v>112</v>
      </c>
      <c r="H53" s="490" t="n">
        <v>122</v>
      </c>
      <c r="I53" s="490" t="n">
        <v>80</v>
      </c>
      <c r="J53" s="490" t="n">
        <v>1536</v>
      </c>
      <c r="K53" s="490" t="n">
        <v>1749</v>
      </c>
      <c r="L53" s="1643"/>
      <c r="M53" s="490" t="n">
        <v>364</v>
      </c>
      <c r="N53" s="2267" t="n">
        <v>385</v>
      </c>
      <c r="O53" s="2270"/>
      <c r="P53" s="1643" t="n">
        <v>122</v>
      </c>
      <c r="Q53" s="2270"/>
      <c r="R53" s="1737" t="n">
        <v>364</v>
      </c>
      <c r="S53" s="2267" t="n">
        <v>719</v>
      </c>
      <c r="T53" s="2256"/>
    </row>
    <row r="54" customFormat="false" ht="18" hidden="false" customHeight="false" outlineLevel="0" collapsed="false">
      <c r="B54" s="2276" t="s">
        <v>928</v>
      </c>
      <c r="C54" s="2246"/>
      <c r="D54" s="2237"/>
      <c r="E54" s="2269"/>
      <c r="F54" s="2270"/>
      <c r="G54" s="2270"/>
      <c r="H54" s="479"/>
      <c r="I54" s="479"/>
      <c r="J54" s="2270"/>
      <c r="K54" s="2270"/>
      <c r="L54" s="1643"/>
      <c r="M54" s="479"/>
      <c r="N54" s="480"/>
      <c r="O54" s="2270"/>
      <c r="P54" s="2271"/>
      <c r="Q54" s="2270"/>
      <c r="R54" s="2269"/>
      <c r="S54" s="480"/>
      <c r="T54" s="2256"/>
    </row>
    <row r="55" customFormat="false" ht="18" hidden="false" customHeight="false" outlineLevel="0" collapsed="false">
      <c r="B55" s="2265" t="s">
        <v>513</v>
      </c>
      <c r="C55" s="2246"/>
      <c r="D55" s="2237"/>
      <c r="E55" s="481" t="n">
        <v>253</v>
      </c>
      <c r="F55" s="479" t="n">
        <v>253</v>
      </c>
      <c r="G55" s="479" t="n">
        <v>263</v>
      </c>
      <c r="H55" s="479" t="n">
        <v>247</v>
      </c>
      <c r="I55" s="479" t="n">
        <v>237</v>
      </c>
      <c r="J55" s="479" t="n">
        <v>250</v>
      </c>
      <c r="K55" s="479" t="n">
        <v>269</v>
      </c>
      <c r="L55" s="1643"/>
      <c r="M55" s="479" t="n">
        <v>251</v>
      </c>
      <c r="N55" s="480" t="n">
        <v>258</v>
      </c>
      <c r="O55" s="2270"/>
      <c r="P55" s="1643" t="n">
        <v>247</v>
      </c>
      <c r="Q55" s="2270"/>
      <c r="R55" s="481" t="n">
        <v>251</v>
      </c>
      <c r="S55" s="480" t="n">
        <v>209</v>
      </c>
      <c r="T55" s="2256"/>
    </row>
    <row r="56" customFormat="false" ht="18" hidden="false" customHeight="false" outlineLevel="0" collapsed="false">
      <c r="B56" s="2265" t="s">
        <v>394</v>
      </c>
      <c r="C56" s="2246"/>
      <c r="D56" s="2237"/>
      <c r="E56" s="482" t="n">
        <v>480</v>
      </c>
      <c r="F56" s="479" t="n">
        <v>610</v>
      </c>
      <c r="G56" s="483" t="n">
        <v>637</v>
      </c>
      <c r="H56" s="479" t="n">
        <v>650</v>
      </c>
      <c r="I56" s="483" t="n">
        <v>594</v>
      </c>
      <c r="J56" s="483" t="n">
        <v>427</v>
      </c>
      <c r="K56" s="483" t="n">
        <v>425</v>
      </c>
      <c r="L56" s="1643"/>
      <c r="M56" s="483" t="n">
        <v>526</v>
      </c>
      <c r="N56" s="491" t="n">
        <v>466</v>
      </c>
      <c r="O56" s="2270"/>
      <c r="P56" s="2266" t="n">
        <v>650</v>
      </c>
      <c r="Q56" s="2270"/>
      <c r="R56" s="482" t="n">
        <v>526</v>
      </c>
      <c r="S56" s="491" t="n">
        <v>315</v>
      </c>
      <c r="T56" s="2256"/>
    </row>
    <row r="57" customFormat="false" ht="18" hidden="false" customHeight="false" outlineLevel="0" collapsed="false">
      <c r="B57" s="2276"/>
      <c r="C57" s="2246"/>
      <c r="D57" s="2237"/>
      <c r="E57" s="1737" t="n">
        <v>733</v>
      </c>
      <c r="F57" s="490" t="n">
        <v>863</v>
      </c>
      <c r="G57" s="490" t="n">
        <v>900</v>
      </c>
      <c r="H57" s="490" t="n">
        <v>897</v>
      </c>
      <c r="I57" s="490" t="n">
        <v>831</v>
      </c>
      <c r="J57" s="490" t="n">
        <v>677</v>
      </c>
      <c r="K57" s="490" t="n">
        <v>694</v>
      </c>
      <c r="L57" s="1643"/>
      <c r="M57" s="490" t="n">
        <v>777</v>
      </c>
      <c r="N57" s="2267" t="n">
        <v>724</v>
      </c>
      <c r="O57" s="2270"/>
      <c r="P57" s="1643" t="n">
        <v>897</v>
      </c>
      <c r="Q57" s="2270"/>
      <c r="R57" s="1737" t="n">
        <v>777</v>
      </c>
      <c r="S57" s="2267" t="n">
        <v>524</v>
      </c>
      <c r="T57" s="2237"/>
    </row>
    <row r="58" customFormat="false" ht="18" hidden="false" customHeight="false" outlineLevel="0" collapsed="false">
      <c r="B58" s="2276" t="s">
        <v>252</v>
      </c>
      <c r="C58" s="2246"/>
      <c r="D58" s="2237"/>
      <c r="E58" s="2269"/>
      <c r="F58" s="2270"/>
      <c r="G58" s="2270"/>
      <c r="H58" s="479"/>
      <c r="I58" s="479"/>
      <c r="J58" s="2270"/>
      <c r="K58" s="2270"/>
      <c r="L58" s="1643"/>
      <c r="M58" s="479"/>
      <c r="N58" s="480"/>
      <c r="O58" s="2270"/>
      <c r="P58" s="2271"/>
      <c r="Q58" s="2270"/>
      <c r="R58" s="2269"/>
      <c r="S58" s="480"/>
      <c r="T58" s="2256"/>
    </row>
    <row r="59" customFormat="false" ht="18" hidden="false" customHeight="false" outlineLevel="0" collapsed="false">
      <c r="B59" s="2265" t="s">
        <v>513</v>
      </c>
      <c r="C59" s="2246"/>
      <c r="D59" s="2237"/>
      <c r="E59" s="481" t="n">
        <v>971</v>
      </c>
      <c r="F59" s="479" t="n">
        <v>1046</v>
      </c>
      <c r="G59" s="479" t="n">
        <v>1097</v>
      </c>
      <c r="H59" s="479" t="n">
        <v>1048</v>
      </c>
      <c r="I59" s="479" t="n">
        <v>1057</v>
      </c>
      <c r="J59" s="479" t="n">
        <v>1290</v>
      </c>
      <c r="K59" s="479" t="n">
        <v>1338</v>
      </c>
      <c r="L59" s="1643"/>
      <c r="M59" s="479" t="n">
        <v>1018</v>
      </c>
      <c r="N59" s="480" t="n">
        <v>981</v>
      </c>
      <c r="O59" s="2270"/>
      <c r="P59" s="1643" t="n">
        <v>1048</v>
      </c>
      <c r="Q59" s="2270"/>
      <c r="R59" s="481" t="n">
        <v>1018</v>
      </c>
      <c r="S59" s="480" t="n">
        <v>882</v>
      </c>
      <c r="T59" s="2256"/>
    </row>
    <row r="60" customFormat="false" ht="18" hidden="false" customHeight="false" outlineLevel="0" collapsed="false">
      <c r="B60" s="2265" t="s">
        <v>394</v>
      </c>
      <c r="C60" s="2246"/>
      <c r="D60" s="2237"/>
      <c r="E60" s="482" t="n">
        <v>1150</v>
      </c>
      <c r="F60" s="483" t="n">
        <v>1317</v>
      </c>
      <c r="G60" s="483" t="n">
        <v>1226</v>
      </c>
      <c r="H60" s="483" t="n">
        <v>1279</v>
      </c>
      <c r="I60" s="483" t="n">
        <v>1247</v>
      </c>
      <c r="J60" s="483" t="n">
        <v>2369</v>
      </c>
      <c r="K60" s="483" t="n">
        <v>2598</v>
      </c>
      <c r="L60" s="1643"/>
      <c r="M60" s="483" t="n">
        <v>1661</v>
      </c>
      <c r="N60" s="491" t="n">
        <v>1654</v>
      </c>
      <c r="O60" s="2270"/>
      <c r="P60" s="2266" t="n">
        <v>1279</v>
      </c>
      <c r="Q60" s="2270"/>
      <c r="R60" s="482" t="n">
        <v>1661</v>
      </c>
      <c r="S60" s="491" t="n">
        <v>1873</v>
      </c>
      <c r="T60" s="2256"/>
    </row>
    <row r="61" customFormat="false" ht="18" hidden="false" customHeight="false" outlineLevel="0" collapsed="false">
      <c r="B61" s="2290" t="s">
        <v>937</v>
      </c>
      <c r="C61" s="2250"/>
      <c r="D61" s="2237"/>
      <c r="E61" s="2055" t="n">
        <v>2121</v>
      </c>
      <c r="F61" s="2043" t="n">
        <v>2363</v>
      </c>
      <c r="G61" s="2043" t="n">
        <v>2323</v>
      </c>
      <c r="H61" s="2043" t="n">
        <v>2327</v>
      </c>
      <c r="I61" s="2043" t="n">
        <v>2304</v>
      </c>
      <c r="J61" s="2043" t="n">
        <v>3659</v>
      </c>
      <c r="K61" s="2043" t="n">
        <v>3936</v>
      </c>
      <c r="L61" s="1643"/>
      <c r="M61" s="2043" t="n">
        <v>2679</v>
      </c>
      <c r="N61" s="2288" t="n">
        <v>2635</v>
      </c>
      <c r="O61" s="2270"/>
      <c r="P61" s="2289" t="n">
        <v>2327</v>
      </c>
      <c r="Q61" s="2270"/>
      <c r="R61" s="2055" t="n">
        <v>2679</v>
      </c>
      <c r="S61" s="2288" t="n">
        <v>2755</v>
      </c>
      <c r="T61" s="2256"/>
    </row>
    <row r="62" customFormat="false" ht="18" hidden="false" customHeight="false" outlineLevel="0" collapsed="false">
      <c r="B62" s="2291"/>
      <c r="C62" s="2292"/>
      <c r="D62" s="2293"/>
      <c r="E62" s="2254"/>
      <c r="F62" s="2254"/>
      <c r="G62" s="2254"/>
      <c r="H62" s="2293"/>
      <c r="I62" s="2293"/>
      <c r="J62" s="2293"/>
      <c r="K62" s="2254"/>
      <c r="L62" s="2254"/>
      <c r="M62" s="2294"/>
      <c r="N62" s="2294"/>
      <c r="O62" s="2254"/>
      <c r="P62" s="2294"/>
      <c r="Q62" s="2254"/>
      <c r="R62" s="2294"/>
      <c r="S62" s="2294"/>
      <c r="T62" s="2293"/>
    </row>
    <row r="63" customFormat="false" ht="21" hidden="false" customHeight="false" outlineLevel="0" collapsed="false">
      <c r="B63" s="2295" t="s">
        <v>942</v>
      </c>
      <c r="C63" s="2296"/>
      <c r="D63" s="2293"/>
      <c r="E63" s="2254"/>
      <c r="F63" s="2254"/>
      <c r="G63" s="2254"/>
      <c r="H63" s="2293"/>
      <c r="I63" s="2293"/>
      <c r="J63" s="2293"/>
      <c r="K63" s="2254"/>
      <c r="L63" s="2254"/>
      <c r="M63" s="2293"/>
      <c r="N63" s="2293"/>
      <c r="O63" s="2254"/>
      <c r="P63" s="2254"/>
      <c r="Q63" s="2254"/>
      <c r="R63" s="2254"/>
      <c r="S63" s="2254"/>
      <c r="T63" s="2293"/>
    </row>
    <row r="64" customFormat="false" ht="21" hidden="false" customHeight="false" outlineLevel="0" collapsed="false">
      <c r="B64" s="2295" t="s">
        <v>943</v>
      </c>
      <c r="C64" s="2296"/>
      <c r="D64" s="2293"/>
      <c r="E64" s="2254"/>
      <c r="F64" s="2254"/>
      <c r="G64" s="2254"/>
      <c r="H64" s="2293"/>
      <c r="I64" s="2293"/>
      <c r="J64" s="2293"/>
      <c r="K64" s="2254"/>
      <c r="L64" s="2254"/>
      <c r="M64" s="2293"/>
      <c r="N64" s="2293"/>
      <c r="O64" s="2254"/>
      <c r="P64" s="2254"/>
      <c r="Q64" s="2254"/>
      <c r="R64" s="2254"/>
      <c r="S64" s="2254"/>
      <c r="T64" s="2293"/>
    </row>
    <row r="65" customFormat="false" ht="21" hidden="false" customHeight="false" outlineLevel="0" collapsed="false">
      <c r="B65" s="2295" t="s">
        <v>944</v>
      </c>
      <c r="C65" s="2296"/>
      <c r="D65" s="2293"/>
      <c r="E65" s="2254"/>
      <c r="F65" s="2254"/>
      <c r="G65" s="2254"/>
      <c r="H65" s="2293"/>
      <c r="I65" s="2293"/>
      <c r="J65" s="2293"/>
      <c r="K65" s="2254"/>
      <c r="L65" s="2254"/>
      <c r="M65" s="2293"/>
      <c r="N65" s="2293"/>
      <c r="O65" s="2254"/>
      <c r="P65" s="2254"/>
      <c r="Q65" s="2254"/>
      <c r="R65" s="2254"/>
      <c r="S65" s="2254"/>
      <c r="T65" s="2293"/>
    </row>
    <row r="66" customFormat="false" ht="18" hidden="false" customHeight="false" outlineLevel="0" collapsed="false">
      <c r="B66" s="2292"/>
      <c r="C66" s="2293"/>
      <c r="D66" s="2293"/>
      <c r="E66" s="2254"/>
      <c r="F66" s="2254"/>
      <c r="G66" s="2254"/>
      <c r="H66" s="2293"/>
      <c r="I66" s="2293"/>
      <c r="J66" s="2293"/>
      <c r="K66" s="2254"/>
      <c r="L66" s="2254"/>
      <c r="M66" s="2293"/>
      <c r="N66" s="2293"/>
      <c r="O66" s="2254"/>
      <c r="P66" s="2293"/>
      <c r="Q66" s="2254"/>
      <c r="R66" s="2293"/>
      <c r="S66" s="2293"/>
      <c r="T66" s="2293"/>
    </row>
  </sheetData>
  <mergeCells count="3">
    <mergeCell ref="E1:K1"/>
    <mergeCell ref="M1:N1"/>
    <mergeCell ref="R1:S1"/>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25-
3rd Quarter 2012 - Supplementary Financial Information&amp;R&amp;12ROYAL BANK OF CANAD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63"/>
  <sheetViews>
    <sheetView showFormulas="false" showGridLines="true" showRowColHeaders="true" showZeros="true" rightToLeft="false" tabSelected="false" showOutlineSymbols="true" defaultGridColor="true" view="pageBreakPreview" topLeftCell="B1" colorId="64" zoomScale="50" zoomScaleNormal="65" zoomScalePageLayoutView="50" workbookViewId="0">
      <pane xSplit="3" ySplit="4" topLeftCell="E6" activePane="bottomRight" state="frozen"/>
      <selection pane="topLeft" activeCell="B1" activeCellId="0" sqref="B1"/>
      <selection pane="topRight" activeCell="E1" activeCellId="0" sqref="E1"/>
      <selection pane="bottomLeft" activeCell="B6" activeCellId="0" sqref="B6"/>
      <selection pane="bottomRight" activeCell="C60" activeCellId="0" sqref="C60"/>
    </sheetView>
  </sheetViews>
  <sheetFormatPr defaultColWidth="9.13671875" defaultRowHeight="18" zeroHeight="false" outlineLevelRow="0" outlineLevelCol="0"/>
  <cols>
    <col collapsed="false" customWidth="false" hidden="false" outlineLevel="0" max="1" min="1" style="2297" width="9.14"/>
    <col collapsed="false" customWidth="true" hidden="false" outlineLevel="0" max="2" min="2" style="2297" width="7.42"/>
    <col collapsed="false" customWidth="true" hidden="false" outlineLevel="0" max="3" min="3" style="2297" width="97.41"/>
    <col collapsed="false" customWidth="true" hidden="false" outlineLevel="0" max="4" min="4" style="2297" width="2.28"/>
    <col collapsed="false" customWidth="true" hidden="false" outlineLevel="0" max="7" min="5" style="2298" width="17.7"/>
    <col collapsed="false" customWidth="true" hidden="false" outlineLevel="0" max="10" min="8" style="2297" width="17.7"/>
    <col collapsed="false" customWidth="true" hidden="false" outlineLevel="0" max="11" min="11" style="2298" width="17.7"/>
    <col collapsed="false" customWidth="true" hidden="false" outlineLevel="0" max="12" min="12" style="2299" width="2.28"/>
    <col collapsed="false" customWidth="true" hidden="false" outlineLevel="0" max="14" min="13" style="2297" width="17.7"/>
    <col collapsed="false" customWidth="true" hidden="false" outlineLevel="0" max="15" min="15" style="2298" width="2.28"/>
    <col collapsed="false" customWidth="true" hidden="false" outlineLevel="0" max="16" min="16" style="2297" width="17.7"/>
    <col collapsed="false" customWidth="true" hidden="false" outlineLevel="0" max="17" min="17" style="2298" width="2.28"/>
    <col collapsed="false" customWidth="true" hidden="false" outlineLevel="0" max="19" min="18" style="2297" width="17.7"/>
    <col collapsed="false" customWidth="true" hidden="false" outlineLevel="0" max="20" min="20" style="2297" width="2.28"/>
    <col collapsed="false" customWidth="true" hidden="false" outlineLevel="0" max="21" min="21" style="2297" width="11.28"/>
    <col collapsed="false" customWidth="false" hidden="false" outlineLevel="0" max="257" min="22" style="2297" width="9.14"/>
  </cols>
  <sheetData>
    <row r="1" customFormat="false" ht="20.25" hidden="false" customHeight="false" outlineLevel="0" collapsed="false">
      <c r="B1" s="2300" t="s">
        <v>945</v>
      </c>
      <c r="C1" s="2301"/>
      <c r="E1" s="2302" t="s">
        <v>151</v>
      </c>
      <c r="F1" s="2302"/>
      <c r="G1" s="2302"/>
      <c r="H1" s="2302"/>
      <c r="I1" s="2302"/>
      <c r="J1" s="2302"/>
      <c r="K1" s="2302"/>
      <c r="L1" s="2303"/>
      <c r="M1" s="2304" t="s">
        <v>152</v>
      </c>
      <c r="N1" s="2304"/>
      <c r="P1" s="2305" t="s">
        <v>151</v>
      </c>
      <c r="Q1" s="2306"/>
      <c r="R1" s="2307" t="s">
        <v>152</v>
      </c>
      <c r="S1" s="2307"/>
    </row>
    <row r="2" customFormat="false" ht="18" hidden="false" customHeight="false" outlineLevel="0" collapsed="false">
      <c r="B2" s="2308" t="s">
        <v>280</v>
      </c>
      <c r="C2" s="2309"/>
      <c r="E2" s="2310" t="s">
        <v>154</v>
      </c>
      <c r="F2" s="2310" t="s">
        <v>155</v>
      </c>
      <c r="G2" s="2310" t="s">
        <v>156</v>
      </c>
      <c r="H2" s="2310" t="s">
        <v>157</v>
      </c>
      <c r="I2" s="2310" t="s">
        <v>158</v>
      </c>
      <c r="J2" s="2310" t="s">
        <v>159</v>
      </c>
      <c r="K2" s="2310" t="s">
        <v>160</v>
      </c>
      <c r="L2" s="2311"/>
      <c r="M2" s="2310" t="s">
        <v>161</v>
      </c>
      <c r="N2" s="2310" t="s">
        <v>162</v>
      </c>
      <c r="O2" s="2311"/>
      <c r="P2" s="2312" t="n">
        <v>2011</v>
      </c>
      <c r="Q2" s="2311"/>
      <c r="R2" s="2312" t="n">
        <v>2010</v>
      </c>
      <c r="S2" s="2312" t="n">
        <v>2009</v>
      </c>
    </row>
    <row r="3" customFormat="false" ht="18" hidden="false" customHeight="false" outlineLevel="0" collapsed="false">
      <c r="B3" s="2313"/>
      <c r="C3" s="2314"/>
      <c r="E3" s="2315"/>
      <c r="F3" s="2315"/>
      <c r="G3" s="2315"/>
      <c r="H3" s="2315"/>
      <c r="I3" s="2312"/>
      <c r="J3" s="2310"/>
      <c r="K3" s="2310"/>
      <c r="L3" s="2316"/>
      <c r="M3" s="2310"/>
      <c r="N3" s="2310"/>
      <c r="O3" s="2299"/>
      <c r="P3" s="2312"/>
      <c r="Q3" s="2299"/>
      <c r="R3" s="2312"/>
      <c r="S3" s="2312"/>
    </row>
    <row r="4" s="2299" customFormat="true" ht="18" hidden="false" customHeight="false" outlineLevel="0" collapsed="false">
      <c r="B4" s="2317"/>
      <c r="D4" s="2297"/>
      <c r="E4" s="2298"/>
      <c r="F4" s="2298"/>
      <c r="G4" s="2298"/>
      <c r="H4" s="2297"/>
      <c r="I4" s="2297"/>
      <c r="J4" s="2297"/>
      <c r="K4" s="2298"/>
      <c r="M4" s="2297"/>
      <c r="N4" s="2297"/>
      <c r="P4" s="2318"/>
      <c r="R4" s="2318"/>
      <c r="S4" s="2318"/>
    </row>
    <row r="5" customFormat="false" ht="18" hidden="false" customHeight="false" outlineLevel="0" collapsed="false">
      <c r="B5" s="2319" t="s">
        <v>946</v>
      </c>
      <c r="C5" s="2301"/>
      <c r="D5" s="2320"/>
      <c r="E5" s="2321"/>
      <c r="F5" s="2322"/>
      <c r="G5" s="2322"/>
      <c r="H5" s="2322"/>
      <c r="I5" s="2322"/>
      <c r="J5" s="2322"/>
      <c r="K5" s="2322"/>
      <c r="L5" s="2323"/>
      <c r="M5" s="2322"/>
      <c r="N5" s="2324"/>
      <c r="O5" s="2299"/>
      <c r="P5" s="2325"/>
      <c r="Q5" s="2299"/>
      <c r="R5" s="2321"/>
      <c r="S5" s="2324"/>
      <c r="T5" s="2320"/>
    </row>
    <row r="6" customFormat="false" ht="18" hidden="false" customHeight="false" outlineLevel="0" collapsed="false">
      <c r="B6" s="2326" t="s">
        <v>624</v>
      </c>
      <c r="C6" s="2309"/>
      <c r="D6" s="2320"/>
      <c r="E6" s="2327"/>
      <c r="F6" s="2299"/>
      <c r="G6" s="2299"/>
      <c r="H6" s="2299"/>
      <c r="I6" s="2299"/>
      <c r="J6" s="2299"/>
      <c r="K6" s="2299"/>
      <c r="L6" s="2323"/>
      <c r="M6" s="2299"/>
      <c r="N6" s="2328"/>
      <c r="O6" s="349"/>
      <c r="P6" s="1930"/>
      <c r="Q6" s="349"/>
      <c r="R6" s="2327"/>
      <c r="S6" s="2328"/>
      <c r="T6" s="2320"/>
    </row>
    <row r="7" customFormat="false" ht="18" hidden="false" customHeight="false" outlineLevel="0" collapsed="false">
      <c r="B7" s="2329" t="s">
        <v>513</v>
      </c>
      <c r="C7" s="2309"/>
      <c r="D7" s="2320"/>
      <c r="E7" s="361" t="n">
        <v>1046</v>
      </c>
      <c r="F7" s="359" t="n">
        <v>1097</v>
      </c>
      <c r="G7" s="359" t="n">
        <v>1048</v>
      </c>
      <c r="H7" s="359" t="n">
        <v>1057</v>
      </c>
      <c r="I7" s="359" t="n">
        <v>1290</v>
      </c>
      <c r="J7" s="359" t="n">
        <v>1338</v>
      </c>
      <c r="K7" s="359" t="n">
        <v>1240</v>
      </c>
      <c r="L7" s="1629"/>
      <c r="M7" s="359" t="n">
        <v>981</v>
      </c>
      <c r="N7" s="360" t="n">
        <v>966</v>
      </c>
      <c r="O7" s="359"/>
      <c r="P7" s="1629" t="n">
        <v>1240</v>
      </c>
      <c r="Q7" s="359"/>
      <c r="R7" s="361" t="n">
        <v>882</v>
      </c>
      <c r="S7" s="360" t="n">
        <v>595</v>
      </c>
      <c r="T7" s="2320"/>
    </row>
    <row r="8" customFormat="false" ht="18" hidden="false" customHeight="false" outlineLevel="0" collapsed="false">
      <c r="B8" s="2329" t="s">
        <v>394</v>
      </c>
      <c r="C8" s="2309"/>
      <c r="D8" s="2320"/>
      <c r="E8" s="370" t="n">
        <v>1317</v>
      </c>
      <c r="F8" s="359" t="n">
        <v>1226</v>
      </c>
      <c r="G8" s="359" t="n">
        <v>1279</v>
      </c>
      <c r="H8" s="368" t="n">
        <v>1247</v>
      </c>
      <c r="I8" s="368" t="n">
        <v>2369</v>
      </c>
      <c r="J8" s="368" t="n">
        <v>2598</v>
      </c>
      <c r="K8" s="359" t="n">
        <v>2951</v>
      </c>
      <c r="L8" s="1629"/>
      <c r="M8" s="359" t="n">
        <v>1654</v>
      </c>
      <c r="N8" s="369" t="n">
        <v>1746</v>
      </c>
      <c r="O8" s="359"/>
      <c r="P8" s="2219" t="n">
        <v>2951</v>
      </c>
      <c r="Q8" s="359"/>
      <c r="R8" s="361" t="n">
        <v>1873</v>
      </c>
      <c r="S8" s="369" t="n">
        <v>1140</v>
      </c>
      <c r="T8" s="2320"/>
    </row>
    <row r="9" customFormat="false" ht="18" hidden="false" customHeight="false" outlineLevel="0" collapsed="false">
      <c r="B9" s="2327"/>
      <c r="C9" s="2309"/>
      <c r="D9" s="2320"/>
      <c r="E9" s="2330" t="n">
        <v>2363</v>
      </c>
      <c r="F9" s="2331" t="n">
        <v>2323</v>
      </c>
      <c r="G9" s="2331" t="n">
        <v>2327</v>
      </c>
      <c r="H9" s="2332" t="n">
        <v>2304</v>
      </c>
      <c r="I9" s="2332" t="n">
        <v>3659</v>
      </c>
      <c r="J9" s="2331" t="n">
        <v>3936</v>
      </c>
      <c r="K9" s="2331" t="n">
        <v>4191</v>
      </c>
      <c r="L9" s="2333"/>
      <c r="M9" s="2331" t="n">
        <v>2635</v>
      </c>
      <c r="N9" s="2334" t="n">
        <v>2712</v>
      </c>
      <c r="O9" s="2332"/>
      <c r="P9" s="2333" t="n">
        <v>4191</v>
      </c>
      <c r="Q9" s="2332"/>
      <c r="R9" s="2330" t="n">
        <v>2755</v>
      </c>
      <c r="S9" s="2334" t="n">
        <v>1735</v>
      </c>
      <c r="T9" s="2320"/>
    </row>
    <row r="10" customFormat="false" ht="18" hidden="false" customHeight="false" outlineLevel="0" collapsed="false">
      <c r="B10" s="2326" t="s">
        <v>947</v>
      </c>
      <c r="C10" s="2309"/>
      <c r="D10" s="2320"/>
      <c r="E10" s="2335"/>
      <c r="F10" s="2332"/>
      <c r="G10" s="2332"/>
      <c r="H10" s="2332"/>
      <c r="I10" s="2332"/>
      <c r="J10" s="2332"/>
      <c r="K10" s="2332"/>
      <c r="L10" s="2333"/>
      <c r="M10" s="2332"/>
      <c r="N10" s="2334"/>
      <c r="O10" s="2332"/>
      <c r="P10" s="2333"/>
      <c r="Q10" s="2332"/>
      <c r="R10" s="2335"/>
      <c r="S10" s="2334"/>
      <c r="T10" s="2320"/>
    </row>
    <row r="11" customFormat="false" ht="18" hidden="false" customHeight="false" outlineLevel="0" collapsed="false">
      <c r="B11" s="2329" t="s">
        <v>513</v>
      </c>
      <c r="C11" s="2309"/>
      <c r="D11" s="2320"/>
      <c r="E11" s="2336" t="n">
        <v>0</v>
      </c>
      <c r="F11" s="2337" t="n">
        <v>0</v>
      </c>
      <c r="G11" s="2337" t="n">
        <v>0</v>
      </c>
      <c r="H11" s="2337" t="n">
        <v>0</v>
      </c>
      <c r="I11" s="2337" t="n">
        <v>-205</v>
      </c>
      <c r="J11" s="2338" t="n">
        <v>0</v>
      </c>
      <c r="K11" s="2338" t="n">
        <v>0</v>
      </c>
      <c r="L11" s="2339"/>
      <c r="M11" s="2338" t="s">
        <v>172</v>
      </c>
      <c r="N11" s="2340" t="s">
        <v>172</v>
      </c>
      <c r="O11" s="2337"/>
      <c r="P11" s="2339" t="n">
        <v>-222</v>
      </c>
      <c r="Q11" s="2337"/>
      <c r="R11" s="2341" t="s">
        <v>172</v>
      </c>
      <c r="S11" s="2340" t="s">
        <v>172</v>
      </c>
      <c r="T11" s="2320"/>
    </row>
    <row r="12" customFormat="false" ht="18" hidden="false" customHeight="false" outlineLevel="0" collapsed="false">
      <c r="B12" s="2329" t="s">
        <v>394</v>
      </c>
      <c r="C12" s="2309"/>
      <c r="D12" s="2320"/>
      <c r="E12" s="2336" t="n">
        <v>0</v>
      </c>
      <c r="F12" s="2337" t="n">
        <v>0</v>
      </c>
      <c r="G12" s="2337" t="n">
        <v>0</v>
      </c>
      <c r="H12" s="2337" t="n">
        <v>0</v>
      </c>
      <c r="I12" s="2337" t="n">
        <v>-1228</v>
      </c>
      <c r="J12" s="2338" t="n">
        <v>0</v>
      </c>
      <c r="K12" s="2338" t="n">
        <v>0</v>
      </c>
      <c r="L12" s="2339"/>
      <c r="M12" s="2338" t="s">
        <v>172</v>
      </c>
      <c r="N12" s="2340" t="s">
        <v>172</v>
      </c>
      <c r="O12" s="2337"/>
      <c r="P12" s="2339" t="n">
        <v>-1409</v>
      </c>
      <c r="Q12" s="2337"/>
      <c r="R12" s="2341" t="s">
        <v>172</v>
      </c>
      <c r="S12" s="2340" t="s">
        <v>172</v>
      </c>
      <c r="T12" s="2320"/>
    </row>
    <row r="13" customFormat="false" ht="18" hidden="false" customHeight="false" outlineLevel="0" collapsed="false">
      <c r="B13" s="2327"/>
      <c r="C13" s="2309"/>
      <c r="D13" s="2320"/>
      <c r="E13" s="2342" t="n">
        <v>0</v>
      </c>
      <c r="F13" s="2343" t="n">
        <v>0</v>
      </c>
      <c r="G13" s="2343" t="n">
        <v>0</v>
      </c>
      <c r="H13" s="2343" t="n">
        <v>0</v>
      </c>
      <c r="I13" s="2343" t="n">
        <v>-1433</v>
      </c>
      <c r="J13" s="2344" t="n">
        <v>0</v>
      </c>
      <c r="K13" s="2344" t="n">
        <v>0</v>
      </c>
      <c r="L13" s="2339"/>
      <c r="M13" s="2344" t="s">
        <v>172</v>
      </c>
      <c r="N13" s="2345" t="s">
        <v>172</v>
      </c>
      <c r="O13" s="2337"/>
      <c r="P13" s="2346" t="n">
        <v>-1631</v>
      </c>
      <c r="Q13" s="2337"/>
      <c r="R13" s="2347" t="s">
        <v>172</v>
      </c>
      <c r="S13" s="2345" t="s">
        <v>172</v>
      </c>
      <c r="T13" s="2320"/>
    </row>
    <row r="14" customFormat="false" ht="21" hidden="false" customHeight="false" outlineLevel="0" collapsed="false">
      <c r="B14" s="2326" t="s">
        <v>948</v>
      </c>
      <c r="C14" s="2309"/>
      <c r="D14" s="2320"/>
      <c r="E14" s="2348"/>
      <c r="F14" s="2349"/>
      <c r="G14" s="2349"/>
      <c r="H14" s="2337"/>
      <c r="I14" s="2337"/>
      <c r="J14" s="2349"/>
      <c r="K14" s="2349"/>
      <c r="L14" s="2339"/>
      <c r="M14" s="2349"/>
      <c r="N14" s="2350"/>
      <c r="O14" s="2337"/>
      <c r="P14" s="2339"/>
      <c r="Q14" s="2337"/>
      <c r="R14" s="2348"/>
      <c r="S14" s="2350"/>
      <c r="T14" s="2320"/>
    </row>
    <row r="15" customFormat="false" ht="18" hidden="false" customHeight="false" outlineLevel="0" collapsed="false">
      <c r="B15" s="2329" t="s">
        <v>513</v>
      </c>
      <c r="C15" s="2309"/>
      <c r="D15" s="2320"/>
      <c r="E15" s="325" t="n">
        <v>189</v>
      </c>
      <c r="F15" s="133" t="n">
        <v>249</v>
      </c>
      <c r="G15" s="133" t="n">
        <v>330</v>
      </c>
      <c r="H15" s="133" t="n">
        <v>290</v>
      </c>
      <c r="I15" s="133" t="n">
        <v>283</v>
      </c>
      <c r="J15" s="133" t="n">
        <v>402</v>
      </c>
      <c r="K15" s="133" t="n">
        <v>485</v>
      </c>
      <c r="L15" s="330"/>
      <c r="M15" s="133" t="n">
        <v>360</v>
      </c>
      <c r="N15" s="134" t="n">
        <v>349</v>
      </c>
      <c r="O15" s="2337"/>
      <c r="P15" s="2339" t="n">
        <v>1278</v>
      </c>
      <c r="Q15" s="2337"/>
      <c r="R15" s="325" t="n">
        <v>1526</v>
      </c>
      <c r="S15" s="134" t="n">
        <v>1621</v>
      </c>
      <c r="T15" s="2320"/>
    </row>
    <row r="16" customFormat="false" ht="18" hidden="false" customHeight="false" outlineLevel="0" collapsed="false">
      <c r="B16" s="2329" t="s">
        <v>394</v>
      </c>
      <c r="C16" s="2309"/>
      <c r="D16" s="2320"/>
      <c r="E16" s="325" t="n">
        <v>72</v>
      </c>
      <c r="F16" s="332" t="n">
        <v>222</v>
      </c>
      <c r="G16" s="332" t="n">
        <v>48</v>
      </c>
      <c r="H16" s="332" t="n">
        <v>121</v>
      </c>
      <c r="I16" s="332" t="n">
        <v>228</v>
      </c>
      <c r="J16" s="332" t="n">
        <v>227</v>
      </c>
      <c r="K16" s="332" t="n">
        <v>228</v>
      </c>
      <c r="L16" s="330"/>
      <c r="M16" s="332" t="n">
        <v>318</v>
      </c>
      <c r="N16" s="380" t="n">
        <v>164</v>
      </c>
      <c r="O16" s="2337"/>
      <c r="P16" s="2351" t="n">
        <v>542</v>
      </c>
      <c r="Q16" s="2337"/>
      <c r="R16" s="331" t="n">
        <v>1056</v>
      </c>
      <c r="S16" s="380" t="n">
        <v>3207</v>
      </c>
      <c r="T16" s="2320"/>
    </row>
    <row r="17" customFormat="false" ht="18" hidden="false" customHeight="false" outlineLevel="0" collapsed="false">
      <c r="B17" s="2327"/>
      <c r="C17" s="2309"/>
      <c r="D17" s="2320"/>
      <c r="E17" s="2342" t="n">
        <v>261</v>
      </c>
      <c r="F17" s="2343" t="n">
        <v>471</v>
      </c>
      <c r="G17" s="2343" t="n">
        <v>378</v>
      </c>
      <c r="H17" s="2337" t="n">
        <v>411</v>
      </c>
      <c r="I17" s="2337" t="n">
        <v>511</v>
      </c>
      <c r="J17" s="2343" t="n">
        <v>629</v>
      </c>
      <c r="K17" s="2343" t="n">
        <v>713</v>
      </c>
      <c r="L17" s="2339"/>
      <c r="M17" s="2343" t="n">
        <v>678</v>
      </c>
      <c r="N17" s="2350" t="n">
        <v>513</v>
      </c>
      <c r="O17" s="2337"/>
      <c r="P17" s="2339" t="n">
        <v>1820</v>
      </c>
      <c r="Q17" s="2337"/>
      <c r="R17" s="2342" t="n">
        <v>2582</v>
      </c>
      <c r="S17" s="2350" t="n">
        <v>4828</v>
      </c>
      <c r="T17" s="2320"/>
    </row>
    <row r="18" customFormat="false" ht="21" hidden="false" customHeight="false" outlineLevel="0" collapsed="false">
      <c r="B18" s="2326" t="s">
        <v>949</v>
      </c>
      <c r="C18" s="2309"/>
      <c r="D18" s="2320"/>
      <c r="E18" s="2348"/>
      <c r="F18" s="2349"/>
      <c r="G18" s="2349"/>
      <c r="H18" s="2337"/>
      <c r="I18" s="2337"/>
      <c r="J18" s="2349"/>
      <c r="K18" s="2349"/>
      <c r="L18" s="2339"/>
      <c r="M18" s="2349"/>
      <c r="N18" s="2350"/>
      <c r="O18" s="2337"/>
      <c r="P18" s="2339"/>
      <c r="Q18" s="2337"/>
      <c r="R18" s="2348"/>
      <c r="S18" s="2350"/>
      <c r="T18" s="2320"/>
    </row>
    <row r="19" customFormat="false" ht="18" hidden="false" customHeight="false" outlineLevel="0" collapsed="false">
      <c r="B19" s="2329" t="s">
        <v>513</v>
      </c>
      <c r="C19" s="2309"/>
      <c r="D19" s="2320"/>
      <c r="E19" s="325" t="n">
        <v>8</v>
      </c>
      <c r="F19" s="133" t="n">
        <v>-17</v>
      </c>
      <c r="G19" s="133" t="n">
        <v>-21</v>
      </c>
      <c r="H19" s="133" t="n">
        <v>-23</v>
      </c>
      <c r="I19" s="133" t="n">
        <v>-27</v>
      </c>
      <c r="J19" s="133" t="n">
        <v>-112</v>
      </c>
      <c r="K19" s="133" t="n">
        <v>-62</v>
      </c>
      <c r="L19" s="330"/>
      <c r="M19" s="133" t="n">
        <v>-70</v>
      </c>
      <c r="N19" s="134" t="n">
        <v>-78</v>
      </c>
      <c r="O19" s="2337"/>
      <c r="P19" s="2339" t="n">
        <v>-127</v>
      </c>
      <c r="Q19" s="2337"/>
      <c r="R19" s="325" t="n">
        <v>-322</v>
      </c>
      <c r="S19" s="134" t="n">
        <v>-291</v>
      </c>
      <c r="T19" s="2320"/>
    </row>
    <row r="20" customFormat="false" ht="18" hidden="false" customHeight="false" outlineLevel="0" collapsed="false">
      <c r="B20" s="2329" t="s">
        <v>394</v>
      </c>
      <c r="C20" s="2309"/>
      <c r="D20" s="2320"/>
      <c r="E20" s="331" t="n">
        <v>-62</v>
      </c>
      <c r="F20" s="332" t="n">
        <v>-95</v>
      </c>
      <c r="G20" s="332" t="n">
        <v>-56</v>
      </c>
      <c r="H20" s="332" t="n">
        <v>-20</v>
      </c>
      <c r="I20" s="332" t="n">
        <v>-79</v>
      </c>
      <c r="J20" s="332" t="n">
        <v>-309</v>
      </c>
      <c r="K20" s="332" t="n">
        <v>-410</v>
      </c>
      <c r="L20" s="330"/>
      <c r="M20" s="332" t="n">
        <v>-183</v>
      </c>
      <c r="N20" s="380" t="n">
        <v>-101</v>
      </c>
      <c r="O20" s="2337"/>
      <c r="P20" s="2351" t="n">
        <v>-570</v>
      </c>
      <c r="Q20" s="2337"/>
      <c r="R20" s="331" t="n">
        <v>-790</v>
      </c>
      <c r="S20" s="380" t="n">
        <v>-1669</v>
      </c>
      <c r="T20" s="2320"/>
    </row>
    <row r="21" customFormat="false" ht="18" hidden="false" customHeight="false" outlineLevel="0" collapsed="false">
      <c r="B21" s="2327"/>
      <c r="C21" s="2309"/>
      <c r="D21" s="2320"/>
      <c r="E21" s="2336" t="n">
        <v>-54</v>
      </c>
      <c r="F21" s="2337" t="n">
        <v>-112</v>
      </c>
      <c r="G21" s="2337" t="n">
        <v>-77</v>
      </c>
      <c r="H21" s="2337" t="n">
        <v>-43</v>
      </c>
      <c r="I21" s="2337" t="n">
        <v>-106</v>
      </c>
      <c r="J21" s="2337" t="n">
        <v>-421</v>
      </c>
      <c r="K21" s="2337" t="n">
        <v>-472</v>
      </c>
      <c r="L21" s="2339"/>
      <c r="M21" s="2337" t="n">
        <v>-253</v>
      </c>
      <c r="N21" s="2350" t="n">
        <v>-179</v>
      </c>
      <c r="O21" s="2337"/>
      <c r="P21" s="2339" t="n">
        <v>-697</v>
      </c>
      <c r="Q21" s="2337"/>
      <c r="R21" s="2336" t="n">
        <v>-1112</v>
      </c>
      <c r="S21" s="2350" t="n">
        <v>-1960</v>
      </c>
      <c r="T21" s="2320"/>
    </row>
    <row r="22" customFormat="false" ht="21" hidden="false" customHeight="false" outlineLevel="0" collapsed="false">
      <c r="B22" s="2326" t="s">
        <v>950</v>
      </c>
      <c r="C22" s="2309"/>
      <c r="D22" s="2320"/>
      <c r="E22" s="2348"/>
      <c r="F22" s="2349"/>
      <c r="G22" s="2349"/>
      <c r="H22" s="2337"/>
      <c r="I22" s="2337"/>
      <c r="J22" s="2349"/>
      <c r="K22" s="2349"/>
      <c r="L22" s="2339"/>
      <c r="M22" s="2349"/>
      <c r="N22" s="2350"/>
      <c r="O22" s="2337"/>
      <c r="P22" s="2339"/>
      <c r="Q22" s="2337"/>
      <c r="R22" s="2348"/>
      <c r="S22" s="2350"/>
      <c r="T22" s="2320"/>
    </row>
    <row r="23" customFormat="false" ht="18" hidden="false" customHeight="false" outlineLevel="0" collapsed="false">
      <c r="B23" s="2329" t="s">
        <v>513</v>
      </c>
      <c r="C23" s="2309"/>
      <c r="D23" s="2320"/>
      <c r="E23" s="325" t="n">
        <v>197</v>
      </c>
      <c r="F23" s="133" t="n">
        <v>232</v>
      </c>
      <c r="G23" s="133" t="n">
        <v>309</v>
      </c>
      <c r="H23" s="133" t="n">
        <v>267</v>
      </c>
      <c r="I23" s="133" t="n">
        <v>256</v>
      </c>
      <c r="J23" s="133" t="n">
        <v>290</v>
      </c>
      <c r="K23" s="133" t="n">
        <v>423</v>
      </c>
      <c r="L23" s="330"/>
      <c r="M23" s="133" t="n">
        <v>290</v>
      </c>
      <c r="N23" s="134" t="n">
        <v>271</v>
      </c>
      <c r="O23" s="2337"/>
      <c r="P23" s="2339" t="n">
        <v>1151</v>
      </c>
      <c r="Q23" s="2337"/>
      <c r="R23" s="325" t="n">
        <v>1204</v>
      </c>
      <c r="S23" s="134" t="n">
        <v>1330</v>
      </c>
      <c r="T23" s="2320"/>
    </row>
    <row r="24" customFormat="false" ht="18" hidden="false" customHeight="false" outlineLevel="0" collapsed="false">
      <c r="B24" s="2329" t="s">
        <v>394</v>
      </c>
      <c r="C24" s="2309"/>
      <c r="D24" s="2320"/>
      <c r="E24" s="331" t="n">
        <v>10</v>
      </c>
      <c r="F24" s="332" t="n">
        <v>127</v>
      </c>
      <c r="G24" s="332" t="n">
        <v>-8</v>
      </c>
      <c r="H24" s="332" t="n">
        <v>101</v>
      </c>
      <c r="I24" s="332" t="n">
        <v>149</v>
      </c>
      <c r="J24" s="332" t="n">
        <v>-82</v>
      </c>
      <c r="K24" s="332" t="n">
        <v>-182</v>
      </c>
      <c r="L24" s="330"/>
      <c r="M24" s="332" t="n">
        <v>135</v>
      </c>
      <c r="N24" s="380" t="n">
        <v>63</v>
      </c>
      <c r="O24" s="2337"/>
      <c r="P24" s="2351" t="n">
        <v>-28</v>
      </c>
      <c r="Q24" s="2337"/>
      <c r="R24" s="331" t="n">
        <v>266</v>
      </c>
      <c r="S24" s="380" t="n">
        <v>1538</v>
      </c>
      <c r="T24" s="2320"/>
    </row>
    <row r="25" customFormat="false" ht="18" hidden="false" customHeight="false" outlineLevel="0" collapsed="false">
      <c r="B25" s="2327"/>
      <c r="C25" s="2309"/>
      <c r="D25" s="2320"/>
      <c r="E25" s="2342" t="n">
        <v>207</v>
      </c>
      <c r="F25" s="2343" t="n">
        <v>359</v>
      </c>
      <c r="G25" s="2343" t="n">
        <v>301</v>
      </c>
      <c r="H25" s="2337" t="n">
        <v>368</v>
      </c>
      <c r="I25" s="2337" t="n">
        <v>405</v>
      </c>
      <c r="J25" s="2343" t="n">
        <v>208</v>
      </c>
      <c r="K25" s="2343" t="n">
        <v>241</v>
      </c>
      <c r="L25" s="2339"/>
      <c r="M25" s="2343" t="n">
        <v>425</v>
      </c>
      <c r="N25" s="2350" t="n">
        <v>334</v>
      </c>
      <c r="O25" s="2337"/>
      <c r="P25" s="2339" t="n">
        <v>1123</v>
      </c>
      <c r="Q25" s="2337"/>
      <c r="R25" s="2342" t="n">
        <v>1470</v>
      </c>
      <c r="S25" s="2350" t="n">
        <v>2868</v>
      </c>
      <c r="T25" s="2320"/>
    </row>
    <row r="26" customFormat="false" ht="18" hidden="false" customHeight="false" outlineLevel="0" collapsed="false">
      <c r="B26" s="2326" t="s">
        <v>951</v>
      </c>
      <c r="C26" s="2309"/>
      <c r="D26" s="2320"/>
      <c r="E26" s="325"/>
      <c r="F26" s="133"/>
      <c r="G26" s="133"/>
      <c r="H26" s="2337"/>
      <c r="I26" s="2337"/>
      <c r="J26" s="133"/>
      <c r="K26" s="133"/>
      <c r="L26" s="2339"/>
      <c r="M26" s="133"/>
      <c r="N26" s="2350"/>
      <c r="O26" s="2337"/>
      <c r="P26" s="2339"/>
      <c r="Q26" s="2337"/>
      <c r="R26" s="325"/>
      <c r="S26" s="2350"/>
      <c r="T26" s="2320"/>
    </row>
    <row r="27" s="2298" customFormat="true" ht="18" hidden="false" customHeight="false" outlineLevel="0" collapsed="false">
      <c r="B27" s="2329" t="s">
        <v>513</v>
      </c>
      <c r="C27" s="2309"/>
      <c r="D27" s="2299"/>
      <c r="E27" s="325" t="n">
        <v>-272</v>
      </c>
      <c r="F27" s="133" t="n">
        <v>-283</v>
      </c>
      <c r="G27" s="133" t="n">
        <v>-260</v>
      </c>
      <c r="H27" s="133" t="n">
        <v>-276</v>
      </c>
      <c r="I27" s="133" t="n">
        <v>-284</v>
      </c>
      <c r="J27" s="133" t="n">
        <v>-338</v>
      </c>
      <c r="K27" s="133" t="n">
        <v>-325</v>
      </c>
      <c r="L27" s="330"/>
      <c r="M27" s="133" t="n">
        <v>-253</v>
      </c>
      <c r="N27" s="134" t="n">
        <v>-256</v>
      </c>
      <c r="O27" s="2337"/>
      <c r="P27" s="2339" t="n">
        <v>-1121</v>
      </c>
      <c r="Q27" s="2337"/>
      <c r="R27" s="325" t="n">
        <v>-1068</v>
      </c>
      <c r="S27" s="134" t="n">
        <v>-1043</v>
      </c>
      <c r="T27" s="2299"/>
    </row>
    <row r="28" s="2298" customFormat="true" ht="18" hidden="false" customHeight="false" outlineLevel="0" collapsed="false">
      <c r="B28" s="2329" t="s">
        <v>394</v>
      </c>
      <c r="C28" s="2309"/>
      <c r="D28" s="2299"/>
      <c r="E28" s="331" t="n">
        <v>-177</v>
      </c>
      <c r="F28" s="332" t="n">
        <v>-36</v>
      </c>
      <c r="G28" s="332" t="n">
        <v>-45</v>
      </c>
      <c r="H28" s="332" t="n">
        <v>-69</v>
      </c>
      <c r="I28" s="332" t="n">
        <v>-43</v>
      </c>
      <c r="J28" s="332" t="n">
        <v>-147</v>
      </c>
      <c r="K28" s="332" t="n">
        <v>-171</v>
      </c>
      <c r="L28" s="330"/>
      <c r="M28" s="332" t="n">
        <v>-128</v>
      </c>
      <c r="N28" s="380" t="n">
        <v>-155</v>
      </c>
      <c r="O28" s="2337"/>
      <c r="P28" s="2351" t="n">
        <v>-235</v>
      </c>
      <c r="Q28" s="2337"/>
      <c r="R28" s="331" t="n">
        <v>-478</v>
      </c>
      <c r="S28" s="380" t="n">
        <v>-805</v>
      </c>
      <c r="T28" s="2299"/>
    </row>
    <row r="29" s="2298" customFormat="true" ht="18" hidden="false" customHeight="false" outlineLevel="0" collapsed="false">
      <c r="B29" s="2327"/>
      <c r="C29" s="2309"/>
      <c r="D29" s="2299"/>
      <c r="E29" s="2342" t="n">
        <v>-449</v>
      </c>
      <c r="F29" s="2343" t="n">
        <v>-319</v>
      </c>
      <c r="G29" s="2343" t="n">
        <v>-305</v>
      </c>
      <c r="H29" s="2337" t="n">
        <v>-345</v>
      </c>
      <c r="I29" s="2337" t="n">
        <v>-327</v>
      </c>
      <c r="J29" s="2343" t="n">
        <v>-485</v>
      </c>
      <c r="K29" s="2343" t="n">
        <v>-496</v>
      </c>
      <c r="L29" s="2339"/>
      <c r="M29" s="2343" t="n">
        <v>-381</v>
      </c>
      <c r="N29" s="2350" t="n">
        <v>-411</v>
      </c>
      <c r="O29" s="2337"/>
      <c r="P29" s="2339" t="n">
        <v>-1356</v>
      </c>
      <c r="Q29" s="2337"/>
      <c r="R29" s="2342" t="n">
        <v>-1546</v>
      </c>
      <c r="S29" s="2350" t="n">
        <v>-1848</v>
      </c>
      <c r="T29" s="2299"/>
    </row>
    <row r="30" s="2298" customFormat="true" ht="18" hidden="false" customHeight="false" outlineLevel="0" collapsed="false">
      <c r="B30" s="2326" t="s">
        <v>626</v>
      </c>
      <c r="C30" s="2309"/>
      <c r="D30" s="2299"/>
      <c r="E30" s="361"/>
      <c r="F30" s="359"/>
      <c r="G30" s="359"/>
      <c r="H30" s="2332"/>
      <c r="I30" s="2332"/>
      <c r="J30" s="359"/>
      <c r="K30" s="359"/>
      <c r="L30" s="2333"/>
      <c r="M30" s="359"/>
      <c r="N30" s="2334"/>
      <c r="O30" s="2352"/>
      <c r="P30" s="2333"/>
      <c r="Q30" s="2352"/>
      <c r="R30" s="361"/>
      <c r="S30" s="2334"/>
      <c r="T30" s="2352"/>
    </row>
    <row r="31" s="2298" customFormat="true" ht="18" hidden="false" customHeight="false" outlineLevel="0" collapsed="false">
      <c r="B31" s="2329" t="s">
        <v>513</v>
      </c>
      <c r="C31" s="2309"/>
      <c r="D31" s="2299"/>
      <c r="E31" s="361" t="n">
        <v>971</v>
      </c>
      <c r="F31" s="359" t="n">
        <v>1046</v>
      </c>
      <c r="G31" s="359" t="n">
        <v>1097</v>
      </c>
      <c r="H31" s="359" t="n">
        <v>1048</v>
      </c>
      <c r="I31" s="359" t="n">
        <v>1057</v>
      </c>
      <c r="J31" s="359" t="n">
        <v>1290</v>
      </c>
      <c r="K31" s="359" t="n">
        <v>1338</v>
      </c>
      <c r="L31" s="1629"/>
      <c r="M31" s="359" t="n">
        <v>1018</v>
      </c>
      <c r="N31" s="360" t="n">
        <v>981</v>
      </c>
      <c r="O31" s="359"/>
      <c r="P31" s="1629" t="n">
        <v>1048</v>
      </c>
      <c r="Q31" s="359"/>
      <c r="R31" s="361" t="n">
        <v>1018</v>
      </c>
      <c r="S31" s="360" t="n">
        <v>882</v>
      </c>
      <c r="T31" s="2299"/>
    </row>
    <row r="32" customFormat="false" ht="18" hidden="false" customHeight="false" outlineLevel="0" collapsed="false">
      <c r="B32" s="2329" t="s">
        <v>394</v>
      </c>
      <c r="C32" s="2309"/>
      <c r="D32" s="2320"/>
      <c r="E32" s="370" t="n">
        <v>1150</v>
      </c>
      <c r="F32" s="368" t="n">
        <v>1317</v>
      </c>
      <c r="G32" s="368" t="n">
        <v>1226</v>
      </c>
      <c r="H32" s="368" t="n">
        <v>1279</v>
      </c>
      <c r="I32" s="368" t="n">
        <v>1247</v>
      </c>
      <c r="J32" s="368" t="n">
        <v>2369</v>
      </c>
      <c r="K32" s="368" t="n">
        <v>2598</v>
      </c>
      <c r="L32" s="1629"/>
      <c r="M32" s="368" t="n">
        <v>1661</v>
      </c>
      <c r="N32" s="369" t="n">
        <v>1654</v>
      </c>
      <c r="O32" s="359"/>
      <c r="P32" s="2219" t="n">
        <v>1279</v>
      </c>
      <c r="Q32" s="359"/>
      <c r="R32" s="370" t="n">
        <v>1661</v>
      </c>
      <c r="S32" s="369" t="n">
        <v>1873</v>
      </c>
      <c r="T32" s="2320"/>
    </row>
    <row r="33" customFormat="false" ht="18" hidden="false" customHeight="false" outlineLevel="0" collapsed="false">
      <c r="B33" s="2353"/>
      <c r="C33" s="2314"/>
      <c r="D33" s="2320"/>
      <c r="E33" s="2354" t="n">
        <v>2121</v>
      </c>
      <c r="F33" s="2355" t="n">
        <v>2363</v>
      </c>
      <c r="G33" s="2355" t="n">
        <v>2323</v>
      </c>
      <c r="H33" s="2355" t="n">
        <v>2327</v>
      </c>
      <c r="I33" s="2355" t="n">
        <v>2304</v>
      </c>
      <c r="J33" s="2355" t="n">
        <v>3659</v>
      </c>
      <c r="K33" s="2355" t="n">
        <v>3936</v>
      </c>
      <c r="L33" s="2333"/>
      <c r="M33" s="2355" t="n">
        <v>2679</v>
      </c>
      <c r="N33" s="2356" t="n">
        <v>2635</v>
      </c>
      <c r="O33" s="2332"/>
      <c r="P33" s="2357" t="n">
        <v>2327</v>
      </c>
      <c r="Q33" s="2332"/>
      <c r="R33" s="2354" t="n">
        <v>2679</v>
      </c>
      <c r="S33" s="2356" t="n">
        <v>2755</v>
      </c>
      <c r="T33" s="2320"/>
    </row>
    <row r="34" customFormat="false" ht="18" hidden="false" customHeight="false" outlineLevel="0" collapsed="false">
      <c r="B34" s="2358"/>
      <c r="D34" s="2320"/>
      <c r="E34" s="2327"/>
      <c r="F34" s="2299"/>
      <c r="G34" s="2299"/>
      <c r="H34" s="2299"/>
      <c r="I34" s="2299"/>
      <c r="J34" s="2299"/>
      <c r="K34" s="2299"/>
      <c r="M34" s="2299"/>
      <c r="N34" s="2299"/>
      <c r="O34" s="2352"/>
      <c r="P34" s="2332"/>
      <c r="Q34" s="2352"/>
      <c r="R34" s="2299"/>
      <c r="S34" s="2299"/>
      <c r="T34" s="2320"/>
    </row>
    <row r="35" customFormat="false" ht="21" hidden="false" customHeight="false" outlineLevel="0" collapsed="false">
      <c r="B35" s="2319" t="s">
        <v>952</v>
      </c>
      <c r="C35" s="2301"/>
      <c r="D35" s="2320"/>
      <c r="E35" s="2321"/>
      <c r="F35" s="2322"/>
      <c r="G35" s="2322"/>
      <c r="H35" s="2322"/>
      <c r="I35" s="2322"/>
      <c r="J35" s="2322"/>
      <c r="K35" s="2322"/>
      <c r="L35" s="2323"/>
      <c r="M35" s="2322"/>
      <c r="N35" s="2324"/>
      <c r="O35" s="2352"/>
      <c r="P35" s="2325"/>
      <c r="Q35" s="2352"/>
      <c r="R35" s="2321"/>
      <c r="S35" s="2324"/>
      <c r="T35" s="2320"/>
    </row>
    <row r="36" customFormat="false" ht="18" hidden="false" customHeight="false" outlineLevel="0" collapsed="false">
      <c r="B36" s="2326" t="s">
        <v>249</v>
      </c>
      <c r="C36" s="2309"/>
      <c r="D36" s="2320"/>
      <c r="E36" s="2327"/>
      <c r="F36" s="2299"/>
      <c r="G36" s="2299"/>
      <c r="H36" s="2299"/>
      <c r="I36" s="2299"/>
      <c r="J36" s="2299"/>
      <c r="K36" s="2299"/>
      <c r="L36" s="2323"/>
      <c r="M36" s="2299"/>
      <c r="N36" s="2328"/>
      <c r="O36" s="2352"/>
      <c r="P36" s="2333"/>
      <c r="Q36" s="2352"/>
      <c r="R36" s="2327"/>
      <c r="S36" s="2328"/>
      <c r="T36" s="2320"/>
    </row>
    <row r="37" s="2298" customFormat="true" ht="18" hidden="false" customHeight="false" outlineLevel="0" collapsed="false">
      <c r="B37" s="2329" t="s">
        <v>389</v>
      </c>
      <c r="C37" s="2309"/>
      <c r="D37" s="2299"/>
      <c r="E37" s="361" t="n">
        <v>441</v>
      </c>
      <c r="F37" s="359" t="n">
        <v>495</v>
      </c>
      <c r="G37" s="359" t="n">
        <v>533</v>
      </c>
      <c r="H37" s="359" t="n">
        <v>520</v>
      </c>
      <c r="I37" s="359" t="n">
        <v>533</v>
      </c>
      <c r="J37" s="359" t="n">
        <v>556</v>
      </c>
      <c r="K37" s="359" t="n">
        <v>546</v>
      </c>
      <c r="L37" s="1629"/>
      <c r="M37" s="359" t="n">
        <v>497</v>
      </c>
      <c r="N37" s="360" t="n">
        <v>458</v>
      </c>
      <c r="O37" s="359"/>
      <c r="P37" s="1629" t="n">
        <v>520</v>
      </c>
      <c r="Q37" s="359"/>
      <c r="R37" s="361" t="n">
        <v>497</v>
      </c>
      <c r="S37" s="360" t="n">
        <v>402</v>
      </c>
      <c r="T37" s="2299"/>
    </row>
    <row r="38" s="2298" customFormat="true" ht="18" hidden="false" customHeight="false" outlineLevel="0" collapsed="false">
      <c r="B38" s="2329" t="s">
        <v>599</v>
      </c>
      <c r="C38" s="2309"/>
      <c r="D38" s="2299"/>
      <c r="E38" s="361" t="n">
        <v>111</v>
      </c>
      <c r="F38" s="359" t="n">
        <v>115</v>
      </c>
      <c r="G38" s="359" t="n">
        <v>112</v>
      </c>
      <c r="H38" s="359" t="n">
        <v>100</v>
      </c>
      <c r="I38" s="359" t="n">
        <v>100</v>
      </c>
      <c r="J38" s="359" t="n">
        <v>97</v>
      </c>
      <c r="K38" s="359" t="n">
        <v>92</v>
      </c>
      <c r="L38" s="1629"/>
      <c r="M38" s="359" t="n">
        <v>86</v>
      </c>
      <c r="N38" s="360" t="n">
        <v>83</v>
      </c>
      <c r="O38" s="359"/>
      <c r="P38" s="1629" t="n">
        <v>100</v>
      </c>
      <c r="Q38" s="359"/>
      <c r="R38" s="361" t="n">
        <v>86</v>
      </c>
      <c r="S38" s="360" t="n">
        <v>79</v>
      </c>
      <c r="T38" s="2299"/>
    </row>
    <row r="39" customFormat="false" ht="18" hidden="false" customHeight="false" outlineLevel="0" collapsed="false">
      <c r="B39" s="2329" t="s">
        <v>392</v>
      </c>
      <c r="C39" s="2309"/>
      <c r="D39" s="2320"/>
      <c r="E39" s="370" t="n">
        <v>20</v>
      </c>
      <c r="F39" s="368" t="n">
        <v>22</v>
      </c>
      <c r="G39" s="368" t="n">
        <v>24</v>
      </c>
      <c r="H39" s="359" t="n">
        <v>25</v>
      </c>
      <c r="I39" s="359" t="n">
        <v>27</v>
      </c>
      <c r="J39" s="359" t="n">
        <v>28</v>
      </c>
      <c r="K39" s="368" t="n">
        <v>29</v>
      </c>
      <c r="L39" s="1629"/>
      <c r="M39" s="368" t="n">
        <v>31</v>
      </c>
      <c r="N39" s="369" t="n">
        <v>29</v>
      </c>
      <c r="O39" s="359"/>
      <c r="P39" s="2219" t="n">
        <v>25</v>
      </c>
      <c r="Q39" s="359"/>
      <c r="R39" s="370" t="n">
        <v>31</v>
      </c>
      <c r="S39" s="369" t="n">
        <v>37</v>
      </c>
      <c r="T39" s="2320"/>
    </row>
    <row r="40" customFormat="false" ht="18" hidden="false" customHeight="false" outlineLevel="0" collapsed="false">
      <c r="B40" s="2359" t="s">
        <v>513</v>
      </c>
      <c r="C40" s="2309"/>
      <c r="D40" s="2299"/>
      <c r="E40" s="462" t="n">
        <v>572</v>
      </c>
      <c r="F40" s="461" t="n">
        <v>632</v>
      </c>
      <c r="G40" s="461" t="n">
        <v>669</v>
      </c>
      <c r="H40" s="461" t="n">
        <v>645</v>
      </c>
      <c r="I40" s="461" t="n">
        <v>660</v>
      </c>
      <c r="J40" s="461" t="n">
        <v>681</v>
      </c>
      <c r="K40" s="461" t="n">
        <v>667</v>
      </c>
      <c r="L40" s="1629"/>
      <c r="M40" s="461" t="n">
        <v>614</v>
      </c>
      <c r="N40" s="2360" t="n">
        <v>570</v>
      </c>
      <c r="O40" s="359"/>
      <c r="P40" s="2361" t="n">
        <v>645</v>
      </c>
      <c r="Q40" s="359"/>
      <c r="R40" s="462" t="n">
        <v>614</v>
      </c>
      <c r="S40" s="2360" t="n">
        <v>518</v>
      </c>
      <c r="T40" s="2320"/>
    </row>
    <row r="41" customFormat="false" ht="18" hidden="false" customHeight="false" outlineLevel="0" collapsed="false">
      <c r="B41" s="2362"/>
      <c r="C41" s="2309"/>
      <c r="D41" s="2320"/>
      <c r="E41" s="2327"/>
      <c r="F41" s="2299"/>
      <c r="G41" s="2299"/>
      <c r="H41" s="2215"/>
      <c r="I41" s="2215"/>
      <c r="J41" s="2299"/>
      <c r="K41" s="2299"/>
      <c r="L41" s="2217"/>
      <c r="M41" s="2299"/>
      <c r="N41" s="2216"/>
      <c r="O41" s="2363"/>
      <c r="P41" s="2364"/>
      <c r="Q41" s="2363"/>
      <c r="R41" s="2327"/>
      <c r="S41" s="2216"/>
      <c r="T41" s="2299"/>
    </row>
    <row r="42" customFormat="false" ht="18" hidden="false" customHeight="false" outlineLevel="0" collapsed="false">
      <c r="B42" s="2362" t="s">
        <v>910</v>
      </c>
      <c r="C42" s="2309"/>
      <c r="D42" s="2320"/>
      <c r="E42" s="2365" t="n">
        <v>330</v>
      </c>
      <c r="F42" s="2215" t="n">
        <v>402</v>
      </c>
      <c r="G42" s="2215" t="n">
        <v>317</v>
      </c>
      <c r="H42" s="2215" t="n">
        <v>334</v>
      </c>
      <c r="I42" s="2215" t="n">
        <v>368</v>
      </c>
      <c r="J42" s="2215" t="n">
        <v>407</v>
      </c>
      <c r="K42" s="2215" t="n">
        <v>449</v>
      </c>
      <c r="L42" s="2217"/>
      <c r="M42" s="2215" t="n">
        <v>564</v>
      </c>
      <c r="N42" s="2216" t="n">
        <v>538</v>
      </c>
      <c r="O42" s="2363"/>
      <c r="P42" s="1629" t="n">
        <v>334</v>
      </c>
      <c r="Q42" s="2363"/>
      <c r="R42" s="361" t="n">
        <v>564</v>
      </c>
      <c r="S42" s="2216" t="n">
        <v>577</v>
      </c>
      <c r="T42" s="2299"/>
    </row>
    <row r="43" customFormat="false" ht="18" hidden="false" customHeight="false" outlineLevel="0" collapsed="false">
      <c r="B43" s="2362" t="s">
        <v>923</v>
      </c>
      <c r="C43" s="2309"/>
      <c r="D43" s="2320"/>
      <c r="E43" s="2365" t="n">
        <v>0</v>
      </c>
      <c r="F43" s="2215" t="n">
        <v>0</v>
      </c>
      <c r="G43" s="2215" t="n">
        <v>0</v>
      </c>
      <c r="H43" s="2215" t="n">
        <v>0</v>
      </c>
      <c r="I43" s="2215" t="n">
        <v>0</v>
      </c>
      <c r="J43" s="2215" t="n">
        <v>0</v>
      </c>
      <c r="K43" s="2215" t="n">
        <v>0</v>
      </c>
      <c r="L43" s="2217"/>
      <c r="M43" s="2215" t="n">
        <v>0</v>
      </c>
      <c r="N43" s="2216" t="n">
        <v>0</v>
      </c>
      <c r="O43" s="2363"/>
      <c r="P43" s="1629" t="n">
        <v>0</v>
      </c>
      <c r="Q43" s="2363"/>
      <c r="R43" s="361" t="n">
        <v>0</v>
      </c>
      <c r="S43" s="2216" t="n">
        <v>0</v>
      </c>
      <c r="T43" s="2299"/>
    </row>
    <row r="44" customFormat="false" ht="18" hidden="false" customHeight="false" outlineLevel="0" collapsed="false">
      <c r="B44" s="2362" t="s">
        <v>826</v>
      </c>
      <c r="C44" s="2309"/>
      <c r="D44" s="2320"/>
      <c r="E44" s="2366" t="n">
        <v>0</v>
      </c>
      <c r="F44" s="2367" t="n">
        <v>0</v>
      </c>
      <c r="G44" s="2367" t="n">
        <v>0</v>
      </c>
      <c r="H44" s="2367" t="n">
        <v>0</v>
      </c>
      <c r="I44" s="2367" t="n">
        <v>0</v>
      </c>
      <c r="J44" s="2367" t="n">
        <v>0</v>
      </c>
      <c r="K44" s="2367" t="n">
        <v>0</v>
      </c>
      <c r="L44" s="2217"/>
      <c r="M44" s="2367" t="n">
        <v>0</v>
      </c>
      <c r="N44" s="2368" t="n">
        <v>0</v>
      </c>
      <c r="O44" s="2363"/>
      <c r="P44" s="2219" t="n">
        <v>0</v>
      </c>
      <c r="Q44" s="2363"/>
      <c r="R44" s="370" t="n">
        <v>0</v>
      </c>
      <c r="S44" s="2368" t="n">
        <v>0</v>
      </c>
      <c r="T44" s="2299"/>
    </row>
    <row r="45" customFormat="false" ht="18" hidden="false" customHeight="false" outlineLevel="0" collapsed="false">
      <c r="B45" s="2359" t="s">
        <v>394</v>
      </c>
      <c r="C45" s="2309"/>
      <c r="D45" s="2299"/>
      <c r="E45" s="462" t="n">
        <v>330</v>
      </c>
      <c r="F45" s="461" t="n">
        <v>402</v>
      </c>
      <c r="G45" s="461" t="n">
        <v>317</v>
      </c>
      <c r="H45" s="461" t="n">
        <v>334</v>
      </c>
      <c r="I45" s="461" t="n">
        <v>368</v>
      </c>
      <c r="J45" s="461" t="n">
        <v>407</v>
      </c>
      <c r="K45" s="461" t="n">
        <v>449</v>
      </c>
      <c r="L45" s="1629"/>
      <c r="M45" s="461" t="n">
        <v>564</v>
      </c>
      <c r="N45" s="2360" t="n">
        <v>538</v>
      </c>
      <c r="O45" s="359"/>
      <c r="P45" s="1629" t="n">
        <v>334</v>
      </c>
      <c r="Q45" s="359"/>
      <c r="R45" s="462" t="n">
        <v>564</v>
      </c>
      <c r="S45" s="2360" t="n">
        <v>577</v>
      </c>
      <c r="T45" s="2320"/>
    </row>
    <row r="46" customFormat="false" ht="18" hidden="false" customHeight="false" outlineLevel="0" collapsed="false">
      <c r="B46" s="2362"/>
      <c r="C46" s="2309"/>
      <c r="D46" s="2320"/>
      <c r="E46" s="2327"/>
      <c r="F46" s="2299"/>
      <c r="G46" s="2299"/>
      <c r="H46" s="2215"/>
      <c r="I46" s="2215"/>
      <c r="J46" s="2299"/>
      <c r="K46" s="2299"/>
      <c r="L46" s="2217"/>
      <c r="M46" s="2299"/>
      <c r="N46" s="2216"/>
      <c r="O46" s="2363"/>
      <c r="P46" s="2364"/>
      <c r="Q46" s="2363"/>
      <c r="R46" s="2327"/>
      <c r="S46" s="2216"/>
      <c r="T46" s="2299"/>
    </row>
    <row r="47" customFormat="false" ht="18" hidden="false" customHeight="false" outlineLevel="0" collapsed="false">
      <c r="B47" s="2326" t="s">
        <v>927</v>
      </c>
      <c r="C47" s="2309"/>
      <c r="D47" s="2299"/>
      <c r="E47" s="2327"/>
      <c r="F47" s="2299"/>
      <c r="G47" s="2299"/>
      <c r="H47" s="359"/>
      <c r="I47" s="359"/>
      <c r="J47" s="2299"/>
      <c r="K47" s="2299"/>
      <c r="L47" s="1629"/>
      <c r="M47" s="2299"/>
      <c r="N47" s="360"/>
      <c r="O47" s="2352"/>
      <c r="P47" s="2333"/>
      <c r="Q47" s="2352"/>
      <c r="R47" s="361"/>
      <c r="S47" s="360"/>
      <c r="T47" s="2320"/>
    </row>
    <row r="48" customFormat="false" ht="18" hidden="false" customHeight="false" outlineLevel="0" collapsed="false">
      <c r="B48" s="2362" t="s">
        <v>513</v>
      </c>
      <c r="C48" s="2309"/>
      <c r="D48" s="2320"/>
      <c r="E48" s="2369" t="n">
        <v>6</v>
      </c>
      <c r="F48" s="2370" t="n">
        <v>7</v>
      </c>
      <c r="G48" s="2370" t="n">
        <v>5</v>
      </c>
      <c r="H48" s="2370" t="n">
        <v>5</v>
      </c>
      <c r="I48" s="2370" t="n">
        <v>5</v>
      </c>
      <c r="J48" s="2370" t="n">
        <v>168</v>
      </c>
      <c r="K48" s="2370" t="n">
        <v>194</v>
      </c>
      <c r="L48" s="2371"/>
      <c r="M48" s="2370" t="n">
        <v>0</v>
      </c>
      <c r="N48" s="2372" t="n">
        <v>0</v>
      </c>
      <c r="O48" s="2363"/>
      <c r="P48" s="1629" t="n">
        <v>5</v>
      </c>
      <c r="Q48" s="2363"/>
      <c r="R48" s="361" t="n">
        <v>0</v>
      </c>
      <c r="S48" s="2372" t="n">
        <v>0</v>
      </c>
      <c r="T48" s="2299"/>
    </row>
    <row r="49" customFormat="false" ht="18" hidden="false" customHeight="false" outlineLevel="0" collapsed="false">
      <c r="B49" s="2362" t="s">
        <v>394</v>
      </c>
      <c r="C49" s="2309"/>
      <c r="D49" s="2320"/>
      <c r="E49" s="2373" t="n">
        <v>129</v>
      </c>
      <c r="F49" s="2374" t="n">
        <v>90</v>
      </c>
      <c r="G49" s="2374" t="n">
        <v>86</v>
      </c>
      <c r="H49" s="2374" t="n">
        <v>91</v>
      </c>
      <c r="I49" s="2374" t="n">
        <v>63</v>
      </c>
      <c r="J49" s="2374" t="n">
        <v>1148</v>
      </c>
      <c r="K49" s="2374" t="n">
        <v>1285</v>
      </c>
      <c r="L49" s="2371"/>
      <c r="M49" s="2374" t="n">
        <v>279</v>
      </c>
      <c r="N49" s="2375" t="n">
        <v>291</v>
      </c>
      <c r="O49" s="2363"/>
      <c r="P49" s="2219" t="n">
        <v>91</v>
      </c>
      <c r="Q49" s="2363"/>
      <c r="R49" s="370" t="n">
        <v>279</v>
      </c>
      <c r="S49" s="2375" t="n">
        <v>468</v>
      </c>
      <c r="T49" s="2299"/>
    </row>
    <row r="50" customFormat="false" ht="18" hidden="false" customHeight="false" outlineLevel="0" collapsed="false">
      <c r="B50" s="2326"/>
      <c r="C50" s="2309"/>
      <c r="D50" s="2299"/>
      <c r="E50" s="462" t="n">
        <v>135</v>
      </c>
      <c r="F50" s="461" t="n">
        <v>97</v>
      </c>
      <c r="G50" s="461" t="n">
        <v>91</v>
      </c>
      <c r="H50" s="359" t="n">
        <v>96</v>
      </c>
      <c r="I50" s="359" t="n">
        <v>68</v>
      </c>
      <c r="J50" s="461" t="n">
        <v>1316</v>
      </c>
      <c r="K50" s="461" t="n">
        <v>1479</v>
      </c>
      <c r="L50" s="1629"/>
      <c r="M50" s="461" t="n">
        <v>279</v>
      </c>
      <c r="N50" s="360" t="n">
        <v>291</v>
      </c>
      <c r="O50" s="359"/>
      <c r="P50" s="1629" t="n">
        <v>96</v>
      </c>
      <c r="Q50" s="359"/>
      <c r="R50" s="462" t="n">
        <v>279</v>
      </c>
      <c r="S50" s="360" t="n">
        <v>468</v>
      </c>
      <c r="T50" s="2320"/>
    </row>
    <row r="51" customFormat="false" ht="18" hidden="false" customHeight="false" outlineLevel="0" collapsed="false">
      <c r="B51" s="2326" t="s">
        <v>928</v>
      </c>
      <c r="C51" s="2309"/>
      <c r="D51" s="2299"/>
      <c r="E51" s="2327"/>
      <c r="F51" s="2299"/>
      <c r="G51" s="2299"/>
      <c r="H51" s="359"/>
      <c r="I51" s="359"/>
      <c r="J51" s="2299"/>
      <c r="K51" s="2299"/>
      <c r="L51" s="1629"/>
      <c r="M51" s="2299"/>
      <c r="N51" s="360"/>
      <c r="O51" s="2352"/>
      <c r="P51" s="2333"/>
      <c r="Q51" s="2352"/>
      <c r="R51" s="2327"/>
      <c r="S51" s="360"/>
      <c r="T51" s="2320"/>
    </row>
    <row r="52" customFormat="false" ht="18" hidden="false" customHeight="false" outlineLevel="0" collapsed="false">
      <c r="B52" s="2362" t="s">
        <v>513</v>
      </c>
      <c r="C52" s="2309"/>
      <c r="D52" s="2320"/>
      <c r="E52" s="2365" t="n">
        <v>145</v>
      </c>
      <c r="F52" s="2215" t="n">
        <v>166</v>
      </c>
      <c r="G52" s="2215" t="n">
        <v>182</v>
      </c>
      <c r="H52" s="2215" t="n">
        <v>167</v>
      </c>
      <c r="I52" s="2215" t="n">
        <v>157</v>
      </c>
      <c r="J52" s="2215" t="n">
        <v>170</v>
      </c>
      <c r="K52" s="2215" t="n">
        <v>184</v>
      </c>
      <c r="L52" s="2217"/>
      <c r="M52" s="2215" t="n">
        <v>168</v>
      </c>
      <c r="N52" s="2216" t="n">
        <v>172</v>
      </c>
      <c r="O52" s="2363"/>
      <c r="P52" s="1629" t="n">
        <v>167</v>
      </c>
      <c r="Q52" s="2363"/>
      <c r="R52" s="361" t="n">
        <v>168</v>
      </c>
      <c r="S52" s="2216" t="n">
        <v>135</v>
      </c>
      <c r="T52" s="2299"/>
    </row>
    <row r="53" customFormat="false" ht="18" hidden="false" customHeight="false" outlineLevel="0" collapsed="false">
      <c r="B53" s="2362" t="s">
        <v>394</v>
      </c>
      <c r="C53" s="2309"/>
      <c r="D53" s="2320"/>
      <c r="E53" s="2365" t="n">
        <v>362</v>
      </c>
      <c r="F53" s="2215" t="n">
        <v>407</v>
      </c>
      <c r="G53" s="2215" t="n">
        <v>459</v>
      </c>
      <c r="H53" s="2367" t="n">
        <v>480</v>
      </c>
      <c r="I53" s="2367" t="n">
        <v>427</v>
      </c>
      <c r="J53" s="2215" t="n">
        <v>302</v>
      </c>
      <c r="K53" s="2215" t="n">
        <v>286</v>
      </c>
      <c r="L53" s="2217"/>
      <c r="M53" s="2215" t="n">
        <v>333</v>
      </c>
      <c r="N53" s="2368" t="n">
        <v>294</v>
      </c>
      <c r="O53" s="2363"/>
      <c r="P53" s="2219" t="n">
        <v>480</v>
      </c>
      <c r="Q53" s="2363"/>
      <c r="R53" s="370" t="n">
        <v>333</v>
      </c>
      <c r="S53" s="2368" t="n">
        <v>194</v>
      </c>
      <c r="T53" s="2299"/>
    </row>
    <row r="54" customFormat="false" ht="18" hidden="false" customHeight="false" outlineLevel="0" collapsed="false">
      <c r="B54" s="2326"/>
      <c r="C54" s="2309"/>
      <c r="D54" s="2299"/>
      <c r="E54" s="462" t="n">
        <v>507</v>
      </c>
      <c r="F54" s="461" t="n">
        <v>573</v>
      </c>
      <c r="G54" s="461" t="n">
        <v>641</v>
      </c>
      <c r="H54" s="461" t="n">
        <v>647</v>
      </c>
      <c r="I54" s="461" t="n">
        <v>584</v>
      </c>
      <c r="J54" s="461" t="n">
        <v>472</v>
      </c>
      <c r="K54" s="461" t="n">
        <v>470</v>
      </c>
      <c r="L54" s="1629"/>
      <c r="M54" s="461" t="n">
        <v>501</v>
      </c>
      <c r="N54" s="2360" t="n">
        <v>466</v>
      </c>
      <c r="O54" s="359"/>
      <c r="P54" s="1629" t="n">
        <v>647</v>
      </c>
      <c r="Q54" s="359"/>
      <c r="R54" s="462" t="n">
        <v>501</v>
      </c>
      <c r="S54" s="2360" t="n">
        <v>329</v>
      </c>
      <c r="T54" s="2320"/>
    </row>
    <row r="55" customFormat="false" ht="18" hidden="false" customHeight="false" outlineLevel="0" collapsed="false">
      <c r="B55" s="2326" t="s">
        <v>252</v>
      </c>
      <c r="C55" s="2309"/>
      <c r="D55" s="2299"/>
      <c r="E55" s="2327"/>
      <c r="F55" s="2299"/>
      <c r="G55" s="2299"/>
      <c r="H55" s="359"/>
      <c r="I55" s="359"/>
      <c r="J55" s="2299"/>
      <c r="K55" s="2299"/>
      <c r="L55" s="1629"/>
      <c r="M55" s="2299"/>
      <c r="N55" s="360"/>
      <c r="O55" s="2352"/>
      <c r="P55" s="2333"/>
      <c r="Q55" s="2352"/>
      <c r="R55" s="2327"/>
      <c r="S55" s="360"/>
      <c r="T55" s="2320"/>
    </row>
    <row r="56" customFormat="false" ht="18" hidden="false" customHeight="false" outlineLevel="0" collapsed="false">
      <c r="B56" s="2329" t="s">
        <v>513</v>
      </c>
      <c r="C56" s="2309"/>
      <c r="D56" s="2299"/>
      <c r="E56" s="361" t="n">
        <v>723</v>
      </c>
      <c r="F56" s="359" t="n">
        <v>805</v>
      </c>
      <c r="G56" s="359" t="n">
        <v>856</v>
      </c>
      <c r="H56" s="359" t="n">
        <v>817</v>
      </c>
      <c r="I56" s="359" t="n">
        <v>822</v>
      </c>
      <c r="J56" s="359" t="n">
        <v>1019</v>
      </c>
      <c r="K56" s="359" t="n">
        <v>1045</v>
      </c>
      <c r="L56" s="1629"/>
      <c r="M56" s="359" t="n">
        <v>782</v>
      </c>
      <c r="N56" s="360" t="n">
        <v>742</v>
      </c>
      <c r="O56" s="359"/>
      <c r="P56" s="1629" t="n">
        <v>817</v>
      </c>
      <c r="Q56" s="359"/>
      <c r="R56" s="361" t="n">
        <v>782</v>
      </c>
      <c r="S56" s="360" t="n">
        <v>653</v>
      </c>
      <c r="T56" s="2320"/>
    </row>
    <row r="57" customFormat="false" ht="18" hidden="false" customHeight="false" outlineLevel="0" collapsed="false">
      <c r="B57" s="2329" t="s">
        <v>394</v>
      </c>
      <c r="C57" s="2309"/>
      <c r="D57" s="2299"/>
      <c r="E57" s="370" t="n">
        <v>821</v>
      </c>
      <c r="F57" s="368" t="n">
        <v>899</v>
      </c>
      <c r="G57" s="368" t="n">
        <v>862</v>
      </c>
      <c r="H57" s="368" t="n">
        <v>905</v>
      </c>
      <c r="I57" s="368" t="n">
        <v>858</v>
      </c>
      <c r="J57" s="368" t="n">
        <v>1857</v>
      </c>
      <c r="K57" s="368" t="n">
        <v>2020</v>
      </c>
      <c r="L57" s="1629"/>
      <c r="M57" s="368" t="n">
        <v>1176</v>
      </c>
      <c r="N57" s="369" t="n">
        <v>1123</v>
      </c>
      <c r="O57" s="359"/>
      <c r="P57" s="2219" t="n">
        <v>905</v>
      </c>
      <c r="Q57" s="359"/>
      <c r="R57" s="370" t="n">
        <v>1176</v>
      </c>
      <c r="S57" s="369" t="n">
        <v>1239</v>
      </c>
      <c r="T57" s="2320"/>
    </row>
    <row r="58" customFormat="false" ht="18" hidden="false" customHeight="false" outlineLevel="0" collapsed="false">
      <c r="B58" s="2376" t="s">
        <v>953</v>
      </c>
      <c r="C58" s="2314"/>
      <c r="D58" s="2299"/>
      <c r="E58" s="2354" t="n">
        <v>1544</v>
      </c>
      <c r="F58" s="2355" t="n">
        <v>1704</v>
      </c>
      <c r="G58" s="2355" t="n">
        <v>1718</v>
      </c>
      <c r="H58" s="2355" t="n">
        <v>1722</v>
      </c>
      <c r="I58" s="2355" t="n">
        <v>1680</v>
      </c>
      <c r="J58" s="2355" t="n">
        <v>2876</v>
      </c>
      <c r="K58" s="2355" t="n">
        <v>3065</v>
      </c>
      <c r="L58" s="2333"/>
      <c r="M58" s="2355" t="n">
        <v>1958</v>
      </c>
      <c r="N58" s="2356" t="n">
        <v>1865</v>
      </c>
      <c r="O58" s="2332"/>
      <c r="P58" s="2357" t="n">
        <v>1722</v>
      </c>
      <c r="Q58" s="2332"/>
      <c r="R58" s="2354" t="n">
        <v>1958</v>
      </c>
      <c r="S58" s="2356" t="n">
        <v>1892</v>
      </c>
      <c r="T58" s="2320"/>
    </row>
    <row r="59" customFormat="false" ht="18" hidden="false" customHeight="false" outlineLevel="0" collapsed="false">
      <c r="B59" s="2377"/>
      <c r="E59" s="2299"/>
      <c r="F59" s="2299"/>
      <c r="H59" s="2298"/>
      <c r="I59" s="2299"/>
      <c r="J59" s="2298"/>
      <c r="M59" s="2298"/>
      <c r="N59" s="2299"/>
      <c r="O59" s="2352"/>
      <c r="P59" s="2332"/>
      <c r="Q59" s="2352"/>
      <c r="R59" s="2298"/>
      <c r="S59" s="2299"/>
    </row>
    <row r="60" customFormat="false" ht="21" hidden="false" customHeight="false" outlineLevel="0" collapsed="false">
      <c r="B60" s="2378" t="s">
        <v>954</v>
      </c>
      <c r="C60" s="2379"/>
      <c r="O60" s="2380"/>
      <c r="P60" s="2380"/>
      <c r="Q60" s="2380"/>
      <c r="R60" s="2380"/>
      <c r="S60" s="2380"/>
      <c r="T60" s="2320"/>
    </row>
    <row r="61" customFormat="false" ht="18" hidden="false" customHeight="false" outlineLevel="0" collapsed="false">
      <c r="B61" s="2381" t="s">
        <v>955</v>
      </c>
      <c r="C61" s="2379"/>
      <c r="O61" s="2380"/>
      <c r="P61" s="2380"/>
      <c r="Q61" s="2380"/>
      <c r="R61" s="2380"/>
      <c r="S61" s="2380"/>
      <c r="T61" s="2320"/>
    </row>
    <row r="62" customFormat="false" ht="21" hidden="false" customHeight="false" outlineLevel="0" collapsed="false">
      <c r="B62" s="2378" t="s">
        <v>956</v>
      </c>
      <c r="C62" s="2379"/>
      <c r="O62" s="2380"/>
      <c r="P62" s="2380"/>
      <c r="Q62" s="2380"/>
      <c r="R62" s="2380"/>
      <c r="S62" s="2380"/>
      <c r="T62" s="2320"/>
    </row>
    <row r="63" customFormat="false" ht="21" hidden="false" customHeight="false" outlineLevel="0" collapsed="false">
      <c r="B63" s="2381"/>
      <c r="O63" s="2299"/>
      <c r="P63" s="2299"/>
      <c r="Q63" s="2299"/>
      <c r="R63" s="2299"/>
      <c r="S63" s="2299"/>
    </row>
  </sheetData>
  <mergeCells count="3">
    <mergeCell ref="E1:K1"/>
    <mergeCell ref="M1:N1"/>
    <mergeCell ref="R1:S1"/>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26-
3rd Quarter 2012 - Supplementary Financial Information&amp;R&amp;12ROYAL BANK OF CANAD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33"/>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B20" activeCellId="0" sqref="B20:G20"/>
    </sheetView>
  </sheetViews>
  <sheetFormatPr defaultColWidth="9.13671875" defaultRowHeight="18" zeroHeight="false" outlineLevelRow="0" outlineLevelCol="0"/>
  <cols>
    <col collapsed="false" customWidth="false" hidden="false" outlineLevel="0" max="1" min="1" style="2382" width="9.14"/>
    <col collapsed="false" customWidth="true" hidden="false" outlineLevel="0" max="2" min="2" style="2382" width="7.42"/>
    <col collapsed="false" customWidth="true" hidden="false" outlineLevel="0" max="3" min="3" style="2382" width="97.41"/>
    <col collapsed="false" customWidth="true" hidden="false" outlineLevel="0" max="4" min="4" style="2382" width="2.28"/>
    <col collapsed="false" customWidth="true" hidden="false" outlineLevel="0" max="7" min="5" style="2383" width="17.7"/>
    <col collapsed="false" customWidth="true" hidden="false" outlineLevel="0" max="10" min="8" style="2382" width="17.7"/>
    <col collapsed="false" customWidth="true" hidden="false" outlineLevel="0" max="11" min="11" style="2383" width="17.7"/>
    <col collapsed="false" customWidth="true" hidden="false" outlineLevel="0" max="12" min="12" style="2384" width="2.28"/>
    <col collapsed="false" customWidth="true" hidden="false" outlineLevel="0" max="14" min="13" style="2382" width="17.7"/>
    <col collapsed="false" customWidth="true" hidden="false" outlineLevel="0" max="15" min="15" style="2383" width="2.28"/>
    <col collapsed="false" customWidth="true" hidden="false" outlineLevel="0" max="16" min="16" style="2382" width="17.7"/>
    <col collapsed="false" customWidth="true" hidden="false" outlineLevel="0" max="17" min="17" style="2383" width="2.28"/>
    <col collapsed="false" customWidth="true" hidden="false" outlineLevel="0" max="19" min="18" style="2382" width="17.7"/>
    <col collapsed="false" customWidth="true" hidden="false" outlineLevel="0" max="20" min="20" style="2382" width="2.28"/>
    <col collapsed="false" customWidth="true" hidden="false" outlineLevel="0" max="21" min="21" style="2382" width="11.28"/>
    <col collapsed="false" customWidth="false" hidden="false" outlineLevel="0" max="257" min="22" style="2382" width="9.14"/>
  </cols>
  <sheetData>
    <row r="1" customFormat="false" ht="20.25" hidden="false" customHeight="false" outlineLevel="0" collapsed="false">
      <c r="B1" s="2385" t="s">
        <v>945</v>
      </c>
      <c r="C1" s="2386"/>
      <c r="E1" s="2387" t="s">
        <v>151</v>
      </c>
      <c r="F1" s="2387"/>
      <c r="G1" s="2387"/>
      <c r="H1" s="2387"/>
      <c r="I1" s="2387"/>
      <c r="J1" s="2387"/>
      <c r="K1" s="2387"/>
      <c r="L1" s="2388"/>
      <c r="M1" s="2389" t="s">
        <v>152</v>
      </c>
      <c r="N1" s="2389"/>
      <c r="P1" s="2390" t="s">
        <v>151</v>
      </c>
      <c r="Q1" s="2391"/>
      <c r="R1" s="2389" t="s">
        <v>152</v>
      </c>
      <c r="S1" s="2389"/>
    </row>
    <row r="2" customFormat="false" ht="18" hidden="false" customHeight="false" outlineLevel="0" collapsed="false">
      <c r="B2" s="2392" t="s">
        <v>280</v>
      </c>
      <c r="C2" s="2393"/>
      <c r="E2" s="2394" t="s">
        <v>154</v>
      </c>
      <c r="F2" s="2394" t="s">
        <v>155</v>
      </c>
      <c r="G2" s="2394" t="s">
        <v>156</v>
      </c>
      <c r="H2" s="2394" t="s">
        <v>157</v>
      </c>
      <c r="I2" s="2394" t="s">
        <v>158</v>
      </c>
      <c r="J2" s="2394" t="s">
        <v>159</v>
      </c>
      <c r="K2" s="2394" t="s">
        <v>160</v>
      </c>
      <c r="L2" s="2395"/>
      <c r="M2" s="2394" t="s">
        <v>161</v>
      </c>
      <c r="N2" s="2394" t="s">
        <v>162</v>
      </c>
      <c r="O2" s="2395"/>
      <c r="P2" s="2394" t="n">
        <v>2011</v>
      </c>
      <c r="Q2" s="2395"/>
      <c r="R2" s="2394" t="n">
        <v>2010</v>
      </c>
      <c r="S2" s="2394" t="n">
        <v>2009</v>
      </c>
    </row>
    <row r="3" customFormat="false" ht="18" hidden="false" customHeight="false" outlineLevel="0" collapsed="false">
      <c r="B3" s="2396"/>
      <c r="C3" s="2397"/>
      <c r="E3" s="2398"/>
      <c r="F3" s="2398"/>
      <c r="G3" s="2398"/>
      <c r="H3" s="2398"/>
      <c r="I3" s="2394"/>
      <c r="J3" s="2394"/>
      <c r="K3" s="2394"/>
      <c r="L3" s="2395"/>
      <c r="M3" s="2394"/>
      <c r="N3" s="2394"/>
      <c r="O3" s="2384"/>
      <c r="P3" s="2394"/>
      <c r="Q3" s="2384"/>
      <c r="R3" s="2394"/>
      <c r="S3" s="2394"/>
    </row>
    <row r="4" s="2384" customFormat="true" ht="18" hidden="false" customHeight="false" outlineLevel="0" collapsed="false">
      <c r="B4" s="2399"/>
      <c r="C4" s="2400"/>
      <c r="D4" s="2382"/>
      <c r="E4" s="2383"/>
      <c r="F4" s="2383"/>
      <c r="G4" s="2383"/>
      <c r="H4" s="2382"/>
      <c r="I4" s="2382"/>
      <c r="J4" s="2382"/>
      <c r="K4" s="2383"/>
      <c r="M4" s="2382"/>
      <c r="N4" s="2382"/>
      <c r="P4" s="2395"/>
      <c r="R4" s="2395"/>
      <c r="S4" s="2395"/>
    </row>
    <row r="5" customFormat="false" ht="21" hidden="false" customHeight="false" outlineLevel="0" collapsed="false">
      <c r="B5" s="2401" t="s">
        <v>957</v>
      </c>
      <c r="C5" s="2386"/>
      <c r="D5" s="2402"/>
      <c r="E5" s="2403"/>
      <c r="F5" s="2404"/>
      <c r="G5" s="2404"/>
      <c r="H5" s="2404"/>
      <c r="I5" s="2404"/>
      <c r="J5" s="2404"/>
      <c r="K5" s="2404"/>
      <c r="L5" s="2405"/>
      <c r="M5" s="2404"/>
      <c r="N5" s="2406"/>
      <c r="O5" s="2407"/>
      <c r="P5" s="2408"/>
      <c r="Q5" s="2407"/>
      <c r="R5" s="2403"/>
      <c r="S5" s="2406"/>
      <c r="T5" s="2402"/>
    </row>
    <row r="6" customFormat="false" ht="18" hidden="false" customHeight="false" outlineLevel="0" collapsed="false">
      <c r="B6" s="2409" t="s">
        <v>249</v>
      </c>
      <c r="C6" s="2393"/>
      <c r="D6" s="2402"/>
      <c r="E6" s="2410"/>
      <c r="F6" s="2384"/>
      <c r="G6" s="2384"/>
      <c r="H6" s="2384"/>
      <c r="I6" s="2384"/>
      <c r="J6" s="2384"/>
      <c r="K6" s="2384"/>
      <c r="L6" s="2405"/>
      <c r="M6" s="2384"/>
      <c r="N6" s="2411"/>
      <c r="O6" s="2407"/>
      <c r="P6" s="2412"/>
      <c r="Q6" s="2407"/>
      <c r="R6" s="2410"/>
      <c r="S6" s="2411"/>
      <c r="T6" s="2402"/>
    </row>
    <row r="7" customFormat="false" ht="18" hidden="false" customHeight="false" outlineLevel="0" collapsed="false">
      <c r="B7" s="2413" t="s">
        <v>389</v>
      </c>
      <c r="C7" s="2393"/>
      <c r="D7" s="2402"/>
      <c r="E7" s="361" t="n">
        <v>5</v>
      </c>
      <c r="F7" s="359" t="n">
        <v>4</v>
      </c>
      <c r="G7" s="359" t="n">
        <v>3</v>
      </c>
      <c r="H7" s="359" t="n">
        <v>4</v>
      </c>
      <c r="I7" s="359" t="n">
        <v>4</v>
      </c>
      <c r="J7" s="359" t="n">
        <v>2</v>
      </c>
      <c r="K7" s="359" t="n">
        <v>2</v>
      </c>
      <c r="L7" s="1629"/>
      <c r="M7" s="359" t="n">
        <v>4</v>
      </c>
      <c r="N7" s="360" t="n">
        <v>3</v>
      </c>
      <c r="O7" s="2407"/>
      <c r="P7" s="2412" t="n">
        <v>12</v>
      </c>
      <c r="Q7" s="2407"/>
      <c r="R7" s="361" t="n">
        <v>11</v>
      </c>
      <c r="S7" s="360" t="n">
        <v>7</v>
      </c>
      <c r="T7" s="2402"/>
    </row>
    <row r="8" customFormat="false" ht="18" hidden="false" customHeight="false" outlineLevel="0" collapsed="false">
      <c r="B8" s="2413" t="s">
        <v>599</v>
      </c>
      <c r="C8" s="2393"/>
      <c r="D8" s="2402"/>
      <c r="E8" s="361" t="n">
        <v>97</v>
      </c>
      <c r="F8" s="359" t="n">
        <v>101</v>
      </c>
      <c r="G8" s="359" t="n">
        <v>98</v>
      </c>
      <c r="H8" s="359" t="n">
        <v>99</v>
      </c>
      <c r="I8" s="359" t="n">
        <v>96</v>
      </c>
      <c r="J8" s="359" t="n">
        <v>104</v>
      </c>
      <c r="K8" s="359" t="n">
        <v>99</v>
      </c>
      <c r="L8" s="1629"/>
      <c r="M8" s="359" t="n">
        <v>106</v>
      </c>
      <c r="N8" s="360" t="n">
        <v>105</v>
      </c>
      <c r="O8" s="2407"/>
      <c r="P8" s="2412" t="n">
        <v>398</v>
      </c>
      <c r="Q8" s="2407"/>
      <c r="R8" s="361" t="n">
        <v>442</v>
      </c>
      <c r="S8" s="360" t="n">
        <v>451</v>
      </c>
      <c r="T8" s="2402"/>
    </row>
    <row r="9" customFormat="false" ht="18" hidden="false" customHeight="false" outlineLevel="0" collapsed="false">
      <c r="B9" s="2413" t="s">
        <v>391</v>
      </c>
      <c r="C9" s="2393"/>
      <c r="D9" s="2402"/>
      <c r="E9" s="361" t="n">
        <v>96</v>
      </c>
      <c r="F9" s="359" t="n">
        <v>104</v>
      </c>
      <c r="G9" s="359" t="n">
        <v>104</v>
      </c>
      <c r="H9" s="359" t="n">
        <v>102</v>
      </c>
      <c r="I9" s="359" t="n">
        <v>113</v>
      </c>
      <c r="J9" s="359" t="n">
        <v>118</v>
      </c>
      <c r="K9" s="359" t="n">
        <v>115</v>
      </c>
      <c r="L9" s="1629"/>
      <c r="M9" s="359" t="n">
        <v>91</v>
      </c>
      <c r="N9" s="360" t="n">
        <v>95</v>
      </c>
      <c r="O9" s="2407"/>
      <c r="P9" s="2412" t="n">
        <v>448</v>
      </c>
      <c r="Q9" s="2407"/>
      <c r="R9" s="361" t="n">
        <v>400</v>
      </c>
      <c r="S9" s="360" t="n">
        <v>393</v>
      </c>
      <c r="T9" s="2402"/>
    </row>
    <row r="10" customFormat="false" ht="18" hidden="false" customHeight="false" outlineLevel="0" collapsed="false">
      <c r="B10" s="2413" t="s">
        <v>392</v>
      </c>
      <c r="C10" s="2393"/>
      <c r="D10" s="2402"/>
      <c r="E10" s="361" t="n">
        <v>9</v>
      </c>
      <c r="F10" s="359" t="n">
        <v>16</v>
      </c>
      <c r="G10" s="359" t="n">
        <v>6</v>
      </c>
      <c r="H10" s="359" t="n">
        <v>8</v>
      </c>
      <c r="I10" s="359" t="n">
        <v>9</v>
      </c>
      <c r="J10" s="368" t="n">
        <v>11</v>
      </c>
      <c r="K10" s="368" t="n">
        <v>10</v>
      </c>
      <c r="L10" s="1629"/>
      <c r="M10" s="368" t="n">
        <v>11</v>
      </c>
      <c r="N10" s="369" t="n">
        <v>11</v>
      </c>
      <c r="O10" s="2407"/>
      <c r="P10" s="2412" t="n">
        <v>38</v>
      </c>
      <c r="Q10" s="2407"/>
      <c r="R10" s="370" t="n">
        <v>49</v>
      </c>
      <c r="S10" s="369" t="n">
        <v>48</v>
      </c>
      <c r="T10" s="2402"/>
    </row>
    <row r="11" customFormat="false" ht="18" hidden="false" customHeight="false" outlineLevel="0" collapsed="false">
      <c r="B11" s="2414" t="s">
        <v>513</v>
      </c>
      <c r="C11" s="2393"/>
      <c r="D11" s="2384"/>
      <c r="E11" s="462" t="n">
        <v>207</v>
      </c>
      <c r="F11" s="461" t="n">
        <v>225</v>
      </c>
      <c r="G11" s="461" t="n">
        <v>211</v>
      </c>
      <c r="H11" s="461" t="n">
        <v>213</v>
      </c>
      <c r="I11" s="461" t="n">
        <v>222</v>
      </c>
      <c r="J11" s="461" t="n">
        <v>235</v>
      </c>
      <c r="K11" s="461" t="n">
        <v>226</v>
      </c>
      <c r="L11" s="1629"/>
      <c r="M11" s="461" t="n">
        <v>212</v>
      </c>
      <c r="N11" s="2360" t="n">
        <v>214</v>
      </c>
      <c r="O11" s="359"/>
      <c r="P11" s="2361" t="n">
        <v>896</v>
      </c>
      <c r="Q11" s="359"/>
      <c r="R11" s="462" t="n">
        <v>902</v>
      </c>
      <c r="S11" s="2360" t="n">
        <v>899</v>
      </c>
      <c r="T11" s="2402"/>
    </row>
    <row r="12" customFormat="false" ht="18" hidden="false" customHeight="false" outlineLevel="0" collapsed="false">
      <c r="B12" s="2415"/>
      <c r="C12" s="2393"/>
      <c r="D12" s="2402"/>
      <c r="E12" s="2410"/>
      <c r="F12" s="2384"/>
      <c r="G12" s="2384"/>
      <c r="H12" s="2215"/>
      <c r="I12" s="2215"/>
      <c r="J12" s="2384"/>
      <c r="K12" s="2384"/>
      <c r="L12" s="2217"/>
      <c r="M12" s="2384"/>
      <c r="N12" s="2216"/>
      <c r="O12" s="2416"/>
      <c r="P12" s="2417"/>
      <c r="Q12" s="2416"/>
      <c r="R12" s="2410"/>
      <c r="S12" s="2216"/>
      <c r="T12" s="2384"/>
    </row>
    <row r="13" customFormat="false" ht="18" hidden="false" customHeight="false" outlineLevel="0" collapsed="false">
      <c r="B13" s="2415" t="s">
        <v>910</v>
      </c>
      <c r="C13" s="2393"/>
      <c r="D13" s="2402"/>
      <c r="E13" s="2365" t="n">
        <v>39</v>
      </c>
      <c r="F13" s="2215" t="n">
        <v>17</v>
      </c>
      <c r="G13" s="2215" t="n">
        <v>12</v>
      </c>
      <c r="H13" s="2215" t="n">
        <v>36</v>
      </c>
      <c r="I13" s="2215" t="n">
        <v>30</v>
      </c>
      <c r="J13" s="2215" t="n">
        <v>25</v>
      </c>
      <c r="K13" s="2215" t="n">
        <v>9</v>
      </c>
      <c r="L13" s="2217"/>
      <c r="M13" s="2215" t="n">
        <v>79</v>
      </c>
      <c r="N13" s="2216" t="n">
        <v>23</v>
      </c>
      <c r="O13" s="2416"/>
      <c r="P13" s="2412" t="n">
        <v>100</v>
      </c>
      <c r="Q13" s="2416"/>
      <c r="R13" s="2365" t="n">
        <v>167</v>
      </c>
      <c r="S13" s="2216" t="n">
        <v>305</v>
      </c>
      <c r="T13" s="2384"/>
    </row>
    <row r="14" customFormat="false" ht="18" hidden="false" customHeight="false" outlineLevel="0" collapsed="false">
      <c r="B14" s="2415" t="s">
        <v>923</v>
      </c>
      <c r="C14" s="2393"/>
      <c r="D14" s="2402"/>
      <c r="E14" s="2365" t="n">
        <v>0</v>
      </c>
      <c r="F14" s="2215" t="n">
        <v>0</v>
      </c>
      <c r="G14" s="2215" t="n">
        <v>0</v>
      </c>
      <c r="H14" s="2215" t="n">
        <v>0</v>
      </c>
      <c r="I14" s="2215" t="n">
        <v>0</v>
      </c>
      <c r="J14" s="2215" t="n">
        <v>0</v>
      </c>
      <c r="K14" s="2215" t="n">
        <v>0</v>
      </c>
      <c r="L14" s="2217"/>
      <c r="M14" s="2215" t="n">
        <v>0</v>
      </c>
      <c r="N14" s="2216" t="n">
        <v>0</v>
      </c>
      <c r="O14" s="2416"/>
      <c r="P14" s="2412" t="n">
        <v>0</v>
      </c>
      <c r="Q14" s="2416"/>
      <c r="R14" s="2365" t="n">
        <v>0</v>
      </c>
      <c r="S14" s="2216" t="n">
        <v>0</v>
      </c>
      <c r="T14" s="2384"/>
    </row>
    <row r="15" customFormat="false" ht="18" hidden="false" customHeight="false" outlineLevel="0" collapsed="false">
      <c r="B15" s="2415" t="s">
        <v>826</v>
      </c>
      <c r="C15" s="2393"/>
      <c r="D15" s="2402"/>
      <c r="E15" s="2365" t="n">
        <v>0</v>
      </c>
      <c r="F15" s="2215" t="n">
        <v>0</v>
      </c>
      <c r="G15" s="2367" t="n">
        <v>0</v>
      </c>
      <c r="H15" s="2367" t="n">
        <v>0</v>
      </c>
      <c r="I15" s="2367" t="n">
        <v>0</v>
      </c>
      <c r="J15" s="2367" t="n">
        <v>0</v>
      </c>
      <c r="K15" s="2367" t="n">
        <v>0</v>
      </c>
      <c r="L15" s="2217"/>
      <c r="M15" s="2367" t="n">
        <v>0</v>
      </c>
      <c r="N15" s="2368" t="n">
        <v>0</v>
      </c>
      <c r="O15" s="2416"/>
      <c r="P15" s="2418" t="n">
        <v>0</v>
      </c>
      <c r="Q15" s="2416"/>
      <c r="R15" s="2366" t="n">
        <v>0</v>
      </c>
      <c r="S15" s="2368" t="n">
        <v>0</v>
      </c>
      <c r="T15" s="2384"/>
    </row>
    <row r="16" customFormat="false" ht="18" hidden="false" customHeight="false" outlineLevel="0" collapsed="false">
      <c r="B16" s="2419" t="s">
        <v>394</v>
      </c>
      <c r="C16" s="2393"/>
      <c r="D16" s="2402"/>
      <c r="E16" s="2420" t="n">
        <v>39</v>
      </c>
      <c r="F16" s="2421" t="n">
        <v>17</v>
      </c>
      <c r="G16" s="2215" t="n">
        <v>12</v>
      </c>
      <c r="H16" s="2215" t="n">
        <v>36</v>
      </c>
      <c r="I16" s="2215" t="n">
        <v>30</v>
      </c>
      <c r="J16" s="2215" t="n">
        <v>25</v>
      </c>
      <c r="K16" s="2421" t="n">
        <v>9</v>
      </c>
      <c r="L16" s="2217"/>
      <c r="M16" s="2421" t="n">
        <v>79</v>
      </c>
      <c r="N16" s="2216" t="n">
        <v>23</v>
      </c>
      <c r="O16" s="2215"/>
      <c r="P16" s="2217" t="n">
        <v>100</v>
      </c>
      <c r="Q16" s="2215"/>
      <c r="R16" s="2420" t="n">
        <v>167</v>
      </c>
      <c r="S16" s="2216" t="n">
        <v>305</v>
      </c>
      <c r="T16" s="2384"/>
    </row>
    <row r="17" customFormat="false" ht="18" hidden="false" customHeight="false" outlineLevel="0" collapsed="false">
      <c r="B17" s="2409"/>
      <c r="C17" s="2393"/>
      <c r="D17" s="2384"/>
      <c r="E17" s="2410"/>
      <c r="F17" s="2384"/>
      <c r="G17" s="2384"/>
      <c r="H17" s="2407"/>
      <c r="I17" s="2407"/>
      <c r="J17" s="2384"/>
      <c r="K17" s="2384"/>
      <c r="L17" s="2412"/>
      <c r="M17" s="2384"/>
      <c r="N17" s="2422"/>
      <c r="O17" s="2407"/>
      <c r="P17" s="2412"/>
      <c r="Q17" s="2407"/>
      <c r="R17" s="2410"/>
      <c r="S17" s="2422"/>
      <c r="T17" s="2402"/>
    </row>
    <row r="18" customFormat="false" ht="18" hidden="false" customHeight="false" outlineLevel="0" collapsed="false">
      <c r="B18" s="2409" t="s">
        <v>927</v>
      </c>
      <c r="C18" s="2393"/>
      <c r="D18" s="2384"/>
      <c r="E18" s="2410"/>
      <c r="F18" s="2384"/>
      <c r="G18" s="2384"/>
      <c r="H18" s="359"/>
      <c r="I18" s="359"/>
      <c r="J18" s="2384"/>
      <c r="K18" s="2384"/>
      <c r="L18" s="1629"/>
      <c r="M18" s="2384"/>
      <c r="N18" s="360"/>
      <c r="O18" s="2407"/>
      <c r="P18" s="2412"/>
      <c r="Q18" s="2407"/>
      <c r="R18" s="2410"/>
      <c r="S18" s="360"/>
      <c r="T18" s="2402"/>
    </row>
    <row r="19" customFormat="false" ht="18" hidden="false" customHeight="false" outlineLevel="0" collapsed="false">
      <c r="B19" s="2413" t="s">
        <v>513</v>
      </c>
      <c r="C19" s="2393"/>
      <c r="D19" s="2384"/>
      <c r="E19" s="361" t="n">
        <v>2</v>
      </c>
      <c r="F19" s="359" t="n">
        <v>0</v>
      </c>
      <c r="G19" s="359" t="n">
        <v>1</v>
      </c>
      <c r="H19" s="359" t="n">
        <v>1</v>
      </c>
      <c r="I19" s="359" t="n">
        <v>1</v>
      </c>
      <c r="J19" s="359" t="n">
        <v>49</v>
      </c>
      <c r="K19" s="359" t="n">
        <v>46</v>
      </c>
      <c r="L19" s="1629"/>
      <c r="M19" s="359" t="n">
        <v>0</v>
      </c>
      <c r="N19" s="360" t="n">
        <v>0</v>
      </c>
      <c r="O19" s="2407"/>
      <c r="P19" s="2412" t="n">
        <v>2</v>
      </c>
      <c r="Q19" s="2407"/>
      <c r="R19" s="361" t="n">
        <v>0</v>
      </c>
      <c r="S19" s="360" t="n">
        <v>0</v>
      </c>
      <c r="T19" s="2402"/>
    </row>
    <row r="20" customFormat="false" ht="18" hidden="false" customHeight="false" outlineLevel="0" collapsed="false">
      <c r="B20" s="2413" t="s">
        <v>394</v>
      </c>
      <c r="C20" s="2393"/>
      <c r="D20" s="2384"/>
      <c r="E20" s="361" t="n">
        <v>15</v>
      </c>
      <c r="F20" s="359" t="n">
        <v>2</v>
      </c>
      <c r="G20" s="359" t="n">
        <v>2</v>
      </c>
      <c r="H20" s="368" t="n">
        <v>-1</v>
      </c>
      <c r="I20" s="368" t="n">
        <v>-5</v>
      </c>
      <c r="J20" s="368" t="n">
        <v>97</v>
      </c>
      <c r="K20" s="368" t="n">
        <v>73</v>
      </c>
      <c r="L20" s="1629"/>
      <c r="M20" s="368" t="n">
        <v>8</v>
      </c>
      <c r="N20" s="369" t="n">
        <v>106</v>
      </c>
      <c r="O20" s="2407"/>
      <c r="P20" s="2418" t="n">
        <v>-24</v>
      </c>
      <c r="Q20" s="2407"/>
      <c r="R20" s="370" t="n">
        <v>213</v>
      </c>
      <c r="S20" s="369" t="n">
        <v>367</v>
      </c>
      <c r="T20" s="2402"/>
    </row>
    <row r="21" customFormat="false" ht="18" hidden="false" customHeight="false" outlineLevel="0" collapsed="false">
      <c r="B21" s="2409"/>
      <c r="C21" s="2393"/>
      <c r="D21" s="2384"/>
      <c r="E21" s="2423" t="n">
        <v>17</v>
      </c>
      <c r="F21" s="2424" t="n">
        <v>2</v>
      </c>
      <c r="G21" s="2424" t="n">
        <v>3</v>
      </c>
      <c r="H21" s="2407" t="n">
        <v>0</v>
      </c>
      <c r="I21" s="2407" t="n">
        <v>-4</v>
      </c>
      <c r="J21" s="2424" t="n">
        <v>146</v>
      </c>
      <c r="K21" s="2424" t="n">
        <v>119</v>
      </c>
      <c r="L21" s="2412"/>
      <c r="M21" s="2424" t="n">
        <v>8</v>
      </c>
      <c r="N21" s="2422" t="n">
        <v>106</v>
      </c>
      <c r="O21" s="2407"/>
      <c r="P21" s="2217" t="n">
        <v>-22</v>
      </c>
      <c r="Q21" s="2407"/>
      <c r="R21" s="2423" t="n">
        <v>213</v>
      </c>
      <c r="S21" s="2422" t="n">
        <v>367</v>
      </c>
      <c r="T21" s="2402"/>
    </row>
    <row r="22" customFormat="false" ht="18" hidden="false" customHeight="false" outlineLevel="0" collapsed="false">
      <c r="B22" s="2409" t="s">
        <v>928</v>
      </c>
      <c r="C22" s="2393"/>
      <c r="D22" s="2384"/>
      <c r="E22" s="2410"/>
      <c r="F22" s="2384"/>
      <c r="G22" s="2384"/>
      <c r="H22" s="359"/>
      <c r="I22" s="359"/>
      <c r="J22" s="2384"/>
      <c r="K22" s="2384"/>
      <c r="L22" s="1629"/>
      <c r="M22" s="2384"/>
      <c r="N22" s="360"/>
      <c r="O22" s="2407"/>
      <c r="P22" s="2412"/>
      <c r="Q22" s="2407"/>
      <c r="R22" s="2410"/>
      <c r="S22" s="360"/>
      <c r="T22" s="2402"/>
    </row>
    <row r="23" customFormat="false" ht="18" hidden="false" customHeight="false" outlineLevel="0" collapsed="false">
      <c r="B23" s="2413" t="s">
        <v>513</v>
      </c>
      <c r="C23" s="2393"/>
      <c r="D23" s="2384"/>
      <c r="E23" s="2425" t="n">
        <v>14</v>
      </c>
      <c r="F23" s="2407" t="n">
        <v>9</v>
      </c>
      <c r="G23" s="2407" t="n">
        <v>1</v>
      </c>
      <c r="H23" s="2407" t="n">
        <v>16</v>
      </c>
      <c r="I23" s="2407" t="n">
        <v>12</v>
      </c>
      <c r="J23" s="2407" t="n">
        <v>6</v>
      </c>
      <c r="K23" s="2407" t="n">
        <v>5</v>
      </c>
      <c r="L23" s="2412"/>
      <c r="M23" s="2407" t="n">
        <v>5</v>
      </c>
      <c r="N23" s="2422" t="n">
        <v>3</v>
      </c>
      <c r="O23" s="2407"/>
      <c r="P23" s="2412" t="n">
        <v>39</v>
      </c>
      <c r="Q23" s="2407"/>
      <c r="R23" s="2425" t="n">
        <v>16</v>
      </c>
      <c r="S23" s="2422" t="n">
        <v>21</v>
      </c>
      <c r="T23" s="2402"/>
    </row>
    <row r="24" customFormat="false" ht="18" hidden="false" customHeight="false" outlineLevel="0" collapsed="false">
      <c r="B24" s="2413" t="s">
        <v>394</v>
      </c>
      <c r="C24" s="2393"/>
      <c r="D24" s="2384"/>
      <c r="E24" s="2425" t="n">
        <v>113</v>
      </c>
      <c r="F24" s="2407" t="n">
        <v>7</v>
      </c>
      <c r="G24" s="2407" t="n">
        <v>20</v>
      </c>
      <c r="H24" s="2426" t="n">
        <v>24</v>
      </c>
      <c r="I24" s="2426" t="n">
        <v>7</v>
      </c>
      <c r="J24" s="2407" t="n">
        <v>13</v>
      </c>
      <c r="K24" s="2426" t="n">
        <v>55</v>
      </c>
      <c r="L24" s="2412"/>
      <c r="M24" s="2426" t="n">
        <v>22</v>
      </c>
      <c r="N24" s="2427" t="n">
        <v>6</v>
      </c>
      <c r="O24" s="2407"/>
      <c r="P24" s="2418" t="n">
        <v>99</v>
      </c>
      <c r="Q24" s="2407"/>
      <c r="R24" s="2428" t="n">
        <v>47</v>
      </c>
      <c r="S24" s="2427" t="n">
        <v>7</v>
      </c>
      <c r="T24" s="2402"/>
    </row>
    <row r="25" customFormat="false" ht="18" hidden="false" customHeight="false" outlineLevel="0" collapsed="false">
      <c r="B25" s="2409"/>
      <c r="C25" s="2393"/>
      <c r="D25" s="2384"/>
      <c r="E25" s="2423" t="n">
        <v>127</v>
      </c>
      <c r="F25" s="2424" t="n">
        <v>16</v>
      </c>
      <c r="G25" s="2424" t="n">
        <v>21</v>
      </c>
      <c r="H25" s="2407" t="n">
        <v>40</v>
      </c>
      <c r="I25" s="2407" t="n">
        <v>19</v>
      </c>
      <c r="J25" s="2424" t="n">
        <v>19</v>
      </c>
      <c r="K25" s="2424" t="n">
        <v>60</v>
      </c>
      <c r="L25" s="2412"/>
      <c r="M25" s="2424" t="n">
        <v>27</v>
      </c>
      <c r="N25" s="2422" t="n">
        <v>9</v>
      </c>
      <c r="O25" s="2407"/>
      <c r="P25" s="2217" t="n">
        <v>138</v>
      </c>
      <c r="Q25" s="2407"/>
      <c r="R25" s="2423" t="n">
        <v>63</v>
      </c>
      <c r="S25" s="2422" t="n">
        <v>28</v>
      </c>
      <c r="T25" s="2402"/>
    </row>
    <row r="26" customFormat="false" ht="18" hidden="false" customHeight="false" outlineLevel="0" collapsed="false">
      <c r="B26" s="2409" t="s">
        <v>252</v>
      </c>
      <c r="C26" s="2393"/>
      <c r="D26" s="2384"/>
      <c r="E26" s="2410"/>
      <c r="F26" s="2384"/>
      <c r="G26" s="2384"/>
      <c r="H26" s="359"/>
      <c r="I26" s="359"/>
      <c r="J26" s="2384"/>
      <c r="K26" s="2384"/>
      <c r="L26" s="1629"/>
      <c r="M26" s="2384"/>
      <c r="N26" s="360"/>
      <c r="O26" s="2407"/>
      <c r="P26" s="2412"/>
      <c r="Q26" s="2407"/>
      <c r="R26" s="2410"/>
      <c r="S26" s="360"/>
      <c r="T26" s="2402"/>
    </row>
    <row r="27" customFormat="false" ht="18" hidden="false" customHeight="false" outlineLevel="0" collapsed="false">
      <c r="B27" s="2413" t="s">
        <v>513</v>
      </c>
      <c r="C27" s="2393"/>
      <c r="D27" s="2384"/>
      <c r="E27" s="361" t="n">
        <v>223</v>
      </c>
      <c r="F27" s="359" t="n">
        <v>234</v>
      </c>
      <c r="G27" s="359" t="n">
        <v>213</v>
      </c>
      <c r="H27" s="359" t="n">
        <v>230</v>
      </c>
      <c r="I27" s="359" t="n">
        <v>235</v>
      </c>
      <c r="J27" s="359" t="n">
        <v>290</v>
      </c>
      <c r="K27" s="359" t="n">
        <v>277</v>
      </c>
      <c r="L27" s="1629"/>
      <c r="M27" s="359" t="n">
        <v>217</v>
      </c>
      <c r="N27" s="360" t="n">
        <v>217</v>
      </c>
      <c r="O27" s="359"/>
      <c r="P27" s="1629" t="n">
        <v>937</v>
      </c>
      <c r="Q27" s="359"/>
      <c r="R27" s="361" t="n">
        <v>918</v>
      </c>
      <c r="S27" s="360" t="n">
        <v>920</v>
      </c>
      <c r="T27" s="2402"/>
    </row>
    <row r="28" customFormat="false" ht="18" hidden="false" customHeight="false" outlineLevel="0" collapsed="false">
      <c r="B28" s="2413" t="s">
        <v>394</v>
      </c>
      <c r="C28" s="2393"/>
      <c r="D28" s="2384"/>
      <c r="E28" s="361" t="n">
        <v>167</v>
      </c>
      <c r="F28" s="359" t="n">
        <v>26</v>
      </c>
      <c r="G28" s="359" t="n">
        <v>34</v>
      </c>
      <c r="H28" s="368" t="n">
        <v>59</v>
      </c>
      <c r="I28" s="368" t="n">
        <v>32</v>
      </c>
      <c r="J28" s="368" t="n">
        <v>135</v>
      </c>
      <c r="K28" s="368" t="n">
        <v>137</v>
      </c>
      <c r="L28" s="1629"/>
      <c r="M28" s="368" t="n">
        <v>109</v>
      </c>
      <c r="N28" s="369" t="n">
        <v>135</v>
      </c>
      <c r="O28" s="359"/>
      <c r="P28" s="2219" t="n">
        <v>175</v>
      </c>
      <c r="Q28" s="359"/>
      <c r="R28" s="370" t="n">
        <v>427</v>
      </c>
      <c r="S28" s="369" t="n">
        <v>679</v>
      </c>
      <c r="T28" s="2402"/>
    </row>
    <row r="29" customFormat="false" ht="18" hidden="false" customHeight="false" outlineLevel="0" collapsed="false">
      <c r="B29" s="2429" t="s">
        <v>958</v>
      </c>
      <c r="C29" s="2397"/>
      <c r="D29" s="2384"/>
      <c r="E29" s="2430" t="n">
        <v>390</v>
      </c>
      <c r="F29" s="2431" t="n">
        <v>260</v>
      </c>
      <c r="G29" s="2431" t="n">
        <v>247</v>
      </c>
      <c r="H29" s="2431" t="n">
        <v>289</v>
      </c>
      <c r="I29" s="2431" t="n">
        <v>267</v>
      </c>
      <c r="J29" s="2431" t="n">
        <v>425</v>
      </c>
      <c r="K29" s="2431" t="n">
        <v>414</v>
      </c>
      <c r="L29" s="2412"/>
      <c r="M29" s="2431" t="n">
        <v>326</v>
      </c>
      <c r="N29" s="2432" t="n">
        <v>352</v>
      </c>
      <c r="O29" s="2407"/>
      <c r="P29" s="2433" t="n">
        <v>1112</v>
      </c>
      <c r="Q29" s="2407"/>
      <c r="R29" s="2430" t="n">
        <v>1345</v>
      </c>
      <c r="S29" s="2432" t="n">
        <v>1599</v>
      </c>
      <c r="T29" s="2402"/>
    </row>
    <row r="30" customFormat="false" ht="18" hidden="false" customHeight="false" outlineLevel="0" collapsed="false">
      <c r="B30" s="2434"/>
      <c r="C30" s="2435"/>
      <c r="D30" s="2400"/>
      <c r="E30" s="2400"/>
      <c r="F30" s="2400"/>
      <c r="G30" s="2400"/>
      <c r="H30" s="2400"/>
      <c r="I30" s="2400"/>
      <c r="J30" s="2400"/>
      <c r="K30" s="2400"/>
      <c r="L30" s="2400"/>
      <c r="M30" s="2400"/>
      <c r="N30" s="2400"/>
      <c r="O30" s="2400"/>
      <c r="P30" s="2436"/>
      <c r="Q30" s="2400"/>
      <c r="R30" s="2436"/>
      <c r="S30" s="2436"/>
      <c r="T30" s="2437"/>
    </row>
    <row r="31" customFormat="false" ht="21" hidden="false" customHeight="false" outlineLevel="0" collapsed="false">
      <c r="B31" s="2438" t="s">
        <v>959</v>
      </c>
      <c r="C31" s="2435"/>
      <c r="D31" s="2435"/>
      <c r="E31" s="2439"/>
      <c r="F31" s="2439"/>
      <c r="G31" s="2439"/>
      <c r="H31" s="2435"/>
      <c r="I31" s="2435"/>
      <c r="J31" s="2435"/>
      <c r="K31" s="2439"/>
      <c r="L31" s="2400"/>
      <c r="M31" s="2435"/>
      <c r="N31" s="2435"/>
      <c r="O31" s="2400"/>
      <c r="P31" s="2400"/>
      <c r="Q31" s="2400"/>
      <c r="R31" s="2400"/>
      <c r="S31" s="2400"/>
      <c r="T31" s="2437"/>
    </row>
    <row r="32" customFormat="false" ht="18" hidden="false" customHeight="false" outlineLevel="0" collapsed="false">
      <c r="B32" s="2440"/>
      <c r="C32" s="2440"/>
      <c r="D32" s="2435"/>
      <c r="E32" s="2439"/>
      <c r="F32" s="2439"/>
      <c r="G32" s="2439"/>
      <c r="H32" s="2435"/>
      <c r="I32" s="2435"/>
      <c r="J32" s="2435"/>
      <c r="K32" s="2439"/>
      <c r="L32" s="2400"/>
      <c r="M32" s="2435"/>
      <c r="N32" s="2435"/>
      <c r="O32" s="2400"/>
      <c r="P32" s="2400"/>
      <c r="Q32" s="2400"/>
      <c r="R32" s="2400"/>
      <c r="S32" s="2400"/>
      <c r="T32" s="2437"/>
    </row>
    <row r="33" customFormat="false" ht="21" hidden="false" customHeight="false" outlineLevel="0" collapsed="false">
      <c r="B33" s="2438"/>
      <c r="C33" s="2435"/>
      <c r="D33" s="2435"/>
      <c r="E33" s="2439"/>
      <c r="F33" s="2439"/>
      <c r="G33" s="2439"/>
      <c r="H33" s="2435"/>
      <c r="I33" s="2435"/>
      <c r="J33" s="2435"/>
      <c r="K33" s="2439"/>
      <c r="L33" s="2400"/>
      <c r="M33" s="2435"/>
      <c r="N33" s="2435"/>
      <c r="O33" s="2400"/>
      <c r="P33" s="2400"/>
      <c r="Q33" s="2400"/>
      <c r="R33" s="2400"/>
      <c r="S33" s="2400"/>
      <c r="T33" s="2435"/>
    </row>
  </sheetData>
  <mergeCells count="4">
    <mergeCell ref="E1:K1"/>
    <mergeCell ref="M1:N1"/>
    <mergeCell ref="R1:S1"/>
    <mergeCell ref="B32:C32"/>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27-
3rd Quarter 2012 - Supplementary Financial Information&amp;R&amp;12ROYAL BANK OF CANAD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64"/>
  <sheetViews>
    <sheetView showFormulas="false" showGridLines="true" showRowColHeaders="true" showZeros="true" rightToLeft="false" tabSelected="false" showOutlineSymbols="true" defaultGridColor="true" view="pageBreakPreview" topLeftCell="A1" colorId="64" zoomScale="25" zoomScaleNormal="25" zoomScalePageLayoutView="25" workbookViewId="0">
      <selection pane="topLeft" activeCell="B25" activeCellId="0" sqref="B25"/>
    </sheetView>
  </sheetViews>
  <sheetFormatPr defaultColWidth="9.13671875" defaultRowHeight="20.25" zeroHeight="false" outlineLevelRow="0" outlineLevelCol="0"/>
  <cols>
    <col collapsed="false" customWidth="true" hidden="false" outlineLevel="0" max="1" min="1" style="61" width="1.7"/>
    <col collapsed="false" customWidth="true" hidden="false" outlineLevel="0" max="2" min="2" style="61" width="129.56"/>
    <col collapsed="false" customWidth="true" hidden="false" outlineLevel="0" max="3" min="3" style="61" width="119.41"/>
    <col collapsed="false" customWidth="true" hidden="false" outlineLevel="0" max="4" min="4" style="61" width="145.85"/>
    <col collapsed="false" customWidth="true" hidden="false" outlineLevel="0" max="5" min="5" style="61" width="59.13"/>
    <col collapsed="false" customWidth="true" hidden="false" outlineLevel="0" max="6" min="6" style="61" width="3.56"/>
    <col collapsed="false" customWidth="false" hidden="false" outlineLevel="0" max="257" min="7" style="61" width="9.14"/>
  </cols>
  <sheetData>
    <row r="1" s="62" customFormat="true" ht="30" hidden="false" customHeight="false" outlineLevel="0" collapsed="false">
      <c r="B1" s="63" t="s">
        <v>21</v>
      </c>
      <c r="C1" s="64"/>
      <c r="D1" s="64"/>
      <c r="E1" s="64"/>
    </row>
    <row r="2" s="62" customFormat="true" ht="30" hidden="false" customHeight="false" outlineLevel="0" collapsed="false">
      <c r="B2" s="65" t="s">
        <v>90</v>
      </c>
      <c r="C2" s="66"/>
      <c r="D2" s="66"/>
      <c r="E2" s="66"/>
    </row>
    <row r="3" s="62" customFormat="true" ht="30" hidden="false" customHeight="false" outlineLevel="0" collapsed="false">
      <c r="B3" s="65" t="s">
        <v>91</v>
      </c>
      <c r="C3" s="66"/>
      <c r="D3" s="66"/>
      <c r="E3" s="66"/>
    </row>
    <row r="4" s="62" customFormat="true" ht="30" hidden="false" customHeight="false" outlineLevel="0" collapsed="false">
      <c r="B4" s="65" t="s">
        <v>92</v>
      </c>
      <c r="C4" s="66"/>
      <c r="D4" s="66"/>
      <c r="E4" s="66"/>
    </row>
    <row r="5" s="67" customFormat="true" ht="30" hidden="false" customHeight="false" outlineLevel="0" collapsed="false">
      <c r="B5" s="68"/>
      <c r="C5" s="69"/>
      <c r="D5" s="62"/>
      <c r="E5" s="69"/>
    </row>
    <row r="6" s="67" customFormat="true" ht="30" hidden="false" customHeight="false" outlineLevel="0" collapsed="false">
      <c r="B6" s="70" t="s">
        <v>93</v>
      </c>
      <c r="C6" s="62"/>
      <c r="E6" s="62"/>
    </row>
    <row r="7" s="71" customFormat="true" ht="27" hidden="false" customHeight="false" outlineLevel="0" collapsed="false">
      <c r="B7" s="72"/>
    </row>
    <row r="8" s="71" customFormat="true" ht="27" hidden="false" customHeight="false" outlineLevel="0" collapsed="false">
      <c r="B8" s="73" t="s">
        <v>94</v>
      </c>
    </row>
    <row r="9" s="71" customFormat="true" ht="27" hidden="false" customHeight="false" outlineLevel="0" collapsed="false">
      <c r="B9" s="73"/>
    </row>
    <row r="10" s="67" customFormat="true" ht="30" hidden="false" customHeight="false" outlineLevel="0" collapsed="false">
      <c r="B10" s="74" t="s">
        <v>95</v>
      </c>
      <c r="C10" s="69"/>
      <c r="D10" s="75"/>
      <c r="E10" s="69"/>
    </row>
    <row r="11" s="67" customFormat="true" ht="30" hidden="false" customHeight="false" outlineLevel="0" collapsed="false">
      <c r="B11" s="76" t="s">
        <v>66</v>
      </c>
      <c r="C11" s="62"/>
      <c r="D11" s="77"/>
      <c r="E11" s="62"/>
    </row>
    <row r="12" s="67" customFormat="true" ht="30" hidden="false" customHeight="false" outlineLevel="0" collapsed="false">
      <c r="B12" s="70" t="s">
        <v>96</v>
      </c>
      <c r="C12" s="62"/>
      <c r="E12" s="62"/>
    </row>
    <row r="13" s="67" customFormat="true" ht="30" hidden="false" customHeight="false" outlineLevel="0" collapsed="false">
      <c r="B13" s="73" t="s">
        <v>97</v>
      </c>
      <c r="C13" s="62"/>
      <c r="E13" s="62"/>
    </row>
    <row r="14" s="71" customFormat="true" ht="27" hidden="false" customHeight="false" outlineLevel="0" collapsed="false">
      <c r="B14" s="70" t="s">
        <v>98</v>
      </c>
    </row>
    <row r="15" s="71" customFormat="true" ht="27" hidden="false" customHeight="false" outlineLevel="0" collapsed="false">
      <c r="B15" s="78"/>
    </row>
    <row r="16" s="71" customFormat="true" ht="27.75" hidden="false" customHeight="false" outlineLevel="0" collapsed="false">
      <c r="B16" s="79" t="s">
        <v>99</v>
      </c>
    </row>
    <row r="17" s="67" customFormat="true" ht="30" hidden="false" customHeight="false" outlineLevel="0" collapsed="false">
      <c r="B17" s="70" t="s">
        <v>100</v>
      </c>
      <c r="C17" s="62"/>
      <c r="D17" s="80"/>
      <c r="E17" s="62"/>
    </row>
    <row r="18" s="67" customFormat="true" ht="30" hidden="false" customHeight="false" outlineLevel="0" collapsed="false">
      <c r="B18" s="72" t="s">
        <v>101</v>
      </c>
      <c r="C18" s="62"/>
      <c r="D18" s="81"/>
      <c r="E18" s="62"/>
    </row>
    <row r="19" s="67" customFormat="true" ht="30" hidden="false" customHeight="false" outlineLevel="0" collapsed="false">
      <c r="B19" s="72"/>
      <c r="C19" s="62"/>
      <c r="D19" s="80"/>
      <c r="E19" s="62"/>
    </row>
    <row r="20" s="67" customFormat="true" ht="30" hidden="false" customHeight="false" outlineLevel="0" collapsed="false">
      <c r="B20" s="70" t="s">
        <v>102</v>
      </c>
      <c r="C20" s="62"/>
      <c r="E20" s="62"/>
    </row>
    <row r="21" s="67" customFormat="true" ht="30" hidden="false" customHeight="false" outlineLevel="0" collapsed="false">
      <c r="B21" s="70"/>
      <c r="C21" s="62"/>
      <c r="D21" s="82"/>
      <c r="E21" s="62"/>
    </row>
    <row r="22" s="67" customFormat="true" ht="30" hidden="false" customHeight="false" outlineLevel="0" collapsed="false">
      <c r="B22" s="76" t="s">
        <v>103</v>
      </c>
      <c r="C22" s="62"/>
      <c r="D22" s="80"/>
      <c r="E22" s="62"/>
    </row>
    <row r="23" s="67" customFormat="true" ht="30" hidden="false" customHeight="false" outlineLevel="0" collapsed="false">
      <c r="B23" s="83" t="s">
        <v>104</v>
      </c>
      <c r="C23" s="62"/>
      <c r="E23" s="62"/>
    </row>
    <row r="24" s="67" customFormat="true" ht="30" hidden="false" customHeight="false" outlineLevel="0" collapsed="false">
      <c r="B24" s="70" t="s">
        <v>105</v>
      </c>
      <c r="C24" s="62"/>
      <c r="E24" s="62"/>
    </row>
    <row r="25" s="67" customFormat="true" ht="30" hidden="false" customHeight="false" outlineLevel="0" collapsed="false">
      <c r="B25" s="72" t="s">
        <v>106</v>
      </c>
      <c r="C25" s="62"/>
      <c r="D25" s="82"/>
      <c r="E25" s="62"/>
      <c r="F25" s="84"/>
    </row>
    <row r="26" s="67" customFormat="true" ht="30" hidden="false" customHeight="false" outlineLevel="0" collapsed="false">
      <c r="B26" s="73"/>
      <c r="C26" s="62"/>
      <c r="D26" s="80"/>
      <c r="E26" s="62"/>
    </row>
    <row r="27" s="67" customFormat="true" ht="30" hidden="false" customHeight="false" outlineLevel="0" collapsed="false">
      <c r="B27" s="85" t="s">
        <v>107</v>
      </c>
      <c r="C27" s="62"/>
      <c r="E27" s="62"/>
    </row>
    <row r="28" s="67" customFormat="true" ht="30" hidden="false" customHeight="false" outlineLevel="0" collapsed="false">
      <c r="B28" s="86" t="s">
        <v>108</v>
      </c>
      <c r="C28" s="62"/>
      <c r="E28" s="62"/>
    </row>
    <row r="29" s="71" customFormat="true" ht="27" hidden="false" customHeight="false" outlineLevel="0" collapsed="false">
      <c r="B29" s="70" t="s">
        <v>109</v>
      </c>
    </row>
    <row r="30" s="71" customFormat="true" ht="27" hidden="false" customHeight="false" outlineLevel="0" collapsed="false">
      <c r="B30" s="70"/>
    </row>
    <row r="31" s="71" customFormat="true" ht="27.75" hidden="false" customHeight="false" outlineLevel="0" collapsed="false">
      <c r="B31" s="85" t="s">
        <v>110</v>
      </c>
    </row>
    <row r="32" s="71" customFormat="true" ht="27" hidden="false" customHeight="false" outlineLevel="0" collapsed="false">
      <c r="B32" s="70" t="s">
        <v>111</v>
      </c>
    </row>
    <row r="33" s="71" customFormat="true" ht="27" hidden="false" customHeight="false" outlineLevel="0" collapsed="false">
      <c r="B33" s="70" t="s">
        <v>112</v>
      </c>
    </row>
    <row r="34" s="71" customFormat="true" ht="27" hidden="false" customHeight="false" outlineLevel="0" collapsed="false">
      <c r="B34" s="70" t="s">
        <v>113</v>
      </c>
    </row>
    <row r="35" s="71" customFormat="true" ht="27" hidden="false" customHeight="false" outlineLevel="0" collapsed="false">
      <c r="B35" s="70"/>
    </row>
    <row r="36" s="71" customFormat="true" ht="27.75" hidden="false" customHeight="false" outlineLevel="0" collapsed="false">
      <c r="B36" s="76" t="s">
        <v>114</v>
      </c>
    </row>
    <row r="37" s="71" customFormat="true" ht="27.75" hidden="false" customHeight="false" outlineLevel="0" collapsed="false">
      <c r="B37" s="85" t="s">
        <v>115</v>
      </c>
    </row>
    <row r="38" s="71" customFormat="true" ht="27" hidden="false" customHeight="false" outlineLevel="0" collapsed="false">
      <c r="B38" s="70" t="s">
        <v>116</v>
      </c>
    </row>
    <row r="39" s="71" customFormat="true" ht="27" hidden="false" customHeight="false" outlineLevel="0" collapsed="false">
      <c r="B39" s="70"/>
    </row>
    <row r="40" s="71" customFormat="true" ht="27.75" hidden="false" customHeight="false" outlineLevel="0" collapsed="false">
      <c r="B40" s="85" t="s">
        <v>117</v>
      </c>
    </row>
    <row r="41" s="71" customFormat="true" ht="27" hidden="false" customHeight="false" outlineLevel="0" collapsed="false">
      <c r="B41" s="70" t="s">
        <v>118</v>
      </c>
    </row>
    <row r="42" s="71" customFormat="true" ht="27" hidden="false" customHeight="false" outlineLevel="0" collapsed="false">
      <c r="B42" s="70"/>
    </row>
    <row r="43" s="71" customFormat="true" ht="27.75" hidden="false" customHeight="false" outlineLevel="0" collapsed="false">
      <c r="B43" s="85" t="s">
        <v>119</v>
      </c>
    </row>
    <row r="44" s="71" customFormat="true" ht="27" hidden="false" customHeight="false" outlineLevel="0" collapsed="false">
      <c r="B44" s="70" t="s">
        <v>120</v>
      </c>
    </row>
    <row r="45" s="71" customFormat="true" ht="27" hidden="false" customHeight="false" outlineLevel="0" collapsed="false">
      <c r="B45" s="70"/>
    </row>
    <row r="46" s="71" customFormat="true" ht="27.75" hidden="false" customHeight="false" outlineLevel="0" collapsed="false">
      <c r="B46" s="85" t="s">
        <v>121</v>
      </c>
    </row>
    <row r="47" s="71" customFormat="true" ht="27" hidden="false" customHeight="false" outlineLevel="0" collapsed="false">
      <c r="B47" s="70" t="s">
        <v>122</v>
      </c>
    </row>
    <row r="48" s="71" customFormat="true" ht="27" hidden="false" customHeight="false" outlineLevel="0" collapsed="false">
      <c r="B48" s="70"/>
    </row>
    <row r="49" s="71" customFormat="true" ht="27.75" hidden="false" customHeight="false" outlineLevel="0" collapsed="false">
      <c r="B49" s="85" t="s">
        <v>123</v>
      </c>
    </row>
    <row r="50" s="71" customFormat="true" ht="27" hidden="false" customHeight="false" outlineLevel="0" collapsed="false">
      <c r="B50" s="70" t="s">
        <v>124</v>
      </c>
    </row>
    <row r="51" s="71" customFormat="true" ht="27" hidden="false" customHeight="false" outlineLevel="0" collapsed="false">
      <c r="B51" s="70"/>
    </row>
    <row r="52" s="71" customFormat="true" ht="27.75" hidden="false" customHeight="false" outlineLevel="0" collapsed="false">
      <c r="B52" s="85" t="s">
        <v>44</v>
      </c>
    </row>
    <row r="53" s="71" customFormat="true" ht="27" hidden="false" customHeight="false" outlineLevel="0" collapsed="false">
      <c r="B53" s="70" t="s">
        <v>125</v>
      </c>
    </row>
    <row r="54" s="71" customFormat="true" ht="27" hidden="false" customHeight="false" outlineLevel="0" collapsed="false">
      <c r="B54" s="70"/>
    </row>
    <row r="55" s="71" customFormat="true" ht="27.75" hidden="false" customHeight="false" outlineLevel="0" collapsed="false">
      <c r="B55" s="85" t="s">
        <v>126</v>
      </c>
    </row>
    <row r="56" s="71" customFormat="true" ht="27" hidden="false" customHeight="false" outlineLevel="0" collapsed="false">
      <c r="B56" s="70" t="s">
        <v>127</v>
      </c>
    </row>
    <row r="57" s="71" customFormat="true" ht="27" hidden="false" customHeight="false" outlineLevel="0" collapsed="false">
      <c r="B57" s="70"/>
    </row>
    <row r="58" s="71" customFormat="true" ht="27.75" hidden="false" customHeight="false" outlineLevel="0" collapsed="false">
      <c r="B58" s="85" t="s">
        <v>128</v>
      </c>
    </row>
    <row r="59" s="71" customFormat="true" ht="27" hidden="false" customHeight="false" outlineLevel="0" collapsed="false">
      <c r="B59" s="70" t="s">
        <v>129</v>
      </c>
    </row>
    <row r="60" s="71" customFormat="true" ht="20.25" hidden="false" customHeight="false" outlineLevel="0" collapsed="false"/>
    <row r="61" s="71" customFormat="true" ht="20.25" hidden="false" customHeight="false" outlineLevel="0" collapsed="false"/>
    <row r="62" s="71" customFormat="true" ht="20.25" hidden="false" customHeight="false" outlineLevel="0" collapsed="false"/>
    <row r="63" s="71" customFormat="true" ht="20.25" hidden="false" customHeight="false" outlineLevel="0" collapsed="false"/>
    <row r="64" s="71" customFormat="true" ht="20.25" hidden="false" customHeight="false" outlineLevel="0" collapsed="false"/>
  </sheetData>
  <mergeCells count="1">
    <mergeCell ref="D75:D76"/>
  </mergeCells>
  <printOptions headings="false" gridLines="false" gridLinesSet="true" horizontalCentered="true" verticalCentered="false"/>
  <pageMargins left="0.5" right="0.5" top="0.5" bottom="0.75" header="0.511811023622047" footer="0.45"/>
  <pageSetup paperSize="9" scale="100" fitToWidth="1" fitToHeight="1" pageOrder="downThenOver" orientation="landscape" blackAndWhite="false" draft="false" cellComments="none" horizontalDpi="300" verticalDpi="300" copies="1"/>
  <headerFooter differentFirst="false" differentOddEven="false">
    <oddHeader/>
    <oddFooter>&amp;C&amp;12-1-
3rd Quarter 2012 - Supplementary Financial Information&amp;R&amp;12ROYAL BANK OF CANADA</oddFooter>
  </headerFooter>
  <colBreaks count="1" manualBreakCount="1">
    <brk id="5"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72"/>
  <sheetViews>
    <sheetView showFormulas="false" showGridLines="true" showRowColHeaders="true" showZeros="true" rightToLeft="false" tabSelected="false" showOutlineSymbols="true" defaultGridColor="true" view="pageBreakPreview" topLeftCell="A46" colorId="64" zoomScale="50" zoomScaleNormal="55" zoomScalePageLayoutView="50" workbookViewId="0">
      <selection pane="topLeft" activeCell="B20" activeCellId="0" sqref="B20:G20"/>
    </sheetView>
  </sheetViews>
  <sheetFormatPr defaultColWidth="9.13671875" defaultRowHeight="18" zeroHeight="false" outlineLevelRow="0" outlineLevelCol="0"/>
  <cols>
    <col collapsed="false" customWidth="false" hidden="false" outlineLevel="0" max="1" min="1" style="2441" width="9.14"/>
    <col collapsed="false" customWidth="true" hidden="false" outlineLevel="0" max="2" min="2" style="2441" width="7.42"/>
    <col collapsed="false" customWidth="true" hidden="false" outlineLevel="0" max="3" min="3" style="2442" width="103.85"/>
    <col collapsed="false" customWidth="true" hidden="false" outlineLevel="0" max="4" min="4" style="2441" width="2.28"/>
    <col collapsed="false" customWidth="true" hidden="false" outlineLevel="0" max="7" min="5" style="2442" width="17.7"/>
    <col collapsed="false" customWidth="true" hidden="false" outlineLevel="0" max="10" min="8" style="2441" width="17.7"/>
    <col collapsed="false" customWidth="true" hidden="false" outlineLevel="0" max="11" min="11" style="2442" width="17.7"/>
    <col collapsed="false" customWidth="true" hidden="false" outlineLevel="0" max="12" min="12" style="2443" width="2.28"/>
    <col collapsed="false" customWidth="true" hidden="false" outlineLevel="0" max="14" min="13" style="2441" width="17.7"/>
    <col collapsed="false" customWidth="true" hidden="false" outlineLevel="0" max="15" min="15" style="2443" width="2.28"/>
    <col collapsed="false" customWidth="true" hidden="false" outlineLevel="0" max="17" min="16" style="2441" width="17.7"/>
    <col collapsed="false" customWidth="true" hidden="false" outlineLevel="0" max="18" min="18" style="2443" width="2.28"/>
    <col collapsed="false" customWidth="true" hidden="false" outlineLevel="0" max="19" min="19" style="2441" width="17.7"/>
    <col collapsed="false" customWidth="true" hidden="false" outlineLevel="0" max="20" min="20" style="2443" width="2.28"/>
    <col collapsed="false" customWidth="true" hidden="false" outlineLevel="0" max="22" min="21" style="2441" width="17.7"/>
    <col collapsed="false" customWidth="true" hidden="false" outlineLevel="0" max="23" min="23" style="2441" width="2.28"/>
    <col collapsed="false" customWidth="false" hidden="false" outlineLevel="0" max="25" min="24" style="2441" width="9.14"/>
    <col collapsed="false" customWidth="true" hidden="false" outlineLevel="0" max="26" min="26" style="2441" width="20.28"/>
    <col collapsed="false" customWidth="false" hidden="false" outlineLevel="0" max="257" min="27" style="2441" width="9.14"/>
  </cols>
  <sheetData>
    <row r="1" customFormat="false" ht="20.25" hidden="false" customHeight="false" outlineLevel="0" collapsed="false">
      <c r="B1" s="2444" t="s">
        <v>960</v>
      </c>
      <c r="C1" s="2445"/>
      <c r="E1" s="1391" t="s">
        <v>151</v>
      </c>
      <c r="F1" s="1391"/>
      <c r="G1" s="1391"/>
      <c r="H1" s="1391"/>
      <c r="I1" s="1391"/>
      <c r="J1" s="1391"/>
      <c r="K1" s="1391"/>
      <c r="L1" s="2446"/>
      <c r="M1" s="2447" t="s">
        <v>152</v>
      </c>
      <c r="N1" s="2447"/>
      <c r="O1" s="2442"/>
      <c r="P1" s="2448" t="s">
        <v>151</v>
      </c>
      <c r="Q1" s="2448"/>
      <c r="R1" s="2442"/>
      <c r="S1" s="2448" t="s">
        <v>151</v>
      </c>
      <c r="T1" s="2449"/>
      <c r="U1" s="2450" t="s">
        <v>152</v>
      </c>
      <c r="V1" s="2450"/>
    </row>
    <row r="2" customFormat="false" ht="18" hidden="false" customHeight="false" outlineLevel="0" collapsed="false">
      <c r="B2" s="2451" t="s">
        <v>280</v>
      </c>
      <c r="C2" s="2452"/>
      <c r="E2" s="2453" t="s">
        <v>154</v>
      </c>
      <c r="F2" s="2453" t="s">
        <v>155</v>
      </c>
      <c r="G2" s="2453" t="s">
        <v>156</v>
      </c>
      <c r="H2" s="2454" t="s">
        <v>157</v>
      </c>
      <c r="I2" s="2454" t="s">
        <v>158</v>
      </c>
      <c r="J2" s="2453" t="s">
        <v>159</v>
      </c>
      <c r="K2" s="2453" t="s">
        <v>160</v>
      </c>
      <c r="L2" s="2455"/>
      <c r="M2" s="2453" t="s">
        <v>161</v>
      </c>
      <c r="N2" s="2453" t="s">
        <v>162</v>
      </c>
      <c r="O2" s="2456"/>
      <c r="P2" s="2457" t="n">
        <v>2012</v>
      </c>
      <c r="Q2" s="2457" t="n">
        <v>2011</v>
      </c>
      <c r="R2" s="2456"/>
      <c r="S2" s="2457" t="n">
        <v>2011</v>
      </c>
      <c r="T2" s="2456"/>
      <c r="U2" s="2457" t="n">
        <v>2010</v>
      </c>
      <c r="V2" s="2457" t="n">
        <v>2009</v>
      </c>
    </row>
    <row r="3" customFormat="false" ht="18" hidden="false" customHeight="false" outlineLevel="0" collapsed="false">
      <c r="B3" s="2458"/>
      <c r="C3" s="2459"/>
      <c r="E3" s="2460"/>
      <c r="F3" s="2460"/>
      <c r="G3" s="2460"/>
      <c r="H3" s="2460"/>
      <c r="I3" s="2457"/>
      <c r="J3" s="2453"/>
      <c r="K3" s="2453"/>
      <c r="L3" s="2461"/>
      <c r="M3" s="2453"/>
      <c r="N3" s="2453"/>
      <c r="P3" s="2457" t="s">
        <v>163</v>
      </c>
      <c r="Q3" s="2457" t="s">
        <v>163</v>
      </c>
      <c r="S3" s="2457"/>
      <c r="U3" s="2457"/>
      <c r="V3" s="2457"/>
    </row>
    <row r="4" s="2443" customFormat="true" ht="18" hidden="false" customHeight="false" outlineLevel="0" collapsed="false">
      <c r="B4" s="2462"/>
      <c r="D4" s="2441"/>
      <c r="E4" s="2442"/>
      <c r="F4" s="2442"/>
      <c r="G4" s="2442"/>
      <c r="H4" s="2441"/>
      <c r="I4" s="2441"/>
      <c r="J4" s="2441"/>
      <c r="K4" s="2442"/>
      <c r="M4" s="2441"/>
      <c r="N4" s="2441"/>
      <c r="O4" s="2456"/>
      <c r="P4" s="2463"/>
      <c r="Q4" s="2463"/>
      <c r="R4" s="2456"/>
      <c r="S4" s="2463"/>
      <c r="T4" s="2456"/>
      <c r="U4" s="2463"/>
      <c r="V4" s="2463"/>
    </row>
    <row r="5" s="2464" customFormat="true" ht="18" hidden="false" customHeight="false" outlineLevel="0" collapsed="false">
      <c r="B5" s="2465" t="s">
        <v>961</v>
      </c>
      <c r="C5" s="2466"/>
      <c r="E5" s="2467"/>
      <c r="F5" s="2468"/>
      <c r="G5" s="2468"/>
      <c r="H5" s="2468"/>
      <c r="I5" s="2468"/>
      <c r="J5" s="2468"/>
      <c r="K5" s="2468"/>
      <c r="L5" s="2469"/>
      <c r="M5" s="2468"/>
      <c r="N5" s="2466"/>
      <c r="O5" s="2456"/>
      <c r="P5" s="2470"/>
      <c r="Q5" s="2471"/>
      <c r="R5" s="2456"/>
      <c r="S5" s="2472"/>
      <c r="T5" s="2456"/>
      <c r="U5" s="2467"/>
      <c r="V5" s="2466"/>
    </row>
    <row r="6" customFormat="false" ht="18" hidden="false" customHeight="false" outlineLevel="0" collapsed="false">
      <c r="B6" s="2473" t="s">
        <v>962</v>
      </c>
      <c r="C6" s="2452"/>
      <c r="D6" s="2464"/>
      <c r="E6" s="2474"/>
      <c r="F6" s="2443"/>
      <c r="G6" s="2443"/>
      <c r="H6" s="2443"/>
      <c r="I6" s="2443"/>
      <c r="J6" s="2443"/>
      <c r="K6" s="2443"/>
      <c r="L6" s="2469"/>
      <c r="M6" s="2443"/>
      <c r="N6" s="2475"/>
      <c r="O6" s="2476"/>
      <c r="P6" s="2477"/>
      <c r="Q6" s="2478"/>
      <c r="R6" s="2476"/>
      <c r="S6" s="2479"/>
      <c r="T6" s="2476"/>
      <c r="U6" s="2474"/>
      <c r="V6" s="2475"/>
      <c r="W6" s="2464"/>
    </row>
    <row r="7" customFormat="false" ht="18" hidden="false" customHeight="false" outlineLevel="0" collapsed="false">
      <c r="B7" s="2480" t="s">
        <v>513</v>
      </c>
      <c r="C7" s="2452"/>
      <c r="D7" s="2464"/>
      <c r="E7" s="2474"/>
      <c r="F7" s="2443"/>
      <c r="G7" s="2443"/>
      <c r="H7" s="2443"/>
      <c r="I7" s="2443"/>
      <c r="J7" s="2443"/>
      <c r="K7" s="2443"/>
      <c r="L7" s="2469"/>
      <c r="M7" s="2443"/>
      <c r="N7" s="2475"/>
      <c r="O7" s="2476"/>
      <c r="P7" s="2477"/>
      <c r="Q7" s="2478"/>
      <c r="R7" s="2476"/>
      <c r="S7" s="2479"/>
      <c r="T7" s="2476"/>
      <c r="U7" s="2474"/>
      <c r="V7" s="2475"/>
      <c r="W7" s="2464"/>
    </row>
    <row r="8" customFormat="false" ht="18" hidden="false" customHeight="false" outlineLevel="0" collapsed="false">
      <c r="B8" s="2481" t="s">
        <v>389</v>
      </c>
      <c r="C8" s="2452"/>
      <c r="D8" s="2469"/>
      <c r="E8" s="479" t="n">
        <v>20</v>
      </c>
      <c r="F8" s="479" t="n">
        <v>16</v>
      </c>
      <c r="G8" s="479" t="n">
        <v>12</v>
      </c>
      <c r="H8" s="479" t="n">
        <v>9</v>
      </c>
      <c r="I8" s="479" t="n">
        <v>8</v>
      </c>
      <c r="J8" s="479" t="n">
        <v>9</v>
      </c>
      <c r="K8" s="479" t="n">
        <v>16</v>
      </c>
      <c r="L8" s="1643"/>
      <c r="M8" s="479" t="n">
        <v>19</v>
      </c>
      <c r="N8" s="480" t="n">
        <v>-1</v>
      </c>
      <c r="O8" s="2482"/>
      <c r="P8" s="481" t="n">
        <v>48</v>
      </c>
      <c r="Q8" s="480" t="n">
        <v>33</v>
      </c>
      <c r="R8" s="2482"/>
      <c r="S8" s="1643" t="n">
        <v>42</v>
      </c>
      <c r="T8" s="2482"/>
      <c r="U8" s="481" t="n">
        <v>25</v>
      </c>
      <c r="V8" s="480" t="n">
        <v>22</v>
      </c>
      <c r="W8" s="2464"/>
    </row>
    <row r="9" customFormat="false" ht="18" hidden="false" customHeight="false" outlineLevel="0" collapsed="false">
      <c r="B9" s="2481" t="s">
        <v>599</v>
      </c>
      <c r="C9" s="2452"/>
      <c r="D9" s="2469"/>
      <c r="E9" s="479" t="n">
        <v>116</v>
      </c>
      <c r="F9" s="479" t="n">
        <v>114</v>
      </c>
      <c r="G9" s="479" t="n">
        <v>112</v>
      </c>
      <c r="H9" s="479" t="n">
        <v>111</v>
      </c>
      <c r="I9" s="479" t="n">
        <v>112</v>
      </c>
      <c r="J9" s="479" t="n">
        <v>100</v>
      </c>
      <c r="K9" s="479" t="n">
        <v>115</v>
      </c>
      <c r="L9" s="1643"/>
      <c r="M9" s="479" t="n">
        <v>98</v>
      </c>
      <c r="N9" s="480" t="n">
        <v>118</v>
      </c>
      <c r="O9" s="2482"/>
      <c r="P9" s="481" t="n">
        <v>342</v>
      </c>
      <c r="Q9" s="480" t="n">
        <v>327</v>
      </c>
      <c r="R9" s="2482"/>
      <c r="S9" s="1643" t="n">
        <v>438</v>
      </c>
      <c r="T9" s="2482"/>
      <c r="U9" s="481" t="n">
        <v>457</v>
      </c>
      <c r="V9" s="480" t="n">
        <v>494</v>
      </c>
      <c r="W9" s="2464"/>
    </row>
    <row r="10" customFormat="false" ht="18" hidden="false" customHeight="false" outlineLevel="0" collapsed="false">
      <c r="B10" s="2481" t="s">
        <v>391</v>
      </c>
      <c r="C10" s="2452"/>
      <c r="D10" s="2469"/>
      <c r="E10" s="479" t="n">
        <v>97</v>
      </c>
      <c r="F10" s="479" t="n">
        <v>104</v>
      </c>
      <c r="G10" s="479" t="n">
        <v>104</v>
      </c>
      <c r="H10" s="479" t="n">
        <v>101</v>
      </c>
      <c r="I10" s="479" t="n">
        <v>114</v>
      </c>
      <c r="J10" s="479" t="n">
        <v>118</v>
      </c>
      <c r="K10" s="479" t="n">
        <v>115</v>
      </c>
      <c r="L10" s="1643"/>
      <c r="M10" s="479" t="n">
        <v>90</v>
      </c>
      <c r="N10" s="480" t="n">
        <v>95</v>
      </c>
      <c r="O10" s="2482"/>
      <c r="P10" s="481" t="n">
        <v>305</v>
      </c>
      <c r="Q10" s="480" t="n">
        <v>347</v>
      </c>
      <c r="R10" s="2482"/>
      <c r="S10" s="1643" t="n">
        <v>448</v>
      </c>
      <c r="T10" s="2482"/>
      <c r="U10" s="481" t="n">
        <v>399</v>
      </c>
      <c r="V10" s="480" t="n">
        <v>393</v>
      </c>
      <c r="W10" s="2464"/>
    </row>
    <row r="11" customFormat="false" ht="18" hidden="false" customHeight="false" outlineLevel="0" collapsed="false">
      <c r="B11" s="2481" t="s">
        <v>392</v>
      </c>
      <c r="C11" s="2452"/>
      <c r="D11" s="2469"/>
      <c r="E11" s="479" t="n">
        <v>9</v>
      </c>
      <c r="F11" s="479" t="n">
        <v>15</v>
      </c>
      <c r="G11" s="479" t="n">
        <v>8</v>
      </c>
      <c r="H11" s="483" t="n">
        <v>6</v>
      </c>
      <c r="I11" s="483" t="n">
        <v>8</v>
      </c>
      <c r="J11" s="479" t="n">
        <v>12</v>
      </c>
      <c r="K11" s="479" t="n">
        <v>9</v>
      </c>
      <c r="L11" s="1643"/>
      <c r="M11" s="479" t="n">
        <v>9</v>
      </c>
      <c r="N11" s="480" t="n">
        <v>8</v>
      </c>
      <c r="O11" s="2482"/>
      <c r="P11" s="482" t="n">
        <v>32</v>
      </c>
      <c r="Q11" s="491" t="n">
        <v>29</v>
      </c>
      <c r="R11" s="2482"/>
      <c r="S11" s="1643" t="n">
        <v>35</v>
      </c>
      <c r="T11" s="2482"/>
      <c r="U11" s="481" t="n">
        <v>45</v>
      </c>
      <c r="V11" s="480" t="n">
        <v>55</v>
      </c>
      <c r="W11" s="2464"/>
    </row>
    <row r="12" customFormat="false" ht="18" hidden="false" customHeight="false" outlineLevel="0" collapsed="false">
      <c r="B12" s="2481"/>
      <c r="C12" s="2452"/>
      <c r="D12" s="2464"/>
      <c r="E12" s="1737" t="n">
        <v>242</v>
      </c>
      <c r="F12" s="490" t="n">
        <v>249</v>
      </c>
      <c r="G12" s="490" t="n">
        <v>236</v>
      </c>
      <c r="H12" s="490" t="n">
        <v>227</v>
      </c>
      <c r="I12" s="479" t="n">
        <v>242</v>
      </c>
      <c r="J12" s="490" t="n">
        <v>239</v>
      </c>
      <c r="K12" s="490" t="n">
        <v>255</v>
      </c>
      <c r="L12" s="1643"/>
      <c r="M12" s="490" t="n">
        <v>216</v>
      </c>
      <c r="N12" s="2267" t="n">
        <v>220</v>
      </c>
      <c r="O12" s="2482"/>
      <c r="P12" s="481" t="n">
        <v>727</v>
      </c>
      <c r="Q12" s="480" t="n">
        <v>736</v>
      </c>
      <c r="R12" s="2482"/>
      <c r="S12" s="2275" t="n">
        <v>963</v>
      </c>
      <c r="T12" s="2482"/>
      <c r="U12" s="1737" t="n">
        <v>926</v>
      </c>
      <c r="V12" s="2267" t="n">
        <v>964</v>
      </c>
      <c r="W12" s="2464"/>
    </row>
    <row r="13" customFormat="false" ht="18" hidden="false" customHeight="false" outlineLevel="0" collapsed="false">
      <c r="B13" s="2480" t="s">
        <v>394</v>
      </c>
      <c r="C13" s="2452"/>
      <c r="D13" s="2464"/>
      <c r="E13" s="2483"/>
      <c r="F13" s="2484"/>
      <c r="G13" s="2484"/>
      <c r="H13" s="479"/>
      <c r="I13" s="479"/>
      <c r="J13" s="2484"/>
      <c r="K13" s="2484"/>
      <c r="L13" s="1643"/>
      <c r="M13" s="2484"/>
      <c r="N13" s="2485"/>
      <c r="O13" s="2482"/>
      <c r="P13" s="2483"/>
      <c r="Q13" s="2485"/>
      <c r="R13" s="2482"/>
      <c r="S13" s="2486"/>
      <c r="T13" s="2482"/>
      <c r="U13" s="2483"/>
      <c r="V13" s="2485"/>
      <c r="W13" s="2464"/>
    </row>
    <row r="14" customFormat="false" ht="18" hidden="false" customHeight="false" outlineLevel="0" collapsed="false">
      <c r="B14" s="2481" t="s">
        <v>910</v>
      </c>
      <c r="C14" s="2452"/>
      <c r="D14" s="2464"/>
      <c r="E14" s="2483"/>
      <c r="F14" s="2484"/>
      <c r="G14" s="2484"/>
      <c r="H14" s="479"/>
      <c r="I14" s="479"/>
      <c r="J14" s="2484"/>
      <c r="K14" s="2484"/>
      <c r="L14" s="1643"/>
      <c r="M14" s="2484"/>
      <c r="N14" s="2485"/>
      <c r="O14" s="2482"/>
      <c r="P14" s="2483"/>
      <c r="Q14" s="2485"/>
      <c r="R14" s="2482"/>
      <c r="S14" s="2486"/>
      <c r="T14" s="2482"/>
      <c r="U14" s="2483"/>
      <c r="V14" s="2485"/>
      <c r="W14" s="2464"/>
    </row>
    <row r="15" customFormat="false" ht="18" hidden="false" customHeight="false" outlineLevel="0" collapsed="false">
      <c r="B15" s="2487" t="s">
        <v>911</v>
      </c>
      <c r="C15" s="2452"/>
      <c r="D15" s="2464"/>
      <c r="E15" s="2488" t="n">
        <v>2</v>
      </c>
      <c r="F15" s="479" t="n">
        <v>1</v>
      </c>
      <c r="G15" s="2489" t="n">
        <v>0</v>
      </c>
      <c r="H15" s="479" t="n">
        <v>4</v>
      </c>
      <c r="I15" s="479" t="n">
        <v>0</v>
      </c>
      <c r="J15" s="479" t="n">
        <v>2</v>
      </c>
      <c r="K15" s="479" t="n">
        <v>1</v>
      </c>
      <c r="L15" s="1643"/>
      <c r="M15" s="479" t="n">
        <v>1</v>
      </c>
      <c r="N15" s="480" t="n">
        <v>3</v>
      </c>
      <c r="O15" s="2482"/>
      <c r="P15" s="481" t="n">
        <v>3</v>
      </c>
      <c r="Q15" s="480" t="n">
        <v>3</v>
      </c>
      <c r="R15" s="2482"/>
      <c r="S15" s="1643" t="n">
        <v>7</v>
      </c>
      <c r="T15" s="2482"/>
      <c r="U15" s="481" t="n">
        <v>18</v>
      </c>
      <c r="V15" s="480" t="n">
        <v>18</v>
      </c>
      <c r="W15" s="2464"/>
    </row>
    <row r="16" customFormat="false" ht="18" hidden="false" customHeight="false" outlineLevel="0" collapsed="false">
      <c r="B16" s="2487" t="s">
        <v>912</v>
      </c>
      <c r="C16" s="2452"/>
      <c r="D16" s="2464"/>
      <c r="E16" s="2488" t="n">
        <v>-2</v>
      </c>
      <c r="F16" s="479" t="n">
        <v>-2</v>
      </c>
      <c r="G16" s="2489" t="n">
        <v>1</v>
      </c>
      <c r="H16" s="479" t="n">
        <v>-3</v>
      </c>
      <c r="I16" s="479" t="n">
        <v>-1</v>
      </c>
      <c r="J16" s="479" t="n">
        <v>0</v>
      </c>
      <c r="K16" s="479" t="n">
        <v>0</v>
      </c>
      <c r="L16" s="1643"/>
      <c r="M16" s="479" t="n">
        <v>6</v>
      </c>
      <c r="N16" s="480" t="n">
        <v>5</v>
      </c>
      <c r="O16" s="2482"/>
      <c r="P16" s="481" t="n">
        <v>-3</v>
      </c>
      <c r="Q16" s="480" t="n">
        <v>-1</v>
      </c>
      <c r="R16" s="2482"/>
      <c r="S16" s="1643" t="n">
        <v>-4</v>
      </c>
      <c r="T16" s="2482"/>
      <c r="U16" s="481" t="n">
        <v>15</v>
      </c>
      <c r="V16" s="480" t="n">
        <v>21</v>
      </c>
      <c r="W16" s="2464"/>
    </row>
    <row r="17" customFormat="false" ht="18" hidden="false" customHeight="false" outlineLevel="0" collapsed="false">
      <c r="B17" s="2487" t="s">
        <v>913</v>
      </c>
      <c r="C17" s="2452"/>
      <c r="D17" s="2464"/>
      <c r="E17" s="2488" t="n">
        <v>4</v>
      </c>
      <c r="F17" s="479" t="n">
        <v>13</v>
      </c>
      <c r="G17" s="2489" t="n">
        <v>-1</v>
      </c>
      <c r="H17" s="479" t="n">
        <v>3</v>
      </c>
      <c r="I17" s="479" t="n">
        <v>5</v>
      </c>
      <c r="J17" s="479" t="n">
        <v>3</v>
      </c>
      <c r="K17" s="479" t="n">
        <v>3</v>
      </c>
      <c r="L17" s="1643"/>
      <c r="M17" s="479" t="n">
        <v>13</v>
      </c>
      <c r="N17" s="480" t="n">
        <v>10</v>
      </c>
      <c r="O17" s="2482"/>
      <c r="P17" s="481" t="n">
        <v>16</v>
      </c>
      <c r="Q17" s="480" t="n">
        <v>11</v>
      </c>
      <c r="R17" s="2482"/>
      <c r="S17" s="1643" t="n">
        <v>14</v>
      </c>
      <c r="T17" s="2482"/>
      <c r="U17" s="481" t="n">
        <v>29</v>
      </c>
      <c r="V17" s="480" t="n">
        <v>38</v>
      </c>
      <c r="W17" s="2464"/>
    </row>
    <row r="18" customFormat="false" ht="18" hidden="false" customHeight="false" outlineLevel="0" collapsed="false">
      <c r="B18" s="2487" t="s">
        <v>914</v>
      </c>
      <c r="C18" s="2452"/>
      <c r="D18" s="2464"/>
      <c r="E18" s="2488" t="n">
        <v>-2</v>
      </c>
      <c r="F18" s="479" t="n">
        <v>-3</v>
      </c>
      <c r="G18" s="2489" t="n">
        <v>-3</v>
      </c>
      <c r="H18" s="479" t="n">
        <v>-2</v>
      </c>
      <c r="I18" s="479" t="n">
        <v>-6</v>
      </c>
      <c r="J18" s="479" t="n">
        <v>-7</v>
      </c>
      <c r="K18" s="479" t="n">
        <v>-5</v>
      </c>
      <c r="L18" s="1643"/>
      <c r="M18" s="479" t="n">
        <v>-6</v>
      </c>
      <c r="N18" s="480" t="n">
        <v>5</v>
      </c>
      <c r="O18" s="2482"/>
      <c r="P18" s="481" t="n">
        <v>-8</v>
      </c>
      <c r="Q18" s="480" t="n">
        <v>-18</v>
      </c>
      <c r="R18" s="2482"/>
      <c r="S18" s="1643" t="n">
        <v>-20</v>
      </c>
      <c r="T18" s="2482"/>
      <c r="U18" s="481" t="n">
        <v>-6</v>
      </c>
      <c r="V18" s="480" t="n">
        <v>13</v>
      </c>
      <c r="W18" s="2464"/>
    </row>
    <row r="19" customFormat="false" ht="18" hidden="false" customHeight="false" outlineLevel="0" collapsed="false">
      <c r="B19" s="2487" t="s">
        <v>915</v>
      </c>
      <c r="C19" s="2452"/>
      <c r="D19" s="2464"/>
      <c r="E19" s="2488" t="n">
        <v>0</v>
      </c>
      <c r="F19" s="479" t="n">
        <v>0</v>
      </c>
      <c r="G19" s="2489" t="n">
        <v>0</v>
      </c>
      <c r="H19" s="479" t="n">
        <v>0</v>
      </c>
      <c r="I19" s="479" t="n">
        <v>0</v>
      </c>
      <c r="J19" s="479" t="n">
        <v>1</v>
      </c>
      <c r="K19" s="479" t="n">
        <v>-12</v>
      </c>
      <c r="L19" s="1643"/>
      <c r="M19" s="479" t="n">
        <v>-8</v>
      </c>
      <c r="N19" s="480" t="n">
        <v>-22</v>
      </c>
      <c r="O19" s="2482"/>
      <c r="P19" s="481" t="n">
        <v>0</v>
      </c>
      <c r="Q19" s="480" t="n">
        <v>-11</v>
      </c>
      <c r="R19" s="2482"/>
      <c r="S19" s="1643" t="n">
        <v>-11</v>
      </c>
      <c r="T19" s="2482"/>
      <c r="U19" s="481" t="n">
        <v>-34</v>
      </c>
      <c r="V19" s="480" t="n">
        <v>264</v>
      </c>
      <c r="W19" s="2464"/>
    </row>
    <row r="20" customFormat="false" ht="18" hidden="false" customHeight="false" outlineLevel="0" collapsed="false">
      <c r="B20" s="2487" t="s">
        <v>916</v>
      </c>
      <c r="C20" s="2452"/>
      <c r="D20" s="2464"/>
      <c r="E20" s="2488" t="n">
        <v>0</v>
      </c>
      <c r="F20" s="479" t="n">
        <v>0</v>
      </c>
      <c r="G20" s="2489" t="n">
        <v>1</v>
      </c>
      <c r="H20" s="479" t="n">
        <v>4</v>
      </c>
      <c r="I20" s="479" t="n">
        <v>-1</v>
      </c>
      <c r="J20" s="2489" t="n">
        <v>0</v>
      </c>
      <c r="K20" s="479" t="n">
        <v>2</v>
      </c>
      <c r="L20" s="1643"/>
      <c r="M20" s="479" t="n">
        <v>0</v>
      </c>
      <c r="N20" s="2490" t="n">
        <v>2</v>
      </c>
      <c r="O20" s="2482"/>
      <c r="P20" s="481" t="n">
        <v>1</v>
      </c>
      <c r="Q20" s="480" t="n">
        <v>1</v>
      </c>
      <c r="R20" s="2482"/>
      <c r="S20" s="1643" t="n">
        <v>5</v>
      </c>
      <c r="T20" s="2482"/>
      <c r="U20" s="481" t="n">
        <v>3</v>
      </c>
      <c r="V20" s="480" t="n">
        <v>11</v>
      </c>
      <c r="W20" s="2464"/>
    </row>
    <row r="21" customFormat="false" ht="18" hidden="false" customHeight="false" outlineLevel="0" collapsed="false">
      <c r="B21" s="2487" t="s">
        <v>917</v>
      </c>
      <c r="C21" s="2452"/>
      <c r="D21" s="2464"/>
      <c r="E21" s="2488" t="n">
        <v>3</v>
      </c>
      <c r="F21" s="479" t="n">
        <v>23</v>
      </c>
      <c r="G21" s="2489" t="n">
        <v>1</v>
      </c>
      <c r="H21" s="479" t="n">
        <v>-5</v>
      </c>
      <c r="I21" s="479" t="n">
        <v>3</v>
      </c>
      <c r="J21" s="479" t="n">
        <v>3</v>
      </c>
      <c r="K21" s="479" t="n">
        <v>2</v>
      </c>
      <c r="L21" s="1643"/>
      <c r="M21" s="479" t="n">
        <v>-8</v>
      </c>
      <c r="N21" s="480" t="n">
        <v>2</v>
      </c>
      <c r="O21" s="2482"/>
      <c r="P21" s="481" t="n">
        <v>27</v>
      </c>
      <c r="Q21" s="480" t="n">
        <v>8</v>
      </c>
      <c r="R21" s="2482"/>
      <c r="S21" s="1643" t="n">
        <v>3</v>
      </c>
      <c r="T21" s="2482"/>
      <c r="U21" s="481" t="n">
        <v>-6</v>
      </c>
      <c r="V21" s="480" t="n">
        <v>38</v>
      </c>
      <c r="W21" s="2464"/>
    </row>
    <row r="22" customFormat="false" ht="18" hidden="false" customHeight="false" outlineLevel="0" collapsed="false">
      <c r="B22" s="2487" t="s">
        <v>918</v>
      </c>
      <c r="C22" s="2452"/>
      <c r="D22" s="2464"/>
      <c r="E22" s="2488" t="n">
        <v>0</v>
      </c>
      <c r="F22" s="479" t="n">
        <v>0</v>
      </c>
      <c r="G22" s="2489" t="n">
        <v>0</v>
      </c>
      <c r="H22" s="479" t="n">
        <v>0</v>
      </c>
      <c r="I22" s="479" t="n">
        <v>0</v>
      </c>
      <c r="J22" s="479" t="n">
        <v>0</v>
      </c>
      <c r="K22" s="479" t="n">
        <v>0</v>
      </c>
      <c r="L22" s="1643"/>
      <c r="M22" s="479" t="n">
        <v>-2</v>
      </c>
      <c r="N22" s="480" t="n">
        <v>1</v>
      </c>
      <c r="O22" s="2482"/>
      <c r="P22" s="2488" t="n">
        <v>0</v>
      </c>
      <c r="Q22" s="2490" t="n">
        <v>0</v>
      </c>
      <c r="R22" s="2482"/>
      <c r="S22" s="2287" t="n">
        <v>0</v>
      </c>
      <c r="T22" s="2482"/>
      <c r="U22" s="481" t="n">
        <v>-1</v>
      </c>
      <c r="V22" s="480" t="n">
        <v>7</v>
      </c>
      <c r="W22" s="2464"/>
    </row>
    <row r="23" customFormat="false" ht="21" hidden="false" customHeight="false" outlineLevel="0" collapsed="false">
      <c r="B23" s="2487" t="s">
        <v>963</v>
      </c>
      <c r="C23" s="2452"/>
      <c r="D23" s="2464"/>
      <c r="E23" s="2488" t="n">
        <v>24</v>
      </c>
      <c r="F23" s="479" t="n">
        <v>37</v>
      </c>
      <c r="G23" s="2489" t="n">
        <v>3</v>
      </c>
      <c r="H23" s="479" t="n">
        <v>10</v>
      </c>
      <c r="I23" s="479" t="n">
        <v>36</v>
      </c>
      <c r="J23" s="479" t="n">
        <v>10</v>
      </c>
      <c r="K23" s="479" t="n">
        <v>10</v>
      </c>
      <c r="L23" s="1643"/>
      <c r="M23" s="479" t="n">
        <v>17</v>
      </c>
      <c r="N23" s="480" t="n">
        <v>52</v>
      </c>
      <c r="O23" s="2482"/>
      <c r="P23" s="481" t="n">
        <v>64</v>
      </c>
      <c r="Q23" s="480" t="n">
        <v>56</v>
      </c>
      <c r="R23" s="2482"/>
      <c r="S23" s="1643" t="n">
        <v>66</v>
      </c>
      <c r="T23" s="2482"/>
      <c r="U23" s="481" t="n">
        <v>184</v>
      </c>
      <c r="V23" s="480" t="n">
        <v>124</v>
      </c>
      <c r="W23" s="2491"/>
    </row>
    <row r="24" customFormat="false" ht="18" hidden="false" customHeight="false" outlineLevel="0" collapsed="false">
      <c r="B24" s="2487" t="s">
        <v>920</v>
      </c>
      <c r="C24" s="2452"/>
      <c r="D24" s="2464"/>
      <c r="E24" s="2488" t="n">
        <v>27</v>
      </c>
      <c r="F24" s="479" t="n">
        <v>6</v>
      </c>
      <c r="G24" s="2489" t="n">
        <v>4</v>
      </c>
      <c r="H24" s="479" t="n">
        <v>0</v>
      </c>
      <c r="I24" s="479" t="n">
        <v>-5</v>
      </c>
      <c r="J24" s="479" t="n">
        <v>4</v>
      </c>
      <c r="K24" s="479" t="n">
        <v>-2</v>
      </c>
      <c r="L24" s="1643"/>
      <c r="M24" s="479" t="n">
        <v>6</v>
      </c>
      <c r="N24" s="480" t="n">
        <v>-16</v>
      </c>
      <c r="O24" s="2482"/>
      <c r="P24" s="481" t="n">
        <v>37</v>
      </c>
      <c r="Q24" s="480" t="n">
        <v>-3</v>
      </c>
      <c r="R24" s="2482"/>
      <c r="S24" s="1643" t="n">
        <v>-3</v>
      </c>
      <c r="T24" s="2482"/>
      <c r="U24" s="481" t="n">
        <v>5</v>
      </c>
      <c r="V24" s="480" t="n">
        <v>94</v>
      </c>
      <c r="W24" s="2464"/>
    </row>
    <row r="25" customFormat="false" ht="18" hidden="false" customHeight="false" outlineLevel="0" collapsed="false">
      <c r="B25" s="2487" t="s">
        <v>935</v>
      </c>
      <c r="C25" s="2452"/>
      <c r="D25" s="2464"/>
      <c r="E25" s="2488" t="n">
        <v>2</v>
      </c>
      <c r="F25" s="479" t="n">
        <v>15</v>
      </c>
      <c r="G25" s="2489" t="n">
        <v>25</v>
      </c>
      <c r="H25" s="479" t="n">
        <v>2</v>
      </c>
      <c r="I25" s="479" t="n">
        <v>24</v>
      </c>
      <c r="J25" s="479" t="n">
        <v>1</v>
      </c>
      <c r="K25" s="479" t="n">
        <v>2</v>
      </c>
      <c r="L25" s="1643"/>
      <c r="M25" s="479" t="n">
        <v>-1</v>
      </c>
      <c r="N25" s="480" t="n">
        <v>2</v>
      </c>
      <c r="O25" s="2482"/>
      <c r="P25" s="481" t="n">
        <v>42</v>
      </c>
      <c r="Q25" s="480" t="n">
        <v>27</v>
      </c>
      <c r="R25" s="2482"/>
      <c r="S25" s="1643" t="n">
        <v>29</v>
      </c>
      <c r="T25" s="2482"/>
      <c r="U25" s="481" t="n">
        <v>10</v>
      </c>
      <c r="V25" s="480" t="n">
        <v>8</v>
      </c>
      <c r="W25" s="2464"/>
    </row>
    <row r="26" customFormat="false" ht="21" hidden="false" customHeight="false" outlineLevel="0" collapsed="false">
      <c r="B26" s="2487" t="s">
        <v>936</v>
      </c>
      <c r="C26" s="2452"/>
      <c r="D26" s="2464"/>
      <c r="E26" s="2488" t="n">
        <v>25</v>
      </c>
      <c r="F26" s="479" t="n">
        <v>9</v>
      </c>
      <c r="G26" s="2489" t="n">
        <v>1</v>
      </c>
      <c r="H26" s="479" t="n">
        <v>36</v>
      </c>
      <c r="I26" s="479" t="n">
        <v>23</v>
      </c>
      <c r="J26" s="479" t="n">
        <v>17</v>
      </c>
      <c r="K26" s="479" t="n">
        <v>6</v>
      </c>
      <c r="L26" s="1643"/>
      <c r="M26" s="479" t="n">
        <v>48</v>
      </c>
      <c r="N26" s="480" t="n">
        <v>14</v>
      </c>
      <c r="O26" s="2482"/>
      <c r="P26" s="481" t="n">
        <v>35</v>
      </c>
      <c r="Q26" s="480" t="n">
        <v>46</v>
      </c>
      <c r="R26" s="2482"/>
      <c r="S26" s="1643" t="n">
        <v>82</v>
      </c>
      <c r="T26" s="2482"/>
      <c r="U26" s="481" t="n">
        <v>76</v>
      </c>
      <c r="V26" s="480" t="n">
        <v>296</v>
      </c>
      <c r="W26" s="2464"/>
    </row>
    <row r="27" customFormat="false" ht="18" hidden="false" customHeight="false" outlineLevel="0" collapsed="false">
      <c r="B27" s="2492" t="s">
        <v>923</v>
      </c>
      <c r="C27" s="2452"/>
      <c r="D27" s="2464"/>
      <c r="E27" s="2488" t="n">
        <v>0</v>
      </c>
      <c r="F27" s="479" t="n">
        <v>0</v>
      </c>
      <c r="G27" s="2489" t="n">
        <v>0</v>
      </c>
      <c r="H27" s="2489" t="n">
        <v>0</v>
      </c>
      <c r="I27" s="2489" t="n">
        <v>0</v>
      </c>
      <c r="J27" s="2489" t="n">
        <v>0</v>
      </c>
      <c r="K27" s="2489" t="n">
        <v>0</v>
      </c>
      <c r="L27" s="1643"/>
      <c r="M27" s="2489" t="n">
        <v>0</v>
      </c>
      <c r="N27" s="2490" t="n">
        <v>0</v>
      </c>
      <c r="O27" s="2482"/>
      <c r="P27" s="2488" t="n">
        <v>0</v>
      </c>
      <c r="Q27" s="2490" t="n">
        <v>0</v>
      </c>
      <c r="R27" s="2482"/>
      <c r="S27" s="2287" t="n">
        <v>0</v>
      </c>
      <c r="T27" s="2482"/>
      <c r="U27" s="481" t="n">
        <v>0</v>
      </c>
      <c r="V27" s="2490" t="n">
        <v>0</v>
      </c>
      <c r="W27" s="2464"/>
    </row>
    <row r="28" customFormat="false" ht="18" hidden="false" customHeight="false" outlineLevel="0" collapsed="false">
      <c r="B28" s="2492" t="s">
        <v>826</v>
      </c>
      <c r="C28" s="2452"/>
      <c r="D28" s="2464"/>
      <c r="E28" s="2488" t="n">
        <v>0</v>
      </c>
      <c r="F28" s="479" t="n">
        <v>0</v>
      </c>
      <c r="G28" s="2493" t="n">
        <v>0</v>
      </c>
      <c r="H28" s="2493" t="n">
        <v>0</v>
      </c>
      <c r="I28" s="2493" t="n">
        <v>0</v>
      </c>
      <c r="J28" s="2489" t="n">
        <v>0</v>
      </c>
      <c r="K28" s="2489" t="n">
        <v>0</v>
      </c>
      <c r="L28" s="1643"/>
      <c r="M28" s="2489" t="n">
        <v>0</v>
      </c>
      <c r="N28" s="480" t="n">
        <v>0</v>
      </c>
      <c r="O28" s="2482"/>
      <c r="P28" s="2494" t="n">
        <v>0</v>
      </c>
      <c r="Q28" s="2495" t="n">
        <v>0</v>
      </c>
      <c r="R28" s="2482"/>
      <c r="S28" s="2287" t="n">
        <v>0</v>
      </c>
      <c r="T28" s="2482"/>
      <c r="U28" s="482" t="n">
        <v>15</v>
      </c>
      <c r="V28" s="480" t="n">
        <v>20</v>
      </c>
      <c r="W28" s="2464"/>
    </row>
    <row r="29" customFormat="false" ht="18" hidden="false" customHeight="false" outlineLevel="0" collapsed="false">
      <c r="B29" s="2481"/>
      <c r="C29" s="2452"/>
      <c r="D29" s="2464"/>
      <c r="E29" s="1737" t="n">
        <v>83</v>
      </c>
      <c r="F29" s="490" t="n">
        <v>99</v>
      </c>
      <c r="G29" s="490" t="n">
        <v>32</v>
      </c>
      <c r="H29" s="490" t="n">
        <v>49</v>
      </c>
      <c r="I29" s="479" t="n">
        <v>78</v>
      </c>
      <c r="J29" s="490" t="n">
        <v>34</v>
      </c>
      <c r="K29" s="490" t="n">
        <v>7</v>
      </c>
      <c r="L29" s="1643"/>
      <c r="M29" s="490" t="n">
        <v>66</v>
      </c>
      <c r="N29" s="2267" t="n">
        <v>58</v>
      </c>
      <c r="O29" s="2496"/>
      <c r="P29" s="481" t="n">
        <v>214</v>
      </c>
      <c r="Q29" s="480" t="n">
        <v>119</v>
      </c>
      <c r="R29" s="2496"/>
      <c r="S29" s="2275" t="n">
        <v>168</v>
      </c>
      <c r="T29" s="2496"/>
      <c r="U29" s="1737" t="n">
        <v>308</v>
      </c>
      <c r="V29" s="2267" t="n">
        <v>952</v>
      </c>
      <c r="W29" s="2443"/>
    </row>
    <row r="30" customFormat="false" ht="18" hidden="false" customHeight="false" outlineLevel="0" collapsed="false">
      <c r="B30" s="2497" t="s">
        <v>964</v>
      </c>
      <c r="C30" s="2452"/>
      <c r="D30" s="2469"/>
      <c r="E30" s="479" t="n">
        <v>325</v>
      </c>
      <c r="F30" s="479" t="n">
        <v>348</v>
      </c>
      <c r="G30" s="479" t="n">
        <v>268</v>
      </c>
      <c r="H30" s="479" t="n">
        <v>276</v>
      </c>
      <c r="I30" s="479" t="n">
        <v>320</v>
      </c>
      <c r="J30" s="479" t="n">
        <v>273</v>
      </c>
      <c r="K30" s="479" t="n">
        <v>262</v>
      </c>
      <c r="L30" s="1643"/>
      <c r="M30" s="479" t="n">
        <v>282</v>
      </c>
      <c r="N30" s="480" t="n">
        <v>278</v>
      </c>
      <c r="O30" s="2496"/>
      <c r="P30" s="481" t="n">
        <v>941</v>
      </c>
      <c r="Q30" s="480" t="n">
        <v>855</v>
      </c>
      <c r="R30" s="2496"/>
      <c r="S30" s="1643" t="n">
        <v>1131</v>
      </c>
      <c r="T30" s="2496"/>
      <c r="U30" s="481" t="n">
        <v>1234</v>
      </c>
      <c r="V30" s="480" t="n">
        <v>1916</v>
      </c>
      <c r="W30" s="2443"/>
    </row>
    <row r="31" customFormat="false" ht="18" hidden="false" customHeight="false" outlineLevel="0" collapsed="false">
      <c r="B31" s="2473" t="s">
        <v>965</v>
      </c>
      <c r="C31" s="2452"/>
      <c r="D31" s="2464"/>
      <c r="E31" s="2494" t="n">
        <v>-1</v>
      </c>
      <c r="F31" s="2493" t="n">
        <v>0</v>
      </c>
      <c r="G31" s="2493" t="n">
        <v>-1</v>
      </c>
      <c r="H31" s="2493" t="n">
        <v>0</v>
      </c>
      <c r="I31" s="483" t="n">
        <v>0</v>
      </c>
      <c r="J31" s="479" t="n">
        <v>0</v>
      </c>
      <c r="K31" s="479" t="n">
        <v>2</v>
      </c>
      <c r="L31" s="1643"/>
      <c r="M31" s="479" t="n">
        <v>1</v>
      </c>
      <c r="N31" s="480" t="n">
        <v>-1</v>
      </c>
      <c r="O31" s="2482"/>
      <c r="P31" s="482" t="n">
        <v>-2</v>
      </c>
      <c r="Q31" s="491" t="n">
        <v>2</v>
      </c>
      <c r="R31" s="2482"/>
      <c r="S31" s="1643" t="n">
        <v>2</v>
      </c>
      <c r="T31" s="2482"/>
      <c r="U31" s="481" t="n">
        <v>6</v>
      </c>
      <c r="V31" s="480" t="n">
        <v>251</v>
      </c>
      <c r="W31" s="2464"/>
    </row>
    <row r="32" customFormat="false" ht="18" hidden="false" customHeight="false" outlineLevel="0" collapsed="false">
      <c r="B32" s="2473" t="s">
        <v>966</v>
      </c>
      <c r="C32" s="2452"/>
      <c r="D32" s="2443"/>
      <c r="E32" s="1737" t="n">
        <v>324</v>
      </c>
      <c r="F32" s="490" t="n">
        <v>348</v>
      </c>
      <c r="G32" s="490" t="n">
        <v>267</v>
      </c>
      <c r="H32" s="490" t="n">
        <v>276</v>
      </c>
      <c r="I32" s="490" t="n">
        <v>320</v>
      </c>
      <c r="J32" s="490" t="n">
        <v>273</v>
      </c>
      <c r="K32" s="490" t="n">
        <v>264</v>
      </c>
      <c r="L32" s="1643"/>
      <c r="M32" s="490" t="n">
        <v>283</v>
      </c>
      <c r="N32" s="2267" t="n">
        <v>277</v>
      </c>
      <c r="O32" s="479"/>
      <c r="P32" s="1737" t="n">
        <v>939</v>
      </c>
      <c r="Q32" s="2267" t="n">
        <v>857</v>
      </c>
      <c r="R32" s="479"/>
      <c r="S32" s="2275" t="n">
        <v>1133</v>
      </c>
      <c r="T32" s="479"/>
      <c r="U32" s="1737" t="n">
        <v>1240</v>
      </c>
      <c r="V32" s="2267" t="n">
        <v>2167</v>
      </c>
      <c r="W32" s="2464"/>
    </row>
    <row r="33" customFormat="false" ht="18" hidden="false" customHeight="false" outlineLevel="0" collapsed="false">
      <c r="B33" s="2473"/>
      <c r="C33" s="2452"/>
      <c r="D33" s="2464"/>
      <c r="E33" s="481"/>
      <c r="F33" s="479"/>
      <c r="G33" s="479"/>
      <c r="H33" s="479"/>
      <c r="I33" s="479"/>
      <c r="J33" s="479"/>
      <c r="K33" s="479"/>
      <c r="L33" s="1643"/>
      <c r="M33" s="479"/>
      <c r="N33" s="480"/>
      <c r="O33" s="479"/>
      <c r="P33" s="481"/>
      <c r="Q33" s="480"/>
      <c r="R33" s="479"/>
      <c r="S33" s="1643"/>
      <c r="T33" s="479"/>
      <c r="U33" s="481"/>
      <c r="V33" s="480"/>
      <c r="W33" s="2464"/>
    </row>
    <row r="34" customFormat="false" ht="18" hidden="false" customHeight="false" outlineLevel="0" collapsed="false">
      <c r="B34" s="2492" t="s">
        <v>938</v>
      </c>
      <c r="C34" s="2452"/>
      <c r="D34" s="2464"/>
      <c r="E34" s="481" t="n">
        <v>56</v>
      </c>
      <c r="F34" s="2498" t="n">
        <v>75</v>
      </c>
      <c r="G34" s="479" t="n">
        <v>20</v>
      </c>
      <c r="H34" s="479" t="n">
        <v>28</v>
      </c>
      <c r="I34" s="479" t="n">
        <v>38</v>
      </c>
      <c r="J34" s="479" t="n">
        <v>11</v>
      </c>
      <c r="K34" s="479" t="n">
        <v>-16</v>
      </c>
      <c r="L34" s="1643"/>
      <c r="M34" s="479" t="s">
        <v>172</v>
      </c>
      <c r="N34" s="480" t="s">
        <v>172</v>
      </c>
      <c r="O34" s="479"/>
      <c r="P34" s="481" t="n">
        <v>151</v>
      </c>
      <c r="Q34" s="480" t="n">
        <v>33</v>
      </c>
      <c r="R34" s="479"/>
      <c r="S34" s="1643" t="n">
        <v>61</v>
      </c>
      <c r="T34" s="479"/>
      <c r="U34" s="481" t="s">
        <v>172</v>
      </c>
      <c r="V34" s="480" t="s">
        <v>172</v>
      </c>
      <c r="W34" s="2464"/>
    </row>
    <row r="35" customFormat="false" ht="18" hidden="false" customHeight="false" outlineLevel="0" collapsed="false">
      <c r="B35" s="2492" t="s">
        <v>939</v>
      </c>
      <c r="C35" s="2452"/>
      <c r="D35" s="2464"/>
      <c r="E35" s="482" t="n">
        <v>268</v>
      </c>
      <c r="F35" s="2498" t="n">
        <v>273</v>
      </c>
      <c r="G35" s="483" t="n">
        <v>247</v>
      </c>
      <c r="H35" s="483" t="n">
        <v>248</v>
      </c>
      <c r="I35" s="483" t="n">
        <v>282</v>
      </c>
      <c r="J35" s="483" t="n">
        <v>262</v>
      </c>
      <c r="K35" s="483" t="n">
        <v>280</v>
      </c>
      <c r="L35" s="1643"/>
      <c r="M35" s="483" t="s">
        <v>172</v>
      </c>
      <c r="N35" s="491" t="s">
        <v>172</v>
      </c>
      <c r="O35" s="479"/>
      <c r="P35" s="482" t="n">
        <v>788</v>
      </c>
      <c r="Q35" s="491" t="n">
        <v>824</v>
      </c>
      <c r="R35" s="479"/>
      <c r="S35" s="2266" t="n">
        <v>1072</v>
      </c>
      <c r="T35" s="479"/>
      <c r="U35" s="482" t="s">
        <v>172</v>
      </c>
      <c r="V35" s="491" t="s">
        <v>172</v>
      </c>
      <c r="W35" s="2464"/>
    </row>
    <row r="36" customFormat="false" ht="18" hidden="false" customHeight="false" outlineLevel="0" collapsed="false">
      <c r="B36" s="2473" t="s">
        <v>966</v>
      </c>
      <c r="C36" s="2452"/>
      <c r="D36" s="2443"/>
      <c r="E36" s="1737" t="n">
        <v>324</v>
      </c>
      <c r="F36" s="490" t="n">
        <v>348</v>
      </c>
      <c r="G36" s="490" t="n">
        <v>267</v>
      </c>
      <c r="H36" s="490" t="n">
        <v>276</v>
      </c>
      <c r="I36" s="490" t="n">
        <v>320</v>
      </c>
      <c r="J36" s="490" t="n">
        <v>273</v>
      </c>
      <c r="K36" s="479" t="n">
        <v>264</v>
      </c>
      <c r="L36" s="1643"/>
      <c r="M36" s="479" t="s">
        <v>172</v>
      </c>
      <c r="N36" s="480" t="s">
        <v>172</v>
      </c>
      <c r="O36" s="479"/>
      <c r="P36" s="481" t="n">
        <v>939</v>
      </c>
      <c r="Q36" s="480" t="n">
        <v>857</v>
      </c>
      <c r="R36" s="479"/>
      <c r="S36" s="1643" t="n">
        <v>1133</v>
      </c>
      <c r="T36" s="479"/>
      <c r="U36" s="481" t="s">
        <v>172</v>
      </c>
      <c r="V36" s="480" t="s">
        <v>172</v>
      </c>
      <c r="W36" s="2464"/>
    </row>
    <row r="37" customFormat="false" ht="18" hidden="false" customHeight="false" outlineLevel="0" collapsed="false">
      <c r="B37" s="2499"/>
      <c r="C37" s="2459"/>
      <c r="D37" s="2464"/>
      <c r="E37" s="482"/>
      <c r="F37" s="483"/>
      <c r="G37" s="483"/>
      <c r="H37" s="483"/>
      <c r="I37" s="483"/>
      <c r="J37" s="483"/>
      <c r="K37" s="483"/>
      <c r="L37" s="1643"/>
      <c r="M37" s="483"/>
      <c r="N37" s="491"/>
      <c r="O37" s="479"/>
      <c r="P37" s="482"/>
      <c r="Q37" s="491"/>
      <c r="R37" s="479"/>
      <c r="S37" s="2266"/>
      <c r="T37" s="479"/>
      <c r="U37" s="482"/>
      <c r="V37" s="491"/>
      <c r="W37" s="2464"/>
    </row>
    <row r="38" s="2442" customFormat="true" ht="18" hidden="false" customHeight="false" outlineLevel="0" collapsed="false">
      <c r="B38" s="2443"/>
      <c r="D38" s="2464"/>
      <c r="E38" s="2484"/>
      <c r="F38" s="2484"/>
      <c r="G38" s="2484"/>
      <c r="H38" s="479"/>
      <c r="I38" s="479"/>
      <c r="J38" s="2484"/>
      <c r="K38" s="2484"/>
      <c r="L38" s="479"/>
      <c r="M38" s="2484"/>
      <c r="N38" s="2484"/>
      <c r="O38" s="2484"/>
      <c r="P38" s="2484"/>
      <c r="Q38" s="2484"/>
      <c r="R38" s="2484"/>
      <c r="S38" s="2484"/>
      <c r="T38" s="2484"/>
      <c r="U38" s="2484"/>
      <c r="V38" s="2484"/>
      <c r="W38" s="2443"/>
    </row>
    <row r="39" s="2442" customFormat="true" ht="21" hidden="false" customHeight="false" outlineLevel="0" collapsed="false">
      <c r="B39" s="2465" t="s">
        <v>967</v>
      </c>
      <c r="C39" s="2445"/>
      <c r="D39" s="2464"/>
      <c r="E39" s="2500"/>
      <c r="F39" s="2501"/>
      <c r="G39" s="2501"/>
      <c r="H39" s="490"/>
      <c r="I39" s="490"/>
      <c r="J39" s="2501"/>
      <c r="K39" s="2501"/>
      <c r="L39" s="1643"/>
      <c r="M39" s="2501"/>
      <c r="N39" s="2502"/>
      <c r="O39" s="2482"/>
      <c r="P39" s="2500"/>
      <c r="Q39" s="2502"/>
      <c r="R39" s="2482"/>
      <c r="S39" s="2503"/>
      <c r="T39" s="2482"/>
      <c r="U39" s="2500"/>
      <c r="V39" s="2502"/>
      <c r="W39" s="2443"/>
    </row>
    <row r="40" s="2442" customFormat="true" ht="18" hidden="false" customHeight="false" outlineLevel="0" collapsed="false">
      <c r="B40" s="2504"/>
      <c r="C40" s="2452"/>
      <c r="D40" s="2464"/>
      <c r="E40" s="2483"/>
      <c r="F40" s="2484"/>
      <c r="G40" s="2484"/>
      <c r="H40" s="479"/>
      <c r="I40" s="479"/>
      <c r="J40" s="2484"/>
      <c r="K40" s="2484"/>
      <c r="L40" s="1643"/>
      <c r="M40" s="2484"/>
      <c r="N40" s="2485"/>
      <c r="O40" s="2482"/>
      <c r="P40" s="2483"/>
      <c r="Q40" s="2485"/>
      <c r="R40" s="2482"/>
      <c r="S40" s="2486"/>
      <c r="T40" s="2482"/>
      <c r="U40" s="2483"/>
      <c r="V40" s="2485"/>
      <c r="W40" s="2443"/>
    </row>
    <row r="41" s="2442" customFormat="true" ht="18" hidden="false" customHeight="false" outlineLevel="0" collapsed="false">
      <c r="B41" s="2504" t="s">
        <v>249</v>
      </c>
      <c r="C41" s="2452"/>
      <c r="D41" s="2464"/>
      <c r="E41" s="2483"/>
      <c r="F41" s="2484"/>
      <c r="G41" s="2484"/>
      <c r="H41" s="479"/>
      <c r="I41" s="479"/>
      <c r="J41" s="2484"/>
      <c r="K41" s="2484"/>
      <c r="L41" s="1643"/>
      <c r="M41" s="2484"/>
      <c r="N41" s="2485"/>
      <c r="O41" s="2482"/>
      <c r="P41" s="2483"/>
      <c r="Q41" s="2485"/>
      <c r="R41" s="2482"/>
      <c r="S41" s="2486"/>
      <c r="T41" s="2482"/>
      <c r="U41" s="2483"/>
      <c r="V41" s="2485"/>
      <c r="W41" s="2443"/>
    </row>
    <row r="42" s="2442" customFormat="true" ht="18" hidden="false" customHeight="false" outlineLevel="0" collapsed="false">
      <c r="B42" s="2505" t="s">
        <v>389</v>
      </c>
      <c r="C42" s="2452"/>
      <c r="D42" s="2464"/>
      <c r="E42" s="481" t="n">
        <v>7</v>
      </c>
      <c r="F42" s="479" t="n">
        <v>6</v>
      </c>
      <c r="G42" s="479" t="n">
        <v>11</v>
      </c>
      <c r="H42" s="479" t="n">
        <v>4</v>
      </c>
      <c r="I42" s="479" t="n">
        <v>4</v>
      </c>
      <c r="J42" s="479" t="n">
        <v>5</v>
      </c>
      <c r="K42" s="479" t="n">
        <v>12</v>
      </c>
      <c r="L42" s="1643"/>
      <c r="M42" s="479" t="n">
        <v>4</v>
      </c>
      <c r="N42" s="480" t="n">
        <v>-1</v>
      </c>
      <c r="O42" s="2482"/>
      <c r="P42" s="481" t="n">
        <v>24</v>
      </c>
      <c r="Q42" s="480" t="n">
        <v>21</v>
      </c>
      <c r="R42" s="2482"/>
      <c r="S42" s="1643" t="n">
        <v>25</v>
      </c>
      <c r="T42" s="2482"/>
      <c r="U42" s="481" t="n">
        <v>7</v>
      </c>
      <c r="V42" s="480" t="n">
        <v>18</v>
      </c>
      <c r="W42" s="2443"/>
    </row>
    <row r="43" s="2442" customFormat="true" ht="18" hidden="false" customHeight="false" outlineLevel="0" collapsed="false">
      <c r="B43" s="2505" t="s">
        <v>599</v>
      </c>
      <c r="C43" s="2452"/>
      <c r="D43" s="2464"/>
      <c r="E43" s="481" t="n">
        <v>94</v>
      </c>
      <c r="F43" s="479" t="n">
        <v>106</v>
      </c>
      <c r="G43" s="479" t="n">
        <v>107</v>
      </c>
      <c r="H43" s="479" t="n">
        <v>101</v>
      </c>
      <c r="I43" s="479" t="n">
        <v>102</v>
      </c>
      <c r="J43" s="479" t="n">
        <v>97</v>
      </c>
      <c r="K43" s="479" t="n">
        <v>108</v>
      </c>
      <c r="L43" s="1643"/>
      <c r="M43" s="479" t="n">
        <v>111</v>
      </c>
      <c r="N43" s="480" t="n">
        <v>104</v>
      </c>
      <c r="O43" s="2482"/>
      <c r="P43" s="481" t="n">
        <v>307</v>
      </c>
      <c r="Q43" s="480" t="n">
        <v>307</v>
      </c>
      <c r="R43" s="2482"/>
      <c r="S43" s="1643" t="n">
        <v>408</v>
      </c>
      <c r="T43" s="2482"/>
      <c r="U43" s="481" t="n">
        <v>444</v>
      </c>
      <c r="V43" s="480" t="n">
        <v>467</v>
      </c>
      <c r="W43" s="2443"/>
    </row>
    <row r="44" s="2442" customFormat="true" ht="18" hidden="false" customHeight="false" outlineLevel="0" collapsed="false">
      <c r="B44" s="2505" t="s">
        <v>391</v>
      </c>
      <c r="C44" s="2452"/>
      <c r="D44" s="2464"/>
      <c r="E44" s="481" t="n">
        <v>96</v>
      </c>
      <c r="F44" s="479" t="n">
        <v>104</v>
      </c>
      <c r="G44" s="479" t="n">
        <v>104</v>
      </c>
      <c r="H44" s="479" t="n">
        <v>101</v>
      </c>
      <c r="I44" s="479" t="n">
        <v>114</v>
      </c>
      <c r="J44" s="479" t="n">
        <v>118</v>
      </c>
      <c r="K44" s="479" t="n">
        <v>115</v>
      </c>
      <c r="L44" s="1643"/>
      <c r="M44" s="479" t="n">
        <v>90</v>
      </c>
      <c r="N44" s="480" t="n">
        <v>95</v>
      </c>
      <c r="O44" s="2482"/>
      <c r="P44" s="481" t="n">
        <v>304</v>
      </c>
      <c r="Q44" s="480" t="n">
        <v>347</v>
      </c>
      <c r="R44" s="2482"/>
      <c r="S44" s="1643" t="n">
        <v>448</v>
      </c>
      <c r="T44" s="2482"/>
      <c r="U44" s="481" t="n">
        <v>399</v>
      </c>
      <c r="V44" s="480" t="n">
        <v>393</v>
      </c>
      <c r="W44" s="2443"/>
    </row>
    <row r="45" s="2442" customFormat="true" ht="18" hidden="false" customHeight="false" outlineLevel="0" collapsed="false">
      <c r="B45" s="2505" t="s">
        <v>392</v>
      </c>
      <c r="C45" s="2452"/>
      <c r="D45" s="2464"/>
      <c r="E45" s="481" t="n">
        <v>9</v>
      </c>
      <c r="F45" s="479" t="n">
        <v>15</v>
      </c>
      <c r="G45" s="479" t="n">
        <v>8</v>
      </c>
      <c r="H45" s="479" t="n">
        <v>6</v>
      </c>
      <c r="I45" s="479" t="n">
        <v>8</v>
      </c>
      <c r="J45" s="479" t="n">
        <v>12</v>
      </c>
      <c r="K45" s="479" t="n">
        <v>9</v>
      </c>
      <c r="L45" s="1643"/>
      <c r="M45" s="479" t="n">
        <v>9</v>
      </c>
      <c r="N45" s="480" t="n">
        <v>8</v>
      </c>
      <c r="O45" s="2482"/>
      <c r="P45" s="482" t="n">
        <v>32</v>
      </c>
      <c r="Q45" s="491" t="n">
        <v>29</v>
      </c>
      <c r="R45" s="2482"/>
      <c r="S45" s="1643" t="n">
        <v>35</v>
      </c>
      <c r="T45" s="2482"/>
      <c r="U45" s="481" t="n">
        <v>45</v>
      </c>
      <c r="V45" s="480" t="n">
        <v>55</v>
      </c>
      <c r="W45" s="2443"/>
    </row>
    <row r="46" customFormat="false" ht="18" hidden="false" customHeight="false" outlineLevel="0" collapsed="false">
      <c r="B46" s="2506" t="s">
        <v>513</v>
      </c>
      <c r="C46" s="2452"/>
      <c r="D46" s="2443"/>
      <c r="E46" s="1737" t="n">
        <v>206</v>
      </c>
      <c r="F46" s="490" t="n">
        <v>231</v>
      </c>
      <c r="G46" s="490" t="n">
        <v>230</v>
      </c>
      <c r="H46" s="490" t="n">
        <v>212</v>
      </c>
      <c r="I46" s="490" t="n">
        <v>228</v>
      </c>
      <c r="J46" s="490" t="n">
        <v>232</v>
      </c>
      <c r="K46" s="490" t="n">
        <v>244</v>
      </c>
      <c r="L46" s="1643"/>
      <c r="M46" s="490" t="n">
        <v>214</v>
      </c>
      <c r="N46" s="2267" t="n">
        <v>206</v>
      </c>
      <c r="O46" s="2484"/>
      <c r="P46" s="481" t="n">
        <v>667</v>
      </c>
      <c r="Q46" s="480" t="n">
        <v>704</v>
      </c>
      <c r="R46" s="2484"/>
      <c r="S46" s="2275" t="n">
        <v>916</v>
      </c>
      <c r="T46" s="2484"/>
      <c r="U46" s="1737" t="n">
        <v>895</v>
      </c>
      <c r="V46" s="2267" t="n">
        <v>933</v>
      </c>
      <c r="W46" s="2464"/>
    </row>
    <row r="47" customFormat="false" ht="18" hidden="false" customHeight="false" outlineLevel="0" collapsed="false">
      <c r="B47" s="2507"/>
      <c r="C47" s="2452"/>
      <c r="D47" s="2464"/>
      <c r="E47" s="2483"/>
      <c r="F47" s="2484"/>
      <c r="G47" s="2484"/>
      <c r="H47" s="479"/>
      <c r="I47" s="479"/>
      <c r="J47" s="2484"/>
      <c r="K47" s="2484"/>
      <c r="L47" s="1643"/>
      <c r="M47" s="2484"/>
      <c r="N47" s="2485"/>
      <c r="O47" s="2508"/>
      <c r="P47" s="2483"/>
      <c r="Q47" s="2485"/>
      <c r="R47" s="2508"/>
      <c r="S47" s="2486"/>
      <c r="T47" s="2508"/>
      <c r="U47" s="2483"/>
      <c r="V47" s="2485"/>
      <c r="W47" s="2443"/>
    </row>
    <row r="48" customFormat="false" ht="18" hidden="false" customHeight="false" outlineLevel="0" collapsed="false">
      <c r="B48" s="2507" t="s">
        <v>910</v>
      </c>
      <c r="C48" s="2452"/>
      <c r="D48" s="2464"/>
      <c r="E48" s="481" t="n">
        <v>40</v>
      </c>
      <c r="F48" s="479" t="n">
        <v>37</v>
      </c>
      <c r="G48" s="479" t="n">
        <v>10</v>
      </c>
      <c r="H48" s="479" t="n">
        <v>13</v>
      </c>
      <c r="I48" s="479" t="n">
        <v>38</v>
      </c>
      <c r="J48" s="479" t="n">
        <v>26</v>
      </c>
      <c r="K48" s="479" t="n">
        <v>25</v>
      </c>
      <c r="L48" s="1643"/>
      <c r="M48" s="479" t="n">
        <v>24</v>
      </c>
      <c r="N48" s="480" t="n">
        <v>25</v>
      </c>
      <c r="O48" s="2508"/>
      <c r="P48" s="481" t="n">
        <v>87</v>
      </c>
      <c r="Q48" s="480" t="n">
        <v>89</v>
      </c>
      <c r="R48" s="2508"/>
      <c r="S48" s="1643" t="n">
        <v>102</v>
      </c>
      <c r="T48" s="2508"/>
      <c r="U48" s="481" t="n">
        <v>122</v>
      </c>
      <c r="V48" s="480" t="n">
        <v>436</v>
      </c>
      <c r="W48" s="2443"/>
    </row>
    <row r="49" customFormat="false" ht="18" hidden="false" customHeight="false" outlineLevel="0" collapsed="false">
      <c r="B49" s="2507" t="s">
        <v>923</v>
      </c>
      <c r="C49" s="2452"/>
      <c r="D49" s="2464"/>
      <c r="E49" s="481" t="n">
        <v>0</v>
      </c>
      <c r="F49" s="479" t="n">
        <v>0</v>
      </c>
      <c r="G49" s="479" t="n">
        <v>0</v>
      </c>
      <c r="H49" s="479" t="n">
        <v>0</v>
      </c>
      <c r="I49" s="2489" t="n">
        <v>0</v>
      </c>
      <c r="J49" s="2489" t="n">
        <v>0</v>
      </c>
      <c r="K49" s="2489" t="n">
        <v>0</v>
      </c>
      <c r="L49" s="2509"/>
      <c r="M49" s="2489" t="n">
        <v>0</v>
      </c>
      <c r="N49" s="2490" t="n">
        <v>0</v>
      </c>
      <c r="O49" s="2508"/>
      <c r="P49" s="2488" t="n">
        <v>0</v>
      </c>
      <c r="Q49" s="2490" t="n">
        <v>0</v>
      </c>
      <c r="R49" s="2508"/>
      <c r="S49" s="2287" t="n">
        <v>0</v>
      </c>
      <c r="T49" s="2508"/>
      <c r="U49" s="481" t="n">
        <v>0</v>
      </c>
      <c r="V49" s="480" t="n">
        <v>0</v>
      </c>
      <c r="W49" s="2443"/>
    </row>
    <row r="50" customFormat="false" ht="18" hidden="false" customHeight="false" outlineLevel="0" collapsed="false">
      <c r="B50" s="2507" t="s">
        <v>826</v>
      </c>
      <c r="C50" s="2452"/>
      <c r="D50" s="2464"/>
      <c r="E50" s="481" t="n">
        <v>0</v>
      </c>
      <c r="F50" s="479" t="n">
        <v>0</v>
      </c>
      <c r="G50" s="479" t="n">
        <v>0</v>
      </c>
      <c r="H50" s="479" t="n">
        <v>0</v>
      </c>
      <c r="I50" s="2493" t="n">
        <v>0</v>
      </c>
      <c r="J50" s="2493" t="n">
        <v>0</v>
      </c>
      <c r="K50" s="2493" t="n">
        <v>0</v>
      </c>
      <c r="L50" s="2509"/>
      <c r="M50" s="2493" t="n">
        <v>0</v>
      </c>
      <c r="N50" s="2495" t="n">
        <v>0</v>
      </c>
      <c r="O50" s="2508"/>
      <c r="P50" s="2494" t="n">
        <v>0</v>
      </c>
      <c r="Q50" s="2495" t="n">
        <v>0</v>
      </c>
      <c r="R50" s="2508"/>
      <c r="S50" s="2287" t="n">
        <v>0</v>
      </c>
      <c r="T50" s="2508"/>
      <c r="U50" s="481" t="n">
        <v>0</v>
      </c>
      <c r="V50" s="480" t="n">
        <v>0</v>
      </c>
      <c r="W50" s="2443"/>
    </row>
    <row r="51" customFormat="false" ht="18" hidden="false" customHeight="false" outlineLevel="0" collapsed="false">
      <c r="B51" s="2510" t="s">
        <v>394</v>
      </c>
      <c r="C51" s="2452"/>
      <c r="D51" s="2464"/>
      <c r="E51" s="1737" t="n">
        <v>40</v>
      </c>
      <c r="F51" s="490" t="n">
        <v>37</v>
      </c>
      <c r="G51" s="490" t="n">
        <v>10</v>
      </c>
      <c r="H51" s="490" t="n">
        <v>13</v>
      </c>
      <c r="I51" s="479" t="n">
        <v>38</v>
      </c>
      <c r="J51" s="490" t="n">
        <v>26</v>
      </c>
      <c r="K51" s="490" t="n">
        <v>25</v>
      </c>
      <c r="L51" s="1643"/>
      <c r="M51" s="490" t="n">
        <v>24</v>
      </c>
      <c r="N51" s="2267" t="n">
        <v>25</v>
      </c>
      <c r="O51" s="2508"/>
      <c r="P51" s="481" t="n">
        <v>87</v>
      </c>
      <c r="Q51" s="480" t="n">
        <v>89</v>
      </c>
      <c r="R51" s="2508"/>
      <c r="S51" s="2275" t="n">
        <v>102</v>
      </c>
      <c r="T51" s="2508"/>
      <c r="U51" s="1737" t="n">
        <v>122</v>
      </c>
      <c r="V51" s="2267" t="n">
        <v>436</v>
      </c>
      <c r="W51" s="2443"/>
    </row>
    <row r="52" customFormat="false" ht="18" hidden="false" customHeight="false" outlineLevel="0" collapsed="false">
      <c r="B52" s="2510"/>
      <c r="C52" s="2452"/>
      <c r="D52" s="2464"/>
      <c r="E52" s="2483"/>
      <c r="F52" s="2484"/>
      <c r="G52" s="2484"/>
      <c r="H52" s="479"/>
      <c r="I52" s="479"/>
      <c r="J52" s="2484"/>
      <c r="K52" s="2484"/>
      <c r="L52" s="1643"/>
      <c r="M52" s="2484"/>
      <c r="N52" s="2485"/>
      <c r="O52" s="2508"/>
      <c r="P52" s="2483"/>
      <c r="Q52" s="2485"/>
      <c r="R52" s="2508"/>
      <c r="S52" s="2486"/>
      <c r="T52" s="2508"/>
      <c r="U52" s="2483"/>
      <c r="V52" s="2485"/>
      <c r="W52" s="2443"/>
    </row>
    <row r="53" customFormat="false" ht="18" hidden="false" customHeight="false" outlineLevel="0" collapsed="false">
      <c r="B53" s="2507"/>
      <c r="C53" s="2452"/>
      <c r="D53" s="2464"/>
      <c r="E53" s="481" t="n">
        <v>246</v>
      </c>
      <c r="F53" s="479" t="n">
        <v>268</v>
      </c>
      <c r="G53" s="479" t="n">
        <v>240</v>
      </c>
      <c r="H53" s="479" t="n">
        <v>225</v>
      </c>
      <c r="I53" s="479" t="n">
        <v>266</v>
      </c>
      <c r="J53" s="479" t="n">
        <v>258</v>
      </c>
      <c r="K53" s="479" t="n">
        <v>269</v>
      </c>
      <c r="L53" s="1643"/>
      <c r="M53" s="479" t="n">
        <v>238</v>
      </c>
      <c r="N53" s="480" t="n">
        <v>231</v>
      </c>
      <c r="O53" s="2508"/>
      <c r="P53" s="481" t="n">
        <v>754</v>
      </c>
      <c r="Q53" s="480" t="n">
        <v>793</v>
      </c>
      <c r="R53" s="2508"/>
      <c r="S53" s="1643" t="n">
        <v>1018</v>
      </c>
      <c r="T53" s="2508"/>
      <c r="U53" s="481" t="n">
        <v>1017</v>
      </c>
      <c r="V53" s="480" t="n">
        <v>1369</v>
      </c>
      <c r="W53" s="2443"/>
    </row>
    <row r="54" s="2442" customFormat="true" ht="18" hidden="false" customHeight="false" outlineLevel="0" collapsed="false">
      <c r="B54" s="2474"/>
      <c r="C54" s="2452"/>
      <c r="D54" s="2464"/>
      <c r="E54" s="2483"/>
      <c r="F54" s="2484"/>
      <c r="G54" s="2484"/>
      <c r="H54" s="479"/>
      <c r="I54" s="479"/>
      <c r="J54" s="2484"/>
      <c r="K54" s="2484"/>
      <c r="L54" s="1643"/>
      <c r="M54" s="2484"/>
      <c r="N54" s="2485"/>
      <c r="O54" s="2496"/>
      <c r="P54" s="2483"/>
      <c r="Q54" s="2485"/>
      <c r="R54" s="2496"/>
      <c r="S54" s="2486"/>
      <c r="T54" s="2496"/>
      <c r="U54" s="2483"/>
      <c r="V54" s="2485"/>
      <c r="W54" s="2443"/>
    </row>
    <row r="55" s="2442" customFormat="true" ht="18" hidden="false" customHeight="false" outlineLevel="0" collapsed="false">
      <c r="B55" s="2504" t="s">
        <v>927</v>
      </c>
      <c r="C55" s="2452"/>
      <c r="D55" s="2464"/>
      <c r="E55" s="2483"/>
      <c r="F55" s="2484"/>
      <c r="G55" s="2484"/>
      <c r="H55" s="479"/>
      <c r="I55" s="479"/>
      <c r="J55" s="2484"/>
      <c r="K55" s="2484"/>
      <c r="L55" s="1643"/>
      <c r="M55" s="2484"/>
      <c r="N55" s="2485"/>
      <c r="O55" s="2496"/>
      <c r="P55" s="2483"/>
      <c r="Q55" s="2485"/>
      <c r="R55" s="2496"/>
      <c r="S55" s="2486"/>
      <c r="T55" s="2496"/>
      <c r="U55" s="2483"/>
      <c r="V55" s="2485"/>
      <c r="W55" s="2443"/>
    </row>
    <row r="56" s="2442" customFormat="true" ht="18" hidden="false" customHeight="false" outlineLevel="0" collapsed="false">
      <c r="B56" s="2505" t="s">
        <v>513</v>
      </c>
      <c r="C56" s="2452"/>
      <c r="D56" s="2464"/>
      <c r="E56" s="481" t="n">
        <v>2</v>
      </c>
      <c r="F56" s="479" t="n">
        <v>1</v>
      </c>
      <c r="G56" s="479" t="n">
        <v>0</v>
      </c>
      <c r="H56" s="2489" t="n">
        <v>1</v>
      </c>
      <c r="I56" s="2489" t="n">
        <v>3</v>
      </c>
      <c r="J56" s="2489" t="n">
        <v>0</v>
      </c>
      <c r="K56" s="2489" t="n">
        <v>0</v>
      </c>
      <c r="L56" s="1643"/>
      <c r="M56" s="2489" t="n">
        <v>0</v>
      </c>
      <c r="N56" s="2490" t="n">
        <v>0</v>
      </c>
      <c r="O56" s="2496"/>
      <c r="P56" s="481" t="n">
        <v>3</v>
      </c>
      <c r="Q56" s="480" t="n">
        <v>3</v>
      </c>
      <c r="R56" s="2496"/>
      <c r="S56" s="1643" t="n">
        <v>4</v>
      </c>
      <c r="T56" s="2496"/>
      <c r="U56" s="481" t="n">
        <v>0</v>
      </c>
      <c r="V56" s="2490" t="n">
        <v>0</v>
      </c>
      <c r="W56" s="2443"/>
    </row>
    <row r="57" s="2442" customFormat="true" ht="18" hidden="false" customHeight="false" outlineLevel="0" collapsed="false">
      <c r="B57" s="2505" t="s">
        <v>394</v>
      </c>
      <c r="C57" s="2452"/>
      <c r="D57" s="2464"/>
      <c r="E57" s="481" t="n">
        <v>13</v>
      </c>
      <c r="F57" s="479" t="n">
        <v>21</v>
      </c>
      <c r="G57" s="479" t="n">
        <v>-2</v>
      </c>
      <c r="H57" s="2493" t="n">
        <v>14</v>
      </c>
      <c r="I57" s="483" t="n">
        <v>-12</v>
      </c>
      <c r="J57" s="479" t="n">
        <v>0</v>
      </c>
      <c r="K57" s="479" t="n">
        <v>-21</v>
      </c>
      <c r="L57" s="1643"/>
      <c r="M57" s="479" t="n">
        <v>-2</v>
      </c>
      <c r="N57" s="480" t="n">
        <v>17</v>
      </c>
      <c r="O57" s="2496"/>
      <c r="P57" s="482" t="n">
        <v>32</v>
      </c>
      <c r="Q57" s="491" t="n">
        <v>-33</v>
      </c>
      <c r="R57" s="2496"/>
      <c r="S57" s="1643" t="n">
        <v>-19</v>
      </c>
      <c r="T57" s="2496"/>
      <c r="U57" s="481" t="n">
        <v>62</v>
      </c>
      <c r="V57" s="2490" t="n">
        <v>455</v>
      </c>
      <c r="W57" s="2443"/>
    </row>
    <row r="58" s="2442" customFormat="true" ht="18" hidden="false" customHeight="false" outlineLevel="0" collapsed="false">
      <c r="B58" s="2504"/>
      <c r="C58" s="2452"/>
      <c r="D58" s="2464"/>
      <c r="E58" s="1737" t="n">
        <v>15</v>
      </c>
      <c r="F58" s="490" t="n">
        <v>22</v>
      </c>
      <c r="G58" s="490" t="n">
        <v>-2</v>
      </c>
      <c r="H58" s="490" t="n">
        <v>15</v>
      </c>
      <c r="I58" s="479" t="n">
        <v>-9</v>
      </c>
      <c r="J58" s="490" t="n">
        <v>0</v>
      </c>
      <c r="K58" s="490" t="n">
        <v>-21</v>
      </c>
      <c r="L58" s="1643"/>
      <c r="M58" s="490" t="n">
        <v>-2</v>
      </c>
      <c r="N58" s="2267" t="n">
        <v>17</v>
      </c>
      <c r="O58" s="2496"/>
      <c r="P58" s="481" t="n">
        <v>35</v>
      </c>
      <c r="Q58" s="480" t="n">
        <v>-30</v>
      </c>
      <c r="R58" s="2496"/>
      <c r="S58" s="2275" t="n">
        <v>-15</v>
      </c>
      <c r="T58" s="2496"/>
      <c r="U58" s="1737" t="n">
        <v>62</v>
      </c>
      <c r="V58" s="2267" t="n">
        <v>455</v>
      </c>
      <c r="W58" s="2443"/>
    </row>
    <row r="59" s="2442" customFormat="true" ht="18" hidden="false" customHeight="false" outlineLevel="0" collapsed="false">
      <c r="B59" s="2504" t="s">
        <v>928</v>
      </c>
      <c r="C59" s="2452"/>
      <c r="D59" s="2464"/>
      <c r="E59" s="2483"/>
      <c r="F59" s="2484"/>
      <c r="G59" s="2484"/>
      <c r="H59" s="2489"/>
      <c r="I59" s="479"/>
      <c r="J59" s="2484"/>
      <c r="K59" s="2484"/>
      <c r="L59" s="1643"/>
      <c r="M59" s="2484"/>
      <c r="N59" s="2485"/>
      <c r="O59" s="2496"/>
      <c r="P59" s="2483"/>
      <c r="Q59" s="2485"/>
      <c r="R59" s="2496"/>
      <c r="S59" s="2486"/>
      <c r="T59" s="2496"/>
      <c r="U59" s="2483"/>
      <c r="V59" s="2485"/>
      <c r="W59" s="2443"/>
    </row>
    <row r="60" s="2442" customFormat="true" ht="18" hidden="false" customHeight="false" outlineLevel="0" collapsed="false">
      <c r="B60" s="2505" t="s">
        <v>513</v>
      </c>
      <c r="C60" s="2452"/>
      <c r="D60" s="2464"/>
      <c r="E60" s="481" t="n">
        <v>34</v>
      </c>
      <c r="F60" s="479" t="n">
        <v>17</v>
      </c>
      <c r="G60" s="479" t="n">
        <v>6</v>
      </c>
      <c r="H60" s="479" t="n">
        <v>14</v>
      </c>
      <c r="I60" s="479" t="n">
        <v>11</v>
      </c>
      <c r="J60" s="479" t="n">
        <v>7</v>
      </c>
      <c r="K60" s="479" t="n">
        <v>11</v>
      </c>
      <c r="L60" s="1643"/>
      <c r="M60" s="479" t="n">
        <v>2</v>
      </c>
      <c r="N60" s="480" t="n">
        <v>14</v>
      </c>
      <c r="O60" s="2496"/>
      <c r="P60" s="481" t="n">
        <v>57</v>
      </c>
      <c r="Q60" s="480" t="n">
        <v>29</v>
      </c>
      <c r="R60" s="2496"/>
      <c r="S60" s="1643" t="n">
        <v>43</v>
      </c>
      <c r="T60" s="2496"/>
      <c r="U60" s="481" t="n">
        <v>31</v>
      </c>
      <c r="V60" s="480" t="n">
        <v>31</v>
      </c>
      <c r="W60" s="2443"/>
    </row>
    <row r="61" s="2442" customFormat="true" ht="18" hidden="false" customHeight="false" outlineLevel="0" collapsed="false">
      <c r="B61" s="2505" t="s">
        <v>394</v>
      </c>
      <c r="C61" s="2452"/>
      <c r="D61" s="2464"/>
      <c r="E61" s="481" t="n">
        <v>30</v>
      </c>
      <c r="F61" s="479" t="n">
        <v>41</v>
      </c>
      <c r="G61" s="479" t="n">
        <v>24</v>
      </c>
      <c r="H61" s="483" t="n">
        <v>22</v>
      </c>
      <c r="I61" s="483" t="n">
        <v>52</v>
      </c>
      <c r="J61" s="479" t="n">
        <v>8</v>
      </c>
      <c r="K61" s="479" t="n">
        <v>3</v>
      </c>
      <c r="L61" s="1643"/>
      <c r="M61" s="479" t="n">
        <v>44</v>
      </c>
      <c r="N61" s="480" t="n">
        <v>16</v>
      </c>
      <c r="O61" s="2496"/>
      <c r="P61" s="482" t="n">
        <v>95</v>
      </c>
      <c r="Q61" s="491" t="n">
        <v>63</v>
      </c>
      <c r="R61" s="2496"/>
      <c r="S61" s="1643" t="n">
        <v>85</v>
      </c>
      <c r="T61" s="2496"/>
      <c r="U61" s="481" t="n">
        <v>124</v>
      </c>
      <c r="V61" s="480" t="n">
        <v>61</v>
      </c>
      <c r="W61" s="2443"/>
    </row>
    <row r="62" s="2442" customFormat="true" ht="18" hidden="false" customHeight="false" outlineLevel="0" collapsed="false">
      <c r="B62" s="2504"/>
      <c r="C62" s="2452"/>
      <c r="D62" s="2464"/>
      <c r="E62" s="1737" t="n">
        <v>64</v>
      </c>
      <c r="F62" s="490" t="n">
        <v>58</v>
      </c>
      <c r="G62" s="490" t="n">
        <v>30</v>
      </c>
      <c r="H62" s="490" t="n">
        <v>36</v>
      </c>
      <c r="I62" s="479" t="n">
        <v>63</v>
      </c>
      <c r="J62" s="490" t="n">
        <v>15</v>
      </c>
      <c r="K62" s="490" t="n">
        <v>14</v>
      </c>
      <c r="L62" s="1643"/>
      <c r="M62" s="490" t="n">
        <v>46</v>
      </c>
      <c r="N62" s="2267" t="n">
        <v>30</v>
      </c>
      <c r="O62" s="2496"/>
      <c r="P62" s="481" t="n">
        <v>152</v>
      </c>
      <c r="Q62" s="480" t="n">
        <v>92</v>
      </c>
      <c r="R62" s="2496"/>
      <c r="S62" s="2275" t="n">
        <v>128</v>
      </c>
      <c r="T62" s="2496"/>
      <c r="U62" s="1737" t="n">
        <v>155</v>
      </c>
      <c r="V62" s="2267" t="n">
        <v>92</v>
      </c>
      <c r="W62" s="2443"/>
    </row>
    <row r="63" s="2442" customFormat="true" ht="18" hidden="false" customHeight="false" outlineLevel="0" collapsed="false">
      <c r="B63" s="2504" t="s">
        <v>252</v>
      </c>
      <c r="C63" s="2452"/>
      <c r="D63" s="2464"/>
      <c r="E63" s="2483"/>
      <c r="F63" s="2484"/>
      <c r="G63" s="2484"/>
      <c r="H63" s="479"/>
      <c r="I63" s="479"/>
      <c r="J63" s="2484"/>
      <c r="K63" s="2484"/>
      <c r="L63" s="1643"/>
      <c r="M63" s="2484"/>
      <c r="N63" s="2485"/>
      <c r="O63" s="2496"/>
      <c r="P63" s="2483"/>
      <c r="Q63" s="2485"/>
      <c r="R63" s="2496"/>
      <c r="S63" s="2486"/>
      <c r="T63" s="2496"/>
      <c r="U63" s="2483"/>
      <c r="V63" s="2485"/>
      <c r="W63" s="2443"/>
    </row>
    <row r="64" s="2442" customFormat="true" ht="18" hidden="false" customHeight="false" outlineLevel="0" collapsed="false">
      <c r="B64" s="2505" t="s">
        <v>513</v>
      </c>
      <c r="C64" s="2452"/>
      <c r="D64" s="2464"/>
      <c r="E64" s="481" t="n">
        <v>242</v>
      </c>
      <c r="F64" s="479" t="n">
        <v>249</v>
      </c>
      <c r="G64" s="479" t="n">
        <v>236</v>
      </c>
      <c r="H64" s="479" t="n">
        <v>227</v>
      </c>
      <c r="I64" s="479" t="n">
        <v>242</v>
      </c>
      <c r="J64" s="479" t="n">
        <v>239</v>
      </c>
      <c r="K64" s="479" t="n">
        <v>255</v>
      </c>
      <c r="L64" s="1643"/>
      <c r="M64" s="479" t="n">
        <v>216</v>
      </c>
      <c r="N64" s="480" t="n">
        <v>220</v>
      </c>
      <c r="O64" s="2496"/>
      <c r="P64" s="481" t="n">
        <v>727</v>
      </c>
      <c r="Q64" s="480" t="n">
        <v>736</v>
      </c>
      <c r="R64" s="2496"/>
      <c r="S64" s="1643" t="n">
        <v>963</v>
      </c>
      <c r="T64" s="2496"/>
      <c r="U64" s="481" t="n">
        <v>926</v>
      </c>
      <c r="V64" s="480" t="n">
        <v>964</v>
      </c>
      <c r="W64" s="2443"/>
    </row>
    <row r="65" s="2442" customFormat="true" ht="18" hidden="false" customHeight="false" outlineLevel="0" collapsed="false">
      <c r="B65" s="2505" t="s">
        <v>394</v>
      </c>
      <c r="C65" s="2452"/>
      <c r="D65" s="2464"/>
      <c r="E65" s="482" t="n">
        <v>83</v>
      </c>
      <c r="F65" s="483" t="n">
        <v>99</v>
      </c>
      <c r="G65" s="483" t="n">
        <v>32</v>
      </c>
      <c r="H65" s="483" t="n">
        <v>49</v>
      </c>
      <c r="I65" s="483" t="n">
        <v>78</v>
      </c>
      <c r="J65" s="483" t="n">
        <v>34</v>
      </c>
      <c r="K65" s="483" t="n">
        <v>7</v>
      </c>
      <c r="L65" s="1643"/>
      <c r="M65" s="483" t="n">
        <v>66</v>
      </c>
      <c r="N65" s="491" t="n">
        <v>58</v>
      </c>
      <c r="O65" s="2496"/>
      <c r="P65" s="482" t="n">
        <v>214</v>
      </c>
      <c r="Q65" s="491" t="n">
        <v>119</v>
      </c>
      <c r="R65" s="2496"/>
      <c r="S65" s="2266" t="n">
        <v>168</v>
      </c>
      <c r="T65" s="2496"/>
      <c r="U65" s="482" t="n">
        <v>308</v>
      </c>
      <c r="V65" s="491" t="n">
        <v>952</v>
      </c>
      <c r="W65" s="2443"/>
    </row>
    <row r="66" s="2442" customFormat="true" ht="18" hidden="false" customHeight="false" outlineLevel="0" collapsed="false">
      <c r="B66" s="2511"/>
      <c r="C66" s="2459"/>
      <c r="D66" s="2464"/>
      <c r="E66" s="2055" t="n">
        <v>325</v>
      </c>
      <c r="F66" s="2043" t="n">
        <v>348</v>
      </c>
      <c r="G66" s="2043" t="n">
        <v>268</v>
      </c>
      <c r="H66" s="2043" t="n">
        <v>276</v>
      </c>
      <c r="I66" s="2043" t="n">
        <v>320</v>
      </c>
      <c r="J66" s="2043" t="n">
        <v>273</v>
      </c>
      <c r="K66" s="2043" t="n">
        <v>262</v>
      </c>
      <c r="L66" s="1643"/>
      <c r="M66" s="2043" t="n">
        <v>282</v>
      </c>
      <c r="N66" s="2288" t="n">
        <v>278</v>
      </c>
      <c r="O66" s="2496"/>
      <c r="P66" s="482" t="n">
        <v>941</v>
      </c>
      <c r="Q66" s="491" t="n">
        <v>855</v>
      </c>
      <c r="R66" s="2496"/>
      <c r="S66" s="2289" t="n">
        <v>1131</v>
      </c>
      <c r="T66" s="2496"/>
      <c r="U66" s="2055" t="n">
        <v>1234</v>
      </c>
      <c r="V66" s="2288" t="n">
        <v>1916</v>
      </c>
      <c r="W66" s="2443"/>
    </row>
    <row r="67" customFormat="false" ht="18" hidden="false" customHeight="false" outlineLevel="0" collapsed="false">
      <c r="B67" s="2476"/>
      <c r="D67" s="2464"/>
      <c r="E67" s="2443"/>
      <c r="F67" s="2443"/>
      <c r="G67" s="2443"/>
      <c r="H67" s="2464"/>
      <c r="I67" s="2464"/>
      <c r="J67" s="2464"/>
      <c r="K67" s="2443"/>
      <c r="M67" s="2443"/>
      <c r="N67" s="2443"/>
      <c r="O67" s="2476"/>
      <c r="P67" s="2443"/>
      <c r="Q67" s="2443"/>
      <c r="R67" s="2476"/>
      <c r="S67" s="2443"/>
      <c r="T67" s="2476"/>
      <c r="U67" s="2443"/>
      <c r="V67" s="2443"/>
      <c r="W67" s="2464"/>
    </row>
    <row r="68" customFormat="false" ht="21" hidden="false" customHeight="false" outlineLevel="0" collapsed="false">
      <c r="B68" s="2512" t="s">
        <v>968</v>
      </c>
      <c r="C68" s="2513"/>
      <c r="D68" s="2464"/>
      <c r="E68" s="2443"/>
      <c r="F68" s="2443"/>
      <c r="G68" s="2443"/>
      <c r="H68" s="2464"/>
      <c r="I68" s="2464"/>
      <c r="J68" s="2464"/>
      <c r="K68" s="2443"/>
      <c r="M68" s="2464"/>
      <c r="N68" s="2464"/>
      <c r="P68" s="2464"/>
      <c r="Q68" s="2464"/>
      <c r="S68" s="2464"/>
      <c r="U68" s="2464"/>
      <c r="V68" s="2464"/>
      <c r="W68" s="2464"/>
    </row>
    <row r="69" customFormat="false" ht="21" hidden="false" customHeight="false" outlineLevel="0" collapsed="false">
      <c r="B69" s="2512" t="s">
        <v>969</v>
      </c>
      <c r="C69" s="2513"/>
      <c r="D69" s="2464"/>
      <c r="E69" s="2443"/>
      <c r="F69" s="2443"/>
      <c r="G69" s="2443"/>
      <c r="H69" s="2464"/>
      <c r="I69" s="2464"/>
      <c r="J69" s="2464"/>
      <c r="K69" s="2443"/>
      <c r="M69" s="2464"/>
      <c r="N69" s="2464"/>
      <c r="P69" s="2464"/>
      <c r="Q69" s="2464"/>
      <c r="S69" s="2464"/>
      <c r="U69" s="2464"/>
      <c r="V69" s="2464"/>
      <c r="W69" s="2464"/>
    </row>
    <row r="70" customFormat="false" ht="21" hidden="false" customHeight="false" outlineLevel="0" collapsed="false">
      <c r="B70" s="2512" t="s">
        <v>944</v>
      </c>
      <c r="C70" s="2443"/>
      <c r="D70" s="2464"/>
      <c r="E70" s="2443"/>
      <c r="F70" s="2443"/>
      <c r="G70" s="2443"/>
      <c r="H70" s="2464"/>
      <c r="I70" s="2464"/>
      <c r="J70" s="2464"/>
      <c r="K70" s="2443"/>
      <c r="M70" s="2464"/>
      <c r="N70" s="2464"/>
      <c r="P70" s="2464"/>
      <c r="Q70" s="2464"/>
      <c r="S70" s="2464"/>
      <c r="U70" s="2464"/>
      <c r="V70" s="2464"/>
      <c r="W70" s="2464"/>
    </row>
    <row r="71" customFormat="false" ht="18" hidden="false" customHeight="false" outlineLevel="0" collapsed="false">
      <c r="B71" s="2514"/>
      <c r="C71" s="2514"/>
      <c r="D71" s="2464"/>
      <c r="E71" s="2443"/>
      <c r="F71" s="2443"/>
      <c r="G71" s="2443"/>
      <c r="H71" s="2464"/>
      <c r="I71" s="2464"/>
      <c r="J71" s="2464"/>
      <c r="K71" s="2443"/>
      <c r="M71" s="2464"/>
      <c r="N71" s="2464"/>
      <c r="P71" s="2464"/>
      <c r="Q71" s="2464"/>
      <c r="S71" s="2464"/>
      <c r="U71" s="2464"/>
      <c r="V71" s="2464"/>
      <c r="W71" s="2464"/>
    </row>
    <row r="72" customFormat="false" ht="18" hidden="false" customHeight="false" outlineLevel="0" collapsed="false">
      <c r="C72" s="2443"/>
      <c r="D72" s="2464"/>
      <c r="E72" s="2443"/>
      <c r="F72" s="2443"/>
      <c r="G72" s="2443"/>
      <c r="H72" s="2464"/>
      <c r="I72" s="2464"/>
      <c r="J72" s="2464"/>
      <c r="K72" s="2443"/>
      <c r="M72" s="2464"/>
      <c r="N72" s="2464"/>
      <c r="W72" s="2464"/>
    </row>
  </sheetData>
  <mergeCells count="5">
    <mergeCell ref="E1:K1"/>
    <mergeCell ref="M1:N1"/>
    <mergeCell ref="P1:Q1"/>
    <mergeCell ref="U1:V1"/>
    <mergeCell ref="B71:C71"/>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28-
3rd Quarter 2012 - Supplementary Financial Information&amp;R&amp;12ROYAL BANK OF CANAD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56"/>
  <sheetViews>
    <sheetView showFormulas="false" showGridLines="true" showRowColHeaders="true" showZeros="true" rightToLeft="false" tabSelected="false" showOutlineSymbols="true" defaultGridColor="true" view="pageBreakPreview" topLeftCell="A25" colorId="64" zoomScale="50" zoomScaleNormal="100" zoomScalePageLayoutView="50" workbookViewId="0">
      <selection pane="topLeft" activeCell="B20" activeCellId="0" sqref="B20:G20"/>
    </sheetView>
  </sheetViews>
  <sheetFormatPr defaultColWidth="9.13671875" defaultRowHeight="18" zeroHeight="false" outlineLevelRow="0" outlineLevelCol="0"/>
  <cols>
    <col collapsed="false" customWidth="false" hidden="false" outlineLevel="0" max="1" min="1" style="2515" width="9.14"/>
    <col collapsed="false" customWidth="true" hidden="false" outlineLevel="0" max="2" min="2" style="2515" width="7.42"/>
    <col collapsed="false" customWidth="true" hidden="false" outlineLevel="0" max="3" min="3" style="2516" width="97.41"/>
    <col collapsed="false" customWidth="true" hidden="false" outlineLevel="0" max="4" min="4" style="2515" width="2.28"/>
    <col collapsed="false" customWidth="true" hidden="false" outlineLevel="0" max="7" min="5" style="2516" width="17.7"/>
    <col collapsed="false" customWidth="true" hidden="false" outlineLevel="0" max="10" min="8" style="2515" width="17.7"/>
    <col collapsed="false" customWidth="true" hidden="false" outlineLevel="0" max="11" min="11" style="2516" width="17.7"/>
    <col collapsed="false" customWidth="true" hidden="false" outlineLevel="0" max="12" min="12" style="2517" width="2.28"/>
    <col collapsed="false" customWidth="true" hidden="false" outlineLevel="0" max="14" min="13" style="2515" width="17.7"/>
    <col collapsed="false" customWidth="true" hidden="false" outlineLevel="0" max="15" min="15" style="2517" width="2.28"/>
    <col collapsed="false" customWidth="true" hidden="false" outlineLevel="0" max="16" min="16" style="2515" width="17.7"/>
    <col collapsed="false" customWidth="true" hidden="false" outlineLevel="0" max="17" min="17" style="2517" width="2.28"/>
    <col collapsed="false" customWidth="true" hidden="false" outlineLevel="0" max="19" min="18" style="2515" width="17.7"/>
    <col collapsed="false" customWidth="true" hidden="false" outlineLevel="0" max="20" min="20" style="2515" width="2.28"/>
    <col collapsed="false" customWidth="false" hidden="false" outlineLevel="0" max="257" min="21" style="2515" width="9.14"/>
  </cols>
  <sheetData>
    <row r="1" customFormat="false" ht="20.25" hidden="false" customHeight="false" outlineLevel="0" collapsed="false">
      <c r="B1" s="2518" t="s">
        <v>970</v>
      </c>
      <c r="C1" s="2519"/>
      <c r="E1" s="2520" t="s">
        <v>151</v>
      </c>
      <c r="F1" s="2520"/>
      <c r="G1" s="2520"/>
      <c r="H1" s="2520"/>
      <c r="I1" s="2520"/>
      <c r="J1" s="2520"/>
      <c r="K1" s="2520"/>
      <c r="L1" s="2521"/>
      <c r="M1" s="2522" t="s">
        <v>152</v>
      </c>
      <c r="N1" s="2522"/>
      <c r="O1" s="2516"/>
      <c r="P1" s="2523" t="s">
        <v>151</v>
      </c>
      <c r="Q1" s="2524"/>
      <c r="R1" s="2525" t="s">
        <v>152</v>
      </c>
      <c r="S1" s="2525"/>
    </row>
    <row r="2" customFormat="false" ht="18" hidden="false" customHeight="false" outlineLevel="0" collapsed="false">
      <c r="B2" s="2526" t="s">
        <v>280</v>
      </c>
      <c r="C2" s="2527"/>
      <c r="E2" s="2528" t="s">
        <v>154</v>
      </c>
      <c r="F2" s="2528" t="s">
        <v>155</v>
      </c>
      <c r="G2" s="2528" t="s">
        <v>156</v>
      </c>
      <c r="H2" s="2528" t="s">
        <v>157</v>
      </c>
      <c r="I2" s="2528" t="s">
        <v>158</v>
      </c>
      <c r="J2" s="2528" t="s">
        <v>159</v>
      </c>
      <c r="K2" s="2528" t="s">
        <v>160</v>
      </c>
      <c r="L2" s="2529"/>
      <c r="M2" s="2528" t="s">
        <v>161</v>
      </c>
      <c r="N2" s="2528" t="s">
        <v>162</v>
      </c>
      <c r="O2" s="2529"/>
      <c r="P2" s="2530" t="n">
        <v>2011</v>
      </c>
      <c r="Q2" s="2529"/>
      <c r="R2" s="2530" t="n">
        <v>2010</v>
      </c>
      <c r="S2" s="2530" t="n">
        <v>2009</v>
      </c>
    </row>
    <row r="3" customFormat="false" ht="18" hidden="false" customHeight="false" outlineLevel="0" collapsed="false">
      <c r="B3" s="2531"/>
      <c r="C3" s="2532"/>
      <c r="E3" s="2533"/>
      <c r="F3" s="2533"/>
      <c r="G3" s="2533"/>
      <c r="H3" s="2533"/>
      <c r="I3" s="2530"/>
      <c r="J3" s="2528"/>
      <c r="K3" s="2528"/>
      <c r="L3" s="2534"/>
      <c r="M3" s="2528"/>
      <c r="N3" s="2528"/>
      <c r="P3" s="2530"/>
      <c r="R3" s="2530"/>
      <c r="S3" s="2530"/>
    </row>
    <row r="4" s="2517" customFormat="true" ht="18" hidden="false" customHeight="false" outlineLevel="0" collapsed="false">
      <c r="B4" s="2535"/>
      <c r="D4" s="2515"/>
      <c r="E4" s="2516"/>
      <c r="F4" s="2516"/>
      <c r="G4" s="2516"/>
      <c r="H4" s="2515"/>
      <c r="I4" s="2515"/>
      <c r="J4" s="2515"/>
      <c r="K4" s="2516"/>
      <c r="M4" s="2515"/>
      <c r="N4" s="2515"/>
      <c r="O4" s="2536"/>
      <c r="P4" s="2537"/>
      <c r="Q4" s="2536"/>
      <c r="R4" s="2537"/>
      <c r="S4" s="2537"/>
    </row>
    <row r="5" s="2516" customFormat="true" ht="18" hidden="false" customHeight="false" outlineLevel="0" collapsed="false">
      <c r="B5" s="2538" t="s">
        <v>971</v>
      </c>
      <c r="C5" s="2519"/>
      <c r="D5" s="2539"/>
      <c r="E5" s="2540"/>
      <c r="F5" s="2541"/>
      <c r="G5" s="2541"/>
      <c r="H5" s="2541"/>
      <c r="I5" s="2541"/>
      <c r="J5" s="2541"/>
      <c r="K5" s="2541"/>
      <c r="L5" s="2542"/>
      <c r="M5" s="2541"/>
      <c r="N5" s="2543"/>
      <c r="O5" s="2544"/>
      <c r="P5" s="2545"/>
      <c r="Q5" s="2544"/>
      <c r="R5" s="2540"/>
      <c r="S5" s="2543"/>
      <c r="T5" s="2517"/>
    </row>
    <row r="6" s="2516" customFormat="true" ht="18" hidden="false" customHeight="false" outlineLevel="0" collapsed="false">
      <c r="B6" s="2546" t="s">
        <v>972</v>
      </c>
      <c r="C6" s="2527"/>
      <c r="D6" s="2539"/>
      <c r="E6" s="2547"/>
      <c r="F6" s="2517"/>
      <c r="G6" s="2517"/>
      <c r="H6" s="2517"/>
      <c r="I6" s="2517"/>
      <c r="J6" s="2517"/>
      <c r="K6" s="2517"/>
      <c r="L6" s="2542"/>
      <c r="M6" s="2517"/>
      <c r="N6" s="2548"/>
      <c r="O6" s="2544"/>
      <c r="P6" s="2549"/>
      <c r="Q6" s="2544"/>
      <c r="R6" s="2547"/>
      <c r="S6" s="2548"/>
      <c r="T6" s="2517"/>
    </row>
    <row r="7" s="2516" customFormat="true" ht="18" hidden="false" customHeight="false" outlineLevel="0" collapsed="false">
      <c r="B7" s="2550" t="s">
        <v>513</v>
      </c>
      <c r="C7" s="2527"/>
      <c r="D7" s="2539"/>
      <c r="E7" s="2547"/>
      <c r="F7" s="2517"/>
      <c r="G7" s="2517"/>
      <c r="H7" s="2517"/>
      <c r="I7" s="2517"/>
      <c r="J7" s="2517"/>
      <c r="K7" s="2517"/>
      <c r="L7" s="2542"/>
      <c r="M7" s="2517"/>
      <c r="N7" s="2548"/>
      <c r="O7" s="2544"/>
      <c r="P7" s="2549"/>
      <c r="Q7" s="2544"/>
      <c r="R7" s="2547"/>
      <c r="S7" s="2548"/>
      <c r="T7" s="2517"/>
    </row>
    <row r="8" s="2516" customFormat="true" ht="18" hidden="false" customHeight="false" outlineLevel="0" collapsed="false">
      <c r="B8" s="2551" t="s">
        <v>389</v>
      </c>
      <c r="C8" s="2552"/>
      <c r="D8" s="2539"/>
      <c r="E8" s="481" t="n">
        <v>93</v>
      </c>
      <c r="F8" s="479" t="n">
        <v>87</v>
      </c>
      <c r="G8" s="479" t="n">
        <v>74</v>
      </c>
      <c r="H8" s="479" t="n">
        <v>71</v>
      </c>
      <c r="I8" s="479" t="n">
        <v>71</v>
      </c>
      <c r="J8" s="479" t="n">
        <v>82</v>
      </c>
      <c r="K8" s="479" t="n">
        <v>84</v>
      </c>
      <c r="L8" s="1643"/>
      <c r="M8" s="479" t="n">
        <v>65</v>
      </c>
      <c r="N8" s="480" t="n">
        <v>55</v>
      </c>
      <c r="O8" s="2553"/>
      <c r="P8" s="1643" t="n">
        <v>71</v>
      </c>
      <c r="Q8" s="2553"/>
      <c r="R8" s="481" t="n">
        <v>65</v>
      </c>
      <c r="S8" s="480" t="n">
        <v>44</v>
      </c>
      <c r="T8" s="2517"/>
    </row>
    <row r="9" s="2516" customFormat="true" ht="18" hidden="false" customHeight="false" outlineLevel="0" collapsed="false">
      <c r="B9" s="2551" t="s">
        <v>599</v>
      </c>
      <c r="C9" s="2527"/>
      <c r="D9" s="2539"/>
      <c r="E9" s="481" t="n">
        <v>142</v>
      </c>
      <c r="F9" s="479" t="n">
        <v>140</v>
      </c>
      <c r="G9" s="479" t="n">
        <v>151</v>
      </c>
      <c r="H9" s="479" t="n">
        <v>145</v>
      </c>
      <c r="I9" s="479" t="n">
        <v>147</v>
      </c>
      <c r="J9" s="479" t="n">
        <v>171</v>
      </c>
      <c r="K9" s="479" t="n">
        <v>192</v>
      </c>
      <c r="L9" s="1643"/>
      <c r="M9" s="479" t="n">
        <v>153</v>
      </c>
      <c r="N9" s="480" t="n">
        <v>164</v>
      </c>
      <c r="O9" s="2553"/>
      <c r="P9" s="1643" t="n">
        <v>145</v>
      </c>
      <c r="Q9" s="2553"/>
      <c r="R9" s="481" t="n">
        <v>153</v>
      </c>
      <c r="S9" s="480" t="n">
        <v>163</v>
      </c>
      <c r="T9" s="2517"/>
    </row>
    <row r="10" s="2516" customFormat="true" ht="18" hidden="false" customHeight="false" outlineLevel="0" collapsed="false">
      <c r="B10" s="2551" t="s">
        <v>392</v>
      </c>
      <c r="C10" s="2527"/>
      <c r="D10" s="2539"/>
      <c r="E10" s="482" t="n">
        <v>13</v>
      </c>
      <c r="F10" s="483" t="n">
        <v>14</v>
      </c>
      <c r="G10" s="483" t="n">
        <v>16</v>
      </c>
      <c r="H10" s="483" t="n">
        <v>15</v>
      </c>
      <c r="I10" s="483" t="n">
        <v>17</v>
      </c>
      <c r="J10" s="483" t="n">
        <v>18</v>
      </c>
      <c r="K10" s="483" t="n">
        <v>17</v>
      </c>
      <c r="L10" s="1643"/>
      <c r="M10" s="483" t="n">
        <v>18</v>
      </c>
      <c r="N10" s="491" t="n">
        <v>20</v>
      </c>
      <c r="O10" s="2553"/>
      <c r="P10" s="2266" t="n">
        <v>15</v>
      </c>
      <c r="Q10" s="2553"/>
      <c r="R10" s="482" t="n">
        <v>18</v>
      </c>
      <c r="S10" s="491" t="n">
        <v>22</v>
      </c>
      <c r="T10" s="2517"/>
    </row>
    <row r="11" s="2516" customFormat="true" ht="18" hidden="false" customHeight="false" outlineLevel="0" collapsed="false">
      <c r="B11" s="2554"/>
      <c r="C11" s="2527"/>
      <c r="D11" s="2539"/>
      <c r="E11" s="1737" t="n">
        <v>248</v>
      </c>
      <c r="F11" s="490" t="n">
        <v>241</v>
      </c>
      <c r="G11" s="490" t="n">
        <v>241</v>
      </c>
      <c r="H11" s="490" t="n">
        <v>231</v>
      </c>
      <c r="I11" s="490" t="n">
        <v>235</v>
      </c>
      <c r="J11" s="490" t="n">
        <v>271</v>
      </c>
      <c r="K11" s="490" t="n">
        <v>293</v>
      </c>
      <c r="L11" s="1643"/>
      <c r="M11" s="490" t="n">
        <v>236</v>
      </c>
      <c r="N11" s="2267" t="n">
        <v>239</v>
      </c>
      <c r="O11" s="2553"/>
      <c r="P11" s="1643" t="n">
        <v>231</v>
      </c>
      <c r="Q11" s="2553"/>
      <c r="R11" s="1737" t="n">
        <v>236</v>
      </c>
      <c r="S11" s="2267" t="n">
        <v>229</v>
      </c>
      <c r="T11" s="2517"/>
    </row>
    <row r="12" s="2516" customFormat="true" ht="18" hidden="false" customHeight="false" outlineLevel="0" collapsed="false">
      <c r="B12" s="2550" t="s">
        <v>394</v>
      </c>
      <c r="C12" s="2527"/>
      <c r="D12" s="2539"/>
      <c r="E12" s="481"/>
      <c r="F12" s="479"/>
      <c r="G12" s="479"/>
      <c r="H12" s="479"/>
      <c r="I12" s="479"/>
      <c r="J12" s="479"/>
      <c r="K12" s="479"/>
      <c r="L12" s="1643"/>
      <c r="M12" s="479"/>
      <c r="N12" s="480"/>
      <c r="O12" s="2555"/>
      <c r="P12" s="1643"/>
      <c r="Q12" s="2555"/>
      <c r="R12" s="481"/>
      <c r="S12" s="480"/>
      <c r="T12" s="2517"/>
    </row>
    <row r="13" s="2516" customFormat="true" ht="18" hidden="false" customHeight="false" outlineLevel="0" collapsed="false">
      <c r="B13" s="2551" t="s">
        <v>910</v>
      </c>
      <c r="C13" s="2527"/>
      <c r="D13" s="2539"/>
      <c r="E13" s="481"/>
      <c r="F13" s="479"/>
      <c r="G13" s="479"/>
      <c r="H13" s="479"/>
      <c r="I13" s="479"/>
      <c r="J13" s="479"/>
      <c r="K13" s="479"/>
      <c r="L13" s="1643"/>
      <c r="M13" s="479"/>
      <c r="N13" s="480"/>
      <c r="O13" s="2555"/>
      <c r="P13" s="1643"/>
      <c r="Q13" s="2555"/>
      <c r="R13" s="481"/>
      <c r="S13" s="480"/>
      <c r="T13" s="2517"/>
    </row>
    <row r="14" s="2516" customFormat="true" ht="18" hidden="false" customHeight="false" outlineLevel="0" collapsed="false">
      <c r="B14" s="2556" t="s">
        <v>911</v>
      </c>
      <c r="C14" s="2557"/>
      <c r="D14" s="2539"/>
      <c r="E14" s="481" t="n">
        <v>9</v>
      </c>
      <c r="F14" s="479" t="n">
        <v>10</v>
      </c>
      <c r="G14" s="479" t="n">
        <v>11</v>
      </c>
      <c r="H14" s="479" t="n">
        <v>14</v>
      </c>
      <c r="I14" s="479" t="n">
        <v>13</v>
      </c>
      <c r="J14" s="479" t="n">
        <v>15</v>
      </c>
      <c r="K14" s="479" t="n">
        <v>14</v>
      </c>
      <c r="L14" s="1643"/>
      <c r="M14" s="479" t="n">
        <v>14</v>
      </c>
      <c r="N14" s="480" t="n">
        <v>16</v>
      </c>
      <c r="O14" s="2555"/>
      <c r="P14" s="1643" t="n">
        <v>14</v>
      </c>
      <c r="Q14" s="2555"/>
      <c r="R14" s="481" t="n">
        <v>14</v>
      </c>
      <c r="S14" s="480" t="n">
        <v>10</v>
      </c>
      <c r="T14" s="2517"/>
    </row>
    <row r="15" s="2516" customFormat="true" ht="18" hidden="false" customHeight="false" outlineLevel="0" collapsed="false">
      <c r="B15" s="2556" t="s">
        <v>912</v>
      </c>
      <c r="C15" s="2557"/>
      <c r="D15" s="2539"/>
      <c r="E15" s="481" t="n">
        <v>8</v>
      </c>
      <c r="F15" s="479" t="n">
        <v>15</v>
      </c>
      <c r="G15" s="479" t="n">
        <v>18</v>
      </c>
      <c r="H15" s="479" t="n">
        <v>19</v>
      </c>
      <c r="I15" s="479" t="n">
        <v>24</v>
      </c>
      <c r="J15" s="479" t="n">
        <v>30</v>
      </c>
      <c r="K15" s="479" t="n">
        <v>24</v>
      </c>
      <c r="L15" s="1643"/>
      <c r="M15" s="479" t="n">
        <v>31</v>
      </c>
      <c r="N15" s="480" t="n">
        <v>22</v>
      </c>
      <c r="O15" s="2555"/>
      <c r="P15" s="1643" t="n">
        <v>19</v>
      </c>
      <c r="Q15" s="2555"/>
      <c r="R15" s="481" t="n">
        <v>31</v>
      </c>
      <c r="S15" s="480" t="n">
        <v>10</v>
      </c>
      <c r="T15" s="2517"/>
    </row>
    <row r="16" s="2516" customFormat="true" ht="18" hidden="false" customHeight="false" outlineLevel="0" collapsed="false">
      <c r="B16" s="2556" t="s">
        <v>913</v>
      </c>
      <c r="C16" s="2557"/>
      <c r="D16" s="2539"/>
      <c r="E16" s="481" t="n">
        <v>27</v>
      </c>
      <c r="F16" s="479" t="n">
        <v>29</v>
      </c>
      <c r="G16" s="479" t="n">
        <v>20</v>
      </c>
      <c r="H16" s="479" t="n">
        <v>21</v>
      </c>
      <c r="I16" s="479" t="n">
        <v>24</v>
      </c>
      <c r="J16" s="479" t="n">
        <v>28</v>
      </c>
      <c r="K16" s="479" t="n">
        <v>34</v>
      </c>
      <c r="L16" s="1643"/>
      <c r="M16" s="479" t="n">
        <v>33</v>
      </c>
      <c r="N16" s="480" t="n">
        <v>39</v>
      </c>
      <c r="O16" s="2555"/>
      <c r="P16" s="1643" t="n">
        <v>21</v>
      </c>
      <c r="Q16" s="2555"/>
      <c r="R16" s="481" t="n">
        <v>33</v>
      </c>
      <c r="S16" s="480" t="n">
        <v>36</v>
      </c>
      <c r="T16" s="2517"/>
    </row>
    <row r="17" s="2516" customFormat="true" ht="18" hidden="false" customHeight="false" outlineLevel="0" collapsed="false">
      <c r="B17" s="2556" t="s">
        <v>914</v>
      </c>
      <c r="C17" s="2557"/>
      <c r="D17" s="2539"/>
      <c r="E17" s="481" t="n">
        <v>6</v>
      </c>
      <c r="F17" s="479" t="n">
        <v>6</v>
      </c>
      <c r="G17" s="479" t="n">
        <v>5</v>
      </c>
      <c r="H17" s="479" t="n">
        <v>7</v>
      </c>
      <c r="I17" s="479" t="n">
        <v>7</v>
      </c>
      <c r="J17" s="479" t="n">
        <v>12</v>
      </c>
      <c r="K17" s="479" t="n">
        <v>15</v>
      </c>
      <c r="L17" s="1643"/>
      <c r="M17" s="479" t="n">
        <v>23</v>
      </c>
      <c r="N17" s="480" t="n">
        <v>28</v>
      </c>
      <c r="O17" s="2555"/>
      <c r="P17" s="1643" t="n">
        <v>7</v>
      </c>
      <c r="Q17" s="2555"/>
      <c r="R17" s="481" t="n">
        <v>23</v>
      </c>
      <c r="S17" s="480" t="n">
        <v>43</v>
      </c>
      <c r="T17" s="2517"/>
    </row>
    <row r="18" s="2516" customFormat="true" ht="18" hidden="false" customHeight="false" outlineLevel="0" collapsed="false">
      <c r="B18" s="2556" t="s">
        <v>915</v>
      </c>
      <c r="C18" s="2557"/>
      <c r="D18" s="2539"/>
      <c r="E18" s="2488" t="n">
        <v>1</v>
      </c>
      <c r="F18" s="479" t="n">
        <v>0</v>
      </c>
      <c r="G18" s="479" t="n">
        <v>0</v>
      </c>
      <c r="H18" s="479" t="n">
        <v>12</v>
      </c>
      <c r="I18" s="479" t="n">
        <v>11</v>
      </c>
      <c r="J18" s="479" t="n">
        <v>14</v>
      </c>
      <c r="K18" s="479" t="n">
        <v>18</v>
      </c>
      <c r="L18" s="1643"/>
      <c r="M18" s="479" t="n">
        <v>13</v>
      </c>
      <c r="N18" s="480" t="n">
        <v>13</v>
      </c>
      <c r="O18" s="2555"/>
      <c r="P18" s="1643" t="n">
        <v>12</v>
      </c>
      <c r="Q18" s="2555"/>
      <c r="R18" s="481" t="n">
        <v>13</v>
      </c>
      <c r="S18" s="480" t="n">
        <v>71</v>
      </c>
      <c r="T18" s="2517"/>
    </row>
    <row r="19" s="2516" customFormat="true" ht="18" hidden="false" customHeight="false" outlineLevel="0" collapsed="false">
      <c r="B19" s="2556" t="s">
        <v>916</v>
      </c>
      <c r="C19" s="2557"/>
      <c r="D19" s="2539"/>
      <c r="E19" s="481" t="n">
        <v>8</v>
      </c>
      <c r="F19" s="479" t="n">
        <v>7</v>
      </c>
      <c r="G19" s="479" t="n">
        <v>8</v>
      </c>
      <c r="H19" s="479" t="n">
        <v>7</v>
      </c>
      <c r="I19" s="479" t="n">
        <v>4</v>
      </c>
      <c r="J19" s="479" t="n">
        <v>6</v>
      </c>
      <c r="K19" s="479" t="n">
        <v>9</v>
      </c>
      <c r="L19" s="1643"/>
      <c r="M19" s="479" t="n">
        <v>6</v>
      </c>
      <c r="N19" s="480" t="n">
        <v>8</v>
      </c>
      <c r="O19" s="2555"/>
      <c r="P19" s="1643" t="n">
        <v>7</v>
      </c>
      <c r="Q19" s="2555"/>
      <c r="R19" s="481" t="n">
        <v>6</v>
      </c>
      <c r="S19" s="480" t="n">
        <v>10</v>
      </c>
      <c r="T19" s="2517"/>
    </row>
    <row r="20" s="2516" customFormat="true" ht="18" hidden="false" customHeight="false" outlineLevel="0" collapsed="false">
      <c r="B20" s="2556" t="s">
        <v>917</v>
      </c>
      <c r="C20" s="2557"/>
      <c r="D20" s="2539"/>
      <c r="E20" s="481" t="n">
        <v>33</v>
      </c>
      <c r="F20" s="479" t="n">
        <v>35</v>
      </c>
      <c r="G20" s="479" t="n">
        <v>16</v>
      </c>
      <c r="H20" s="479" t="n">
        <v>17</v>
      </c>
      <c r="I20" s="479" t="n">
        <v>34</v>
      </c>
      <c r="J20" s="479" t="n">
        <v>40</v>
      </c>
      <c r="K20" s="479" t="n">
        <v>43</v>
      </c>
      <c r="L20" s="1643"/>
      <c r="M20" s="479" t="n">
        <v>37</v>
      </c>
      <c r="N20" s="480" t="n">
        <v>50</v>
      </c>
      <c r="O20" s="2555"/>
      <c r="P20" s="1643" t="n">
        <v>17</v>
      </c>
      <c r="Q20" s="2555"/>
      <c r="R20" s="481" t="n">
        <v>37</v>
      </c>
      <c r="S20" s="480" t="n">
        <v>65</v>
      </c>
      <c r="T20" s="2517"/>
    </row>
    <row r="21" s="2516" customFormat="true" ht="18" hidden="false" customHeight="false" outlineLevel="0" collapsed="false">
      <c r="B21" s="2556" t="s">
        <v>918</v>
      </c>
      <c r="C21" s="2557"/>
      <c r="D21" s="2539"/>
      <c r="E21" s="481" t="n">
        <v>1</v>
      </c>
      <c r="F21" s="479" t="n">
        <v>1</v>
      </c>
      <c r="G21" s="479" t="n">
        <v>2</v>
      </c>
      <c r="H21" s="479" t="n">
        <v>1</v>
      </c>
      <c r="I21" s="479" t="n">
        <v>1</v>
      </c>
      <c r="J21" s="479" t="n">
        <v>1</v>
      </c>
      <c r="K21" s="479" t="n">
        <v>1</v>
      </c>
      <c r="L21" s="1643"/>
      <c r="M21" s="479" t="n">
        <v>2</v>
      </c>
      <c r="N21" s="480" t="n">
        <v>7</v>
      </c>
      <c r="O21" s="2555"/>
      <c r="P21" s="1643" t="n">
        <v>1</v>
      </c>
      <c r="Q21" s="2555"/>
      <c r="R21" s="481" t="n">
        <v>2</v>
      </c>
      <c r="S21" s="480" t="n">
        <v>5</v>
      </c>
      <c r="T21" s="2517"/>
    </row>
    <row r="22" s="2516" customFormat="true" ht="21" hidden="false" customHeight="false" outlineLevel="0" collapsed="false">
      <c r="B22" s="2556" t="s">
        <v>919</v>
      </c>
      <c r="C22" s="2557"/>
      <c r="D22" s="2539"/>
      <c r="E22" s="481" t="n">
        <v>97</v>
      </c>
      <c r="F22" s="479" t="n">
        <v>90</v>
      </c>
      <c r="G22" s="479" t="n">
        <v>77</v>
      </c>
      <c r="H22" s="479" t="n">
        <v>86</v>
      </c>
      <c r="I22" s="479" t="n">
        <v>95</v>
      </c>
      <c r="J22" s="479" t="n">
        <v>184</v>
      </c>
      <c r="K22" s="479" t="n">
        <v>218</v>
      </c>
      <c r="L22" s="1643"/>
      <c r="M22" s="479" t="n">
        <v>94</v>
      </c>
      <c r="N22" s="480" t="n">
        <v>102</v>
      </c>
      <c r="O22" s="2555"/>
      <c r="P22" s="1643" t="n">
        <v>86</v>
      </c>
      <c r="Q22" s="2555"/>
      <c r="R22" s="481" t="n">
        <v>94</v>
      </c>
      <c r="S22" s="480" t="n">
        <v>122</v>
      </c>
      <c r="T22" s="2517"/>
    </row>
    <row r="23" s="2516" customFormat="true" ht="18" hidden="false" customHeight="false" outlineLevel="0" collapsed="false">
      <c r="B23" s="2556" t="s">
        <v>920</v>
      </c>
      <c r="C23" s="2557"/>
      <c r="D23" s="2539"/>
      <c r="E23" s="481" t="n">
        <v>50</v>
      </c>
      <c r="F23" s="479" t="n">
        <v>28</v>
      </c>
      <c r="G23" s="479" t="n">
        <v>24</v>
      </c>
      <c r="H23" s="479" t="n">
        <v>21</v>
      </c>
      <c r="I23" s="479" t="n">
        <v>22</v>
      </c>
      <c r="J23" s="479" t="n">
        <v>25</v>
      </c>
      <c r="K23" s="479" t="n">
        <v>22</v>
      </c>
      <c r="L23" s="1643"/>
      <c r="M23" s="479" t="n">
        <v>15</v>
      </c>
      <c r="N23" s="480" t="n">
        <v>12</v>
      </c>
      <c r="O23" s="2555"/>
      <c r="P23" s="1643" t="n">
        <v>21</v>
      </c>
      <c r="Q23" s="2555"/>
      <c r="R23" s="481" t="n">
        <v>15</v>
      </c>
      <c r="S23" s="480" t="n">
        <v>37</v>
      </c>
      <c r="T23" s="2517"/>
    </row>
    <row r="24" s="2516" customFormat="true" ht="18" hidden="false" customHeight="false" outlineLevel="0" collapsed="false">
      <c r="B24" s="2556" t="s">
        <v>935</v>
      </c>
      <c r="C24" s="2557"/>
      <c r="D24" s="2539"/>
      <c r="E24" s="481" t="n">
        <v>11</v>
      </c>
      <c r="F24" s="479" t="n">
        <v>67</v>
      </c>
      <c r="G24" s="479" t="n">
        <v>56</v>
      </c>
      <c r="H24" s="479" t="n">
        <v>34</v>
      </c>
      <c r="I24" s="479" t="n">
        <v>34</v>
      </c>
      <c r="J24" s="479" t="n">
        <v>16</v>
      </c>
      <c r="K24" s="479" t="n">
        <v>24</v>
      </c>
      <c r="L24" s="1643"/>
      <c r="M24" s="479" t="n">
        <v>9</v>
      </c>
      <c r="N24" s="480" t="n">
        <v>9</v>
      </c>
      <c r="O24" s="2555"/>
      <c r="P24" s="1643" t="n">
        <v>34</v>
      </c>
      <c r="Q24" s="2555"/>
      <c r="R24" s="481" t="n">
        <v>9</v>
      </c>
      <c r="S24" s="480" t="n">
        <v>8</v>
      </c>
      <c r="T24" s="2517"/>
    </row>
    <row r="25" s="2516" customFormat="true" ht="21" hidden="false" customHeight="false" outlineLevel="0" collapsed="false">
      <c r="B25" s="2556" t="s">
        <v>936</v>
      </c>
      <c r="C25" s="2557"/>
      <c r="D25" s="2539"/>
      <c r="E25" s="481" t="n">
        <v>76</v>
      </c>
      <c r="F25" s="479" t="n">
        <v>97</v>
      </c>
      <c r="G25" s="479" t="n">
        <v>94</v>
      </c>
      <c r="H25" s="479" t="n">
        <v>102</v>
      </c>
      <c r="I25" s="479" t="n">
        <v>89</v>
      </c>
      <c r="J25" s="479" t="n">
        <v>109</v>
      </c>
      <c r="K25" s="479" t="n">
        <v>122</v>
      </c>
      <c r="L25" s="1643"/>
      <c r="M25" s="479" t="n">
        <v>165</v>
      </c>
      <c r="N25" s="480" t="n">
        <v>182</v>
      </c>
      <c r="O25" s="2555"/>
      <c r="P25" s="1643" t="n">
        <v>102</v>
      </c>
      <c r="Q25" s="2555"/>
      <c r="R25" s="481" t="n">
        <v>165</v>
      </c>
      <c r="S25" s="480" t="n">
        <v>187</v>
      </c>
      <c r="T25" s="2517"/>
    </row>
    <row r="26" customFormat="false" ht="18" hidden="false" customHeight="false" outlineLevel="0" collapsed="false">
      <c r="B26" s="2558" t="s">
        <v>923</v>
      </c>
      <c r="C26" s="2527"/>
      <c r="D26" s="2539"/>
      <c r="E26" s="2488" t="n">
        <v>0</v>
      </c>
      <c r="F26" s="2489" t="n">
        <v>0</v>
      </c>
      <c r="G26" s="2489" t="n">
        <v>0</v>
      </c>
      <c r="H26" s="2489" t="n">
        <v>0</v>
      </c>
      <c r="I26" s="2489" t="n">
        <v>0</v>
      </c>
      <c r="J26" s="479" t="n">
        <v>0</v>
      </c>
      <c r="K26" s="479" t="n">
        <v>0</v>
      </c>
      <c r="L26" s="1643"/>
      <c r="M26" s="479" t="n">
        <v>9</v>
      </c>
      <c r="N26" s="480" t="n">
        <v>9</v>
      </c>
      <c r="O26" s="2553"/>
      <c r="P26" s="1643" t="n">
        <v>0</v>
      </c>
      <c r="Q26" s="2553"/>
      <c r="R26" s="481" t="n">
        <v>9</v>
      </c>
      <c r="S26" s="480" t="n">
        <v>10</v>
      </c>
      <c r="T26" s="2539"/>
    </row>
    <row r="27" customFormat="false" ht="18" hidden="false" customHeight="false" outlineLevel="0" collapsed="false">
      <c r="B27" s="2558" t="s">
        <v>826</v>
      </c>
      <c r="C27" s="2527"/>
      <c r="D27" s="2539"/>
      <c r="E27" s="482" t="n">
        <v>2</v>
      </c>
      <c r="F27" s="483" t="n">
        <v>33</v>
      </c>
      <c r="G27" s="483" t="n">
        <v>33</v>
      </c>
      <c r="H27" s="483" t="n">
        <v>33</v>
      </c>
      <c r="I27" s="483" t="n">
        <v>31</v>
      </c>
      <c r="J27" s="483" t="n">
        <v>32</v>
      </c>
      <c r="K27" s="483" t="n">
        <v>34</v>
      </c>
      <c r="L27" s="1643"/>
      <c r="M27" s="483" t="n">
        <v>34</v>
      </c>
      <c r="N27" s="491" t="n">
        <v>34</v>
      </c>
      <c r="O27" s="2553"/>
      <c r="P27" s="2266" t="n">
        <v>33</v>
      </c>
      <c r="Q27" s="2553"/>
      <c r="R27" s="482" t="n">
        <v>34</v>
      </c>
      <c r="S27" s="491" t="n">
        <v>20</v>
      </c>
      <c r="T27" s="2539"/>
    </row>
    <row r="28" s="2516" customFormat="true" ht="18" hidden="false" customHeight="false" outlineLevel="0" collapsed="false">
      <c r="B28" s="2554"/>
      <c r="C28" s="2557"/>
      <c r="D28" s="2539"/>
      <c r="E28" s="1737" t="n">
        <v>329</v>
      </c>
      <c r="F28" s="490" t="n">
        <v>418</v>
      </c>
      <c r="G28" s="490" t="n">
        <v>364</v>
      </c>
      <c r="H28" s="490" t="n">
        <v>374</v>
      </c>
      <c r="I28" s="490" t="n">
        <v>389</v>
      </c>
      <c r="J28" s="490" t="n">
        <v>512</v>
      </c>
      <c r="K28" s="490" t="n">
        <v>578</v>
      </c>
      <c r="L28" s="1643"/>
      <c r="M28" s="490" t="n">
        <v>485</v>
      </c>
      <c r="N28" s="2267" t="n">
        <v>531</v>
      </c>
      <c r="O28" s="2555"/>
      <c r="P28" s="1643" t="n">
        <v>374</v>
      </c>
      <c r="Q28" s="2555"/>
      <c r="R28" s="1737" t="n">
        <v>485</v>
      </c>
      <c r="S28" s="2267" t="n">
        <v>634</v>
      </c>
      <c r="T28" s="2517"/>
    </row>
    <row r="29" s="2516" customFormat="true" ht="18" hidden="false" customHeight="false" outlineLevel="0" collapsed="false">
      <c r="B29" s="2554"/>
      <c r="C29" s="2557"/>
      <c r="D29" s="2539"/>
      <c r="E29" s="481"/>
      <c r="F29" s="479"/>
      <c r="G29" s="479"/>
      <c r="H29" s="479"/>
      <c r="I29" s="479"/>
      <c r="J29" s="479"/>
      <c r="K29" s="479"/>
      <c r="L29" s="1643"/>
      <c r="M29" s="479"/>
      <c r="N29" s="480"/>
      <c r="O29" s="2555"/>
      <c r="P29" s="1643"/>
      <c r="Q29" s="2555"/>
      <c r="R29" s="481"/>
      <c r="S29" s="480"/>
      <c r="T29" s="2517"/>
    </row>
    <row r="30" s="2516" customFormat="true" ht="18" hidden="false" customHeight="false" outlineLevel="0" collapsed="false">
      <c r="B30" s="2551" t="s">
        <v>252</v>
      </c>
      <c r="C30" s="2557"/>
      <c r="D30" s="2539"/>
      <c r="E30" s="481" t="n">
        <v>577</v>
      </c>
      <c r="F30" s="479" t="n">
        <v>659</v>
      </c>
      <c r="G30" s="479" t="n">
        <v>605</v>
      </c>
      <c r="H30" s="479" t="n">
        <v>605</v>
      </c>
      <c r="I30" s="479" t="n">
        <v>624</v>
      </c>
      <c r="J30" s="479" t="n">
        <v>783</v>
      </c>
      <c r="K30" s="479" t="n">
        <v>871</v>
      </c>
      <c r="L30" s="1643"/>
      <c r="M30" s="479" t="n">
        <v>721</v>
      </c>
      <c r="N30" s="480" t="n">
        <v>770</v>
      </c>
      <c r="O30" s="2555"/>
      <c r="P30" s="1643" t="n">
        <v>605</v>
      </c>
      <c r="Q30" s="2555"/>
      <c r="R30" s="481" t="n">
        <v>721</v>
      </c>
      <c r="S30" s="480" t="n">
        <v>863</v>
      </c>
      <c r="T30" s="2517"/>
    </row>
    <row r="31" s="2516" customFormat="true" ht="18" hidden="false" customHeight="false" outlineLevel="0" collapsed="false">
      <c r="B31" s="2546"/>
      <c r="C31" s="2527"/>
      <c r="D31" s="2539"/>
      <c r="E31" s="481"/>
      <c r="F31" s="479"/>
      <c r="G31" s="479"/>
      <c r="H31" s="479"/>
      <c r="I31" s="479"/>
      <c r="J31" s="479"/>
      <c r="K31" s="479"/>
      <c r="L31" s="1643"/>
      <c r="M31" s="479"/>
      <c r="N31" s="480"/>
      <c r="O31" s="2555"/>
      <c r="P31" s="1643"/>
      <c r="Q31" s="2555"/>
      <c r="R31" s="481"/>
      <c r="S31" s="480"/>
      <c r="T31" s="2517"/>
    </row>
    <row r="32" s="2516" customFormat="true" ht="18" hidden="false" customHeight="false" outlineLevel="0" collapsed="false">
      <c r="B32" s="2559" t="s">
        <v>973</v>
      </c>
      <c r="C32" s="2527"/>
      <c r="D32" s="2539"/>
      <c r="E32" s="481"/>
      <c r="F32" s="479"/>
      <c r="G32" s="479"/>
      <c r="H32" s="479"/>
      <c r="I32" s="479"/>
      <c r="J32" s="479"/>
      <c r="K32" s="479"/>
      <c r="L32" s="1643"/>
      <c r="M32" s="479"/>
      <c r="N32" s="480"/>
      <c r="O32" s="2553"/>
      <c r="P32" s="1643"/>
      <c r="Q32" s="2553"/>
      <c r="R32" s="481"/>
      <c r="S32" s="480"/>
      <c r="T32" s="2539"/>
    </row>
    <row r="33" s="2516" customFormat="true" ht="18" hidden="false" customHeight="false" outlineLevel="0" collapsed="false">
      <c r="B33" s="2550" t="s">
        <v>513</v>
      </c>
      <c r="C33" s="2527"/>
      <c r="D33" s="2539"/>
      <c r="E33" s="481"/>
      <c r="F33" s="479"/>
      <c r="G33" s="479"/>
      <c r="H33" s="479"/>
      <c r="I33" s="479"/>
      <c r="J33" s="479"/>
      <c r="K33" s="479"/>
      <c r="L33" s="1643"/>
      <c r="M33" s="479"/>
      <c r="N33" s="480"/>
      <c r="O33" s="2553"/>
      <c r="P33" s="1643"/>
      <c r="Q33" s="2553"/>
      <c r="R33" s="481"/>
      <c r="S33" s="480"/>
      <c r="T33" s="2539"/>
    </row>
    <row r="34" s="2516" customFormat="true" ht="18" hidden="false" customHeight="false" outlineLevel="0" collapsed="false">
      <c r="B34" s="2551" t="s">
        <v>389</v>
      </c>
      <c r="C34" s="2527"/>
      <c r="D34" s="2539"/>
      <c r="E34" s="481" t="n">
        <v>47</v>
      </c>
      <c r="F34" s="479" t="n">
        <v>48</v>
      </c>
      <c r="G34" s="479" t="n">
        <v>38</v>
      </c>
      <c r="H34" s="479" t="n">
        <v>41</v>
      </c>
      <c r="I34" s="479" t="n">
        <v>40</v>
      </c>
      <c r="J34" s="479" t="n">
        <v>108</v>
      </c>
      <c r="K34" s="479" t="n">
        <v>89</v>
      </c>
      <c r="L34" s="1643"/>
      <c r="M34" s="479" t="n">
        <v>26</v>
      </c>
      <c r="N34" s="480" t="n">
        <v>26</v>
      </c>
      <c r="O34" s="2553"/>
      <c r="P34" s="1643" t="n">
        <v>41</v>
      </c>
      <c r="Q34" s="2553"/>
      <c r="R34" s="481" t="n">
        <v>26</v>
      </c>
      <c r="S34" s="480" t="n">
        <v>24</v>
      </c>
      <c r="T34" s="2539"/>
    </row>
    <row r="35" s="2516" customFormat="true" ht="18" hidden="false" customHeight="false" outlineLevel="0" collapsed="false">
      <c r="B35" s="2551" t="s">
        <v>599</v>
      </c>
      <c r="C35" s="2527"/>
      <c r="D35" s="2539"/>
      <c r="E35" s="481" t="n">
        <v>399</v>
      </c>
      <c r="F35" s="479" t="n">
        <v>403</v>
      </c>
      <c r="G35" s="479" t="n">
        <v>412</v>
      </c>
      <c r="H35" s="479" t="n">
        <v>412</v>
      </c>
      <c r="I35" s="479" t="n">
        <v>413</v>
      </c>
      <c r="J35" s="479" t="n">
        <v>612</v>
      </c>
      <c r="K35" s="479" t="n">
        <v>654</v>
      </c>
      <c r="L35" s="1643"/>
      <c r="M35" s="479" t="n">
        <v>480</v>
      </c>
      <c r="N35" s="480" t="n">
        <v>449</v>
      </c>
      <c r="O35" s="2553"/>
      <c r="P35" s="1643" t="n">
        <v>412</v>
      </c>
      <c r="Q35" s="2553"/>
      <c r="R35" s="481" t="n">
        <v>480</v>
      </c>
      <c r="S35" s="480" t="n">
        <v>449</v>
      </c>
      <c r="T35" s="2539"/>
    </row>
    <row r="36" s="2516" customFormat="true" ht="18" hidden="false" customHeight="false" outlineLevel="0" collapsed="false">
      <c r="B36" s="2551" t="s">
        <v>391</v>
      </c>
      <c r="C36" s="2527"/>
      <c r="D36" s="2539"/>
      <c r="E36" s="481" t="n">
        <v>422</v>
      </c>
      <c r="F36" s="479" t="n">
        <v>415</v>
      </c>
      <c r="G36" s="479" t="n">
        <v>415</v>
      </c>
      <c r="H36" s="479" t="n">
        <v>415</v>
      </c>
      <c r="I36" s="479" t="n">
        <v>414</v>
      </c>
      <c r="J36" s="479" t="n">
        <v>434</v>
      </c>
      <c r="K36" s="479" t="n">
        <v>434</v>
      </c>
      <c r="L36" s="1643"/>
      <c r="M36" s="479" t="n">
        <v>365</v>
      </c>
      <c r="N36" s="480" t="n">
        <v>314</v>
      </c>
      <c r="O36" s="2553"/>
      <c r="P36" s="1643" t="n">
        <v>415</v>
      </c>
      <c r="Q36" s="2553"/>
      <c r="R36" s="481" t="n">
        <v>365</v>
      </c>
      <c r="S36" s="480" t="n">
        <v>313</v>
      </c>
      <c r="T36" s="2539"/>
    </row>
    <row r="37" s="2516" customFormat="true" ht="18" hidden="false" customHeight="false" outlineLevel="0" collapsed="false">
      <c r="B37" s="2551" t="s">
        <v>392</v>
      </c>
      <c r="C37" s="2527"/>
      <c r="D37" s="2539"/>
      <c r="E37" s="482" t="n">
        <v>60</v>
      </c>
      <c r="F37" s="479" t="n">
        <v>60</v>
      </c>
      <c r="G37" s="483" t="n">
        <v>60</v>
      </c>
      <c r="H37" s="483" t="n">
        <v>60</v>
      </c>
      <c r="I37" s="483" t="n">
        <v>60</v>
      </c>
      <c r="J37" s="483" t="n">
        <v>60</v>
      </c>
      <c r="K37" s="483" t="n">
        <v>60</v>
      </c>
      <c r="L37" s="1643"/>
      <c r="M37" s="483" t="n">
        <v>60</v>
      </c>
      <c r="N37" s="491" t="n">
        <v>60</v>
      </c>
      <c r="O37" s="2553"/>
      <c r="P37" s="2266" t="n">
        <v>60</v>
      </c>
      <c r="Q37" s="2553"/>
      <c r="R37" s="482" t="n">
        <v>60</v>
      </c>
      <c r="S37" s="491" t="n">
        <v>47</v>
      </c>
      <c r="T37" s="2539"/>
    </row>
    <row r="38" s="2516" customFormat="true" ht="18" hidden="false" customHeight="false" outlineLevel="0" collapsed="false">
      <c r="B38" s="2550"/>
      <c r="C38" s="2527"/>
      <c r="D38" s="2539"/>
      <c r="E38" s="1737" t="n">
        <v>928</v>
      </c>
      <c r="F38" s="490" t="n">
        <v>926</v>
      </c>
      <c r="G38" s="490" t="n">
        <v>925</v>
      </c>
      <c r="H38" s="490" t="n">
        <v>928</v>
      </c>
      <c r="I38" s="490" t="n">
        <v>927</v>
      </c>
      <c r="J38" s="490" t="n">
        <v>1214</v>
      </c>
      <c r="K38" s="490" t="n">
        <v>1237</v>
      </c>
      <c r="L38" s="1643"/>
      <c r="M38" s="490" t="n">
        <v>931</v>
      </c>
      <c r="N38" s="2267" t="n">
        <v>849</v>
      </c>
      <c r="O38" s="2553"/>
      <c r="P38" s="1643" t="n">
        <v>928</v>
      </c>
      <c r="Q38" s="2553"/>
      <c r="R38" s="1737" t="n">
        <v>931</v>
      </c>
      <c r="S38" s="2267" t="n">
        <v>833</v>
      </c>
      <c r="T38" s="2539"/>
    </row>
    <row r="39" s="2516" customFormat="true" ht="18" hidden="false" customHeight="false" outlineLevel="0" collapsed="false">
      <c r="B39" s="2550"/>
      <c r="C39" s="2527"/>
      <c r="D39" s="2539"/>
      <c r="E39" s="481"/>
      <c r="F39" s="479"/>
      <c r="G39" s="479"/>
      <c r="H39" s="479"/>
      <c r="I39" s="479"/>
      <c r="J39" s="479"/>
      <c r="K39" s="479"/>
      <c r="L39" s="1643"/>
      <c r="M39" s="479"/>
      <c r="N39" s="480"/>
      <c r="O39" s="2553"/>
      <c r="P39" s="1643"/>
      <c r="Q39" s="2553"/>
      <c r="R39" s="481"/>
      <c r="S39" s="480"/>
      <c r="T39" s="2539"/>
    </row>
    <row r="40" s="2516" customFormat="true" ht="18" hidden="false" customHeight="false" outlineLevel="0" collapsed="false">
      <c r="B40" s="2550" t="s">
        <v>394</v>
      </c>
      <c r="C40" s="2527"/>
      <c r="D40" s="2539"/>
      <c r="E40" s="481" t="n">
        <v>432</v>
      </c>
      <c r="F40" s="479" t="n">
        <v>434</v>
      </c>
      <c r="G40" s="479" t="n">
        <v>435</v>
      </c>
      <c r="H40" s="479" t="n">
        <v>434</v>
      </c>
      <c r="I40" s="479" t="n">
        <v>433</v>
      </c>
      <c r="J40" s="479" t="n">
        <v>661</v>
      </c>
      <c r="K40" s="479" t="n">
        <v>676</v>
      </c>
      <c r="L40" s="1643"/>
      <c r="M40" s="479" t="n">
        <v>386</v>
      </c>
      <c r="N40" s="480" t="n">
        <v>454</v>
      </c>
      <c r="O40" s="2553"/>
      <c r="P40" s="1643" t="n">
        <v>434</v>
      </c>
      <c r="Q40" s="2553"/>
      <c r="R40" s="481" t="n">
        <v>386</v>
      </c>
      <c r="S40" s="480" t="n">
        <v>468</v>
      </c>
      <c r="T40" s="2539"/>
    </row>
    <row r="41" s="2516" customFormat="true" ht="18" hidden="false" customHeight="false" outlineLevel="0" collapsed="false">
      <c r="B41" s="2550"/>
      <c r="C41" s="2527"/>
      <c r="D41" s="2539"/>
      <c r="E41" s="481"/>
      <c r="F41" s="479"/>
      <c r="G41" s="479"/>
      <c r="H41" s="479"/>
      <c r="I41" s="479"/>
      <c r="J41" s="479"/>
      <c r="K41" s="479"/>
      <c r="L41" s="1643"/>
      <c r="M41" s="479"/>
      <c r="N41" s="480"/>
      <c r="O41" s="2553"/>
      <c r="P41" s="1643"/>
      <c r="Q41" s="2553"/>
      <c r="R41" s="481"/>
      <c r="S41" s="480"/>
      <c r="T41" s="2539"/>
    </row>
    <row r="42" s="2516" customFormat="true" ht="18" hidden="false" customHeight="false" outlineLevel="0" collapsed="false">
      <c r="B42" s="2550" t="s">
        <v>974</v>
      </c>
      <c r="C42" s="2527"/>
      <c r="D42" s="2539"/>
      <c r="E42" s="482" t="n">
        <v>91</v>
      </c>
      <c r="F42" s="483" t="n">
        <v>91</v>
      </c>
      <c r="G42" s="483" t="n">
        <v>91</v>
      </c>
      <c r="H42" s="483" t="n">
        <v>91</v>
      </c>
      <c r="I42" s="483" t="n">
        <v>91</v>
      </c>
      <c r="J42" s="483" t="n">
        <v>103</v>
      </c>
      <c r="K42" s="483" t="n">
        <v>102</v>
      </c>
      <c r="L42" s="1643"/>
      <c r="M42" s="483" t="n">
        <v>88</v>
      </c>
      <c r="N42" s="491" t="n">
        <v>100</v>
      </c>
      <c r="O42" s="2553"/>
      <c r="P42" s="2266" t="n">
        <v>91</v>
      </c>
      <c r="Q42" s="2553"/>
      <c r="R42" s="482" t="n">
        <v>88</v>
      </c>
      <c r="S42" s="491" t="n">
        <v>100</v>
      </c>
      <c r="T42" s="2539"/>
    </row>
    <row r="43" s="2516" customFormat="true" ht="18" hidden="false" customHeight="false" outlineLevel="0" collapsed="false">
      <c r="B43" s="2550"/>
      <c r="C43" s="2527"/>
      <c r="D43" s="2539"/>
      <c r="E43" s="1737"/>
      <c r="F43" s="490"/>
      <c r="G43" s="490"/>
      <c r="H43" s="490"/>
      <c r="I43" s="490"/>
      <c r="J43" s="490"/>
      <c r="K43" s="490"/>
      <c r="L43" s="1643"/>
      <c r="M43" s="490"/>
      <c r="N43" s="2267"/>
      <c r="O43" s="2553"/>
      <c r="P43" s="1643"/>
      <c r="Q43" s="2553"/>
      <c r="R43" s="1737"/>
      <c r="S43" s="2267"/>
      <c r="T43" s="2539"/>
    </row>
    <row r="44" s="2516" customFormat="true" ht="18" hidden="false" customHeight="false" outlineLevel="0" collapsed="false">
      <c r="B44" s="2551" t="s">
        <v>252</v>
      </c>
      <c r="C44" s="2527"/>
      <c r="D44" s="2539"/>
      <c r="E44" s="481" t="n">
        <v>1451</v>
      </c>
      <c r="F44" s="479" t="n">
        <v>1451</v>
      </c>
      <c r="G44" s="479" t="n">
        <v>1451</v>
      </c>
      <c r="H44" s="479" t="n">
        <v>1453</v>
      </c>
      <c r="I44" s="479" t="n">
        <v>1451</v>
      </c>
      <c r="J44" s="479" t="n">
        <v>1978</v>
      </c>
      <c r="K44" s="479" t="n">
        <v>2015</v>
      </c>
      <c r="L44" s="1643"/>
      <c r="M44" s="479" t="n">
        <v>1405</v>
      </c>
      <c r="N44" s="480" t="n">
        <v>1403</v>
      </c>
      <c r="O44" s="2553"/>
      <c r="P44" s="1643" t="n">
        <v>1453</v>
      </c>
      <c r="Q44" s="2553"/>
      <c r="R44" s="481" t="n">
        <v>1405</v>
      </c>
      <c r="S44" s="480" t="n">
        <v>1401</v>
      </c>
      <c r="T44" s="2539"/>
    </row>
    <row r="45" s="2516" customFormat="true" ht="18" hidden="false" customHeight="false" outlineLevel="0" collapsed="false">
      <c r="B45" s="2546"/>
      <c r="C45" s="2527"/>
      <c r="D45" s="2539"/>
      <c r="E45" s="482"/>
      <c r="F45" s="483"/>
      <c r="G45" s="483"/>
      <c r="H45" s="483"/>
      <c r="I45" s="483"/>
      <c r="J45" s="483"/>
      <c r="K45" s="483"/>
      <c r="L45" s="1643"/>
      <c r="M45" s="483"/>
      <c r="N45" s="491"/>
      <c r="O45" s="2555"/>
      <c r="P45" s="2266"/>
      <c r="Q45" s="2555"/>
      <c r="R45" s="482"/>
      <c r="S45" s="491"/>
      <c r="T45" s="2517"/>
    </row>
    <row r="46" s="2516" customFormat="true" ht="18" hidden="false" customHeight="false" outlineLevel="0" collapsed="false">
      <c r="B46" s="2560" t="s">
        <v>975</v>
      </c>
      <c r="C46" s="2527"/>
      <c r="D46" s="2517"/>
      <c r="E46" s="1737" t="n">
        <v>2028</v>
      </c>
      <c r="F46" s="490" t="n">
        <v>2110</v>
      </c>
      <c r="G46" s="490" t="n">
        <v>2056</v>
      </c>
      <c r="H46" s="490" t="n">
        <v>2058</v>
      </c>
      <c r="I46" s="490" t="n">
        <v>2075</v>
      </c>
      <c r="J46" s="490" t="n">
        <v>2761</v>
      </c>
      <c r="K46" s="490" t="n">
        <v>2886</v>
      </c>
      <c r="L46" s="1643"/>
      <c r="M46" s="490" t="n">
        <v>2126</v>
      </c>
      <c r="N46" s="2267" t="n">
        <v>2173</v>
      </c>
      <c r="O46" s="2553"/>
      <c r="P46" s="2275" t="n">
        <v>2058</v>
      </c>
      <c r="Q46" s="2553"/>
      <c r="R46" s="1737" t="n">
        <v>2126</v>
      </c>
      <c r="S46" s="2267" t="n">
        <v>2264</v>
      </c>
      <c r="T46" s="2517"/>
    </row>
    <row r="47" s="2516" customFormat="true" ht="18" hidden="false" customHeight="false" outlineLevel="0" collapsed="false">
      <c r="B47" s="2560"/>
      <c r="C47" s="2527"/>
      <c r="D47" s="2539"/>
      <c r="E47" s="481"/>
      <c r="F47" s="479"/>
      <c r="G47" s="479"/>
      <c r="H47" s="479"/>
      <c r="I47" s="479"/>
      <c r="J47" s="479"/>
      <c r="K47" s="479"/>
      <c r="L47" s="1643"/>
      <c r="M47" s="479"/>
      <c r="N47" s="480"/>
      <c r="O47" s="2553"/>
      <c r="P47" s="1643"/>
      <c r="Q47" s="2553"/>
      <c r="R47" s="481"/>
      <c r="S47" s="480"/>
      <c r="T47" s="2517"/>
    </row>
    <row r="48" s="2516" customFormat="true" ht="18" hidden="false" customHeight="false" outlineLevel="0" collapsed="false">
      <c r="B48" s="2551" t="s">
        <v>976</v>
      </c>
      <c r="C48" s="2527"/>
      <c r="D48" s="2539"/>
      <c r="E48" s="481" t="n">
        <v>232</v>
      </c>
      <c r="F48" s="479" t="n">
        <v>313</v>
      </c>
      <c r="G48" s="479" t="n">
        <v>253</v>
      </c>
      <c r="H48" s="479" t="n">
        <v>252</v>
      </c>
      <c r="I48" s="479" t="n">
        <v>253</v>
      </c>
      <c r="J48" s="479" t="n">
        <v>298</v>
      </c>
      <c r="K48" s="479" t="n">
        <v>342</v>
      </c>
      <c r="L48" s="1643"/>
      <c r="M48" s="479" t="s">
        <v>172</v>
      </c>
      <c r="N48" s="480" t="s">
        <v>172</v>
      </c>
      <c r="O48" s="2553"/>
      <c r="P48" s="1643" t="n">
        <v>252</v>
      </c>
      <c r="Q48" s="2553"/>
      <c r="R48" s="481" t="s">
        <v>172</v>
      </c>
      <c r="S48" s="480" t="s">
        <v>172</v>
      </c>
      <c r="T48" s="2517"/>
    </row>
    <row r="49" s="2516" customFormat="true" ht="18" hidden="false" customHeight="false" outlineLevel="0" collapsed="false">
      <c r="B49" s="2551" t="s">
        <v>939</v>
      </c>
      <c r="C49" s="2527"/>
      <c r="D49" s="2539"/>
      <c r="E49" s="482" t="n">
        <v>1796</v>
      </c>
      <c r="F49" s="483" t="n">
        <v>1797</v>
      </c>
      <c r="G49" s="483" t="n">
        <v>1803</v>
      </c>
      <c r="H49" s="483" t="n">
        <v>1806</v>
      </c>
      <c r="I49" s="483" t="n">
        <v>1822</v>
      </c>
      <c r="J49" s="483" t="n">
        <v>2463</v>
      </c>
      <c r="K49" s="483" t="n">
        <v>2544</v>
      </c>
      <c r="L49" s="1643"/>
      <c r="M49" s="483" t="s">
        <v>172</v>
      </c>
      <c r="N49" s="491" t="s">
        <v>172</v>
      </c>
      <c r="O49" s="2553"/>
      <c r="P49" s="2266" t="n">
        <v>1806</v>
      </c>
      <c r="Q49" s="2553"/>
      <c r="R49" s="482" t="s">
        <v>172</v>
      </c>
      <c r="S49" s="491" t="s">
        <v>172</v>
      </c>
      <c r="T49" s="2517"/>
    </row>
    <row r="50" s="2516" customFormat="true" ht="18" hidden="false" customHeight="false" outlineLevel="0" collapsed="false">
      <c r="B50" s="2560" t="s">
        <v>977</v>
      </c>
      <c r="C50" s="2527"/>
      <c r="D50" s="2539"/>
      <c r="E50" s="481" t="n">
        <v>2028</v>
      </c>
      <c r="F50" s="479" t="n">
        <v>2110</v>
      </c>
      <c r="G50" s="479" t="n">
        <v>2056</v>
      </c>
      <c r="H50" s="479" t="n">
        <v>2058</v>
      </c>
      <c r="I50" s="479" t="n">
        <v>2075</v>
      </c>
      <c r="J50" s="479" t="n">
        <v>2761</v>
      </c>
      <c r="K50" s="479" t="n">
        <v>2886</v>
      </c>
      <c r="L50" s="1643"/>
      <c r="M50" s="479" t="s">
        <v>172</v>
      </c>
      <c r="N50" s="480" t="s">
        <v>172</v>
      </c>
      <c r="O50" s="2553"/>
      <c r="P50" s="1643" t="n">
        <v>2058</v>
      </c>
      <c r="Q50" s="2553"/>
      <c r="R50" s="481" t="s">
        <v>172</v>
      </c>
      <c r="S50" s="480" t="s">
        <v>172</v>
      </c>
      <c r="T50" s="2517"/>
    </row>
    <row r="51" s="2516" customFormat="true" ht="18" hidden="false" customHeight="false" outlineLevel="0" collapsed="false">
      <c r="B51" s="2561"/>
      <c r="C51" s="2532"/>
      <c r="D51" s="2539"/>
      <c r="E51" s="482"/>
      <c r="F51" s="483"/>
      <c r="G51" s="483"/>
      <c r="H51" s="483"/>
      <c r="I51" s="483"/>
      <c r="J51" s="483"/>
      <c r="K51" s="483"/>
      <c r="L51" s="1643"/>
      <c r="M51" s="483"/>
      <c r="N51" s="491"/>
      <c r="O51" s="2553"/>
      <c r="P51" s="2266"/>
      <c r="Q51" s="2553"/>
      <c r="R51" s="482"/>
      <c r="S51" s="491"/>
      <c r="T51" s="2517"/>
    </row>
    <row r="52" s="2516" customFormat="true" ht="18" hidden="false" customHeight="false" outlineLevel="0" collapsed="false">
      <c r="B52" s="2537"/>
      <c r="D52" s="2539"/>
      <c r="E52" s="2517"/>
      <c r="F52" s="2517"/>
      <c r="G52" s="2517"/>
      <c r="H52" s="349"/>
      <c r="I52" s="349"/>
      <c r="J52" s="2517"/>
      <c r="K52" s="2517"/>
      <c r="L52" s="2517"/>
      <c r="M52" s="349"/>
      <c r="N52" s="349"/>
      <c r="O52" s="2562"/>
      <c r="P52" s="359"/>
      <c r="Q52" s="2562"/>
      <c r="R52" s="2517"/>
      <c r="S52" s="349"/>
      <c r="T52" s="2517"/>
    </row>
    <row r="53" s="2563" customFormat="true" ht="21" hidden="false" customHeight="false" outlineLevel="0" collapsed="false">
      <c r="B53" s="2564" t="s">
        <v>978</v>
      </c>
      <c r="C53" s="2565"/>
      <c r="D53" s="2566"/>
      <c r="E53" s="2565"/>
      <c r="F53" s="2565"/>
      <c r="G53" s="2565"/>
      <c r="H53" s="2566"/>
      <c r="I53" s="2566"/>
      <c r="J53" s="2566"/>
      <c r="K53" s="2565"/>
      <c r="L53" s="2565"/>
      <c r="M53" s="2566"/>
      <c r="N53" s="2566"/>
      <c r="O53" s="2565"/>
      <c r="P53" s="2566"/>
      <c r="Q53" s="2565"/>
      <c r="R53" s="2566"/>
      <c r="S53" s="2566"/>
      <c r="T53" s="2566"/>
    </row>
    <row r="54" s="2563" customFormat="true" ht="21" hidden="false" customHeight="false" outlineLevel="0" collapsed="false">
      <c r="B54" s="2564" t="s">
        <v>979</v>
      </c>
      <c r="C54" s="2565"/>
      <c r="D54" s="2566"/>
      <c r="E54" s="2565"/>
      <c r="F54" s="2565"/>
      <c r="G54" s="2565"/>
      <c r="H54" s="2566"/>
      <c r="I54" s="2566"/>
      <c r="J54" s="2566"/>
      <c r="K54" s="2565"/>
      <c r="L54" s="2565"/>
      <c r="M54" s="2566"/>
      <c r="N54" s="2566"/>
      <c r="O54" s="2565"/>
      <c r="P54" s="2566"/>
      <c r="Q54" s="2565"/>
      <c r="R54" s="2566"/>
      <c r="S54" s="2566"/>
      <c r="T54" s="2566"/>
    </row>
    <row r="55" customFormat="false" ht="18" hidden="false" customHeight="false" outlineLevel="0" collapsed="false">
      <c r="B55" s="2567"/>
      <c r="C55" s="2567"/>
      <c r="D55" s="2539"/>
      <c r="E55" s="2517"/>
      <c r="F55" s="2517"/>
      <c r="G55" s="2517"/>
      <c r="H55" s="2539"/>
      <c r="I55" s="2539"/>
      <c r="J55" s="2539"/>
      <c r="K55" s="2517"/>
      <c r="M55" s="2539"/>
      <c r="N55" s="2539"/>
      <c r="P55" s="2539"/>
      <c r="R55" s="2539"/>
      <c r="S55" s="2539"/>
      <c r="T55" s="2539"/>
    </row>
    <row r="56" customFormat="false" ht="21" hidden="false" customHeight="false" outlineLevel="0" collapsed="false">
      <c r="B56" s="2568"/>
      <c r="C56" s="2517"/>
      <c r="D56" s="2539"/>
      <c r="E56" s="2517"/>
      <c r="F56" s="2517"/>
      <c r="G56" s="2517"/>
      <c r="H56" s="2539"/>
      <c r="I56" s="2539"/>
      <c r="J56" s="2539"/>
      <c r="K56" s="2517"/>
      <c r="M56" s="2539"/>
      <c r="N56" s="2539"/>
      <c r="T56" s="2539"/>
    </row>
  </sheetData>
  <mergeCells count="4">
    <mergeCell ref="E1:K1"/>
    <mergeCell ref="M1:N1"/>
    <mergeCell ref="R1:S1"/>
    <mergeCell ref="B55:C55"/>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29-
3rd Quarter 2012 - Supplementary Financial Information&amp;R&amp;12ROYAL BANK OF CANAD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64"/>
  <sheetViews>
    <sheetView showFormulas="false" showGridLines="true" showRowColHeaders="true" showZeros="true" rightToLeft="false" tabSelected="false" showOutlineSymbols="true" defaultGridColor="true" view="pageBreakPreview" topLeftCell="B1" colorId="64" zoomScale="50" zoomScaleNormal="65" zoomScalePageLayoutView="50" workbookViewId="0">
      <pane xSplit="3" ySplit="3" topLeftCell="E22" activePane="bottomRight" state="frozen"/>
      <selection pane="topLeft" activeCell="B1" activeCellId="0" sqref="B1"/>
      <selection pane="topRight" activeCell="E1" activeCellId="0" sqref="E1"/>
      <selection pane="bottomLeft" activeCell="B22" activeCellId="0" sqref="B22"/>
      <selection pane="bottomRight" activeCell="B20" activeCellId="0" sqref="B20:G20"/>
    </sheetView>
  </sheetViews>
  <sheetFormatPr defaultColWidth="9.13671875" defaultRowHeight="18" zeroHeight="false" outlineLevelRow="0" outlineLevelCol="0"/>
  <cols>
    <col collapsed="false" customWidth="false" hidden="false" outlineLevel="0" max="1" min="1" style="2569" width="9.14"/>
    <col collapsed="false" customWidth="true" hidden="false" outlineLevel="0" max="2" min="2" style="2569" width="7.42"/>
    <col collapsed="false" customWidth="true" hidden="false" outlineLevel="0" max="3" min="3" style="2570" width="97.41"/>
    <col collapsed="false" customWidth="true" hidden="false" outlineLevel="0" max="4" min="4" style="2569" width="2.28"/>
    <col collapsed="false" customWidth="true" hidden="false" outlineLevel="0" max="7" min="5" style="2570" width="17.7"/>
    <col collapsed="false" customWidth="true" hidden="false" outlineLevel="0" max="10" min="8" style="2569" width="17.7"/>
    <col collapsed="false" customWidth="true" hidden="false" outlineLevel="0" max="11" min="11" style="2570" width="17.7"/>
    <col collapsed="false" customWidth="true" hidden="false" outlineLevel="0" max="12" min="12" style="2571" width="2.28"/>
    <col collapsed="false" customWidth="true" hidden="false" outlineLevel="0" max="14" min="13" style="2569" width="17.7"/>
    <col collapsed="false" customWidth="true" hidden="false" outlineLevel="0" max="15" min="15" style="2571" width="2.28"/>
    <col collapsed="false" customWidth="true" hidden="false" outlineLevel="0" max="16" min="16" style="2569" width="17.7"/>
    <col collapsed="false" customWidth="true" hidden="false" outlineLevel="0" max="17" min="17" style="2571" width="2.28"/>
    <col collapsed="false" customWidth="true" hidden="false" outlineLevel="0" max="19" min="18" style="2569" width="17.7"/>
    <col collapsed="false" customWidth="true" hidden="false" outlineLevel="0" max="20" min="20" style="2569" width="2.28"/>
    <col collapsed="false" customWidth="false" hidden="false" outlineLevel="0" max="257" min="21" style="2569" width="9.14"/>
  </cols>
  <sheetData>
    <row r="1" customFormat="false" ht="20.25" hidden="false" customHeight="false" outlineLevel="0" collapsed="false">
      <c r="B1" s="2572" t="s">
        <v>980</v>
      </c>
      <c r="C1" s="2573"/>
      <c r="E1" s="2574" t="s">
        <v>151</v>
      </c>
      <c r="F1" s="2574"/>
      <c r="G1" s="2574"/>
      <c r="H1" s="2574"/>
      <c r="I1" s="2574"/>
      <c r="J1" s="2574"/>
      <c r="K1" s="2574"/>
      <c r="L1" s="2575"/>
      <c r="M1" s="2576" t="s">
        <v>152</v>
      </c>
      <c r="N1" s="2576"/>
      <c r="O1" s="2570"/>
      <c r="P1" s="2577" t="s">
        <v>151</v>
      </c>
      <c r="Q1" s="2578"/>
      <c r="R1" s="2579" t="s">
        <v>152</v>
      </c>
      <c r="S1" s="2579"/>
    </row>
    <row r="2" customFormat="false" ht="18" hidden="false" customHeight="false" outlineLevel="0" collapsed="false">
      <c r="B2" s="2580" t="s">
        <v>280</v>
      </c>
      <c r="C2" s="2581"/>
      <c r="E2" s="2582" t="s">
        <v>154</v>
      </c>
      <c r="F2" s="2582" t="s">
        <v>155</v>
      </c>
      <c r="G2" s="2582" t="s">
        <v>156</v>
      </c>
      <c r="H2" s="2582" t="s">
        <v>157</v>
      </c>
      <c r="I2" s="2582" t="s">
        <v>158</v>
      </c>
      <c r="J2" s="2582" t="s">
        <v>159</v>
      </c>
      <c r="K2" s="2582" t="s">
        <v>160</v>
      </c>
      <c r="L2" s="2583"/>
      <c r="M2" s="2582" t="s">
        <v>161</v>
      </c>
      <c r="N2" s="2582" t="s">
        <v>162</v>
      </c>
      <c r="O2" s="2583"/>
      <c r="P2" s="2584" t="n">
        <v>2011</v>
      </c>
      <c r="Q2" s="2583"/>
      <c r="R2" s="2584" t="n">
        <v>2010</v>
      </c>
      <c r="S2" s="2584" t="n">
        <v>2009</v>
      </c>
    </row>
    <row r="3" customFormat="false" ht="18" hidden="false" customHeight="false" outlineLevel="0" collapsed="false">
      <c r="B3" s="2585"/>
      <c r="C3" s="2586"/>
      <c r="E3" s="2587"/>
      <c r="F3" s="2587"/>
      <c r="G3" s="2587"/>
      <c r="H3" s="2587"/>
      <c r="I3" s="2584"/>
      <c r="J3" s="2582"/>
      <c r="K3" s="2582"/>
      <c r="M3" s="2582"/>
      <c r="N3" s="2582"/>
      <c r="P3" s="2584"/>
      <c r="R3" s="2584"/>
      <c r="S3" s="2584"/>
    </row>
    <row r="4" s="2571" customFormat="true" ht="18" hidden="false" customHeight="false" outlineLevel="0" collapsed="false">
      <c r="B4" s="2588"/>
      <c r="D4" s="2569"/>
      <c r="E4" s="2570"/>
      <c r="F4" s="2570"/>
      <c r="G4" s="2570"/>
      <c r="H4" s="2569"/>
      <c r="I4" s="2569"/>
      <c r="J4" s="2569"/>
      <c r="K4" s="2570"/>
      <c r="L4" s="2589"/>
      <c r="M4" s="2569"/>
      <c r="N4" s="2569"/>
      <c r="O4" s="2589"/>
      <c r="P4" s="2590"/>
      <c r="Q4" s="2589"/>
      <c r="R4" s="2590"/>
      <c r="S4" s="2590"/>
    </row>
    <row r="5" customFormat="false" ht="21" hidden="false" customHeight="false" outlineLevel="0" collapsed="false">
      <c r="B5" s="2591" t="s">
        <v>981</v>
      </c>
      <c r="C5" s="2573"/>
      <c r="D5" s="2592"/>
      <c r="E5" s="2593"/>
      <c r="F5" s="2594"/>
      <c r="G5" s="2594"/>
      <c r="H5" s="1879"/>
      <c r="I5" s="1879"/>
      <c r="J5" s="2594"/>
      <c r="K5" s="2594"/>
      <c r="L5" s="2595"/>
      <c r="M5" s="1879"/>
      <c r="N5" s="1421"/>
      <c r="O5" s="2596"/>
      <c r="P5" s="2361"/>
      <c r="Q5" s="2596"/>
      <c r="R5" s="2593"/>
      <c r="S5" s="1421"/>
      <c r="T5" s="2592"/>
    </row>
    <row r="6" customFormat="false" ht="18" hidden="false" customHeight="false" outlineLevel="0" collapsed="false">
      <c r="B6" s="2597" t="s">
        <v>982</v>
      </c>
      <c r="C6" s="2581"/>
      <c r="D6" s="2592"/>
      <c r="E6" s="2598"/>
      <c r="F6" s="2571"/>
      <c r="G6" s="2571"/>
      <c r="H6" s="349"/>
      <c r="I6" s="349"/>
      <c r="J6" s="2571"/>
      <c r="K6" s="2571"/>
      <c r="L6" s="2595"/>
      <c r="M6" s="349"/>
      <c r="N6" s="781"/>
      <c r="O6" s="2596"/>
      <c r="P6" s="1629"/>
      <c r="Q6" s="2596"/>
      <c r="R6" s="2598"/>
      <c r="S6" s="781"/>
      <c r="T6" s="2592"/>
    </row>
    <row r="7" customFormat="false" ht="18" hidden="false" customHeight="false" outlineLevel="0" collapsed="false">
      <c r="B7" s="2599" t="s">
        <v>249</v>
      </c>
      <c r="C7" s="2581"/>
      <c r="D7" s="2592"/>
      <c r="E7" s="2598"/>
      <c r="F7" s="2571"/>
      <c r="G7" s="2571"/>
      <c r="H7" s="349"/>
      <c r="I7" s="349"/>
      <c r="J7" s="2571"/>
      <c r="K7" s="2571"/>
      <c r="L7" s="2595"/>
      <c r="M7" s="349"/>
      <c r="N7" s="781"/>
      <c r="O7" s="2596"/>
      <c r="P7" s="1629"/>
      <c r="Q7" s="2596"/>
      <c r="R7" s="2598"/>
      <c r="S7" s="781"/>
      <c r="T7" s="2592"/>
    </row>
    <row r="8" customFormat="false" ht="18" hidden="false" customHeight="false" outlineLevel="0" collapsed="false">
      <c r="B8" s="2600" t="s">
        <v>389</v>
      </c>
      <c r="C8" s="2581"/>
      <c r="D8" s="2592"/>
      <c r="E8" s="481" t="n">
        <v>40</v>
      </c>
      <c r="F8" s="479" t="n">
        <v>46</v>
      </c>
      <c r="G8" s="479" t="n">
        <v>51</v>
      </c>
      <c r="H8" s="479" t="n">
        <v>47</v>
      </c>
      <c r="I8" s="479" t="n">
        <v>49</v>
      </c>
      <c r="J8" s="479" t="n">
        <v>50</v>
      </c>
      <c r="K8" s="479" t="n">
        <v>53</v>
      </c>
      <c r="L8" s="1643"/>
      <c r="M8" s="479" t="n">
        <v>47</v>
      </c>
      <c r="N8" s="480" t="n">
        <v>45</v>
      </c>
      <c r="O8" s="2601"/>
      <c r="P8" s="1643" t="n">
        <v>47</v>
      </c>
      <c r="Q8" s="2601"/>
      <c r="R8" s="481" t="n">
        <v>47</v>
      </c>
      <c r="S8" s="480" t="n">
        <v>39</v>
      </c>
      <c r="T8" s="2592"/>
    </row>
    <row r="9" customFormat="false" ht="18" hidden="false" customHeight="false" outlineLevel="0" collapsed="false">
      <c r="B9" s="2600" t="s">
        <v>599</v>
      </c>
      <c r="C9" s="2581"/>
      <c r="D9" s="2592"/>
      <c r="E9" s="481" t="n">
        <v>86</v>
      </c>
      <c r="F9" s="479" t="n">
        <v>93</v>
      </c>
      <c r="G9" s="479" t="n">
        <v>92</v>
      </c>
      <c r="H9" s="479" t="n">
        <v>88</v>
      </c>
      <c r="I9" s="479" t="n">
        <v>88</v>
      </c>
      <c r="J9" s="479" t="n">
        <v>86</v>
      </c>
      <c r="K9" s="479" t="n">
        <v>94</v>
      </c>
      <c r="L9" s="1643"/>
      <c r="M9" s="479" t="n">
        <v>88</v>
      </c>
      <c r="N9" s="480" t="n">
        <v>88</v>
      </c>
      <c r="O9" s="2601"/>
      <c r="P9" s="1643" t="n">
        <v>88</v>
      </c>
      <c r="Q9" s="2601"/>
      <c r="R9" s="481" t="n">
        <v>88</v>
      </c>
      <c r="S9" s="480" t="n">
        <v>94</v>
      </c>
      <c r="T9" s="2592"/>
    </row>
    <row r="10" customFormat="false" ht="18" hidden="false" customHeight="false" outlineLevel="0" collapsed="false">
      <c r="B10" s="2600" t="s">
        <v>392</v>
      </c>
      <c r="C10" s="2581"/>
      <c r="D10" s="2592"/>
      <c r="E10" s="482" t="n">
        <v>13</v>
      </c>
      <c r="F10" s="483" t="n">
        <v>14</v>
      </c>
      <c r="G10" s="483" t="n">
        <v>16</v>
      </c>
      <c r="H10" s="483" t="n">
        <v>15</v>
      </c>
      <c r="I10" s="483" t="n">
        <v>17</v>
      </c>
      <c r="J10" s="483" t="n">
        <v>18</v>
      </c>
      <c r="K10" s="483" t="n">
        <v>17</v>
      </c>
      <c r="L10" s="1643"/>
      <c r="M10" s="483" t="n">
        <v>18</v>
      </c>
      <c r="N10" s="491" t="n">
        <v>20</v>
      </c>
      <c r="O10" s="2601"/>
      <c r="P10" s="2266" t="n">
        <v>15</v>
      </c>
      <c r="Q10" s="2601"/>
      <c r="R10" s="481" t="n">
        <v>18</v>
      </c>
      <c r="S10" s="491" t="n">
        <v>22</v>
      </c>
      <c r="T10" s="2592"/>
    </row>
    <row r="11" customFormat="false" ht="18" hidden="false" customHeight="false" outlineLevel="0" collapsed="false">
      <c r="B11" s="2602" t="s">
        <v>513</v>
      </c>
      <c r="C11" s="2581"/>
      <c r="D11" s="2571"/>
      <c r="E11" s="1737" t="n">
        <v>139</v>
      </c>
      <c r="F11" s="490" t="n">
        <v>153</v>
      </c>
      <c r="G11" s="490" t="n">
        <v>159</v>
      </c>
      <c r="H11" s="490" t="n">
        <v>150</v>
      </c>
      <c r="I11" s="490" t="n">
        <v>154</v>
      </c>
      <c r="J11" s="490" t="n">
        <v>154</v>
      </c>
      <c r="K11" s="490" t="n">
        <v>164</v>
      </c>
      <c r="L11" s="1643"/>
      <c r="M11" s="490" t="n">
        <v>153</v>
      </c>
      <c r="N11" s="2267" t="n">
        <v>153</v>
      </c>
      <c r="O11" s="2603"/>
      <c r="P11" s="2275" t="n">
        <v>150</v>
      </c>
      <c r="Q11" s="2603"/>
      <c r="R11" s="1737" t="n">
        <v>153</v>
      </c>
      <c r="S11" s="2267" t="n">
        <v>155</v>
      </c>
      <c r="T11" s="2592"/>
    </row>
    <row r="12" customFormat="false" ht="18" hidden="false" customHeight="false" outlineLevel="0" collapsed="false">
      <c r="B12" s="2604"/>
      <c r="C12" s="2581"/>
      <c r="D12" s="2592"/>
      <c r="E12" s="2605"/>
      <c r="F12" s="2603"/>
      <c r="G12" s="479"/>
      <c r="H12" s="479"/>
      <c r="I12" s="479"/>
      <c r="J12" s="2603"/>
      <c r="K12" s="2603"/>
      <c r="L12" s="2606"/>
      <c r="M12" s="479"/>
      <c r="N12" s="480"/>
      <c r="O12" s="2607"/>
      <c r="P12" s="2606"/>
      <c r="Q12" s="2607"/>
      <c r="R12" s="2605"/>
      <c r="S12" s="480"/>
      <c r="T12" s="2571"/>
    </row>
    <row r="13" customFormat="false" ht="18" hidden="false" customHeight="false" outlineLevel="0" collapsed="false">
      <c r="B13" s="2604" t="s">
        <v>910</v>
      </c>
      <c r="C13" s="2581"/>
      <c r="D13" s="2592"/>
      <c r="E13" s="481" t="n">
        <v>168</v>
      </c>
      <c r="F13" s="479" t="n">
        <v>177</v>
      </c>
      <c r="G13" s="479" t="n">
        <v>166</v>
      </c>
      <c r="H13" s="479" t="n">
        <v>179</v>
      </c>
      <c r="I13" s="479" t="n">
        <v>211</v>
      </c>
      <c r="J13" s="479" t="n">
        <v>204</v>
      </c>
      <c r="K13" s="479" t="n">
        <v>213</v>
      </c>
      <c r="L13" s="1643"/>
      <c r="M13" s="479" t="n">
        <v>207</v>
      </c>
      <c r="N13" s="480" t="n">
        <v>265</v>
      </c>
      <c r="O13" s="2607"/>
      <c r="P13" s="1643" t="n">
        <v>179</v>
      </c>
      <c r="Q13" s="2607"/>
      <c r="R13" s="481" t="n">
        <v>207</v>
      </c>
      <c r="S13" s="480" t="n">
        <v>262</v>
      </c>
      <c r="T13" s="2571"/>
    </row>
    <row r="14" customFormat="false" ht="18" hidden="false" customHeight="false" outlineLevel="0" collapsed="false">
      <c r="B14" s="2604" t="s">
        <v>923</v>
      </c>
      <c r="C14" s="2581"/>
      <c r="D14" s="2592"/>
      <c r="E14" s="481" t="n">
        <v>0</v>
      </c>
      <c r="F14" s="2489" t="n">
        <v>0</v>
      </c>
      <c r="G14" s="2489" t="n">
        <v>0</v>
      </c>
      <c r="H14" s="2489" t="n">
        <v>0</v>
      </c>
      <c r="I14" s="2489" t="n">
        <v>0</v>
      </c>
      <c r="J14" s="2489" t="n">
        <v>0</v>
      </c>
      <c r="K14" s="2489" t="n">
        <v>0</v>
      </c>
      <c r="L14" s="1643"/>
      <c r="M14" s="2489" t="n">
        <v>0</v>
      </c>
      <c r="N14" s="2490" t="n">
        <v>0</v>
      </c>
      <c r="O14" s="2607"/>
      <c r="P14" s="2287" t="n">
        <v>0</v>
      </c>
      <c r="Q14" s="2607"/>
      <c r="R14" s="481" t="n">
        <v>0</v>
      </c>
      <c r="S14" s="2490" t="n">
        <v>0</v>
      </c>
      <c r="T14" s="2571"/>
    </row>
    <row r="15" customFormat="false" ht="18" hidden="false" customHeight="false" outlineLevel="0" collapsed="false">
      <c r="B15" s="2604" t="s">
        <v>826</v>
      </c>
      <c r="C15" s="2581"/>
      <c r="D15" s="2592"/>
      <c r="E15" s="481" t="n">
        <v>0</v>
      </c>
      <c r="F15" s="2489" t="n">
        <v>0</v>
      </c>
      <c r="G15" s="2489" t="n">
        <v>0</v>
      </c>
      <c r="H15" s="2489" t="n">
        <v>0</v>
      </c>
      <c r="I15" s="2489" t="n">
        <v>0</v>
      </c>
      <c r="J15" s="2489" t="n">
        <v>0</v>
      </c>
      <c r="K15" s="2489" t="n">
        <v>0</v>
      </c>
      <c r="L15" s="1643"/>
      <c r="M15" s="2489" t="n">
        <v>0</v>
      </c>
      <c r="N15" s="2490" t="n">
        <v>0</v>
      </c>
      <c r="O15" s="2607"/>
      <c r="P15" s="2608" t="n">
        <v>0</v>
      </c>
      <c r="Q15" s="2607"/>
      <c r="R15" s="481" t="n">
        <v>0</v>
      </c>
      <c r="S15" s="2490" t="n">
        <v>0</v>
      </c>
      <c r="T15" s="2571"/>
    </row>
    <row r="16" customFormat="false" ht="18" hidden="false" customHeight="false" outlineLevel="0" collapsed="false">
      <c r="B16" s="2609" t="s">
        <v>394</v>
      </c>
      <c r="C16" s="2581"/>
      <c r="D16" s="2592"/>
      <c r="E16" s="2610" t="n">
        <v>168</v>
      </c>
      <c r="F16" s="2611" t="n">
        <v>177</v>
      </c>
      <c r="G16" s="2611" t="n">
        <v>166</v>
      </c>
      <c r="H16" s="2611" t="n">
        <v>179</v>
      </c>
      <c r="I16" s="2611" t="n">
        <v>211</v>
      </c>
      <c r="J16" s="2611" t="n">
        <v>204</v>
      </c>
      <c r="K16" s="2611" t="n">
        <v>213</v>
      </c>
      <c r="L16" s="2509"/>
      <c r="M16" s="2611" t="n">
        <v>207</v>
      </c>
      <c r="N16" s="2612" t="n">
        <v>265</v>
      </c>
      <c r="O16" s="2607"/>
      <c r="P16" s="2613" t="n">
        <v>179</v>
      </c>
      <c r="Q16" s="2607"/>
      <c r="R16" s="2610" t="n">
        <v>207</v>
      </c>
      <c r="S16" s="2612" t="n">
        <v>262</v>
      </c>
      <c r="T16" s="2571"/>
    </row>
    <row r="17" customFormat="false" ht="18" hidden="false" customHeight="false" outlineLevel="0" collapsed="false">
      <c r="B17" s="2609"/>
      <c r="C17" s="2581"/>
      <c r="D17" s="2592"/>
      <c r="E17" s="2605"/>
      <c r="F17" s="2603"/>
      <c r="G17" s="479"/>
      <c r="H17" s="479"/>
      <c r="I17" s="479"/>
      <c r="J17" s="2603"/>
      <c r="K17" s="2603"/>
      <c r="L17" s="2606"/>
      <c r="M17" s="479"/>
      <c r="N17" s="480"/>
      <c r="O17" s="2607"/>
      <c r="P17" s="2606"/>
      <c r="Q17" s="2607"/>
      <c r="R17" s="2605"/>
      <c r="S17" s="480"/>
      <c r="T17" s="2571"/>
    </row>
    <row r="18" customFormat="false" ht="18" hidden="false" customHeight="false" outlineLevel="0" collapsed="false">
      <c r="B18" s="2602" t="s">
        <v>983</v>
      </c>
      <c r="C18" s="2614"/>
      <c r="D18" s="2592"/>
      <c r="E18" s="481" t="n">
        <v>307</v>
      </c>
      <c r="F18" s="479" t="n">
        <v>330</v>
      </c>
      <c r="G18" s="479" t="n">
        <v>325</v>
      </c>
      <c r="H18" s="479" t="n">
        <v>329</v>
      </c>
      <c r="I18" s="479" t="n">
        <v>365</v>
      </c>
      <c r="J18" s="479" t="n">
        <v>358</v>
      </c>
      <c r="K18" s="479" t="n">
        <v>377</v>
      </c>
      <c r="L18" s="1643"/>
      <c r="M18" s="479" t="n">
        <v>360</v>
      </c>
      <c r="N18" s="480" t="n">
        <v>418</v>
      </c>
      <c r="O18" s="2601"/>
      <c r="P18" s="1643" t="n">
        <v>329</v>
      </c>
      <c r="Q18" s="2601"/>
      <c r="R18" s="481" t="n">
        <v>360</v>
      </c>
      <c r="S18" s="480" t="n">
        <v>417</v>
      </c>
      <c r="T18" s="2592"/>
    </row>
    <row r="19" customFormat="false" ht="18" hidden="false" customHeight="false" outlineLevel="0" collapsed="false">
      <c r="B19" s="2598"/>
      <c r="C19" s="2614"/>
      <c r="D19" s="2592"/>
      <c r="E19" s="2605"/>
      <c r="F19" s="2603"/>
      <c r="G19" s="479"/>
      <c r="H19" s="479"/>
      <c r="I19" s="479"/>
      <c r="J19" s="2603"/>
      <c r="K19" s="2603"/>
      <c r="L19" s="2606"/>
      <c r="M19" s="479"/>
      <c r="N19" s="480"/>
      <c r="O19" s="2601"/>
      <c r="P19" s="2606"/>
      <c r="Q19" s="2601"/>
      <c r="R19" s="2605"/>
      <c r="S19" s="480"/>
      <c r="T19" s="2592"/>
    </row>
    <row r="20" customFormat="false" ht="18" hidden="false" customHeight="false" outlineLevel="0" collapsed="false">
      <c r="B20" s="2615" t="s">
        <v>927</v>
      </c>
      <c r="C20" s="2581"/>
      <c r="D20" s="2592"/>
      <c r="E20" s="2605"/>
      <c r="F20" s="2603"/>
      <c r="G20" s="479"/>
      <c r="H20" s="479"/>
      <c r="I20" s="479"/>
      <c r="J20" s="2603"/>
      <c r="K20" s="2603"/>
      <c r="L20" s="2606"/>
      <c r="M20" s="479"/>
      <c r="N20" s="480"/>
      <c r="O20" s="2601"/>
      <c r="P20" s="2606"/>
      <c r="Q20" s="2601"/>
      <c r="R20" s="2605"/>
      <c r="S20" s="480"/>
      <c r="T20" s="2592"/>
    </row>
    <row r="21" customFormat="false" ht="18" hidden="false" customHeight="false" outlineLevel="0" collapsed="false">
      <c r="B21" s="2600" t="s">
        <v>513</v>
      </c>
      <c r="C21" s="2581"/>
      <c r="D21" s="2592"/>
      <c r="E21" s="481" t="n">
        <v>1</v>
      </c>
      <c r="F21" s="479" t="n">
        <v>1</v>
      </c>
      <c r="G21" s="479" t="n">
        <v>1</v>
      </c>
      <c r="H21" s="479" t="n">
        <v>1</v>
      </c>
      <c r="I21" s="479" t="n">
        <v>1</v>
      </c>
      <c r="J21" s="2489" t="n">
        <v>37</v>
      </c>
      <c r="K21" s="2489" t="n">
        <v>44</v>
      </c>
      <c r="L21" s="1643"/>
      <c r="M21" s="2489" t="n">
        <v>0</v>
      </c>
      <c r="N21" s="2490" t="n">
        <v>0</v>
      </c>
      <c r="O21" s="2601"/>
      <c r="P21" s="1643" t="n">
        <v>1</v>
      </c>
      <c r="Q21" s="2601"/>
      <c r="R21" s="2488" t="n">
        <v>0</v>
      </c>
      <c r="S21" s="2490" t="n">
        <v>0</v>
      </c>
      <c r="T21" s="2592"/>
    </row>
    <row r="22" customFormat="false" ht="18" hidden="false" customHeight="false" outlineLevel="0" collapsed="false">
      <c r="B22" s="2600" t="s">
        <v>394</v>
      </c>
      <c r="C22" s="2581"/>
      <c r="D22" s="2592"/>
      <c r="E22" s="481" t="n">
        <v>43</v>
      </c>
      <c r="F22" s="479" t="n">
        <v>38</v>
      </c>
      <c r="G22" s="483" t="n">
        <v>20</v>
      </c>
      <c r="H22" s="483" t="n">
        <v>25</v>
      </c>
      <c r="I22" s="483" t="n">
        <v>11</v>
      </c>
      <c r="J22" s="479" t="n">
        <v>183</v>
      </c>
      <c r="K22" s="479" t="n">
        <v>226</v>
      </c>
      <c r="L22" s="1643"/>
      <c r="M22" s="483" t="n">
        <v>85</v>
      </c>
      <c r="N22" s="491" t="n">
        <v>94</v>
      </c>
      <c r="O22" s="2601"/>
      <c r="P22" s="1643" t="n">
        <v>25</v>
      </c>
      <c r="Q22" s="2601"/>
      <c r="R22" s="2488" t="n">
        <v>85</v>
      </c>
      <c r="S22" s="491" t="n">
        <v>251</v>
      </c>
      <c r="T22" s="2592"/>
    </row>
    <row r="23" customFormat="false" ht="18" hidden="false" customHeight="false" outlineLevel="0" collapsed="false">
      <c r="B23" s="2602" t="s">
        <v>984</v>
      </c>
      <c r="C23" s="2614"/>
      <c r="D23" s="2592"/>
      <c r="E23" s="1737" t="n">
        <v>44</v>
      </c>
      <c r="F23" s="490" t="n">
        <v>39</v>
      </c>
      <c r="G23" s="490" t="n">
        <v>21</v>
      </c>
      <c r="H23" s="490" t="n">
        <v>26</v>
      </c>
      <c r="I23" s="490" t="n">
        <v>12</v>
      </c>
      <c r="J23" s="490" t="n">
        <v>220</v>
      </c>
      <c r="K23" s="490" t="n">
        <v>270</v>
      </c>
      <c r="L23" s="1643"/>
      <c r="M23" s="490" t="n">
        <v>85</v>
      </c>
      <c r="N23" s="2267" t="n">
        <v>94</v>
      </c>
      <c r="O23" s="2601"/>
      <c r="P23" s="2275" t="n">
        <v>26</v>
      </c>
      <c r="Q23" s="2601"/>
      <c r="R23" s="1737" t="n">
        <v>85</v>
      </c>
      <c r="S23" s="2267" t="n">
        <v>251</v>
      </c>
      <c r="T23" s="2592"/>
    </row>
    <row r="24" customFormat="false" ht="18" hidden="false" customHeight="false" outlineLevel="0" collapsed="false">
      <c r="B24" s="2598"/>
      <c r="C24" s="2614"/>
      <c r="D24" s="2592"/>
      <c r="E24" s="2605"/>
      <c r="F24" s="2603"/>
      <c r="G24" s="479"/>
      <c r="H24" s="479"/>
      <c r="I24" s="479"/>
      <c r="J24" s="2603"/>
      <c r="K24" s="2603"/>
      <c r="L24" s="2606"/>
      <c r="M24" s="479"/>
      <c r="N24" s="480"/>
      <c r="O24" s="2601"/>
      <c r="P24" s="2606"/>
      <c r="Q24" s="2601"/>
      <c r="R24" s="2605"/>
      <c r="S24" s="480"/>
      <c r="T24" s="2592"/>
    </row>
    <row r="25" customFormat="false" ht="18" hidden="false" customHeight="false" outlineLevel="0" collapsed="false">
      <c r="B25" s="2615" t="s">
        <v>928</v>
      </c>
      <c r="C25" s="2581"/>
      <c r="D25" s="2592"/>
      <c r="E25" s="2605"/>
      <c r="F25" s="2603"/>
      <c r="G25" s="479"/>
      <c r="H25" s="479"/>
      <c r="I25" s="479"/>
      <c r="J25" s="2603"/>
      <c r="K25" s="2603"/>
      <c r="L25" s="2606"/>
      <c r="M25" s="479"/>
      <c r="N25" s="480"/>
      <c r="O25" s="2601"/>
      <c r="P25" s="2606"/>
      <c r="Q25" s="2601"/>
      <c r="R25" s="2605"/>
      <c r="S25" s="480"/>
      <c r="T25" s="2592"/>
    </row>
    <row r="26" customFormat="false" ht="18" hidden="false" customHeight="false" outlineLevel="0" collapsed="false">
      <c r="B26" s="2600" t="s">
        <v>513</v>
      </c>
      <c r="C26" s="2581"/>
      <c r="D26" s="2592"/>
      <c r="E26" s="481" t="n">
        <v>108</v>
      </c>
      <c r="F26" s="479" t="n">
        <v>87</v>
      </c>
      <c r="G26" s="479" t="n">
        <v>81</v>
      </c>
      <c r="H26" s="479" t="n">
        <v>80</v>
      </c>
      <c r="I26" s="479" t="n">
        <v>80</v>
      </c>
      <c r="J26" s="479" t="n">
        <v>80</v>
      </c>
      <c r="K26" s="479" t="n">
        <v>85</v>
      </c>
      <c r="L26" s="1643"/>
      <c r="M26" s="479" t="n">
        <v>83</v>
      </c>
      <c r="N26" s="480" t="n">
        <v>86</v>
      </c>
      <c r="O26" s="2601"/>
      <c r="P26" s="1643" t="n">
        <v>80</v>
      </c>
      <c r="Q26" s="2601"/>
      <c r="R26" s="481" t="n">
        <v>83</v>
      </c>
      <c r="S26" s="480" t="n">
        <v>74</v>
      </c>
      <c r="T26" s="2592"/>
    </row>
    <row r="27" customFormat="false" ht="18" hidden="false" customHeight="false" outlineLevel="0" collapsed="false">
      <c r="B27" s="2600" t="s">
        <v>394</v>
      </c>
      <c r="C27" s="2581"/>
      <c r="D27" s="2592"/>
      <c r="E27" s="481" t="n">
        <v>118</v>
      </c>
      <c r="F27" s="479" t="n">
        <v>203</v>
      </c>
      <c r="G27" s="483" t="n">
        <v>178</v>
      </c>
      <c r="H27" s="483" t="n">
        <v>170</v>
      </c>
      <c r="I27" s="483" t="n">
        <v>167</v>
      </c>
      <c r="J27" s="479" t="n">
        <v>125</v>
      </c>
      <c r="K27" s="479" t="n">
        <v>139</v>
      </c>
      <c r="L27" s="1643"/>
      <c r="M27" s="483" t="n">
        <v>193</v>
      </c>
      <c r="N27" s="491" t="n">
        <v>172</v>
      </c>
      <c r="O27" s="2601"/>
      <c r="P27" s="1643" t="n">
        <v>170</v>
      </c>
      <c r="Q27" s="2601"/>
      <c r="R27" s="481" t="n">
        <v>193</v>
      </c>
      <c r="S27" s="491" t="n">
        <v>121</v>
      </c>
      <c r="T27" s="2592"/>
    </row>
    <row r="28" customFormat="false" ht="18" hidden="false" customHeight="false" outlineLevel="0" collapsed="false">
      <c r="B28" s="2602" t="s">
        <v>985</v>
      </c>
      <c r="C28" s="2614"/>
      <c r="D28" s="2592"/>
      <c r="E28" s="1737" t="n">
        <v>226</v>
      </c>
      <c r="F28" s="490" t="n">
        <v>290</v>
      </c>
      <c r="G28" s="490" t="n">
        <v>259</v>
      </c>
      <c r="H28" s="490" t="n">
        <v>250</v>
      </c>
      <c r="I28" s="490" t="n">
        <v>247</v>
      </c>
      <c r="J28" s="490" t="n">
        <v>205</v>
      </c>
      <c r="K28" s="490" t="n">
        <v>224</v>
      </c>
      <c r="L28" s="1643"/>
      <c r="M28" s="490" t="n">
        <v>276</v>
      </c>
      <c r="N28" s="2267" t="n">
        <v>258</v>
      </c>
      <c r="O28" s="2601"/>
      <c r="P28" s="2275" t="n">
        <v>250</v>
      </c>
      <c r="Q28" s="2601"/>
      <c r="R28" s="1737" t="n">
        <v>276</v>
      </c>
      <c r="S28" s="2267" t="n">
        <v>195</v>
      </c>
      <c r="T28" s="2592"/>
    </row>
    <row r="29" customFormat="false" ht="18" hidden="false" customHeight="false" outlineLevel="0" collapsed="false">
      <c r="B29" s="2616"/>
      <c r="C29" s="2614"/>
      <c r="D29" s="2592"/>
      <c r="E29" s="2605"/>
      <c r="F29" s="2603"/>
      <c r="G29" s="479"/>
      <c r="H29" s="479"/>
      <c r="I29" s="479"/>
      <c r="J29" s="2603"/>
      <c r="K29" s="2603"/>
      <c r="L29" s="2606"/>
      <c r="M29" s="479"/>
      <c r="N29" s="480"/>
      <c r="O29" s="2601"/>
      <c r="P29" s="2606"/>
      <c r="Q29" s="2601"/>
      <c r="R29" s="2605"/>
      <c r="S29" s="480"/>
      <c r="T29" s="2592"/>
    </row>
    <row r="30" customFormat="false" ht="18" hidden="false" customHeight="false" outlineLevel="0" collapsed="false">
      <c r="B30" s="2597" t="s">
        <v>986</v>
      </c>
      <c r="C30" s="2581"/>
      <c r="D30" s="2592"/>
      <c r="E30" s="481" t="n">
        <v>577</v>
      </c>
      <c r="F30" s="479" t="n">
        <v>659</v>
      </c>
      <c r="G30" s="479" t="n">
        <v>605</v>
      </c>
      <c r="H30" s="479" t="n">
        <v>605</v>
      </c>
      <c r="I30" s="479" t="n">
        <v>624</v>
      </c>
      <c r="J30" s="479" t="n">
        <v>783</v>
      </c>
      <c r="K30" s="479" t="n">
        <v>871</v>
      </c>
      <c r="L30" s="1643"/>
      <c r="M30" s="479" t="n">
        <v>721</v>
      </c>
      <c r="N30" s="480" t="n">
        <v>770</v>
      </c>
      <c r="O30" s="2601"/>
      <c r="P30" s="1643" t="n">
        <v>605</v>
      </c>
      <c r="Q30" s="2601"/>
      <c r="R30" s="481" t="n">
        <v>721</v>
      </c>
      <c r="S30" s="480" t="n">
        <v>863</v>
      </c>
      <c r="T30" s="2571"/>
    </row>
    <row r="31" customFormat="false" ht="18" hidden="false" customHeight="false" outlineLevel="0" collapsed="false">
      <c r="B31" s="2597" t="s">
        <v>987</v>
      </c>
      <c r="C31" s="2581"/>
      <c r="D31" s="2592"/>
      <c r="E31" s="481" t="n">
        <v>1451</v>
      </c>
      <c r="F31" s="479" t="n">
        <v>1451</v>
      </c>
      <c r="G31" s="483" t="n">
        <v>1451</v>
      </c>
      <c r="H31" s="483" t="n">
        <v>1453</v>
      </c>
      <c r="I31" s="483" t="n">
        <v>1451</v>
      </c>
      <c r="J31" s="479" t="n">
        <v>1978</v>
      </c>
      <c r="K31" s="479" t="n">
        <v>2015</v>
      </c>
      <c r="L31" s="1643"/>
      <c r="M31" s="483" t="n">
        <v>1405</v>
      </c>
      <c r="N31" s="491" t="n">
        <v>1403</v>
      </c>
      <c r="O31" s="2601"/>
      <c r="P31" s="1643" t="n">
        <v>1453</v>
      </c>
      <c r="Q31" s="2601"/>
      <c r="R31" s="481" t="n">
        <v>1405</v>
      </c>
      <c r="S31" s="491" t="n">
        <v>1401</v>
      </c>
      <c r="T31" s="2592"/>
    </row>
    <row r="32" customFormat="false" ht="18" hidden="false" customHeight="false" outlineLevel="0" collapsed="false">
      <c r="B32" s="2617" t="s">
        <v>975</v>
      </c>
      <c r="C32" s="2586"/>
      <c r="D32" s="2592"/>
      <c r="E32" s="2055" t="n">
        <v>2028</v>
      </c>
      <c r="F32" s="2043" t="n">
        <v>2110</v>
      </c>
      <c r="G32" s="2043" t="n">
        <v>2056</v>
      </c>
      <c r="H32" s="2043" t="n">
        <v>2058</v>
      </c>
      <c r="I32" s="2043" t="n">
        <v>2075</v>
      </c>
      <c r="J32" s="2043" t="n">
        <v>2761</v>
      </c>
      <c r="K32" s="2043" t="n">
        <v>2886</v>
      </c>
      <c r="L32" s="1643"/>
      <c r="M32" s="2043" t="n">
        <v>2126</v>
      </c>
      <c r="N32" s="2288" t="n">
        <v>2173</v>
      </c>
      <c r="O32" s="2601"/>
      <c r="P32" s="2289" t="n">
        <v>2058</v>
      </c>
      <c r="Q32" s="2601"/>
      <c r="R32" s="2055" t="n">
        <v>2126</v>
      </c>
      <c r="S32" s="2288" t="n">
        <v>2264</v>
      </c>
      <c r="T32" s="2592"/>
    </row>
    <row r="33" s="2571" customFormat="true" ht="18" hidden="false" customHeight="false" outlineLevel="0" collapsed="false">
      <c r="B33" s="2618"/>
      <c r="E33" s="2603"/>
      <c r="F33" s="2603"/>
      <c r="G33" s="2603"/>
      <c r="H33" s="479"/>
      <c r="I33" s="479"/>
      <c r="J33" s="2603"/>
      <c r="K33" s="2603"/>
      <c r="L33" s="2601"/>
      <c r="M33" s="2603"/>
      <c r="N33" s="479"/>
      <c r="O33" s="2601"/>
      <c r="P33" s="479"/>
      <c r="Q33" s="2601"/>
      <c r="R33" s="2603"/>
      <c r="S33" s="479"/>
      <c r="T33" s="2592"/>
    </row>
    <row r="34" s="2571" customFormat="true" ht="18" hidden="false" customHeight="false" outlineLevel="0" collapsed="false">
      <c r="B34" s="2591" t="s">
        <v>988</v>
      </c>
      <c r="C34" s="2573"/>
      <c r="D34" s="2592"/>
      <c r="E34" s="2619"/>
      <c r="F34" s="2620"/>
      <c r="G34" s="2620"/>
      <c r="H34" s="2620"/>
      <c r="I34" s="2620"/>
      <c r="J34" s="2620"/>
      <c r="K34" s="2620"/>
      <c r="L34" s="2621"/>
      <c r="M34" s="2620"/>
      <c r="N34" s="2622"/>
      <c r="O34" s="2601"/>
      <c r="P34" s="2275"/>
      <c r="Q34" s="2601"/>
      <c r="R34" s="2619"/>
      <c r="S34" s="2622"/>
      <c r="T34" s="2592"/>
    </row>
    <row r="35" s="2571" customFormat="true" ht="18" hidden="false" customHeight="false" outlineLevel="0" collapsed="false">
      <c r="B35" s="2597"/>
      <c r="C35" s="2581"/>
      <c r="D35" s="2592"/>
      <c r="E35" s="2605"/>
      <c r="F35" s="2603"/>
      <c r="G35" s="2603"/>
      <c r="H35" s="2603"/>
      <c r="I35" s="2603"/>
      <c r="J35" s="2603"/>
      <c r="K35" s="2603"/>
      <c r="L35" s="2621"/>
      <c r="M35" s="2603"/>
      <c r="N35" s="2623"/>
      <c r="O35" s="2601"/>
      <c r="P35" s="1643"/>
      <c r="Q35" s="2601"/>
      <c r="R35" s="2605"/>
      <c r="S35" s="2623"/>
      <c r="T35" s="2592"/>
    </row>
    <row r="36" s="2571" customFormat="true" ht="18" hidden="false" customHeight="false" outlineLevel="0" collapsed="false">
      <c r="B36" s="2624" t="s">
        <v>989</v>
      </c>
      <c r="C36" s="2581"/>
      <c r="D36" s="2592"/>
      <c r="E36" s="481" t="n">
        <v>1937</v>
      </c>
      <c r="F36" s="479" t="n">
        <v>2019</v>
      </c>
      <c r="G36" s="479" t="n">
        <v>1965</v>
      </c>
      <c r="H36" s="479" t="n">
        <v>1967</v>
      </c>
      <c r="I36" s="479" t="n">
        <v>1984</v>
      </c>
      <c r="J36" s="479" t="n">
        <v>2658</v>
      </c>
      <c r="K36" s="479" t="n">
        <v>2784</v>
      </c>
      <c r="L36" s="2621"/>
      <c r="M36" s="479" t="n">
        <v>2038</v>
      </c>
      <c r="N36" s="480" t="n">
        <v>2073</v>
      </c>
      <c r="O36" s="2601"/>
      <c r="P36" s="1643" t="n">
        <v>1967</v>
      </c>
      <c r="Q36" s="2601"/>
      <c r="R36" s="481" t="n">
        <v>2038</v>
      </c>
      <c r="S36" s="480" t="n">
        <v>2164</v>
      </c>
      <c r="T36" s="2592"/>
    </row>
    <row r="37" s="2571" customFormat="true" ht="18" hidden="false" customHeight="false" outlineLevel="0" collapsed="false">
      <c r="B37" s="2624" t="s">
        <v>990</v>
      </c>
      <c r="C37" s="2581"/>
      <c r="D37" s="2592"/>
      <c r="E37" s="481" t="n">
        <v>91</v>
      </c>
      <c r="F37" s="483" t="n">
        <v>91</v>
      </c>
      <c r="G37" s="483" t="n">
        <v>91</v>
      </c>
      <c r="H37" s="483" t="n">
        <v>91</v>
      </c>
      <c r="I37" s="483" t="n">
        <v>91</v>
      </c>
      <c r="J37" s="483" t="n">
        <v>103</v>
      </c>
      <c r="K37" s="483" t="n">
        <v>102</v>
      </c>
      <c r="L37" s="2621"/>
      <c r="M37" s="483" t="n">
        <v>88</v>
      </c>
      <c r="N37" s="491" t="n">
        <v>100</v>
      </c>
      <c r="O37" s="2601"/>
      <c r="P37" s="2266" t="n">
        <v>91</v>
      </c>
      <c r="Q37" s="2601"/>
      <c r="R37" s="481" t="n">
        <v>88</v>
      </c>
      <c r="S37" s="491" t="n">
        <v>100</v>
      </c>
      <c r="T37" s="2592"/>
    </row>
    <row r="38" s="2571" customFormat="true" ht="18" hidden="false" customHeight="false" outlineLevel="0" collapsed="false">
      <c r="B38" s="2625" t="s">
        <v>300</v>
      </c>
      <c r="C38" s="2626"/>
      <c r="D38" s="2592"/>
      <c r="E38" s="2055" t="n">
        <v>2028</v>
      </c>
      <c r="F38" s="2043" t="n">
        <v>2110</v>
      </c>
      <c r="G38" s="2043" t="n">
        <v>2056</v>
      </c>
      <c r="H38" s="2043" t="n">
        <v>2058</v>
      </c>
      <c r="I38" s="2043" t="n">
        <v>2075</v>
      </c>
      <c r="J38" s="2043" t="n">
        <v>2761</v>
      </c>
      <c r="K38" s="2043" t="n">
        <v>2886</v>
      </c>
      <c r="L38" s="2621"/>
      <c r="M38" s="2043" t="n">
        <v>2126</v>
      </c>
      <c r="N38" s="2288" t="n">
        <v>2173</v>
      </c>
      <c r="O38" s="2601"/>
      <c r="P38" s="2266" t="n">
        <v>2058</v>
      </c>
      <c r="Q38" s="2601"/>
      <c r="R38" s="2055" t="n">
        <v>2126</v>
      </c>
      <c r="S38" s="2288" t="n">
        <v>2264</v>
      </c>
      <c r="T38" s="2592"/>
    </row>
    <row r="39" s="2571" customFormat="true" ht="18" hidden="false" customHeight="false" outlineLevel="0" collapsed="false">
      <c r="B39" s="2618"/>
      <c r="E39" s="2603"/>
      <c r="F39" s="2603"/>
      <c r="G39" s="2603"/>
      <c r="H39" s="479"/>
      <c r="I39" s="479"/>
      <c r="J39" s="2603"/>
      <c r="K39" s="2603"/>
      <c r="L39" s="2601"/>
      <c r="M39" s="2603"/>
      <c r="N39" s="479"/>
      <c r="O39" s="2601"/>
      <c r="P39" s="479"/>
      <c r="Q39" s="2601"/>
      <c r="R39" s="2603"/>
      <c r="S39" s="479"/>
      <c r="T39" s="2592"/>
    </row>
    <row r="40" customFormat="false" ht="18" hidden="false" customHeight="false" outlineLevel="0" collapsed="false">
      <c r="B40" s="2591" t="s">
        <v>991</v>
      </c>
      <c r="C40" s="2627"/>
      <c r="D40" s="2592"/>
      <c r="E40" s="2619"/>
      <c r="F40" s="2620"/>
      <c r="G40" s="2620"/>
      <c r="H40" s="490"/>
      <c r="I40" s="490"/>
      <c r="J40" s="2620"/>
      <c r="K40" s="2620"/>
      <c r="L40" s="2621"/>
      <c r="M40" s="2620"/>
      <c r="N40" s="2267"/>
      <c r="O40" s="2601"/>
      <c r="P40" s="2275"/>
      <c r="Q40" s="2601"/>
      <c r="R40" s="2619"/>
      <c r="S40" s="2267"/>
      <c r="T40" s="2592"/>
    </row>
    <row r="41" customFormat="false" ht="18" hidden="false" customHeight="false" outlineLevel="0" collapsed="false">
      <c r="B41" s="2597"/>
      <c r="C41" s="2628"/>
      <c r="D41" s="2592"/>
      <c r="E41" s="2605"/>
      <c r="F41" s="2603"/>
      <c r="G41" s="2603"/>
      <c r="H41" s="479"/>
      <c r="I41" s="479"/>
      <c r="J41" s="2603"/>
      <c r="K41" s="2603"/>
      <c r="L41" s="2621"/>
      <c r="M41" s="2603"/>
      <c r="N41" s="480"/>
      <c r="O41" s="2601"/>
      <c r="P41" s="1643"/>
      <c r="Q41" s="2601"/>
      <c r="R41" s="2605"/>
      <c r="S41" s="480"/>
      <c r="T41" s="2592"/>
    </row>
    <row r="42" customFormat="false" ht="18" hidden="false" customHeight="false" outlineLevel="0" collapsed="false">
      <c r="B42" s="2598" t="s">
        <v>992</v>
      </c>
      <c r="C42" s="2628"/>
      <c r="D42" s="2592"/>
      <c r="E42" s="2605"/>
      <c r="F42" s="2603"/>
      <c r="G42" s="2603"/>
      <c r="H42" s="479"/>
      <c r="I42" s="479"/>
      <c r="J42" s="2603"/>
      <c r="K42" s="2603"/>
      <c r="L42" s="2621"/>
      <c r="M42" s="2603"/>
      <c r="N42" s="480"/>
      <c r="O42" s="2601"/>
      <c r="P42" s="1643"/>
      <c r="Q42" s="2601"/>
      <c r="R42" s="2605"/>
      <c r="S42" s="480"/>
      <c r="T42" s="2592"/>
    </row>
    <row r="43" customFormat="false" ht="21" hidden="false" customHeight="false" outlineLevel="0" collapsed="false">
      <c r="B43" s="2600" t="s">
        <v>993</v>
      </c>
      <c r="C43" s="2628"/>
      <c r="D43" s="2592"/>
      <c r="E43" s="481" t="n">
        <v>659</v>
      </c>
      <c r="F43" s="479" t="n">
        <v>605</v>
      </c>
      <c r="G43" s="2629" t="n">
        <v>605</v>
      </c>
      <c r="H43" s="2629" t="n">
        <v>624</v>
      </c>
      <c r="I43" s="2629" t="n">
        <v>783</v>
      </c>
      <c r="J43" s="479" t="n">
        <v>871</v>
      </c>
      <c r="K43" s="479" t="n">
        <v>931</v>
      </c>
      <c r="L43" s="2621"/>
      <c r="M43" s="479" t="n">
        <v>770</v>
      </c>
      <c r="N43" s="480" t="n">
        <v>839</v>
      </c>
      <c r="O43" s="2601"/>
      <c r="P43" s="1643" t="n">
        <v>931</v>
      </c>
      <c r="Q43" s="2601"/>
      <c r="R43" s="481" t="n">
        <v>863</v>
      </c>
      <c r="S43" s="480" t="n">
        <v>558</v>
      </c>
      <c r="T43" s="2592"/>
    </row>
    <row r="44" customFormat="false" ht="18" hidden="false" customHeight="false" outlineLevel="0" collapsed="false">
      <c r="B44" s="2600" t="s">
        <v>947</v>
      </c>
      <c r="C44" s="2628"/>
      <c r="D44" s="2592"/>
      <c r="E44" s="2488" t="n">
        <v>0</v>
      </c>
      <c r="F44" s="2489" t="n">
        <v>0</v>
      </c>
      <c r="G44" s="2629" t="n">
        <v>0</v>
      </c>
      <c r="H44" s="479"/>
      <c r="I44" s="2489" t="n">
        <v>-204</v>
      </c>
      <c r="J44" s="479" t="n">
        <v>0</v>
      </c>
      <c r="K44" s="479" t="n">
        <v>0</v>
      </c>
      <c r="L44" s="2621"/>
      <c r="M44" s="479" t="s">
        <v>172</v>
      </c>
      <c r="N44" s="480" t="s">
        <v>172</v>
      </c>
      <c r="O44" s="2601"/>
      <c r="P44" s="1643" t="n">
        <v>-274</v>
      </c>
      <c r="Q44" s="2601"/>
      <c r="R44" s="481" t="s">
        <v>172</v>
      </c>
      <c r="S44" s="480" t="s">
        <v>172</v>
      </c>
      <c r="T44" s="2592"/>
    </row>
    <row r="45" customFormat="false" ht="21" hidden="false" customHeight="false" outlineLevel="0" collapsed="false">
      <c r="B45" s="2600" t="s">
        <v>994</v>
      </c>
      <c r="C45" s="2628"/>
      <c r="D45" s="2592"/>
      <c r="E45" s="481" t="n">
        <v>325</v>
      </c>
      <c r="F45" s="479" t="n">
        <v>348</v>
      </c>
      <c r="G45" s="2629" t="n">
        <v>268</v>
      </c>
      <c r="H45" s="479" t="n">
        <v>276</v>
      </c>
      <c r="I45" s="479" t="n">
        <v>320</v>
      </c>
      <c r="J45" s="479" t="n">
        <v>384</v>
      </c>
      <c r="K45" s="479" t="n">
        <v>383</v>
      </c>
      <c r="L45" s="2621"/>
      <c r="M45" s="479" t="n">
        <v>282</v>
      </c>
      <c r="N45" s="480" t="n">
        <v>278</v>
      </c>
      <c r="O45" s="2601"/>
      <c r="P45" s="1643" t="n">
        <v>1131</v>
      </c>
      <c r="Q45" s="2601"/>
      <c r="R45" s="481" t="n">
        <v>1234</v>
      </c>
      <c r="S45" s="480" t="n">
        <v>1916</v>
      </c>
      <c r="T45" s="2592"/>
    </row>
    <row r="46" customFormat="false" ht="18" hidden="false" customHeight="false" outlineLevel="0" collapsed="false">
      <c r="B46" s="2600" t="s">
        <v>995</v>
      </c>
      <c r="C46" s="2628"/>
      <c r="D46" s="2592"/>
      <c r="E46" s="481" t="n">
        <v>-449</v>
      </c>
      <c r="F46" s="479" t="n">
        <v>-319</v>
      </c>
      <c r="G46" s="479" t="n">
        <v>-305</v>
      </c>
      <c r="H46" s="479" t="n">
        <v>-345</v>
      </c>
      <c r="I46" s="479" t="n">
        <v>-327</v>
      </c>
      <c r="J46" s="479" t="n">
        <v>-485</v>
      </c>
      <c r="K46" s="479" t="n">
        <v>-496</v>
      </c>
      <c r="L46" s="2621"/>
      <c r="M46" s="479" t="n">
        <v>-381</v>
      </c>
      <c r="N46" s="480" t="n">
        <v>-411</v>
      </c>
      <c r="O46" s="2601"/>
      <c r="P46" s="1643" t="n">
        <v>-1356</v>
      </c>
      <c r="Q46" s="2601"/>
      <c r="R46" s="481" t="n">
        <v>-1546</v>
      </c>
      <c r="S46" s="480" t="n">
        <v>-1848</v>
      </c>
      <c r="T46" s="2592"/>
    </row>
    <row r="47" customFormat="false" ht="18" hidden="false" customHeight="false" outlineLevel="0" collapsed="false">
      <c r="B47" s="2600" t="s">
        <v>996</v>
      </c>
      <c r="C47" s="2628"/>
      <c r="D47" s="2592"/>
      <c r="E47" s="481" t="n">
        <v>59</v>
      </c>
      <c r="F47" s="479" t="n">
        <v>59</v>
      </c>
      <c r="G47" s="479" t="n">
        <v>58</v>
      </c>
      <c r="H47" s="479" t="n">
        <v>56</v>
      </c>
      <c r="I47" s="479" t="n">
        <v>60</v>
      </c>
      <c r="J47" s="479" t="n">
        <v>60</v>
      </c>
      <c r="K47" s="479" t="n">
        <v>82</v>
      </c>
      <c r="L47" s="2621"/>
      <c r="M47" s="479" t="n">
        <v>55</v>
      </c>
      <c r="N47" s="480" t="n">
        <v>59</v>
      </c>
      <c r="O47" s="2601"/>
      <c r="P47" s="1643" t="n">
        <v>244</v>
      </c>
      <c r="Q47" s="2601"/>
      <c r="R47" s="481" t="n">
        <v>201</v>
      </c>
      <c r="S47" s="480" t="n">
        <v>249</v>
      </c>
      <c r="T47" s="2592"/>
    </row>
    <row r="48" customFormat="false" ht="21" hidden="false" customHeight="false" outlineLevel="0" collapsed="false">
      <c r="B48" s="2600" t="s">
        <v>997</v>
      </c>
      <c r="C48" s="2628"/>
      <c r="D48" s="2592"/>
      <c r="E48" s="481" t="n">
        <v>-17</v>
      </c>
      <c r="F48" s="479" t="n">
        <v>-34</v>
      </c>
      <c r="G48" s="479" t="n">
        <v>-21</v>
      </c>
      <c r="H48" s="479" t="n">
        <v>-6</v>
      </c>
      <c r="I48" s="483" t="n">
        <v>-8</v>
      </c>
      <c r="J48" s="483" t="n">
        <v>-47</v>
      </c>
      <c r="K48" s="479" t="n">
        <v>-29</v>
      </c>
      <c r="L48" s="2621"/>
      <c r="M48" s="479" t="n">
        <v>-5</v>
      </c>
      <c r="N48" s="491" t="n">
        <v>5</v>
      </c>
      <c r="O48" s="2601"/>
      <c r="P48" s="2266" t="n">
        <v>-71</v>
      </c>
      <c r="Q48" s="2601"/>
      <c r="R48" s="481" t="n">
        <v>-31</v>
      </c>
      <c r="S48" s="491" t="n">
        <v>-12</v>
      </c>
      <c r="T48" s="2592"/>
    </row>
    <row r="49" customFormat="false" ht="18" hidden="false" customHeight="false" outlineLevel="0" collapsed="false">
      <c r="B49" s="2630" t="s">
        <v>998</v>
      </c>
      <c r="C49" s="2628"/>
      <c r="D49" s="2571"/>
      <c r="E49" s="1737" t="n">
        <v>577</v>
      </c>
      <c r="F49" s="490" t="n">
        <v>659</v>
      </c>
      <c r="G49" s="490" t="n">
        <v>605</v>
      </c>
      <c r="H49" s="490" t="n">
        <v>605</v>
      </c>
      <c r="I49" s="490" t="n">
        <v>624</v>
      </c>
      <c r="J49" s="490" t="n">
        <v>783</v>
      </c>
      <c r="K49" s="490" t="n">
        <v>871</v>
      </c>
      <c r="L49" s="2621"/>
      <c r="M49" s="490" t="n">
        <v>721</v>
      </c>
      <c r="N49" s="2267" t="n">
        <v>770</v>
      </c>
      <c r="O49" s="2601"/>
      <c r="P49" s="1643" t="n">
        <v>605</v>
      </c>
      <c r="Q49" s="2601"/>
      <c r="R49" s="1737" t="n">
        <v>721</v>
      </c>
      <c r="S49" s="2267" t="n">
        <v>863</v>
      </c>
      <c r="T49" s="2571"/>
    </row>
    <row r="50" customFormat="false" ht="18" hidden="false" customHeight="false" outlineLevel="0" collapsed="false">
      <c r="B50" s="2600"/>
      <c r="C50" s="2628"/>
      <c r="D50" s="2592"/>
      <c r="E50" s="2605"/>
      <c r="F50" s="2603"/>
      <c r="G50" s="2603"/>
      <c r="H50" s="479"/>
      <c r="I50" s="479"/>
      <c r="J50" s="2603"/>
      <c r="K50" s="2603"/>
      <c r="L50" s="2621"/>
      <c r="M50" s="2603"/>
      <c r="N50" s="480"/>
      <c r="O50" s="2601"/>
      <c r="P50" s="1643"/>
      <c r="Q50" s="2601"/>
      <c r="R50" s="2605"/>
      <c r="S50" s="480"/>
      <c r="T50" s="2592"/>
    </row>
    <row r="51" customFormat="false" ht="18" hidden="false" customHeight="false" outlineLevel="0" collapsed="false">
      <c r="B51" s="2598" t="s">
        <v>973</v>
      </c>
      <c r="C51" s="2628"/>
      <c r="D51" s="2592"/>
      <c r="E51" s="2605"/>
      <c r="F51" s="2603"/>
      <c r="G51" s="2603"/>
      <c r="H51" s="479"/>
      <c r="I51" s="479"/>
      <c r="J51" s="2603"/>
      <c r="K51" s="2603"/>
      <c r="L51" s="2621"/>
      <c r="M51" s="2603"/>
      <c r="N51" s="480"/>
      <c r="O51" s="2601"/>
      <c r="P51" s="1643"/>
      <c r="Q51" s="2601"/>
      <c r="R51" s="2605"/>
      <c r="S51" s="480"/>
      <c r="T51" s="2592"/>
    </row>
    <row r="52" customFormat="false" ht="18" hidden="false" customHeight="false" outlineLevel="0" collapsed="false">
      <c r="B52" s="2600" t="s">
        <v>999</v>
      </c>
      <c r="C52" s="2628"/>
      <c r="D52" s="2592"/>
      <c r="E52" s="481" t="n">
        <v>1451</v>
      </c>
      <c r="F52" s="479" t="n">
        <v>1451</v>
      </c>
      <c r="G52" s="479" t="n">
        <v>1453</v>
      </c>
      <c r="H52" s="479" t="n">
        <v>1451</v>
      </c>
      <c r="I52" s="479" t="n">
        <v>1978</v>
      </c>
      <c r="J52" s="479" t="n">
        <v>2015</v>
      </c>
      <c r="K52" s="479" t="n">
        <v>2035</v>
      </c>
      <c r="L52" s="2621"/>
      <c r="M52" s="479" t="n">
        <v>1403</v>
      </c>
      <c r="N52" s="480" t="n">
        <v>1403</v>
      </c>
      <c r="O52" s="2601"/>
      <c r="P52" s="1643" t="n">
        <v>2035</v>
      </c>
      <c r="Q52" s="2601"/>
      <c r="R52" s="481" t="n">
        <v>1401</v>
      </c>
      <c r="S52" s="480" t="n">
        <v>1176</v>
      </c>
      <c r="T52" s="2592"/>
    </row>
    <row r="53" customFormat="false" ht="18" hidden="false" customHeight="false" outlineLevel="0" collapsed="false">
      <c r="B53" s="2600" t="s">
        <v>947</v>
      </c>
      <c r="C53" s="2628"/>
      <c r="D53" s="2592"/>
      <c r="E53" s="2488" t="n">
        <v>0</v>
      </c>
      <c r="F53" s="2489" t="n">
        <v>0</v>
      </c>
      <c r="G53" s="2489" t="n">
        <v>0</v>
      </c>
      <c r="H53" s="2489" t="n">
        <v>0</v>
      </c>
      <c r="I53" s="2489" t="n">
        <v>-526</v>
      </c>
      <c r="J53" s="2489" t="n">
        <v>0</v>
      </c>
      <c r="K53" s="479" t="n">
        <v>0</v>
      </c>
      <c r="L53" s="2621"/>
      <c r="M53" s="479" t="s">
        <v>172</v>
      </c>
      <c r="N53" s="480" t="s">
        <v>172</v>
      </c>
      <c r="O53" s="2601"/>
      <c r="P53" s="1643" t="n">
        <v>-580</v>
      </c>
      <c r="Q53" s="2601"/>
      <c r="R53" s="481" t="s">
        <v>172</v>
      </c>
      <c r="S53" s="480" t="s">
        <v>172</v>
      </c>
      <c r="T53" s="2592"/>
    </row>
    <row r="54" customFormat="false" ht="21" hidden="false" customHeight="false" outlineLevel="0" collapsed="false">
      <c r="B54" s="2600" t="s">
        <v>994</v>
      </c>
      <c r="C54" s="2628"/>
      <c r="D54" s="2592"/>
      <c r="E54" s="2488" t="n">
        <v>-1</v>
      </c>
      <c r="F54" s="2489" t="n">
        <v>0</v>
      </c>
      <c r="G54" s="2489" t="n">
        <v>-1</v>
      </c>
      <c r="H54" s="2489" t="n">
        <v>0</v>
      </c>
      <c r="I54" s="479" t="n">
        <v>0</v>
      </c>
      <c r="J54" s="479" t="n">
        <v>-3</v>
      </c>
      <c r="K54" s="479" t="n">
        <v>-8</v>
      </c>
      <c r="L54" s="2621"/>
      <c r="M54" s="479" t="n">
        <v>1</v>
      </c>
      <c r="N54" s="480" t="n">
        <v>-1</v>
      </c>
      <c r="O54" s="2601"/>
      <c r="P54" s="1643" t="n">
        <v>2</v>
      </c>
      <c r="Q54" s="2601"/>
      <c r="R54" s="481" t="n">
        <v>6</v>
      </c>
      <c r="S54" s="480" t="n">
        <v>251</v>
      </c>
      <c r="T54" s="2592"/>
    </row>
    <row r="55" customFormat="false" ht="18" hidden="false" customHeight="false" outlineLevel="0" collapsed="false">
      <c r="B55" s="2600" t="s">
        <v>1000</v>
      </c>
      <c r="C55" s="2628"/>
      <c r="D55" s="2592"/>
      <c r="E55" s="2488" t="n">
        <v>0</v>
      </c>
      <c r="F55" s="2489" t="n">
        <v>0</v>
      </c>
      <c r="G55" s="2489" t="n">
        <v>0</v>
      </c>
      <c r="H55" s="2489" t="n">
        <v>0</v>
      </c>
      <c r="I55" s="2489" t="n">
        <v>0</v>
      </c>
      <c r="J55" s="2489" t="n">
        <v>0</v>
      </c>
      <c r="K55" s="2489" t="n">
        <v>0</v>
      </c>
      <c r="L55" s="2621"/>
      <c r="M55" s="2489" t="n">
        <v>0</v>
      </c>
      <c r="N55" s="2490" t="n">
        <v>0</v>
      </c>
      <c r="O55" s="2601"/>
      <c r="P55" s="1643" t="n">
        <v>0</v>
      </c>
      <c r="Q55" s="2601"/>
      <c r="R55" s="2488" t="n">
        <v>0</v>
      </c>
      <c r="S55" s="480" t="n">
        <v>4</v>
      </c>
      <c r="T55" s="2592"/>
    </row>
    <row r="56" customFormat="false" ht="21" hidden="false" customHeight="false" outlineLevel="0" collapsed="false">
      <c r="B56" s="2600" t="s">
        <v>997</v>
      </c>
      <c r="C56" s="2628"/>
      <c r="D56" s="2592"/>
      <c r="E56" s="482" t="n">
        <v>1</v>
      </c>
      <c r="F56" s="483" t="n">
        <v>0</v>
      </c>
      <c r="G56" s="483" t="n">
        <v>-1</v>
      </c>
      <c r="H56" s="483" t="n">
        <v>2</v>
      </c>
      <c r="I56" s="483" t="n">
        <v>-1</v>
      </c>
      <c r="J56" s="483" t="n">
        <v>-34</v>
      </c>
      <c r="K56" s="483" t="n">
        <v>-12</v>
      </c>
      <c r="L56" s="2621"/>
      <c r="M56" s="2489" t="n">
        <v>1</v>
      </c>
      <c r="N56" s="491" t="n">
        <v>1</v>
      </c>
      <c r="O56" s="2601"/>
      <c r="P56" s="2266" t="n">
        <v>-4</v>
      </c>
      <c r="Q56" s="2601"/>
      <c r="R56" s="481" t="n">
        <v>-2</v>
      </c>
      <c r="S56" s="491" t="n">
        <v>-30</v>
      </c>
      <c r="T56" s="2592"/>
    </row>
    <row r="57" customFormat="false" ht="18" hidden="false" customHeight="false" outlineLevel="0" collapsed="false">
      <c r="B57" s="2630" t="s">
        <v>1001</v>
      </c>
      <c r="C57" s="2628"/>
      <c r="D57" s="2592"/>
      <c r="E57" s="1737" t="n">
        <v>1451</v>
      </c>
      <c r="F57" s="490" t="n">
        <v>1451</v>
      </c>
      <c r="G57" s="490" t="n">
        <v>1451</v>
      </c>
      <c r="H57" s="490" t="n">
        <v>1453</v>
      </c>
      <c r="I57" s="490" t="n">
        <v>1451</v>
      </c>
      <c r="J57" s="490" t="n">
        <v>1978</v>
      </c>
      <c r="K57" s="490" t="n">
        <v>2015</v>
      </c>
      <c r="L57" s="2621"/>
      <c r="M57" s="490" t="n">
        <v>1405</v>
      </c>
      <c r="N57" s="2267" t="n">
        <v>1403</v>
      </c>
      <c r="O57" s="2601"/>
      <c r="P57" s="1643" t="n">
        <v>1453</v>
      </c>
      <c r="Q57" s="2601"/>
      <c r="R57" s="1737" t="n">
        <v>1405</v>
      </c>
      <c r="S57" s="2267" t="n">
        <v>1401</v>
      </c>
      <c r="T57" s="2592"/>
    </row>
    <row r="58" customFormat="false" ht="18" hidden="false" customHeight="false" outlineLevel="0" collapsed="false">
      <c r="B58" s="2600"/>
      <c r="C58" s="2628"/>
      <c r="D58" s="2592"/>
      <c r="E58" s="2605"/>
      <c r="F58" s="2603"/>
      <c r="G58" s="2603"/>
      <c r="H58" s="479"/>
      <c r="I58" s="479"/>
      <c r="J58" s="2603"/>
      <c r="K58" s="2603"/>
      <c r="L58" s="2621"/>
      <c r="M58" s="2603"/>
      <c r="N58" s="480"/>
      <c r="O58" s="2601"/>
      <c r="P58" s="1643"/>
      <c r="Q58" s="2601"/>
      <c r="R58" s="2605"/>
      <c r="S58" s="480"/>
      <c r="T58" s="2592"/>
    </row>
    <row r="59" customFormat="false" ht="18" hidden="false" customHeight="false" outlineLevel="0" collapsed="false">
      <c r="B59" s="2631" t="s">
        <v>44</v>
      </c>
      <c r="C59" s="2626"/>
      <c r="D59" s="2592"/>
      <c r="E59" s="482" t="n">
        <v>2028</v>
      </c>
      <c r="F59" s="483" t="n">
        <v>2110</v>
      </c>
      <c r="G59" s="483" t="n">
        <v>2056</v>
      </c>
      <c r="H59" s="483" t="n">
        <v>2058</v>
      </c>
      <c r="I59" s="483" t="n">
        <v>2075</v>
      </c>
      <c r="J59" s="483" t="n">
        <v>2761</v>
      </c>
      <c r="K59" s="483" t="n">
        <v>2886</v>
      </c>
      <c r="L59" s="2621"/>
      <c r="M59" s="483" t="n">
        <v>2126</v>
      </c>
      <c r="N59" s="491" t="n">
        <v>2173</v>
      </c>
      <c r="O59" s="2601"/>
      <c r="P59" s="2266" t="n">
        <v>2058</v>
      </c>
      <c r="Q59" s="2601"/>
      <c r="R59" s="482" t="n">
        <v>2126</v>
      </c>
      <c r="S59" s="491" t="n">
        <v>2264</v>
      </c>
      <c r="T59" s="2592"/>
    </row>
    <row r="60" customFormat="false" ht="18" hidden="false" customHeight="false" outlineLevel="0" collapsed="false">
      <c r="B60" s="2618"/>
      <c r="D60" s="2592"/>
      <c r="E60" s="2571"/>
      <c r="F60" s="2571"/>
      <c r="G60" s="2571"/>
      <c r="H60" s="349"/>
      <c r="I60" s="349"/>
      <c r="J60" s="349"/>
      <c r="K60" s="349"/>
      <c r="L60" s="2632"/>
      <c r="M60" s="349"/>
      <c r="N60" s="349"/>
      <c r="O60" s="2632"/>
      <c r="P60" s="2571"/>
      <c r="Q60" s="2632"/>
      <c r="R60" s="2571"/>
      <c r="S60" s="2571"/>
      <c r="T60" s="2592"/>
    </row>
    <row r="61" customFormat="false" ht="21" hidden="false" customHeight="false" outlineLevel="0" collapsed="false">
      <c r="B61" s="2633" t="s">
        <v>1002</v>
      </c>
      <c r="C61" s="2571"/>
      <c r="D61" s="2592"/>
      <c r="E61" s="2571"/>
      <c r="F61" s="2571"/>
      <c r="G61" s="2571"/>
      <c r="H61" s="2592"/>
      <c r="I61" s="2592"/>
      <c r="J61" s="2592"/>
      <c r="K61" s="2571"/>
      <c r="M61" s="2592"/>
      <c r="N61" s="2592"/>
      <c r="P61" s="2592"/>
      <c r="R61" s="2592"/>
      <c r="S61" s="2592"/>
      <c r="T61" s="2592"/>
    </row>
    <row r="62" customFormat="false" ht="21" hidden="false" customHeight="false" outlineLevel="0" collapsed="false">
      <c r="B62" s="2634" t="s">
        <v>1003</v>
      </c>
      <c r="D62" s="2592"/>
      <c r="E62" s="2571"/>
      <c r="F62" s="2571"/>
      <c r="G62" s="2571"/>
      <c r="H62" s="349"/>
      <c r="I62" s="349"/>
      <c r="J62" s="349"/>
      <c r="K62" s="349"/>
      <c r="L62" s="2632"/>
      <c r="M62" s="349"/>
      <c r="N62" s="349"/>
      <c r="O62" s="2632"/>
      <c r="P62" s="2571"/>
      <c r="Q62" s="2632"/>
      <c r="R62" s="2571"/>
      <c r="S62" s="2571"/>
      <c r="T62" s="2592"/>
    </row>
    <row r="63" customFormat="false" ht="21" hidden="false" customHeight="false" outlineLevel="0" collapsed="false">
      <c r="B63" s="2633" t="s">
        <v>1004</v>
      </c>
      <c r="C63" s="2571"/>
      <c r="D63" s="2592"/>
      <c r="E63" s="2571"/>
      <c r="F63" s="2571"/>
      <c r="G63" s="2571"/>
      <c r="H63" s="2592"/>
      <c r="I63" s="2592"/>
      <c r="J63" s="2592"/>
      <c r="K63" s="2571"/>
      <c r="M63" s="2592"/>
      <c r="N63" s="2592"/>
      <c r="T63" s="2592"/>
    </row>
    <row r="64" customFormat="false" ht="18" hidden="false" customHeight="false" outlineLevel="0" collapsed="false">
      <c r="B64" s="2633"/>
      <c r="C64" s="2571"/>
      <c r="D64" s="2592"/>
      <c r="E64" s="2571"/>
      <c r="F64" s="2571"/>
      <c r="G64" s="2571"/>
      <c r="H64" s="2592"/>
      <c r="I64" s="2592"/>
      <c r="J64" s="2592"/>
      <c r="K64" s="2571"/>
      <c r="M64" s="2592"/>
      <c r="N64" s="2592"/>
      <c r="T64" s="2592"/>
    </row>
  </sheetData>
  <mergeCells count="3">
    <mergeCell ref="E1:K1"/>
    <mergeCell ref="M1:N1"/>
    <mergeCell ref="R1:S1"/>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30-
3rd Quarter 2012 - Supplementary Financial Information&amp;R&amp;12ROYAL BANK OF CANAD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65"/>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Q54" activeCellId="0" sqref="Q54"/>
    </sheetView>
  </sheetViews>
  <sheetFormatPr defaultColWidth="9.13671875" defaultRowHeight="18" zeroHeight="false" outlineLevelRow="0" outlineLevelCol="0"/>
  <cols>
    <col collapsed="false" customWidth="false" hidden="false" outlineLevel="0" max="1" min="1" style="2635" width="9.14"/>
    <col collapsed="false" customWidth="true" hidden="false" outlineLevel="0" max="2" min="2" style="2635" width="7.42"/>
    <col collapsed="false" customWidth="true" hidden="false" outlineLevel="0" max="3" min="3" style="2636" width="97.41"/>
    <col collapsed="false" customWidth="true" hidden="false" outlineLevel="0" max="4" min="4" style="2635" width="2.28"/>
    <col collapsed="false" customWidth="true" hidden="false" outlineLevel="0" max="7" min="5" style="2636" width="17.7"/>
    <col collapsed="false" customWidth="true" hidden="false" outlineLevel="0" max="10" min="8" style="2635" width="17.7"/>
    <col collapsed="false" customWidth="true" hidden="false" outlineLevel="0" max="11" min="11" style="2636" width="17.7"/>
    <col collapsed="false" customWidth="true" hidden="false" outlineLevel="0" max="12" min="12" style="2637" width="2.28"/>
    <col collapsed="false" customWidth="true" hidden="false" outlineLevel="0" max="14" min="13" style="2635" width="17.7"/>
    <col collapsed="false" customWidth="true" hidden="false" outlineLevel="0" max="15" min="15" style="2637" width="2.28"/>
    <col collapsed="false" customWidth="true" hidden="false" outlineLevel="0" max="17" min="16" style="2635" width="17.7"/>
    <col collapsed="false" customWidth="true" hidden="false" outlineLevel="0" max="18" min="18" style="2637" width="2.28"/>
    <col collapsed="false" customWidth="true" hidden="false" outlineLevel="0" max="19" min="19" style="2635" width="17.7"/>
    <col collapsed="false" customWidth="true" hidden="false" outlineLevel="0" max="20" min="20" style="2637" width="2.28"/>
    <col collapsed="false" customWidth="true" hidden="false" outlineLevel="0" max="22" min="21" style="2635" width="17.7"/>
    <col collapsed="false" customWidth="true" hidden="false" outlineLevel="0" max="23" min="23" style="2635" width="2.28"/>
    <col collapsed="false" customWidth="false" hidden="false" outlineLevel="0" max="257" min="24" style="2635" width="9.14"/>
  </cols>
  <sheetData>
    <row r="1" customFormat="false" ht="23.25" hidden="false" customHeight="false" outlineLevel="0" collapsed="false">
      <c r="B1" s="2638" t="s">
        <v>1005</v>
      </c>
      <c r="C1" s="2639"/>
      <c r="E1" s="2640" t="s">
        <v>151</v>
      </c>
      <c r="F1" s="2640"/>
      <c r="G1" s="2640"/>
      <c r="H1" s="2640"/>
      <c r="I1" s="2640"/>
      <c r="J1" s="2640"/>
      <c r="K1" s="2640"/>
      <c r="L1" s="2641"/>
      <c r="M1" s="2642" t="s">
        <v>152</v>
      </c>
      <c r="N1" s="2642"/>
      <c r="O1" s="2636"/>
      <c r="P1" s="2643" t="s">
        <v>151</v>
      </c>
      <c r="Q1" s="2643"/>
      <c r="R1" s="2636"/>
      <c r="S1" s="2643" t="s">
        <v>151</v>
      </c>
      <c r="T1" s="2644"/>
      <c r="U1" s="2645" t="s">
        <v>152</v>
      </c>
      <c r="V1" s="2645"/>
    </row>
    <row r="2" customFormat="false" ht="18" hidden="false" customHeight="false" outlineLevel="0" collapsed="false">
      <c r="B2" s="2646"/>
      <c r="C2" s="2647"/>
      <c r="E2" s="2648" t="s">
        <v>154</v>
      </c>
      <c r="F2" s="2648" t="s">
        <v>155</v>
      </c>
      <c r="G2" s="2648" t="s">
        <v>156</v>
      </c>
      <c r="H2" s="2649" t="s">
        <v>157</v>
      </c>
      <c r="I2" s="2649" t="s">
        <v>158</v>
      </c>
      <c r="J2" s="2648" t="s">
        <v>159</v>
      </c>
      <c r="K2" s="2648" t="s">
        <v>160</v>
      </c>
      <c r="L2" s="2650"/>
      <c r="M2" s="2648" t="s">
        <v>161</v>
      </c>
      <c r="N2" s="2648" t="s">
        <v>162</v>
      </c>
      <c r="O2" s="2651"/>
      <c r="P2" s="2652" t="n">
        <v>2012</v>
      </c>
      <c r="Q2" s="2652" t="n">
        <v>2011</v>
      </c>
      <c r="R2" s="2651"/>
      <c r="S2" s="2652" t="n">
        <v>2011</v>
      </c>
      <c r="T2" s="2651"/>
      <c r="U2" s="2652" t="n">
        <v>2010</v>
      </c>
      <c r="V2" s="2652" t="n">
        <v>2009</v>
      </c>
    </row>
    <row r="3" customFormat="false" ht="18" hidden="false" customHeight="false" outlineLevel="0" collapsed="false">
      <c r="B3" s="2653"/>
      <c r="C3" s="2654"/>
      <c r="E3" s="2655"/>
      <c r="F3" s="2655"/>
      <c r="G3" s="2655"/>
      <c r="H3" s="2655"/>
      <c r="I3" s="2652"/>
      <c r="J3" s="2648"/>
      <c r="K3" s="2648"/>
      <c r="L3" s="2656"/>
      <c r="M3" s="2648"/>
      <c r="N3" s="2648"/>
      <c r="P3" s="2643" t="s">
        <v>163</v>
      </c>
      <c r="Q3" s="2643" t="s">
        <v>163</v>
      </c>
      <c r="S3" s="2652"/>
      <c r="U3" s="2652"/>
      <c r="V3" s="2652"/>
    </row>
    <row r="4" s="2637" customFormat="true" ht="18" hidden="false" customHeight="false" outlineLevel="0" collapsed="false">
      <c r="B4" s="2657"/>
      <c r="D4" s="2635"/>
      <c r="E4" s="2636"/>
      <c r="F4" s="2636"/>
      <c r="G4" s="2636"/>
      <c r="H4" s="2635"/>
      <c r="I4" s="2635"/>
      <c r="J4" s="2635"/>
      <c r="K4" s="2636"/>
      <c r="M4" s="2635"/>
      <c r="N4" s="2635"/>
      <c r="O4" s="2651"/>
      <c r="P4" s="2658"/>
      <c r="Q4" s="2658"/>
      <c r="R4" s="2651"/>
      <c r="S4" s="2658"/>
      <c r="T4" s="2651"/>
      <c r="U4" s="2658"/>
      <c r="V4" s="2658"/>
    </row>
    <row r="5" s="2637" customFormat="true" ht="18" hidden="false" customHeight="false" outlineLevel="0" collapsed="false">
      <c r="B5" s="2659" t="s">
        <v>1006</v>
      </c>
      <c r="C5" s="2660"/>
      <c r="D5" s="2661"/>
      <c r="E5" s="2662"/>
      <c r="F5" s="2663"/>
      <c r="G5" s="2663"/>
      <c r="H5" s="2663"/>
      <c r="I5" s="2663"/>
      <c r="J5" s="2663"/>
      <c r="K5" s="2663"/>
      <c r="L5" s="2664"/>
      <c r="M5" s="2663"/>
      <c r="N5" s="2660"/>
      <c r="O5" s="2651"/>
      <c r="P5" s="2665"/>
      <c r="Q5" s="2666"/>
      <c r="R5" s="2651"/>
      <c r="S5" s="2667"/>
      <c r="T5" s="2651"/>
      <c r="U5" s="2662"/>
      <c r="V5" s="2660"/>
    </row>
    <row r="6" s="2637" customFormat="true" ht="18" hidden="false" customHeight="false" outlineLevel="0" collapsed="false">
      <c r="B6" s="2668"/>
      <c r="C6" s="2669"/>
      <c r="D6" s="2661"/>
      <c r="E6" s="2670"/>
      <c r="L6" s="2664"/>
      <c r="N6" s="2669"/>
      <c r="O6" s="2651"/>
      <c r="P6" s="2671"/>
      <c r="Q6" s="2672"/>
      <c r="R6" s="2651"/>
      <c r="S6" s="2673"/>
      <c r="T6" s="2651"/>
      <c r="U6" s="2670"/>
      <c r="V6" s="2669"/>
    </row>
    <row r="7" s="2637" customFormat="true" ht="18" hidden="false" customHeight="false" outlineLevel="0" collapsed="false">
      <c r="B7" s="2674" t="s">
        <v>1007</v>
      </c>
      <c r="C7" s="2669"/>
      <c r="D7" s="2661"/>
      <c r="E7" s="2670"/>
      <c r="I7" s="744"/>
      <c r="J7" s="744"/>
      <c r="K7" s="744"/>
      <c r="L7" s="2664"/>
      <c r="M7" s="744"/>
      <c r="N7" s="1933"/>
      <c r="O7" s="2658"/>
      <c r="P7" s="2671"/>
      <c r="Q7" s="2672"/>
      <c r="R7" s="2658"/>
      <c r="S7" s="2673"/>
      <c r="T7" s="2658"/>
      <c r="U7" s="2670"/>
      <c r="V7" s="1933"/>
    </row>
    <row r="8" s="2637" customFormat="true" ht="18" hidden="false" customHeight="false" outlineLevel="0" collapsed="false">
      <c r="B8" s="2675" t="s">
        <v>513</v>
      </c>
      <c r="C8" s="2669"/>
      <c r="D8" s="2661"/>
      <c r="E8" s="2676" t="n">
        <v>0.77</v>
      </c>
      <c r="F8" s="2677" t="n">
        <v>0.7813</v>
      </c>
      <c r="G8" s="2677" t="n">
        <v>0.79</v>
      </c>
      <c r="H8" s="744" t="n">
        <v>0.8</v>
      </c>
      <c r="I8" s="2678" t="n">
        <v>0.8</v>
      </c>
      <c r="J8" s="744" t="n">
        <v>0.81</v>
      </c>
      <c r="K8" s="744" t="n">
        <v>0.81</v>
      </c>
      <c r="L8" s="2679"/>
      <c r="M8" s="744" t="n">
        <v>0.76</v>
      </c>
      <c r="N8" s="1933" t="n">
        <v>0.76</v>
      </c>
      <c r="O8" s="2680"/>
      <c r="P8" s="2681" t="n">
        <v>0.77</v>
      </c>
      <c r="Q8" s="2682" t="n">
        <v>0.8</v>
      </c>
      <c r="R8" s="2680"/>
      <c r="S8" s="2683" t="n">
        <v>0.8</v>
      </c>
      <c r="T8" s="2680"/>
      <c r="U8" s="2684" t="n">
        <v>0.76</v>
      </c>
      <c r="V8" s="1933" t="n">
        <v>0.73</v>
      </c>
    </row>
    <row r="9" s="2637" customFormat="true" ht="18" hidden="false" customHeight="false" outlineLevel="0" collapsed="false">
      <c r="B9" s="2675" t="s">
        <v>394</v>
      </c>
      <c r="C9" s="2669"/>
      <c r="D9" s="2661"/>
      <c r="E9" s="2676" t="n">
        <v>0.23</v>
      </c>
      <c r="F9" s="2677" t="n">
        <v>0.2187</v>
      </c>
      <c r="G9" s="2677" t="n">
        <v>0.21</v>
      </c>
      <c r="H9" s="744" t="n">
        <v>0.2</v>
      </c>
      <c r="I9" s="2678" t="n">
        <v>0.2</v>
      </c>
      <c r="J9" s="744" t="n">
        <v>0.19</v>
      </c>
      <c r="K9" s="744" t="n">
        <v>0.19</v>
      </c>
      <c r="L9" s="2679"/>
      <c r="M9" s="744" t="n">
        <v>0.24</v>
      </c>
      <c r="N9" s="1933" t="n">
        <v>0.24</v>
      </c>
      <c r="O9" s="2680"/>
      <c r="P9" s="2681" t="n">
        <v>0.23</v>
      </c>
      <c r="Q9" s="2682" t="n">
        <v>0.2</v>
      </c>
      <c r="R9" s="2680"/>
      <c r="S9" s="2683" t="n">
        <v>0.2</v>
      </c>
      <c r="T9" s="2680"/>
      <c r="U9" s="2684" t="n">
        <v>0.24</v>
      </c>
      <c r="V9" s="1933" t="n">
        <v>0.27</v>
      </c>
    </row>
    <row r="10" s="2637" customFormat="true" ht="18" hidden="false" customHeight="false" outlineLevel="0" collapsed="false">
      <c r="B10" s="2674"/>
      <c r="C10" s="2669"/>
      <c r="D10" s="2661"/>
      <c r="E10" s="2670"/>
      <c r="H10" s="744"/>
      <c r="I10" s="2678"/>
      <c r="J10" s="744"/>
      <c r="K10" s="744"/>
      <c r="L10" s="2679"/>
      <c r="M10" s="744"/>
      <c r="N10" s="1933"/>
      <c r="O10" s="2680"/>
      <c r="P10" s="2681"/>
      <c r="Q10" s="2682"/>
      <c r="R10" s="2680"/>
      <c r="S10" s="2683"/>
      <c r="T10" s="2680"/>
      <c r="U10" s="2684"/>
      <c r="V10" s="1933"/>
    </row>
    <row r="11" s="2637" customFormat="true" ht="18" hidden="false" customHeight="false" outlineLevel="0" collapsed="false">
      <c r="B11" s="2675" t="s">
        <v>249</v>
      </c>
      <c r="C11" s="2669"/>
      <c r="D11" s="2661"/>
      <c r="E11" s="2676" t="n">
        <v>0.89</v>
      </c>
      <c r="F11" s="2677" t="n">
        <v>0.9</v>
      </c>
      <c r="G11" s="2677" t="n">
        <v>0.9</v>
      </c>
      <c r="H11" s="744" t="n">
        <v>0.91</v>
      </c>
      <c r="I11" s="2678" t="n">
        <v>0.92</v>
      </c>
      <c r="J11" s="744" t="n">
        <v>0.92</v>
      </c>
      <c r="K11" s="744" t="n">
        <v>0.92</v>
      </c>
      <c r="L11" s="2679"/>
      <c r="M11" s="744" t="n">
        <v>0.9</v>
      </c>
      <c r="N11" s="1933" t="n">
        <v>0.9</v>
      </c>
      <c r="O11" s="2680"/>
      <c r="P11" s="2681" t="n">
        <v>0.89</v>
      </c>
      <c r="Q11" s="2682" t="n">
        <v>0.92</v>
      </c>
      <c r="R11" s="2680"/>
      <c r="S11" s="2683" t="n">
        <v>0.91</v>
      </c>
      <c r="T11" s="2680"/>
      <c r="U11" s="2684" t="n">
        <v>0.9</v>
      </c>
      <c r="V11" s="1933" t="n">
        <v>0.88</v>
      </c>
    </row>
    <row r="12" s="2637" customFormat="true" ht="18" hidden="false" customHeight="false" outlineLevel="0" collapsed="false">
      <c r="B12" s="2675" t="s">
        <v>927</v>
      </c>
      <c r="C12" s="2669"/>
      <c r="D12" s="2661"/>
      <c r="E12" s="2676" t="n">
        <v>0.05</v>
      </c>
      <c r="F12" s="2677" t="n">
        <v>0.04</v>
      </c>
      <c r="G12" s="2677" t="n">
        <v>0.04</v>
      </c>
      <c r="H12" s="744" t="n">
        <v>0.04</v>
      </c>
      <c r="I12" s="2678" t="n">
        <v>0.03</v>
      </c>
      <c r="J12" s="744" t="n">
        <v>0.03</v>
      </c>
      <c r="K12" s="744" t="n">
        <v>0.03</v>
      </c>
      <c r="L12" s="2679"/>
      <c r="M12" s="744" t="n">
        <v>0.04</v>
      </c>
      <c r="N12" s="1933" t="n">
        <v>0.04</v>
      </c>
      <c r="O12" s="2680"/>
      <c r="P12" s="2681" t="n">
        <v>0.05</v>
      </c>
      <c r="Q12" s="2682" t="n">
        <v>0.03</v>
      </c>
      <c r="R12" s="2680"/>
      <c r="S12" s="2683" t="n">
        <v>0.04</v>
      </c>
      <c r="T12" s="2680"/>
      <c r="U12" s="2684" t="n">
        <v>0.04</v>
      </c>
      <c r="V12" s="1933" t="n">
        <v>0.05</v>
      </c>
    </row>
    <row r="13" s="2637" customFormat="true" ht="18" hidden="false" customHeight="false" outlineLevel="0" collapsed="false">
      <c r="B13" s="2685" t="s">
        <v>928</v>
      </c>
      <c r="C13" s="2686"/>
      <c r="D13" s="2661"/>
      <c r="E13" s="2687" t="n">
        <v>0.06</v>
      </c>
      <c r="F13" s="2688" t="n">
        <v>0.06</v>
      </c>
      <c r="G13" s="2688" t="n">
        <v>0.06</v>
      </c>
      <c r="H13" s="2689" t="n">
        <v>0.05</v>
      </c>
      <c r="I13" s="2690" t="n">
        <v>0.05</v>
      </c>
      <c r="J13" s="2689" t="n">
        <v>0.05</v>
      </c>
      <c r="K13" s="2689" t="n">
        <v>0.05</v>
      </c>
      <c r="L13" s="2679"/>
      <c r="M13" s="2689" t="n">
        <v>0.06</v>
      </c>
      <c r="N13" s="2691" t="n">
        <v>0.06</v>
      </c>
      <c r="O13" s="2680"/>
      <c r="P13" s="2692" t="n">
        <v>0.06</v>
      </c>
      <c r="Q13" s="2693" t="n">
        <v>0.05</v>
      </c>
      <c r="R13" s="2680"/>
      <c r="S13" s="2694" t="n">
        <v>0.05</v>
      </c>
      <c r="T13" s="2680"/>
      <c r="U13" s="2695" t="n">
        <v>0.06</v>
      </c>
      <c r="V13" s="2691" t="n">
        <v>0.07</v>
      </c>
    </row>
    <row r="14" s="2637" customFormat="true" ht="18" hidden="false" customHeight="false" outlineLevel="0" collapsed="false">
      <c r="B14" s="2657" t="s">
        <v>1008</v>
      </c>
      <c r="D14" s="2661"/>
      <c r="H14" s="2696"/>
      <c r="I14" s="897"/>
      <c r="J14" s="2696"/>
      <c r="K14" s="2696"/>
      <c r="L14" s="715"/>
      <c r="M14" s="2696"/>
      <c r="N14" s="2696"/>
      <c r="O14" s="2658"/>
      <c r="P14" s="2658"/>
      <c r="Q14" s="2658"/>
      <c r="R14" s="2658"/>
      <c r="S14" s="2658"/>
      <c r="T14" s="2658"/>
      <c r="U14" s="2697"/>
      <c r="V14" s="2697"/>
    </row>
    <row r="15" customFormat="false" ht="18" hidden="false" customHeight="false" outlineLevel="0" collapsed="false">
      <c r="B15" s="2698" t="s">
        <v>1009</v>
      </c>
      <c r="C15" s="2639"/>
      <c r="D15" s="2661"/>
      <c r="E15" s="2662"/>
      <c r="F15" s="2663"/>
      <c r="G15" s="2663"/>
      <c r="H15" s="2663"/>
      <c r="I15" s="758"/>
      <c r="J15" s="2663"/>
      <c r="K15" s="2663"/>
      <c r="L15" s="718"/>
      <c r="M15" s="2663"/>
      <c r="N15" s="2660"/>
      <c r="O15" s="2699"/>
      <c r="P15" s="2700"/>
      <c r="Q15" s="2701"/>
      <c r="R15" s="2699"/>
      <c r="S15" s="2702"/>
      <c r="T15" s="2699"/>
      <c r="U15" s="2662"/>
      <c r="V15" s="2660"/>
      <c r="W15" s="2661"/>
    </row>
    <row r="16" customFormat="false" ht="18.75" hidden="false" customHeight="false" outlineLevel="0" collapsed="false">
      <c r="B16" s="2703"/>
      <c r="C16" s="2647"/>
      <c r="D16" s="2661"/>
      <c r="E16" s="2670"/>
      <c r="F16" s="2637"/>
      <c r="G16" s="2637"/>
      <c r="H16" s="2637"/>
      <c r="I16" s="715"/>
      <c r="J16" s="2637"/>
      <c r="K16" s="2637"/>
      <c r="L16" s="718"/>
      <c r="M16" s="2637"/>
      <c r="N16" s="2669"/>
      <c r="O16" s="2699"/>
      <c r="P16" s="2704"/>
      <c r="Q16" s="2705"/>
      <c r="R16" s="2699"/>
      <c r="S16" s="2706"/>
      <c r="T16" s="2699"/>
      <c r="U16" s="2670"/>
      <c r="V16" s="2669"/>
      <c r="W16" s="2661"/>
    </row>
    <row r="17" customFormat="false" ht="18" hidden="false" customHeight="false" outlineLevel="0" collapsed="false">
      <c r="B17" s="2670" t="s">
        <v>1010</v>
      </c>
      <c r="C17" s="2647"/>
      <c r="D17" s="2661"/>
      <c r="E17" s="2707" t="n">
        <v>0.0055</v>
      </c>
      <c r="F17" s="2708" t="n">
        <v>0.0063</v>
      </c>
      <c r="G17" s="2708" t="n">
        <v>0.0064</v>
      </c>
      <c r="H17" s="2709" t="n">
        <v>0.0065</v>
      </c>
      <c r="I17" s="715" t="n">
        <v>0.0067</v>
      </c>
      <c r="J17" s="2709" t="n">
        <v>0.0066</v>
      </c>
      <c r="K17" s="2709" t="n">
        <v>0.007</v>
      </c>
      <c r="L17" s="718"/>
      <c r="M17" s="2709" t="n">
        <v>0.0095</v>
      </c>
      <c r="N17" s="2710" t="n">
        <v>0.0094</v>
      </c>
      <c r="O17" s="2709"/>
      <c r="P17" s="2711" t="n">
        <v>0.0055</v>
      </c>
      <c r="Q17" s="2710" t="n">
        <v>0.0067</v>
      </c>
      <c r="R17" s="2709"/>
      <c r="S17" s="2712" t="n">
        <v>0.0065</v>
      </c>
      <c r="T17" s="2709"/>
      <c r="U17" s="2711" t="n">
        <v>0.0095</v>
      </c>
      <c r="V17" s="2710" t="n">
        <v>0.0102</v>
      </c>
      <c r="W17" s="2661"/>
    </row>
    <row r="18" customFormat="false" ht="18" hidden="false" customHeight="false" outlineLevel="0" collapsed="false">
      <c r="B18" s="2675" t="s">
        <v>513</v>
      </c>
      <c r="C18" s="2647"/>
      <c r="D18" s="2661"/>
      <c r="E18" s="2707" t="n">
        <v>0.0033</v>
      </c>
      <c r="F18" s="2708" t="n">
        <v>0.0036</v>
      </c>
      <c r="G18" s="2708" t="n">
        <v>0.0038</v>
      </c>
      <c r="H18" s="2709" t="n">
        <v>0.0037</v>
      </c>
      <c r="I18" s="715" t="n">
        <v>0.0038</v>
      </c>
      <c r="J18" s="2709" t="n">
        <v>0.004</v>
      </c>
      <c r="K18" s="2709" t="n">
        <v>0.0041</v>
      </c>
      <c r="L18" s="718"/>
      <c r="M18" s="2709" t="n">
        <v>0.0047</v>
      </c>
      <c r="N18" s="2710" t="n">
        <v>0.0046</v>
      </c>
      <c r="O18" s="2709"/>
      <c r="P18" s="2711" t="n">
        <v>0.0033</v>
      </c>
      <c r="Q18" s="2710" t="n">
        <v>0.0038</v>
      </c>
      <c r="R18" s="2709"/>
      <c r="S18" s="2712" t="n">
        <v>0.0037</v>
      </c>
      <c r="T18" s="2709"/>
      <c r="U18" s="2711" t="n">
        <v>0.0047</v>
      </c>
      <c r="V18" s="2710" t="n">
        <v>0.0045</v>
      </c>
      <c r="W18" s="2661"/>
    </row>
    <row r="19" customFormat="false" ht="18" hidden="false" customHeight="false" outlineLevel="0" collapsed="false">
      <c r="B19" s="2675" t="s">
        <v>394</v>
      </c>
      <c r="C19" s="2647"/>
      <c r="D19" s="2661"/>
      <c r="E19" s="2707" t="n">
        <v>0.0133</v>
      </c>
      <c r="F19" s="2708" t="n">
        <v>0.0161</v>
      </c>
      <c r="G19" s="2708" t="n">
        <v>0.016</v>
      </c>
      <c r="H19" s="2709" t="n">
        <v>0.0177</v>
      </c>
      <c r="I19" s="715" t="n">
        <v>0.0183</v>
      </c>
      <c r="J19" s="2709" t="n">
        <v>0.0175</v>
      </c>
      <c r="K19" s="2709" t="n">
        <v>0.0189</v>
      </c>
      <c r="L19" s="718"/>
      <c r="M19" s="2709" t="n">
        <v>0.0246</v>
      </c>
      <c r="N19" s="2710" t="n">
        <v>0.0245</v>
      </c>
      <c r="O19" s="2709"/>
      <c r="P19" s="2711" t="n">
        <v>0.0133</v>
      </c>
      <c r="Q19" s="2710" t="n">
        <v>0.0183</v>
      </c>
      <c r="R19" s="2709"/>
      <c r="S19" s="2712" t="n">
        <v>0.0177</v>
      </c>
      <c r="T19" s="2709"/>
      <c r="U19" s="2711" t="n">
        <v>0.0246</v>
      </c>
      <c r="V19" s="2710" t="n">
        <v>0.0261</v>
      </c>
      <c r="W19" s="2661"/>
    </row>
    <row r="20" customFormat="false" ht="18" hidden="false" customHeight="false" outlineLevel="0" collapsed="false">
      <c r="B20" s="2674"/>
      <c r="C20" s="2647"/>
      <c r="D20" s="2661"/>
      <c r="E20" s="2707"/>
      <c r="F20" s="2708"/>
      <c r="G20" s="2708"/>
      <c r="H20" s="2709"/>
      <c r="I20" s="715"/>
      <c r="J20" s="2709"/>
      <c r="K20" s="2709"/>
      <c r="L20" s="718"/>
      <c r="M20" s="2709"/>
      <c r="N20" s="2710"/>
      <c r="O20" s="2709"/>
      <c r="P20" s="2711"/>
      <c r="Q20" s="2710"/>
      <c r="R20" s="2709"/>
      <c r="S20" s="2712"/>
      <c r="T20" s="2709"/>
      <c r="U20" s="2711"/>
      <c r="V20" s="2710"/>
      <c r="W20" s="2661"/>
    </row>
    <row r="21" customFormat="false" ht="18" hidden="false" customHeight="false" outlineLevel="0" collapsed="false">
      <c r="B21" s="2675" t="s">
        <v>249</v>
      </c>
      <c r="C21" s="2647"/>
      <c r="D21" s="2661"/>
      <c r="E21" s="2707" t="n">
        <v>0.0035</v>
      </c>
      <c r="F21" s="2708" t="n">
        <v>0.0041</v>
      </c>
      <c r="G21" s="2708" t="n">
        <v>0.004</v>
      </c>
      <c r="H21" s="2709" t="n">
        <v>0.004</v>
      </c>
      <c r="I21" s="715" t="n">
        <v>0.0044</v>
      </c>
      <c r="J21" s="2709" t="n">
        <v>0.0047</v>
      </c>
      <c r="K21" s="2709" t="n">
        <v>0.0049</v>
      </c>
      <c r="L21" s="718"/>
      <c r="M21" s="2709" t="n">
        <v>0.006</v>
      </c>
      <c r="N21" s="2710" t="n">
        <v>0.0061</v>
      </c>
      <c r="O21" s="2709"/>
      <c r="P21" s="2711" t="n">
        <v>0.0035</v>
      </c>
      <c r="Q21" s="2710" t="n">
        <v>0.0044</v>
      </c>
      <c r="R21" s="2709"/>
      <c r="S21" s="2712" t="n">
        <v>0.004</v>
      </c>
      <c r="T21" s="2709"/>
      <c r="U21" s="2711" t="n">
        <v>0.006</v>
      </c>
      <c r="V21" s="2710" t="n">
        <v>0.0063</v>
      </c>
      <c r="W21" s="2661"/>
    </row>
    <row r="22" customFormat="false" ht="18" hidden="false" customHeight="false" outlineLevel="0" collapsed="false">
      <c r="B22" s="2675" t="s">
        <v>927</v>
      </c>
      <c r="C22" s="2647"/>
      <c r="D22" s="2661"/>
      <c r="E22" s="2707" t="n">
        <v>0.0093</v>
      </c>
      <c r="F22" s="2708" t="n">
        <v>0.008</v>
      </c>
      <c r="G22" s="2708" t="n">
        <v>0.0068</v>
      </c>
      <c r="H22" s="2709" t="n">
        <v>0.0086</v>
      </c>
      <c r="I22" s="715" t="n">
        <v>0.0068</v>
      </c>
      <c r="J22" s="2709" t="n">
        <v>0.0098</v>
      </c>
      <c r="K22" s="2709" t="n">
        <v>0.0121</v>
      </c>
      <c r="L22" s="718"/>
      <c r="M22" s="2709" t="n">
        <v>0.0308</v>
      </c>
      <c r="N22" s="2710" t="n">
        <v>0.0314</v>
      </c>
      <c r="O22" s="2709"/>
      <c r="P22" s="2711" t="n">
        <v>0.0093</v>
      </c>
      <c r="Q22" s="2710" t="n">
        <v>0.0068</v>
      </c>
      <c r="R22" s="2709"/>
      <c r="S22" s="2712" t="n">
        <v>0.0086</v>
      </c>
      <c r="T22" s="2709"/>
      <c r="U22" s="2711" t="n">
        <v>0.0308</v>
      </c>
      <c r="V22" s="2710" t="n">
        <v>0.0534</v>
      </c>
      <c r="W22" s="2661"/>
    </row>
    <row r="23" customFormat="false" ht="18" hidden="false" customHeight="false" outlineLevel="0" collapsed="false">
      <c r="B23" s="2675" t="s">
        <v>928</v>
      </c>
      <c r="C23" s="2647"/>
      <c r="D23" s="2661"/>
      <c r="E23" s="2707" t="n">
        <v>0.0337</v>
      </c>
      <c r="F23" s="2708" t="n">
        <v>0.0404</v>
      </c>
      <c r="G23" s="2708" t="n">
        <v>0.0427</v>
      </c>
      <c r="H23" s="2709" t="n">
        <v>0.052</v>
      </c>
      <c r="I23" s="715" t="n">
        <v>0.0525</v>
      </c>
      <c r="J23" s="2709" t="n">
        <v>0.0434</v>
      </c>
      <c r="K23" s="2709" t="n">
        <v>0.0429</v>
      </c>
      <c r="L23" s="718"/>
      <c r="M23" s="2709" t="n">
        <v>0.0485</v>
      </c>
      <c r="N23" s="2710" t="n">
        <v>0.0458</v>
      </c>
      <c r="O23" s="2709"/>
      <c r="P23" s="2711" t="n">
        <v>0.0337</v>
      </c>
      <c r="Q23" s="2710" t="n">
        <v>0.0525</v>
      </c>
      <c r="R23" s="2709"/>
      <c r="S23" s="2712" t="n">
        <v>0.052</v>
      </c>
      <c r="T23" s="2709"/>
      <c r="U23" s="2711" t="n">
        <v>0.0485</v>
      </c>
      <c r="V23" s="2710" t="n">
        <v>0.0298</v>
      </c>
      <c r="W23" s="2661"/>
    </row>
    <row r="24" customFormat="false" ht="18" hidden="false" customHeight="false" outlineLevel="0" collapsed="false">
      <c r="B24" s="2674"/>
      <c r="C24" s="2647"/>
      <c r="D24" s="2661"/>
      <c r="E24" s="2707"/>
      <c r="F24" s="2708"/>
      <c r="G24" s="2708"/>
      <c r="H24" s="2709"/>
      <c r="I24" s="715"/>
      <c r="J24" s="2709"/>
      <c r="K24" s="2709"/>
      <c r="L24" s="718"/>
      <c r="M24" s="2709"/>
      <c r="N24" s="2710"/>
      <c r="O24" s="2709"/>
      <c r="P24" s="2711"/>
      <c r="Q24" s="2710"/>
      <c r="R24" s="2709"/>
      <c r="S24" s="2712"/>
      <c r="T24" s="2709"/>
      <c r="U24" s="2711"/>
      <c r="V24" s="2710"/>
      <c r="W24" s="2661"/>
    </row>
    <row r="25" customFormat="false" ht="18" hidden="false" customHeight="false" outlineLevel="0" collapsed="false">
      <c r="B25" s="2674" t="s">
        <v>1011</v>
      </c>
      <c r="C25" s="2647"/>
      <c r="D25" s="2661"/>
      <c r="E25" s="2707" t="n">
        <v>0.004</v>
      </c>
      <c r="F25" s="2708" t="n">
        <v>0.0046</v>
      </c>
      <c r="G25" s="2708" t="n">
        <v>0.0047</v>
      </c>
      <c r="H25" s="2709" t="n">
        <v>0.0048</v>
      </c>
      <c r="I25" s="715" t="n">
        <v>0.0049</v>
      </c>
      <c r="J25" s="2709" t="n">
        <v>0.0049</v>
      </c>
      <c r="K25" s="2709" t="n">
        <v>0.0051</v>
      </c>
      <c r="L25" s="718"/>
      <c r="M25" s="2709" t="n">
        <v>0.0069</v>
      </c>
      <c r="N25" s="2710" t="n">
        <v>0.0067</v>
      </c>
      <c r="O25" s="2709"/>
      <c r="P25" s="2711" t="n">
        <v>0.004</v>
      </c>
      <c r="Q25" s="2710" t="n">
        <v>0.0049</v>
      </c>
      <c r="R25" s="2709"/>
      <c r="S25" s="2712" t="n">
        <v>0.0048</v>
      </c>
      <c r="T25" s="2709"/>
      <c r="U25" s="2711" t="n">
        <v>0.0069</v>
      </c>
      <c r="V25" s="2710" t="n">
        <v>0.007</v>
      </c>
      <c r="W25" s="2661"/>
    </row>
    <row r="26" customFormat="false" ht="18" hidden="false" customHeight="false" outlineLevel="0" collapsed="false">
      <c r="B26" s="2675" t="s">
        <v>513</v>
      </c>
      <c r="C26" s="2647"/>
      <c r="D26" s="2661"/>
      <c r="E26" s="2707" t="n">
        <v>0.0024</v>
      </c>
      <c r="F26" s="2708" t="n">
        <v>0.0028</v>
      </c>
      <c r="G26" s="2708" t="n">
        <v>0.003</v>
      </c>
      <c r="H26" s="2709" t="n">
        <v>0.0029</v>
      </c>
      <c r="I26" s="715" t="n">
        <v>0.003</v>
      </c>
      <c r="J26" s="2709" t="n">
        <v>0.0031</v>
      </c>
      <c r="K26" s="2709" t="n">
        <v>0.0032</v>
      </c>
      <c r="L26" s="718"/>
      <c r="M26" s="2709" t="n">
        <v>0.0036</v>
      </c>
      <c r="N26" s="2710" t="n">
        <v>0.0035</v>
      </c>
      <c r="O26" s="2709"/>
      <c r="P26" s="2711" t="n">
        <v>0.0024</v>
      </c>
      <c r="Q26" s="2710" t="n">
        <v>0.003</v>
      </c>
      <c r="R26" s="2709"/>
      <c r="S26" s="2712" t="n">
        <v>0.0029</v>
      </c>
      <c r="T26" s="2709"/>
      <c r="U26" s="2711" t="n">
        <v>0.0036</v>
      </c>
      <c r="V26" s="2710" t="n">
        <v>0.0033</v>
      </c>
      <c r="W26" s="2661"/>
    </row>
    <row r="27" customFormat="false" ht="18" hidden="false" customHeight="false" outlineLevel="0" collapsed="false">
      <c r="B27" s="2675" t="s">
        <v>394</v>
      </c>
      <c r="C27" s="2647"/>
      <c r="D27" s="2661"/>
      <c r="E27" s="2707" t="n">
        <v>0.0095</v>
      </c>
      <c r="F27" s="2708" t="n">
        <v>0.011</v>
      </c>
      <c r="G27" s="2708" t="n">
        <v>0.0112</v>
      </c>
      <c r="H27" s="2709" t="n">
        <v>0.0125</v>
      </c>
      <c r="I27" s="715" t="n">
        <v>0.0126</v>
      </c>
      <c r="J27" s="2709" t="n">
        <v>0.0122</v>
      </c>
      <c r="K27" s="2709" t="n">
        <v>0.0131</v>
      </c>
      <c r="L27" s="718"/>
      <c r="M27" s="2709" t="n">
        <v>0.0174</v>
      </c>
      <c r="N27" s="2710" t="n">
        <v>0.0166</v>
      </c>
      <c r="O27" s="2713"/>
      <c r="P27" s="2711" t="n">
        <v>0.0095</v>
      </c>
      <c r="Q27" s="2710" t="n">
        <v>0.0126</v>
      </c>
      <c r="R27" s="2713"/>
      <c r="S27" s="2712" t="n">
        <v>0.0125</v>
      </c>
      <c r="T27" s="2713"/>
      <c r="U27" s="2711" t="n">
        <v>0.0174</v>
      </c>
      <c r="V27" s="2710" t="n">
        <v>0.0172</v>
      </c>
      <c r="W27" s="2661"/>
    </row>
    <row r="28" customFormat="false" ht="18.75" hidden="false" customHeight="false" outlineLevel="0" collapsed="false">
      <c r="B28" s="2703"/>
      <c r="C28" s="2647"/>
      <c r="D28" s="2661"/>
      <c r="E28" s="2707"/>
      <c r="F28" s="2708"/>
      <c r="G28" s="2708"/>
      <c r="H28" s="2709"/>
      <c r="I28" s="715"/>
      <c r="J28" s="2709"/>
      <c r="K28" s="2709"/>
      <c r="L28" s="718"/>
      <c r="M28" s="2709"/>
      <c r="N28" s="2710"/>
      <c r="O28" s="2709"/>
      <c r="P28" s="2711"/>
      <c r="Q28" s="2710"/>
      <c r="R28" s="2709"/>
      <c r="S28" s="2712"/>
      <c r="T28" s="2709"/>
      <c r="U28" s="2711"/>
      <c r="V28" s="2710"/>
      <c r="W28" s="2661"/>
    </row>
    <row r="29" customFormat="false" ht="18" hidden="false" customHeight="false" outlineLevel="0" collapsed="false">
      <c r="B29" s="2675" t="s">
        <v>249</v>
      </c>
      <c r="C29" s="2647"/>
      <c r="D29" s="2661"/>
      <c r="E29" s="2707" t="n">
        <v>0.0026</v>
      </c>
      <c r="F29" s="2708" t="n">
        <v>0.0031</v>
      </c>
      <c r="G29" s="2708" t="n">
        <v>0.003</v>
      </c>
      <c r="H29" s="2709" t="n">
        <v>0.003</v>
      </c>
      <c r="I29" s="715" t="n">
        <v>0.0032</v>
      </c>
      <c r="J29" s="2709" t="n">
        <v>0.0035</v>
      </c>
      <c r="K29" s="2709" t="n">
        <v>0.0036</v>
      </c>
      <c r="L29" s="718"/>
      <c r="M29" s="2709" t="n">
        <v>0.0046</v>
      </c>
      <c r="N29" s="2710" t="n">
        <v>0.0044</v>
      </c>
      <c r="O29" s="2709"/>
      <c r="P29" s="2711" t="n">
        <v>0.0026</v>
      </c>
      <c r="Q29" s="2710" t="n">
        <v>0.0032</v>
      </c>
      <c r="R29" s="2709"/>
      <c r="S29" s="2712" t="n">
        <v>0.003</v>
      </c>
      <c r="T29" s="2709"/>
      <c r="U29" s="2711" t="n">
        <v>0.0046</v>
      </c>
      <c r="V29" s="2710" t="n">
        <v>0.0046</v>
      </c>
      <c r="W29" s="2661"/>
    </row>
    <row r="30" customFormat="false" ht="18" hidden="false" customHeight="false" outlineLevel="0" collapsed="false">
      <c r="B30" s="2675" t="s">
        <v>927</v>
      </c>
      <c r="C30" s="2647"/>
      <c r="D30" s="2661"/>
      <c r="E30" s="2707" t="n">
        <v>0.007</v>
      </c>
      <c r="F30" s="2708" t="n">
        <v>0.0057</v>
      </c>
      <c r="G30" s="2708" t="n">
        <v>0.0055</v>
      </c>
      <c r="H30" s="2709" t="n">
        <v>0.0067</v>
      </c>
      <c r="I30" s="715" t="n">
        <v>0.0058</v>
      </c>
      <c r="J30" s="2709" t="n">
        <v>0.0082</v>
      </c>
      <c r="K30" s="2709" t="n">
        <v>0.0103</v>
      </c>
      <c r="L30" s="718"/>
      <c r="M30" s="2709" t="n">
        <v>0.0236</v>
      </c>
      <c r="N30" s="2710" t="n">
        <v>0.0238</v>
      </c>
      <c r="O30" s="2709"/>
      <c r="P30" s="2711" t="n">
        <v>0.007</v>
      </c>
      <c r="Q30" s="2710" t="n">
        <v>0.0058</v>
      </c>
      <c r="R30" s="2709"/>
      <c r="S30" s="2712" t="n">
        <v>0.0067</v>
      </c>
      <c r="T30" s="2709"/>
      <c r="U30" s="2711" t="n">
        <v>0.0236</v>
      </c>
      <c r="V30" s="2710" t="n">
        <v>0.0347</v>
      </c>
      <c r="W30" s="2661"/>
    </row>
    <row r="31" customFormat="false" ht="18" hidden="false" customHeight="false" outlineLevel="0" collapsed="false">
      <c r="B31" s="2675" t="s">
        <v>928</v>
      </c>
      <c r="C31" s="2647"/>
      <c r="D31" s="2661"/>
      <c r="E31" s="2707" t="n">
        <v>0.0233</v>
      </c>
      <c r="F31" s="2708" t="n">
        <v>0.0269</v>
      </c>
      <c r="G31" s="2708" t="n">
        <v>0.0304</v>
      </c>
      <c r="H31" s="2709" t="n">
        <v>0.0375</v>
      </c>
      <c r="I31" s="715" t="n">
        <v>0.0369</v>
      </c>
      <c r="J31" s="2709" t="n">
        <v>0.0302</v>
      </c>
      <c r="K31" s="2709" t="n">
        <v>0.0291</v>
      </c>
      <c r="L31" s="718"/>
      <c r="M31" s="2709" t="n">
        <v>0.0313</v>
      </c>
      <c r="N31" s="2710" t="n">
        <v>0.0295</v>
      </c>
      <c r="O31" s="2713"/>
      <c r="P31" s="2711" t="n">
        <v>0.0233</v>
      </c>
      <c r="Q31" s="2710" t="n">
        <v>0.0369</v>
      </c>
      <c r="R31" s="2713"/>
      <c r="S31" s="2712" t="n">
        <v>0.0375</v>
      </c>
      <c r="T31" s="2713"/>
      <c r="U31" s="2711" t="n">
        <v>0.0313</v>
      </c>
      <c r="V31" s="2710" t="n">
        <v>0.0187</v>
      </c>
      <c r="W31" s="2661"/>
    </row>
    <row r="32" customFormat="false" ht="18.75" hidden="false" customHeight="false" outlineLevel="0" collapsed="false">
      <c r="B32" s="2703"/>
      <c r="C32" s="2647"/>
      <c r="D32" s="2661"/>
      <c r="E32" s="2707"/>
      <c r="F32" s="2708"/>
      <c r="G32" s="2708"/>
      <c r="H32" s="2709"/>
      <c r="I32" s="715"/>
      <c r="J32" s="2709"/>
      <c r="K32" s="2709"/>
      <c r="L32" s="718"/>
      <c r="M32" s="2709"/>
      <c r="N32" s="2710"/>
      <c r="O32" s="2709"/>
      <c r="P32" s="2711"/>
      <c r="Q32" s="2710"/>
      <c r="R32" s="2709"/>
      <c r="S32" s="2712"/>
      <c r="T32" s="2709"/>
      <c r="U32" s="2711"/>
      <c r="V32" s="2710"/>
      <c r="W32" s="2661"/>
    </row>
    <row r="33" customFormat="false" ht="18" hidden="false" customHeight="false" outlineLevel="0" collapsed="false">
      <c r="B33" s="2670" t="s">
        <v>1012</v>
      </c>
      <c r="C33" s="2647"/>
      <c r="D33" s="2661"/>
      <c r="E33" s="2707" t="n">
        <v>0.0034</v>
      </c>
      <c r="F33" s="2708" t="n">
        <v>0.0039</v>
      </c>
      <c r="G33" s="2708" t="n">
        <v>0.003</v>
      </c>
      <c r="H33" s="2709" t="n">
        <v>0.0031</v>
      </c>
      <c r="I33" s="715" t="n">
        <v>0.0037</v>
      </c>
      <c r="J33" s="2709" t="n">
        <v>0.0034</v>
      </c>
      <c r="K33" s="2709" t="n">
        <v>0.0032</v>
      </c>
      <c r="L33" s="718"/>
      <c r="M33" s="2709" t="n">
        <v>0.004</v>
      </c>
      <c r="N33" s="2710" t="n">
        <v>0.004</v>
      </c>
      <c r="O33" s="2709"/>
      <c r="P33" s="2711" t="n">
        <v>0.0034</v>
      </c>
      <c r="Q33" s="2710" t="n">
        <v>0.0034</v>
      </c>
      <c r="R33" s="2709"/>
      <c r="S33" s="2712" t="n">
        <v>0.0033</v>
      </c>
      <c r="T33" s="2709"/>
      <c r="U33" s="2711" t="n">
        <v>0.0045</v>
      </c>
      <c r="V33" s="2710" t="n">
        <v>0.0082</v>
      </c>
      <c r="W33" s="2661"/>
    </row>
    <row r="34" customFormat="false" ht="18" hidden="false" customHeight="false" outlineLevel="0" collapsed="false">
      <c r="B34" s="2670" t="s">
        <v>197</v>
      </c>
      <c r="C34" s="2647"/>
      <c r="D34" s="2661"/>
      <c r="E34" s="2707" t="n">
        <v>0.0034</v>
      </c>
      <c r="F34" s="2708" t="n">
        <v>0.0039</v>
      </c>
      <c r="G34" s="2708" t="n">
        <v>0.003</v>
      </c>
      <c r="H34" s="2709" t="n">
        <v>0.0031</v>
      </c>
      <c r="I34" s="715" t="n">
        <v>0.0037</v>
      </c>
      <c r="J34" s="2709" t="n">
        <v>0.0034</v>
      </c>
      <c r="K34" s="2709" t="n">
        <v>0.0032</v>
      </c>
      <c r="L34" s="718"/>
      <c r="M34" s="2709" t="n">
        <v>0.004</v>
      </c>
      <c r="N34" s="2710" t="n">
        <v>0.004</v>
      </c>
      <c r="O34" s="2709"/>
      <c r="P34" s="2711" t="n">
        <v>0.0034</v>
      </c>
      <c r="Q34" s="2710" t="n">
        <v>0.0034</v>
      </c>
      <c r="R34" s="2709"/>
      <c r="S34" s="2712" t="n">
        <v>0.0033</v>
      </c>
      <c r="T34" s="2709"/>
      <c r="U34" s="2711" t="n">
        <v>0.004</v>
      </c>
      <c r="V34" s="2710" t="n">
        <v>0.0072</v>
      </c>
      <c r="W34" s="2661"/>
    </row>
    <row r="35" customFormat="false" ht="18" hidden="false" customHeight="false" outlineLevel="0" collapsed="false">
      <c r="B35" s="2675" t="s">
        <v>513</v>
      </c>
      <c r="C35" s="2647"/>
      <c r="D35" s="2661"/>
      <c r="E35" s="2707" t="n">
        <v>0.0032</v>
      </c>
      <c r="F35" s="2708" t="n">
        <v>0.0034</v>
      </c>
      <c r="G35" s="2708" t="n">
        <v>0.0032</v>
      </c>
      <c r="H35" s="2709" t="n">
        <v>0.0031</v>
      </c>
      <c r="I35" s="715" t="n">
        <v>0.0034</v>
      </c>
      <c r="J35" s="2709" t="n">
        <v>0.0035</v>
      </c>
      <c r="K35" s="2709" t="n">
        <v>0.0037</v>
      </c>
      <c r="L35" s="718"/>
      <c r="M35" s="2709" t="n">
        <v>0.0039</v>
      </c>
      <c r="N35" s="2710" t="n">
        <v>0.004</v>
      </c>
      <c r="O35" s="2709"/>
      <c r="P35" s="2711" t="n">
        <v>0.0032</v>
      </c>
      <c r="Q35" s="2710" t="n">
        <v>0.0035</v>
      </c>
      <c r="R35" s="2709"/>
      <c r="S35" s="2712" t="n">
        <v>0.0034</v>
      </c>
      <c r="T35" s="2709"/>
      <c r="U35" s="2711" t="n">
        <v>0.0044</v>
      </c>
      <c r="V35" s="2710" t="n">
        <v>0.005</v>
      </c>
      <c r="W35" s="2661"/>
    </row>
    <row r="36" customFormat="false" ht="18" hidden="false" customHeight="false" outlineLevel="0" collapsed="false">
      <c r="B36" s="2675" t="s">
        <v>394</v>
      </c>
      <c r="C36" s="2647"/>
      <c r="D36" s="2661"/>
      <c r="E36" s="2707" t="n">
        <v>0.0046</v>
      </c>
      <c r="F36" s="2708" t="n">
        <v>0.0062</v>
      </c>
      <c r="G36" s="2708" t="n">
        <v>0.0019</v>
      </c>
      <c r="H36" s="2708" t="n">
        <v>0.003</v>
      </c>
      <c r="I36" s="715" t="n">
        <v>0.0054</v>
      </c>
      <c r="J36" s="2708" t="n">
        <v>0.0025</v>
      </c>
      <c r="K36" s="2708" t="n">
        <v>0.0008</v>
      </c>
      <c r="L36" s="718"/>
      <c r="M36" s="2708" t="n">
        <v>0.0044</v>
      </c>
      <c r="N36" s="2714" t="n">
        <v>0.0038</v>
      </c>
      <c r="O36" s="2715"/>
      <c r="P36" s="2711" t="n">
        <v>0.0042</v>
      </c>
      <c r="Q36" s="2710" t="n">
        <v>0.0029</v>
      </c>
      <c r="R36" s="2715"/>
      <c r="S36" s="2712" t="n">
        <v>0.0028</v>
      </c>
      <c r="T36" s="2715"/>
      <c r="U36" s="2707" t="n">
        <v>0.0052</v>
      </c>
      <c r="V36" s="2714" t="n">
        <v>0.0135</v>
      </c>
      <c r="W36" s="2661"/>
    </row>
    <row r="37" customFormat="false" ht="18" hidden="false" customHeight="false" outlineLevel="0" collapsed="false">
      <c r="B37" s="2675"/>
      <c r="C37" s="2647"/>
      <c r="D37" s="2661"/>
      <c r="E37" s="2707"/>
      <c r="F37" s="2708"/>
      <c r="G37" s="2708"/>
      <c r="H37" s="2708"/>
      <c r="I37" s="715"/>
      <c r="J37" s="2708"/>
      <c r="K37" s="2708"/>
      <c r="L37" s="718"/>
      <c r="M37" s="2708"/>
      <c r="N37" s="2714"/>
      <c r="O37" s="2715"/>
      <c r="P37" s="2707"/>
      <c r="Q37" s="2714"/>
      <c r="R37" s="2715"/>
      <c r="S37" s="2716"/>
      <c r="T37" s="2715"/>
      <c r="U37" s="2707"/>
      <c r="V37" s="2714"/>
      <c r="W37" s="2661"/>
    </row>
    <row r="38" customFormat="false" ht="18" hidden="false" customHeight="false" outlineLevel="0" collapsed="false">
      <c r="B38" s="2675" t="s">
        <v>249</v>
      </c>
      <c r="C38" s="2647"/>
      <c r="D38" s="2661"/>
      <c r="E38" s="2707" t="n">
        <v>0.0029</v>
      </c>
      <c r="F38" s="2708" t="n">
        <v>0.0033</v>
      </c>
      <c r="G38" s="2708" t="n">
        <v>0.0029</v>
      </c>
      <c r="H38" s="2708" t="n">
        <v>0.0027</v>
      </c>
      <c r="I38" s="715" t="n">
        <v>0.0033</v>
      </c>
      <c r="J38" s="2708" t="n">
        <v>0.0034</v>
      </c>
      <c r="K38" s="2708" t="n">
        <v>0.0035</v>
      </c>
      <c r="L38" s="718"/>
      <c r="M38" s="2708" t="n">
        <v>0.0037</v>
      </c>
      <c r="N38" s="2714" t="n">
        <v>0.0037</v>
      </c>
      <c r="O38" s="2715"/>
      <c r="P38" s="2711" t="n">
        <v>0.003</v>
      </c>
      <c r="Q38" s="2710" t="n">
        <v>0.0034</v>
      </c>
      <c r="R38" s="2715"/>
      <c r="S38" s="2712" t="n">
        <v>0.0032</v>
      </c>
      <c r="T38" s="2715"/>
      <c r="U38" s="2707" t="n">
        <v>0.0042</v>
      </c>
      <c r="V38" s="2714" t="n">
        <v>0.0061</v>
      </c>
      <c r="W38" s="2661"/>
    </row>
    <row r="39" customFormat="false" ht="18" hidden="false" customHeight="false" outlineLevel="0" collapsed="false">
      <c r="B39" s="2675" t="s">
        <v>927</v>
      </c>
      <c r="C39" s="2647"/>
      <c r="D39" s="2661"/>
      <c r="E39" s="2707" t="n">
        <v>0.0038</v>
      </c>
      <c r="F39" s="2708" t="n">
        <v>0.006</v>
      </c>
      <c r="G39" s="2708" t="n">
        <v>-0.0006</v>
      </c>
      <c r="H39" s="2708" t="n">
        <v>0.0047</v>
      </c>
      <c r="I39" s="2708" t="n">
        <v>-0.0033</v>
      </c>
      <c r="J39" s="2708" t="n">
        <v>0.0001</v>
      </c>
      <c r="K39" s="2708" t="n">
        <v>-0.0076</v>
      </c>
      <c r="L39" s="718"/>
      <c r="M39" s="2708" t="n">
        <v>-0.0001</v>
      </c>
      <c r="N39" s="2714" t="n">
        <v>0.0053</v>
      </c>
      <c r="O39" s="2715"/>
      <c r="P39" s="2707" t="n">
        <v>0.0031</v>
      </c>
      <c r="Q39" s="2714" t="n">
        <v>-0.0036</v>
      </c>
      <c r="R39" s="2715"/>
      <c r="S39" s="2716" t="n">
        <v>-0.0011</v>
      </c>
      <c r="T39" s="2715"/>
      <c r="U39" s="2707" t="n">
        <v>0.0052</v>
      </c>
      <c r="V39" s="2714" t="n">
        <v>0.0233</v>
      </c>
      <c r="W39" s="2661"/>
    </row>
    <row r="40" customFormat="false" ht="18" hidden="false" customHeight="false" outlineLevel="0" collapsed="false">
      <c r="B40" s="2675" t="s">
        <v>928</v>
      </c>
      <c r="C40" s="2647"/>
      <c r="D40" s="2661"/>
      <c r="E40" s="2707" t="n">
        <v>0.0128</v>
      </c>
      <c r="F40" s="2708" t="n">
        <v>0.0129</v>
      </c>
      <c r="G40" s="2708" t="n">
        <v>0.0068</v>
      </c>
      <c r="H40" s="2708" t="n">
        <v>0.0094</v>
      </c>
      <c r="I40" s="715" t="n">
        <v>0.0181</v>
      </c>
      <c r="J40" s="2708" t="n">
        <v>0.0042</v>
      </c>
      <c r="K40" s="2708" t="n">
        <v>0.004</v>
      </c>
      <c r="L40" s="718"/>
      <c r="M40" s="2708" t="n">
        <v>0.0116</v>
      </c>
      <c r="N40" s="2714" t="n">
        <v>0.0076</v>
      </c>
      <c r="O40" s="2715"/>
      <c r="P40" s="2711" t="n">
        <v>0.011</v>
      </c>
      <c r="Q40" s="2710" t="n">
        <v>0.0088</v>
      </c>
      <c r="R40" s="2715"/>
      <c r="S40" s="2712" t="n">
        <v>0.0087</v>
      </c>
      <c r="T40" s="2715"/>
      <c r="U40" s="2707" t="n">
        <v>0.0097</v>
      </c>
      <c r="V40" s="2714" t="n">
        <v>0.0048</v>
      </c>
      <c r="W40" s="2661"/>
    </row>
    <row r="41" customFormat="false" ht="18" hidden="false" customHeight="false" outlineLevel="0" collapsed="false">
      <c r="B41" s="2685"/>
      <c r="C41" s="2654"/>
      <c r="D41" s="2661"/>
      <c r="E41" s="2717"/>
      <c r="F41" s="2697"/>
      <c r="G41" s="2697"/>
      <c r="H41" s="2718"/>
      <c r="I41" s="1098"/>
      <c r="J41" s="2718"/>
      <c r="K41" s="2718"/>
      <c r="L41" s="718"/>
      <c r="M41" s="2718"/>
      <c r="N41" s="2719"/>
      <c r="O41" s="2715"/>
      <c r="P41" s="2720"/>
      <c r="Q41" s="2719"/>
      <c r="R41" s="2715"/>
      <c r="S41" s="2721"/>
      <c r="T41" s="2715"/>
      <c r="U41" s="2720"/>
      <c r="V41" s="2719"/>
      <c r="W41" s="2661"/>
    </row>
    <row r="42" customFormat="false" ht="18.75" hidden="false" customHeight="false" outlineLevel="0" collapsed="false">
      <c r="B42" s="2722"/>
      <c r="D42" s="2661"/>
      <c r="E42" s="2637"/>
      <c r="F42" s="2637"/>
      <c r="G42" s="2637"/>
      <c r="H42" s="2637"/>
      <c r="I42" s="715"/>
      <c r="J42" s="2637"/>
      <c r="K42" s="2637"/>
      <c r="L42" s="715"/>
      <c r="M42" s="2637"/>
      <c r="N42" s="2637"/>
      <c r="O42" s="2715"/>
      <c r="P42" s="2708"/>
      <c r="Q42" s="2708"/>
      <c r="R42" s="2715"/>
      <c r="S42" s="2708"/>
      <c r="T42" s="2715"/>
      <c r="U42" s="2637"/>
      <c r="V42" s="2637"/>
      <c r="W42" s="2661"/>
    </row>
    <row r="43" customFormat="false" ht="18" hidden="false" customHeight="false" outlineLevel="0" collapsed="false">
      <c r="B43" s="2698" t="s">
        <v>1013</v>
      </c>
      <c r="C43" s="2639"/>
      <c r="D43" s="2661"/>
      <c r="E43" s="2662"/>
      <c r="F43" s="2663"/>
      <c r="G43" s="2663"/>
      <c r="H43" s="2663"/>
      <c r="I43" s="758"/>
      <c r="J43" s="2663"/>
      <c r="K43" s="2663"/>
      <c r="L43" s="718"/>
      <c r="M43" s="2663"/>
      <c r="N43" s="2660"/>
      <c r="O43" s="2715"/>
      <c r="P43" s="2723"/>
      <c r="Q43" s="2724"/>
      <c r="R43" s="2715"/>
      <c r="S43" s="2725"/>
      <c r="T43" s="2715"/>
      <c r="U43" s="2662"/>
      <c r="V43" s="2660"/>
      <c r="W43" s="2661"/>
    </row>
    <row r="44" customFormat="false" ht="18" hidden="false" customHeight="false" outlineLevel="0" collapsed="false">
      <c r="B44" s="2726"/>
      <c r="C44" s="2647"/>
      <c r="D44" s="2661"/>
      <c r="E44" s="2670"/>
      <c r="F44" s="2637"/>
      <c r="G44" s="2637"/>
      <c r="H44" s="2637"/>
      <c r="I44" s="715"/>
      <c r="J44" s="2637"/>
      <c r="K44" s="2637"/>
      <c r="L44" s="718"/>
      <c r="M44" s="2637"/>
      <c r="N44" s="2669"/>
      <c r="O44" s="2715"/>
      <c r="P44" s="2707"/>
      <c r="Q44" s="2714"/>
      <c r="R44" s="2715"/>
      <c r="S44" s="2716"/>
      <c r="T44" s="2715"/>
      <c r="U44" s="2670"/>
      <c r="V44" s="2669"/>
      <c r="W44" s="2661"/>
    </row>
    <row r="45" customFormat="false" ht="18" hidden="false" customHeight="false" outlineLevel="0" collapsed="false">
      <c r="B45" s="2670" t="s">
        <v>1014</v>
      </c>
      <c r="C45" s="2647"/>
      <c r="D45" s="2661"/>
      <c r="E45" s="2707" t="n">
        <v>0.0053</v>
      </c>
      <c r="F45" s="2708" t="n">
        <v>0.0057</v>
      </c>
      <c r="G45" s="2708" t="n">
        <v>0.0057</v>
      </c>
      <c r="H45" s="2708" t="n">
        <v>0.0058</v>
      </c>
      <c r="I45" s="715" t="n">
        <v>0.006</v>
      </c>
      <c r="J45" s="2708" t="n">
        <v>0.006</v>
      </c>
      <c r="K45" s="2708" t="n">
        <v>0.0062</v>
      </c>
      <c r="L45" s="718"/>
      <c r="M45" s="2708" t="n">
        <v>0.0075</v>
      </c>
      <c r="N45" s="2714" t="n">
        <v>0.0078</v>
      </c>
      <c r="O45" s="2715"/>
      <c r="P45" s="2711" t="n">
        <v>0.0053</v>
      </c>
      <c r="Q45" s="2710" t="n">
        <v>0.006</v>
      </c>
      <c r="R45" s="2715"/>
      <c r="S45" s="2712" t="n">
        <v>0.0058</v>
      </c>
      <c r="T45" s="2715"/>
      <c r="U45" s="2707" t="n">
        <v>0.0075</v>
      </c>
      <c r="V45" s="2714" t="n">
        <v>0.0084</v>
      </c>
      <c r="W45" s="2661"/>
    </row>
    <row r="46" customFormat="false" ht="18" hidden="false" customHeight="false" outlineLevel="0" collapsed="false">
      <c r="B46" s="2670"/>
      <c r="C46" s="2647"/>
      <c r="D46" s="2661"/>
      <c r="E46" s="2707"/>
      <c r="F46" s="2708"/>
      <c r="G46" s="2708"/>
      <c r="H46" s="2708"/>
      <c r="I46" s="715"/>
      <c r="J46" s="2708"/>
      <c r="K46" s="2708"/>
      <c r="L46" s="718"/>
      <c r="M46" s="2708"/>
      <c r="N46" s="2714"/>
      <c r="O46" s="2715"/>
      <c r="P46" s="2707"/>
      <c r="Q46" s="2714"/>
      <c r="R46" s="2715"/>
      <c r="S46" s="2716"/>
      <c r="T46" s="2715"/>
      <c r="U46" s="2707"/>
      <c r="V46" s="2714"/>
      <c r="W46" s="2661"/>
    </row>
    <row r="47" customFormat="false" ht="18" hidden="false" customHeight="false" outlineLevel="0" collapsed="false">
      <c r="B47" s="2670" t="s">
        <v>1015</v>
      </c>
      <c r="C47" s="2647"/>
      <c r="D47" s="2661"/>
      <c r="E47" s="2707" t="n">
        <v>0.0015</v>
      </c>
      <c r="F47" s="2708" t="n">
        <v>0.0018</v>
      </c>
      <c r="G47" s="2708" t="n">
        <v>0.0017</v>
      </c>
      <c r="H47" s="2708" t="n">
        <v>0.0017</v>
      </c>
      <c r="I47" s="715" t="n">
        <v>0.0018</v>
      </c>
      <c r="J47" s="2708" t="n">
        <v>0.0017</v>
      </c>
      <c r="K47" s="2708" t="n">
        <v>0.0019</v>
      </c>
      <c r="L47" s="718"/>
      <c r="M47" s="2708" t="n">
        <v>0.0026</v>
      </c>
      <c r="N47" s="2714" t="n">
        <v>0.0028</v>
      </c>
      <c r="O47" s="2715"/>
      <c r="P47" s="2711" t="n">
        <v>0.0015</v>
      </c>
      <c r="Q47" s="2710" t="n">
        <v>0.0018</v>
      </c>
      <c r="R47" s="2715"/>
      <c r="S47" s="2712" t="n">
        <v>0.0017</v>
      </c>
      <c r="T47" s="2715"/>
      <c r="U47" s="2707" t="n">
        <v>0.0026</v>
      </c>
      <c r="V47" s="2714" t="n">
        <v>0.0032</v>
      </c>
      <c r="W47" s="2661"/>
    </row>
    <row r="48" customFormat="false" ht="18" hidden="false" customHeight="false" outlineLevel="0" collapsed="false">
      <c r="B48" s="2675" t="s">
        <v>513</v>
      </c>
      <c r="C48" s="2647"/>
      <c r="D48" s="2661"/>
      <c r="E48" s="2707" t="n">
        <v>0.0006</v>
      </c>
      <c r="F48" s="2708" t="n">
        <v>0.0006</v>
      </c>
      <c r="G48" s="2708" t="n">
        <v>0.0007</v>
      </c>
      <c r="H48" s="2708" t="n">
        <v>0.0006</v>
      </c>
      <c r="I48" s="715" t="n">
        <v>0.0007</v>
      </c>
      <c r="J48" s="2708" t="n">
        <v>0.0007</v>
      </c>
      <c r="K48" s="2708" t="n">
        <v>0.0007</v>
      </c>
      <c r="L48" s="718"/>
      <c r="M48" s="2708" t="n">
        <v>0.0008</v>
      </c>
      <c r="N48" s="2714" t="n">
        <v>0.0009</v>
      </c>
      <c r="O48" s="2715"/>
      <c r="P48" s="2711" t="n">
        <v>0.0006</v>
      </c>
      <c r="Q48" s="2710" t="n">
        <v>0.0007</v>
      </c>
      <c r="R48" s="2715"/>
      <c r="S48" s="2712" t="n">
        <v>0.0006</v>
      </c>
      <c r="T48" s="2715"/>
      <c r="U48" s="2707" t="n">
        <v>0.0008</v>
      </c>
      <c r="V48" s="2714" t="n">
        <v>0.0008</v>
      </c>
      <c r="W48" s="2661"/>
    </row>
    <row r="49" customFormat="false" ht="18" hidden="false" customHeight="false" outlineLevel="0" collapsed="false">
      <c r="B49" s="2675" t="s">
        <v>394</v>
      </c>
      <c r="C49" s="2647"/>
      <c r="D49" s="2661"/>
      <c r="E49" s="2707" t="n">
        <v>0.0009</v>
      </c>
      <c r="F49" s="2708" t="n">
        <v>0.0011</v>
      </c>
      <c r="G49" s="2708" t="n">
        <v>0.001</v>
      </c>
      <c r="H49" s="2708" t="n">
        <v>0.001</v>
      </c>
      <c r="I49" s="715" t="n">
        <v>0.0011</v>
      </c>
      <c r="J49" s="2708" t="n">
        <v>0.001</v>
      </c>
      <c r="K49" s="2708" t="n">
        <v>0.0011</v>
      </c>
      <c r="L49" s="718"/>
      <c r="M49" s="2708" t="n">
        <v>0.0017</v>
      </c>
      <c r="N49" s="2714" t="n">
        <v>0.0019</v>
      </c>
      <c r="O49" s="2715"/>
      <c r="P49" s="2711" t="n">
        <v>0.0009</v>
      </c>
      <c r="Q49" s="2710" t="n">
        <v>0.0011</v>
      </c>
      <c r="R49" s="2715"/>
      <c r="S49" s="2712" t="n">
        <v>0.001</v>
      </c>
      <c r="T49" s="2715"/>
      <c r="U49" s="2707" t="n">
        <v>0.0017</v>
      </c>
      <c r="V49" s="2714" t="n">
        <v>0.0024</v>
      </c>
      <c r="W49" s="2661"/>
    </row>
    <row r="50" customFormat="false" ht="18.75" hidden="false" customHeight="false" outlineLevel="0" collapsed="false">
      <c r="B50" s="2703"/>
      <c r="C50" s="2647"/>
      <c r="D50" s="2661"/>
      <c r="E50" s="2707"/>
      <c r="F50" s="2708"/>
      <c r="G50" s="2708"/>
      <c r="H50" s="2708"/>
      <c r="I50" s="715"/>
      <c r="J50" s="2708"/>
      <c r="K50" s="2708"/>
      <c r="L50" s="718"/>
      <c r="M50" s="2708"/>
      <c r="N50" s="2714"/>
      <c r="O50" s="2715"/>
      <c r="P50" s="2707"/>
      <c r="Q50" s="2714"/>
      <c r="R50" s="2715"/>
      <c r="S50" s="2716"/>
      <c r="T50" s="2715"/>
      <c r="U50" s="2707"/>
      <c r="V50" s="2714"/>
      <c r="W50" s="2661"/>
    </row>
    <row r="51" s="2727" customFormat="true" ht="18.75" hidden="false" customHeight="false" outlineLevel="0" collapsed="false">
      <c r="B51" s="2670" t="s">
        <v>1016</v>
      </c>
      <c r="C51" s="2728"/>
      <c r="D51" s="2729"/>
      <c r="E51" s="2707" t="n">
        <v>0.2723</v>
      </c>
      <c r="F51" s="2708" t="n">
        <v>0.2789</v>
      </c>
      <c r="G51" s="2708" t="n">
        <v>0.2606</v>
      </c>
      <c r="H51" s="2708" t="n">
        <v>0.26</v>
      </c>
      <c r="I51" s="715" t="n">
        <v>0.2705</v>
      </c>
      <c r="J51" s="2708" t="n">
        <v>0.2616</v>
      </c>
      <c r="K51" s="2708" t="n">
        <v>0.2679</v>
      </c>
      <c r="L51" s="718"/>
      <c r="M51" s="2708" t="n">
        <v>0.2691</v>
      </c>
      <c r="N51" s="2714" t="n">
        <v>0.2922</v>
      </c>
      <c r="O51" s="2715"/>
      <c r="P51" s="2711" t="n">
        <v>0.2723</v>
      </c>
      <c r="Q51" s="2710" t="n">
        <v>0.2705</v>
      </c>
      <c r="R51" s="2715"/>
      <c r="S51" s="2712" t="n">
        <v>0.26</v>
      </c>
      <c r="T51" s="2715"/>
      <c r="U51" s="2707" t="n">
        <v>0.2691</v>
      </c>
      <c r="V51" s="2714" t="n">
        <v>0.3132</v>
      </c>
      <c r="W51" s="2729"/>
    </row>
    <row r="52" s="2727" customFormat="true" ht="18.75" hidden="false" customHeight="false" outlineLevel="0" collapsed="false">
      <c r="B52" s="2675" t="s">
        <v>513</v>
      </c>
      <c r="C52" s="2728"/>
      <c r="D52" s="2729"/>
      <c r="E52" s="2707" t="n">
        <v>0.2555</v>
      </c>
      <c r="F52" s="2708" t="n">
        <v>0.2301</v>
      </c>
      <c r="G52" s="2708" t="n">
        <v>0.2198</v>
      </c>
      <c r="H52" s="2708" t="n">
        <v>0.2201</v>
      </c>
      <c r="I52" s="715" t="n">
        <v>0.2222</v>
      </c>
      <c r="J52" s="2708" t="n">
        <v>0.2161</v>
      </c>
      <c r="K52" s="2708" t="n">
        <v>0.2263</v>
      </c>
      <c r="L52" s="718"/>
      <c r="M52" s="2708" t="n">
        <v>0.2318</v>
      </c>
      <c r="N52" s="2714" t="n">
        <v>0.2436</v>
      </c>
      <c r="O52" s="2715"/>
      <c r="P52" s="2711" t="n">
        <f aca="false">E52</f>
        <v>0.2555</v>
      </c>
      <c r="Q52" s="2710" t="n">
        <f aca="false">I52</f>
        <v>0.2222</v>
      </c>
      <c r="R52" s="2715"/>
      <c r="S52" s="2712" t="n">
        <v>0.2201</v>
      </c>
      <c r="T52" s="2715"/>
      <c r="U52" s="2707" t="n">
        <v>0.2318</v>
      </c>
      <c r="V52" s="2714" t="n">
        <v>0.2596</v>
      </c>
      <c r="W52" s="2729"/>
    </row>
    <row r="53" s="2727" customFormat="true" ht="18.75" hidden="false" customHeight="false" outlineLevel="0" collapsed="false">
      <c r="B53" s="2675" t="s">
        <v>394</v>
      </c>
      <c r="C53" s="2728"/>
      <c r="D53" s="2729"/>
      <c r="E53" s="2707" t="n">
        <v>0.2862</v>
      </c>
      <c r="F53" s="2708" t="n">
        <v>0.3176</v>
      </c>
      <c r="G53" s="2708" t="n">
        <v>0.2971</v>
      </c>
      <c r="H53" s="2708" t="n">
        <v>0.2928</v>
      </c>
      <c r="I53" s="715" t="n">
        <v>0.3114</v>
      </c>
      <c r="J53" s="2708" t="n">
        <v>0.3048</v>
      </c>
      <c r="K53" s="2708" t="n">
        <v>0.3057</v>
      </c>
      <c r="L53" s="718"/>
      <c r="M53" s="2708" t="n">
        <v>0.292</v>
      </c>
      <c r="N53" s="2714" t="n">
        <v>0.321</v>
      </c>
      <c r="O53" s="2715"/>
      <c r="P53" s="2711" t="n">
        <f aca="false">E53</f>
        <v>0.2862</v>
      </c>
      <c r="Q53" s="2710" t="n">
        <f aca="false">I53</f>
        <v>0.3114</v>
      </c>
      <c r="R53" s="2715"/>
      <c r="S53" s="2712" t="n">
        <v>0.2928</v>
      </c>
      <c r="T53" s="2715"/>
      <c r="U53" s="2707" t="n">
        <v>0.292</v>
      </c>
      <c r="V53" s="2714" t="n">
        <v>0.3385</v>
      </c>
      <c r="W53" s="2729"/>
    </row>
    <row r="54" s="2727" customFormat="true" ht="18.75" hidden="false" customHeight="false" outlineLevel="0" collapsed="false">
      <c r="B54" s="2674"/>
      <c r="C54" s="2728"/>
      <c r="D54" s="2729"/>
      <c r="E54" s="2707"/>
      <c r="F54" s="2708"/>
      <c r="G54" s="2708"/>
      <c r="H54" s="2708"/>
      <c r="I54" s="715"/>
      <c r="J54" s="2708"/>
      <c r="K54" s="2708"/>
      <c r="L54" s="718"/>
      <c r="M54" s="2708"/>
      <c r="N54" s="2714"/>
      <c r="O54" s="2715"/>
      <c r="P54" s="2681"/>
      <c r="Q54" s="2682"/>
      <c r="R54" s="2715"/>
      <c r="S54" s="2683"/>
      <c r="T54" s="2715"/>
      <c r="U54" s="2707"/>
      <c r="V54" s="2714"/>
      <c r="W54" s="2729"/>
    </row>
    <row r="55" customFormat="false" ht="18" hidden="false" customHeight="false" outlineLevel="0" collapsed="false">
      <c r="B55" s="2670" t="s">
        <v>1017</v>
      </c>
      <c r="C55" s="2647"/>
      <c r="D55" s="2661"/>
      <c r="E55" s="2707" t="n">
        <v>0.0041</v>
      </c>
      <c r="F55" s="2708" t="n">
        <v>0.0029</v>
      </c>
      <c r="G55" s="2708" t="n">
        <v>0.0027</v>
      </c>
      <c r="H55" s="2708" t="n">
        <v>0.0033</v>
      </c>
      <c r="I55" s="715" t="n">
        <v>0.0031</v>
      </c>
      <c r="J55" s="2708" t="n">
        <v>0.0034</v>
      </c>
      <c r="K55" s="2708" t="n">
        <v>0.0034</v>
      </c>
      <c r="L55" s="718"/>
      <c r="M55" s="2708" t="n">
        <v>0.0046</v>
      </c>
      <c r="N55" s="2714" t="n">
        <v>0.0051</v>
      </c>
      <c r="O55" s="2715"/>
      <c r="P55" s="2711" t="n">
        <v>0.0033</v>
      </c>
      <c r="Q55" s="2710" t="n">
        <v>0.0033</v>
      </c>
      <c r="R55" s="2715"/>
      <c r="S55" s="2712" t="n">
        <v>0.0033</v>
      </c>
      <c r="T55" s="2715"/>
      <c r="U55" s="2707" t="n">
        <v>0.0049</v>
      </c>
      <c r="V55" s="2714" t="n">
        <v>0.006</v>
      </c>
      <c r="W55" s="2661"/>
    </row>
    <row r="56" customFormat="false" ht="18" hidden="false" customHeight="false" outlineLevel="0" collapsed="false">
      <c r="B56" s="2675" t="s">
        <v>513</v>
      </c>
      <c r="C56" s="2647"/>
      <c r="D56" s="2661"/>
      <c r="E56" s="2707" t="n">
        <v>0.0029</v>
      </c>
      <c r="F56" s="2708" t="n">
        <v>0.0032</v>
      </c>
      <c r="G56" s="2708" t="n">
        <v>0.0029</v>
      </c>
      <c r="H56" s="2708" t="n">
        <v>0.0032</v>
      </c>
      <c r="I56" s="715" t="n">
        <v>0.0033</v>
      </c>
      <c r="J56" s="2708" t="n">
        <v>0.0036</v>
      </c>
      <c r="K56" s="2708" t="n">
        <v>0.0034</v>
      </c>
      <c r="L56" s="718"/>
      <c r="M56" s="2708" t="n">
        <v>0.0039</v>
      </c>
      <c r="N56" s="2714" t="n">
        <v>0.004</v>
      </c>
      <c r="O56" s="2715"/>
      <c r="P56" s="2711" t="n">
        <v>0.003</v>
      </c>
      <c r="Q56" s="2710" t="n">
        <v>0.0034</v>
      </c>
      <c r="R56" s="2715"/>
      <c r="S56" s="2712" t="n">
        <v>0.0033</v>
      </c>
      <c r="T56" s="2715"/>
      <c r="U56" s="2707" t="n">
        <v>0.0043</v>
      </c>
      <c r="V56" s="2714" t="n">
        <v>0.0047</v>
      </c>
      <c r="W56" s="2661"/>
    </row>
    <row r="57" customFormat="false" ht="18" hidden="false" customHeight="false" outlineLevel="0" collapsed="false">
      <c r="B57" s="2675" t="s">
        <v>394</v>
      </c>
      <c r="C57" s="2647"/>
      <c r="D57" s="2661"/>
      <c r="E57" s="2707" t="n">
        <v>0.009</v>
      </c>
      <c r="F57" s="2708" t="n">
        <v>0.0016</v>
      </c>
      <c r="G57" s="2708" t="n">
        <v>0.0021</v>
      </c>
      <c r="H57" s="2708" t="n">
        <v>0.0037</v>
      </c>
      <c r="I57" s="715" t="n">
        <v>0.0022</v>
      </c>
      <c r="J57" s="2708" t="n">
        <v>0.0029</v>
      </c>
      <c r="K57" s="2708" t="n">
        <v>0.0033</v>
      </c>
      <c r="L57" s="718"/>
      <c r="M57" s="2708" t="n">
        <v>0.0074</v>
      </c>
      <c r="N57" s="2714" t="n">
        <v>0.009</v>
      </c>
      <c r="O57" s="2715"/>
      <c r="P57" s="2711" t="n">
        <v>0.0044</v>
      </c>
      <c r="Q57" s="2710" t="n">
        <v>0.0028</v>
      </c>
      <c r="R57" s="2715"/>
      <c r="S57" s="2712" t="n">
        <v>0.0029</v>
      </c>
      <c r="T57" s="2715"/>
      <c r="U57" s="2707" t="n">
        <v>0.0072</v>
      </c>
      <c r="V57" s="2714" t="n">
        <v>0.0096</v>
      </c>
      <c r="W57" s="2661"/>
    </row>
    <row r="58" customFormat="false" ht="18" hidden="false" customHeight="false" outlineLevel="0" collapsed="false">
      <c r="B58" s="2674"/>
      <c r="C58" s="2647"/>
      <c r="D58" s="2661"/>
      <c r="E58" s="2707"/>
      <c r="F58" s="2708"/>
      <c r="G58" s="2708"/>
      <c r="H58" s="2708"/>
      <c r="I58" s="715"/>
      <c r="J58" s="2708"/>
      <c r="K58" s="2708"/>
      <c r="L58" s="718"/>
      <c r="M58" s="2708"/>
      <c r="N58" s="2714"/>
      <c r="O58" s="2715"/>
      <c r="P58" s="2707"/>
      <c r="Q58" s="2714"/>
      <c r="R58" s="2715"/>
      <c r="S58" s="2716"/>
      <c r="T58" s="2715"/>
      <c r="U58" s="2707"/>
      <c r="V58" s="2714"/>
      <c r="W58" s="2661"/>
    </row>
    <row r="59" customFormat="false" ht="18" hidden="false" customHeight="false" outlineLevel="0" collapsed="false">
      <c r="B59" s="2675" t="s">
        <v>249</v>
      </c>
      <c r="C59" s="2647"/>
      <c r="D59" s="2661"/>
      <c r="E59" s="2707" t="n">
        <v>0.0029</v>
      </c>
      <c r="F59" s="2708" t="n">
        <v>0.003</v>
      </c>
      <c r="G59" s="2708" t="n">
        <v>0.0027</v>
      </c>
      <c r="H59" s="2708" t="n">
        <v>0.003</v>
      </c>
      <c r="I59" s="715" t="n">
        <v>0.0032</v>
      </c>
      <c r="J59" s="2708" t="n">
        <v>0.0034</v>
      </c>
      <c r="K59" s="2708" t="n">
        <v>0.0031</v>
      </c>
      <c r="L59" s="718"/>
      <c r="M59" s="2708" t="n">
        <v>0.0046</v>
      </c>
      <c r="N59" s="2714" t="n">
        <v>0.0038</v>
      </c>
      <c r="O59" s="2715"/>
      <c r="P59" s="2711" t="n">
        <v>0.0028</v>
      </c>
      <c r="Q59" s="2710" t="n">
        <v>0.0032</v>
      </c>
      <c r="R59" s="2715"/>
      <c r="S59" s="2712" t="n">
        <v>0.0032</v>
      </c>
      <c r="T59" s="2715"/>
      <c r="U59" s="2707" t="n">
        <v>0.0044</v>
      </c>
      <c r="V59" s="2714" t="n">
        <v>0.0053</v>
      </c>
      <c r="W59" s="2661"/>
    </row>
    <row r="60" customFormat="false" ht="18" hidden="false" customHeight="false" outlineLevel="0" collapsed="false">
      <c r="B60" s="2675" t="s">
        <v>927</v>
      </c>
      <c r="C60" s="2647"/>
      <c r="D60" s="2661"/>
      <c r="E60" s="2707" t="n">
        <v>0.0039</v>
      </c>
      <c r="F60" s="2708" t="n">
        <v>0.0007</v>
      </c>
      <c r="G60" s="2708" t="n">
        <v>0.0008</v>
      </c>
      <c r="H60" s="2708" t="n">
        <v>0</v>
      </c>
      <c r="I60" s="2708" t="n">
        <v>-0.0017</v>
      </c>
      <c r="J60" s="2708" t="n">
        <v>0.0005</v>
      </c>
      <c r="K60" s="2708" t="n">
        <v>-0.0076</v>
      </c>
      <c r="L60" s="718"/>
      <c r="M60" s="2708" t="n">
        <v>0.0034</v>
      </c>
      <c r="N60" s="2714" t="n">
        <v>0.0359</v>
      </c>
      <c r="O60" s="2715"/>
      <c r="P60" s="2707" t="n">
        <v>0.0019</v>
      </c>
      <c r="Q60" s="2714" t="n">
        <v>-0.0029</v>
      </c>
      <c r="R60" s="2715"/>
      <c r="S60" s="2716" t="n">
        <v>-0.002</v>
      </c>
      <c r="T60" s="2715"/>
      <c r="U60" s="2707" t="n">
        <v>0.0178</v>
      </c>
      <c r="V60" s="2714" t="n">
        <v>0.0188</v>
      </c>
      <c r="W60" s="2661"/>
    </row>
    <row r="61" customFormat="false" ht="18" hidden="false" customHeight="false" outlineLevel="0" collapsed="false">
      <c r="B61" s="2675" t="s">
        <v>928</v>
      </c>
      <c r="C61" s="2647"/>
      <c r="D61" s="2661"/>
      <c r="E61" s="2707" t="n">
        <v>0.0254</v>
      </c>
      <c r="F61" s="2708" t="n">
        <v>0.0035</v>
      </c>
      <c r="G61" s="2708" t="n">
        <v>0.0049</v>
      </c>
      <c r="H61" s="2708" t="n">
        <v>0.0106</v>
      </c>
      <c r="I61" s="715" t="n">
        <v>0.0051</v>
      </c>
      <c r="J61" s="2708" t="n">
        <v>0.0054</v>
      </c>
      <c r="K61" s="2708" t="n">
        <v>0.0166</v>
      </c>
      <c r="L61" s="718"/>
      <c r="M61" s="2708" t="n">
        <v>0.0065</v>
      </c>
      <c r="N61" s="2714" t="n">
        <v>0.0025</v>
      </c>
      <c r="O61" s="2715"/>
      <c r="P61" s="2711" t="n">
        <v>0.0119</v>
      </c>
      <c r="Q61" s="2710" t="n">
        <v>0.0092</v>
      </c>
      <c r="R61" s="2715"/>
      <c r="S61" s="2712" t="n">
        <v>0.0092</v>
      </c>
      <c r="T61" s="2715"/>
      <c r="U61" s="2707" t="n">
        <v>0.0039</v>
      </c>
      <c r="V61" s="2714" t="n">
        <v>0.0015</v>
      </c>
      <c r="W61" s="2661"/>
    </row>
    <row r="62" customFormat="false" ht="18" hidden="false" customHeight="false" outlineLevel="0" collapsed="false">
      <c r="B62" s="2717"/>
      <c r="C62" s="2654"/>
      <c r="D62" s="2661"/>
      <c r="E62" s="2720"/>
      <c r="F62" s="2718"/>
      <c r="G62" s="2718"/>
      <c r="H62" s="2730"/>
      <c r="I62" s="2730"/>
      <c r="J62" s="2730"/>
      <c r="K62" s="2730"/>
      <c r="L62" s="2706"/>
      <c r="M62" s="2730"/>
      <c r="N62" s="2731"/>
      <c r="O62" s="2715"/>
      <c r="P62" s="2732"/>
      <c r="Q62" s="2731"/>
      <c r="R62" s="2715"/>
      <c r="S62" s="2733"/>
      <c r="T62" s="2715"/>
      <c r="U62" s="2732"/>
      <c r="V62" s="2731"/>
      <c r="W62" s="2661"/>
    </row>
    <row r="63" customFormat="false" ht="18" hidden="false" customHeight="false" outlineLevel="0" collapsed="false">
      <c r="B63" s="2699"/>
      <c r="D63" s="2661"/>
      <c r="E63" s="2637"/>
      <c r="F63" s="2637"/>
      <c r="G63" s="2637"/>
      <c r="H63" s="2661"/>
      <c r="I63" s="2661"/>
      <c r="J63" s="2661"/>
      <c r="K63" s="2637"/>
      <c r="M63" s="2699"/>
      <c r="N63" s="2699"/>
      <c r="O63" s="2699"/>
      <c r="P63" s="2699"/>
      <c r="Q63" s="2699"/>
      <c r="R63" s="2699"/>
      <c r="S63" s="2699"/>
      <c r="T63" s="2699"/>
      <c r="U63" s="2699"/>
      <c r="V63" s="2699"/>
      <c r="W63" s="2661"/>
    </row>
    <row r="64" customFormat="false" ht="21" hidden="false" customHeight="false" outlineLevel="0" collapsed="false">
      <c r="B64" s="2734" t="s">
        <v>1018</v>
      </c>
      <c r="D64" s="2661"/>
      <c r="E64" s="2637"/>
      <c r="F64" s="2637"/>
      <c r="G64" s="2637"/>
      <c r="H64" s="2661"/>
      <c r="I64" s="2661"/>
      <c r="J64" s="2661"/>
      <c r="K64" s="2637"/>
      <c r="M64" s="2661"/>
      <c r="N64" s="2637"/>
      <c r="P64" s="2637"/>
      <c r="Q64" s="2637"/>
      <c r="S64" s="2637"/>
      <c r="U64" s="2637"/>
      <c r="V64" s="2637"/>
      <c r="W64" s="2661"/>
    </row>
    <row r="65" customFormat="false" ht="18" hidden="false" customHeight="false" outlineLevel="0" collapsed="false">
      <c r="C65" s="2637"/>
      <c r="D65" s="2661"/>
      <c r="E65" s="2637"/>
      <c r="F65" s="2637"/>
      <c r="G65" s="2637"/>
      <c r="H65" s="2661"/>
      <c r="I65" s="2661"/>
      <c r="J65" s="2661"/>
      <c r="K65" s="2637"/>
      <c r="M65" s="2661"/>
      <c r="N65" s="2637"/>
      <c r="P65" s="2637"/>
      <c r="Q65" s="2637"/>
      <c r="S65" s="2637"/>
      <c r="U65" s="2637"/>
      <c r="V65" s="2637"/>
      <c r="W65" s="2661"/>
    </row>
  </sheetData>
  <mergeCells count="4">
    <mergeCell ref="E1:K1"/>
    <mergeCell ref="M1:N1"/>
    <mergeCell ref="P1:Q1"/>
    <mergeCell ref="U1:V1"/>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31-
3rd Quarter 2012 - Supplementary Financial Information&amp;R&amp;12ROYAL BANK OF CANADA</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62"/>
  <sheetViews>
    <sheetView showFormulas="false" showGridLines="true" showRowColHeaders="true" showZeros="true" rightToLeft="false" tabSelected="false" showOutlineSymbols="true" defaultGridColor="true" view="pageBreakPreview" topLeftCell="A4" colorId="64" zoomScale="50" zoomScaleNormal="100" zoomScalePageLayoutView="50" workbookViewId="0">
      <selection pane="topLeft" activeCell="B20" activeCellId="0" sqref="B20:G20"/>
    </sheetView>
  </sheetViews>
  <sheetFormatPr defaultColWidth="9.13671875" defaultRowHeight="18" zeroHeight="false" outlineLevelRow="0" outlineLevelCol="0"/>
  <cols>
    <col collapsed="false" customWidth="false" hidden="false" outlineLevel="0" max="1" min="1" style="2735" width="9.14"/>
    <col collapsed="false" customWidth="true" hidden="false" outlineLevel="0" max="2" min="2" style="2735" width="7.42"/>
    <col collapsed="false" customWidth="true" hidden="false" outlineLevel="0" max="3" min="3" style="2736" width="97.41"/>
    <col collapsed="false" customWidth="true" hidden="false" outlineLevel="0" max="4" min="4" style="2736" width="2.42"/>
    <col collapsed="false" customWidth="true" hidden="false" outlineLevel="0" max="5" min="5" style="2735" width="20.13"/>
    <col collapsed="false" customWidth="true" hidden="false" outlineLevel="0" max="6" min="6" style="2735" width="22.42"/>
    <col collapsed="false" customWidth="true" hidden="false" outlineLevel="0" max="7" min="7" style="2735" width="17.7"/>
    <col collapsed="false" customWidth="true" hidden="false" outlineLevel="0" max="8" min="8" style="2735" width="2.28"/>
    <col collapsed="false" customWidth="true" hidden="false" outlineLevel="0" max="9" min="9" style="2735" width="25.85"/>
    <col collapsed="false" customWidth="true" hidden="false" outlineLevel="0" max="10" min="10" style="2735" width="23.28"/>
    <col collapsed="false" customWidth="true" hidden="false" outlineLevel="0" max="11" min="11" style="2735" width="2.28"/>
    <col collapsed="false" customWidth="true" hidden="false" outlineLevel="0" max="12" min="12" style="2735" width="17.7"/>
    <col collapsed="false" customWidth="true" hidden="false" outlineLevel="0" max="13" min="13" style="2735" width="2.28"/>
    <col collapsed="false" customWidth="true" hidden="false" outlineLevel="0" max="18" min="14" style="2735" width="17.7"/>
    <col collapsed="false" customWidth="true" hidden="false" outlineLevel="0" max="19" min="19" style="2736" width="17.7"/>
    <col collapsed="false" customWidth="true" hidden="false" outlineLevel="0" max="20" min="20" style="2737" width="2.28"/>
    <col collapsed="false" customWidth="true" hidden="false" outlineLevel="0" max="22" min="21" style="2735" width="17.7"/>
    <col collapsed="false" customWidth="true" hidden="false" outlineLevel="0" max="23" min="23" style="2737" width="2.28"/>
    <col collapsed="false" customWidth="false" hidden="false" outlineLevel="0" max="257" min="24" style="2735" width="9.14"/>
  </cols>
  <sheetData>
    <row r="1" customFormat="false" ht="20.25" hidden="false" customHeight="false" outlineLevel="0" collapsed="false">
      <c r="B1" s="2738" t="s">
        <v>1019</v>
      </c>
      <c r="C1" s="2739"/>
      <c r="E1" s="2740" t="s">
        <v>151</v>
      </c>
      <c r="F1" s="2740"/>
      <c r="G1" s="2740"/>
      <c r="H1" s="2740"/>
      <c r="I1" s="2740"/>
      <c r="J1" s="2740"/>
      <c r="K1" s="2740"/>
      <c r="L1" s="2740"/>
      <c r="N1" s="2740" t="s">
        <v>151</v>
      </c>
      <c r="O1" s="2740"/>
      <c r="P1" s="2740"/>
      <c r="Q1" s="2740"/>
      <c r="R1" s="2740"/>
      <c r="S1" s="2740"/>
      <c r="T1" s="2741"/>
      <c r="U1" s="2740" t="s">
        <v>152</v>
      </c>
      <c r="V1" s="2740"/>
    </row>
    <row r="2" customFormat="false" ht="23.25" hidden="false" customHeight="false" outlineLevel="0" collapsed="false">
      <c r="B2" s="2742" t="s">
        <v>1020</v>
      </c>
      <c r="C2" s="2743"/>
      <c r="E2" s="2740" t="s">
        <v>820</v>
      </c>
      <c r="F2" s="2740"/>
      <c r="G2" s="2740"/>
      <c r="H2" s="2744"/>
      <c r="I2" s="2740" t="s">
        <v>828</v>
      </c>
      <c r="J2" s="2740"/>
      <c r="K2" s="2744"/>
      <c r="L2" s="2744"/>
      <c r="N2" s="2745"/>
      <c r="O2" s="2745"/>
      <c r="P2" s="2745"/>
      <c r="Q2" s="2745"/>
      <c r="R2" s="2745"/>
      <c r="S2" s="2745"/>
      <c r="U2" s="2745"/>
      <c r="V2" s="2745"/>
    </row>
    <row r="3" customFormat="false" ht="18" hidden="false" customHeight="false" outlineLevel="0" collapsed="false">
      <c r="B3" s="2746" t="s">
        <v>280</v>
      </c>
      <c r="C3" s="2743"/>
      <c r="E3" s="2740" t="s">
        <v>36</v>
      </c>
      <c r="F3" s="2740"/>
      <c r="G3" s="2747"/>
      <c r="H3" s="2747"/>
      <c r="I3" s="2747"/>
      <c r="J3" s="2748" t="s">
        <v>1021</v>
      </c>
      <c r="K3" s="2747"/>
      <c r="L3" s="2740" t="s">
        <v>154</v>
      </c>
      <c r="N3" s="2740" t="s">
        <v>155</v>
      </c>
      <c r="O3" s="2740" t="s">
        <v>156</v>
      </c>
      <c r="P3" s="2740" t="s">
        <v>157</v>
      </c>
      <c r="Q3" s="2740" t="s">
        <v>158</v>
      </c>
      <c r="R3" s="2740" t="s">
        <v>159</v>
      </c>
      <c r="S3" s="2740" t="s">
        <v>160</v>
      </c>
      <c r="T3" s="2749"/>
      <c r="U3" s="2740" t="s">
        <v>161</v>
      </c>
      <c r="V3" s="2740" t="s">
        <v>162</v>
      </c>
    </row>
    <row r="4" customFormat="false" ht="18" hidden="false" customHeight="false" outlineLevel="0" collapsed="false">
      <c r="B4" s="2746"/>
      <c r="C4" s="2743"/>
      <c r="E4" s="2750"/>
      <c r="F4" s="2750" t="s">
        <v>1022</v>
      </c>
      <c r="G4" s="2750"/>
      <c r="H4" s="2750"/>
      <c r="I4" s="2750" t="s">
        <v>1023</v>
      </c>
      <c r="J4" s="2750" t="s">
        <v>1024</v>
      </c>
      <c r="K4" s="2751"/>
      <c r="L4" s="2751" t="s">
        <v>300</v>
      </c>
      <c r="N4" s="2751" t="s">
        <v>300</v>
      </c>
      <c r="O4" s="2751" t="s">
        <v>300</v>
      </c>
      <c r="P4" s="2751" t="s">
        <v>300</v>
      </c>
      <c r="Q4" s="2751" t="s">
        <v>300</v>
      </c>
      <c r="R4" s="2751" t="s">
        <v>300</v>
      </c>
      <c r="S4" s="2751" t="s">
        <v>300</v>
      </c>
      <c r="T4" s="2752"/>
      <c r="U4" s="2751" t="s">
        <v>300</v>
      </c>
      <c r="V4" s="2751" t="s">
        <v>300</v>
      </c>
      <c r="W4" s="2753"/>
    </row>
    <row r="5" customFormat="false" ht="21" hidden="false" customHeight="false" outlineLevel="0" collapsed="false">
      <c r="B5" s="2754"/>
      <c r="C5" s="2755"/>
      <c r="E5" s="2756" t="s">
        <v>1025</v>
      </c>
      <c r="F5" s="2756" t="s">
        <v>1026</v>
      </c>
      <c r="G5" s="2756" t="s">
        <v>1027</v>
      </c>
      <c r="H5" s="2756"/>
      <c r="I5" s="2756" t="s">
        <v>1028</v>
      </c>
      <c r="J5" s="2756" t="s">
        <v>1029</v>
      </c>
      <c r="K5" s="2750"/>
      <c r="L5" s="2750"/>
      <c r="N5" s="2750"/>
      <c r="O5" s="2750"/>
      <c r="P5" s="2750"/>
      <c r="Q5" s="2750"/>
      <c r="R5" s="2750"/>
      <c r="S5" s="2750"/>
      <c r="T5" s="2757"/>
      <c r="U5" s="2750"/>
      <c r="V5" s="2750"/>
      <c r="W5" s="2753"/>
    </row>
    <row r="6" s="2737" customFormat="true" ht="18" hidden="false" customHeight="false" outlineLevel="0" collapsed="false">
      <c r="B6" s="2462"/>
      <c r="E6" s="2758"/>
      <c r="F6" s="2758"/>
      <c r="G6" s="2758"/>
      <c r="H6" s="2759"/>
      <c r="I6" s="2759"/>
      <c r="J6" s="2758"/>
      <c r="K6" s="2758"/>
      <c r="L6" s="2758"/>
      <c r="M6" s="2735"/>
      <c r="N6" s="2758"/>
      <c r="O6" s="2758"/>
      <c r="P6" s="2758"/>
      <c r="Q6" s="2758"/>
      <c r="R6" s="2758"/>
      <c r="S6" s="2758"/>
      <c r="T6" s="2758"/>
      <c r="U6" s="2758"/>
      <c r="V6" s="2758"/>
      <c r="W6" s="2753"/>
    </row>
    <row r="7" s="2737" customFormat="true" ht="21" hidden="false" customHeight="false" outlineLevel="0" collapsed="false">
      <c r="B7" s="2760" t="s">
        <v>1030</v>
      </c>
      <c r="C7" s="2739"/>
      <c r="E7" s="2761"/>
      <c r="F7" s="2762"/>
      <c r="G7" s="2762"/>
      <c r="H7" s="2762"/>
      <c r="I7" s="2762"/>
      <c r="J7" s="2762"/>
      <c r="K7" s="2762"/>
      <c r="L7" s="2763"/>
      <c r="M7" s="2764"/>
      <c r="N7" s="2765"/>
      <c r="O7" s="2766"/>
      <c r="P7" s="2766"/>
      <c r="Q7" s="2766"/>
      <c r="R7" s="2766"/>
      <c r="S7" s="2766"/>
      <c r="T7" s="2767"/>
      <c r="U7" s="2766"/>
      <c r="V7" s="2768"/>
      <c r="W7" s="2735"/>
    </row>
    <row r="8" s="2737" customFormat="true" ht="18" hidden="false" customHeight="false" outlineLevel="0" collapsed="false">
      <c r="B8" s="2769"/>
      <c r="C8" s="2743"/>
      <c r="E8" s="2770"/>
      <c r="F8" s="2771"/>
      <c r="G8" s="2771"/>
      <c r="H8" s="2771"/>
      <c r="I8" s="2771"/>
      <c r="J8" s="2771"/>
      <c r="K8" s="2771"/>
      <c r="L8" s="2772"/>
      <c r="M8" s="2764"/>
      <c r="N8" s="2773"/>
      <c r="O8" s="2736"/>
      <c r="P8" s="2736"/>
      <c r="Q8" s="2736"/>
      <c r="R8" s="2736"/>
      <c r="S8" s="2736"/>
      <c r="T8" s="2767"/>
      <c r="U8" s="2736"/>
      <c r="V8" s="2774"/>
      <c r="W8" s="2735"/>
    </row>
    <row r="9" s="2737" customFormat="true" ht="18" hidden="false" customHeight="false" outlineLevel="0" collapsed="false">
      <c r="B9" s="2769" t="s">
        <v>249</v>
      </c>
      <c r="C9" s="2743"/>
      <c r="E9" s="2770"/>
      <c r="F9" s="2771"/>
      <c r="G9" s="2771"/>
      <c r="H9" s="2771"/>
      <c r="I9" s="2771"/>
      <c r="J9" s="2771"/>
      <c r="K9" s="2771"/>
      <c r="L9" s="2772"/>
      <c r="M9" s="2764"/>
      <c r="N9" s="2775"/>
      <c r="T9" s="2767"/>
      <c r="V9" s="2743"/>
      <c r="W9" s="2764"/>
    </row>
    <row r="10" s="2737" customFormat="true" ht="18" hidden="false" customHeight="false" outlineLevel="0" collapsed="false">
      <c r="B10" s="2507" t="s">
        <v>389</v>
      </c>
      <c r="C10" s="2743"/>
      <c r="E10" s="2776" t="n">
        <v>193886</v>
      </c>
      <c r="F10" s="2777" t="n">
        <v>27</v>
      </c>
      <c r="G10" s="2777" t="n">
        <v>0</v>
      </c>
      <c r="H10" s="2777"/>
      <c r="I10" s="2777" t="n">
        <v>0</v>
      </c>
      <c r="J10" s="2777" t="n">
        <v>0</v>
      </c>
      <c r="K10" s="479"/>
      <c r="L10" s="480" t="n">
        <v>193913</v>
      </c>
      <c r="M10" s="2778"/>
      <c r="N10" s="481" t="n">
        <v>190572</v>
      </c>
      <c r="O10" s="479" t="n">
        <v>187100</v>
      </c>
      <c r="P10" s="479" t="n">
        <v>185633</v>
      </c>
      <c r="Q10" s="479" t="n">
        <v>180844</v>
      </c>
      <c r="R10" s="479" t="n">
        <v>176457</v>
      </c>
      <c r="S10" s="479" t="n">
        <v>174185</v>
      </c>
      <c r="T10" s="1643"/>
      <c r="U10" s="479" t="n">
        <v>124076</v>
      </c>
      <c r="V10" s="480" t="n">
        <v>123327</v>
      </c>
      <c r="W10" s="2764"/>
    </row>
    <row r="11" s="2737" customFormat="true" ht="18" hidden="false" customHeight="false" outlineLevel="0" collapsed="false">
      <c r="B11" s="2507" t="s">
        <v>599</v>
      </c>
      <c r="C11" s="2743"/>
      <c r="E11" s="2776" t="n">
        <v>79502</v>
      </c>
      <c r="F11" s="2777" t="n">
        <v>68239</v>
      </c>
      <c r="G11" s="2777" t="n">
        <v>24</v>
      </c>
      <c r="H11" s="2777"/>
      <c r="I11" s="2777" t="n">
        <v>0</v>
      </c>
      <c r="J11" s="2777" t="n">
        <v>0</v>
      </c>
      <c r="K11" s="479"/>
      <c r="L11" s="480" t="n">
        <v>147765</v>
      </c>
      <c r="M11" s="2778"/>
      <c r="N11" s="481" t="n">
        <v>144176</v>
      </c>
      <c r="O11" s="479" t="n">
        <v>141433</v>
      </c>
      <c r="P11" s="479" t="n">
        <v>148911</v>
      </c>
      <c r="Q11" s="479" t="n">
        <v>145203</v>
      </c>
      <c r="R11" s="479" t="n">
        <v>140826</v>
      </c>
      <c r="S11" s="479" t="n">
        <v>137948</v>
      </c>
      <c r="T11" s="1643"/>
      <c r="U11" s="479" t="n">
        <v>128271</v>
      </c>
      <c r="V11" s="480" t="n">
        <v>124899</v>
      </c>
      <c r="W11" s="2764"/>
    </row>
    <row r="12" s="2737" customFormat="true" ht="18" hidden="false" customHeight="false" outlineLevel="0" collapsed="false">
      <c r="B12" s="2507" t="s">
        <v>391</v>
      </c>
      <c r="C12" s="2743"/>
      <c r="E12" s="2779" t="n">
        <v>13204</v>
      </c>
      <c r="F12" s="2777" t="n">
        <v>21027</v>
      </c>
      <c r="G12" s="2777" t="n">
        <v>0</v>
      </c>
      <c r="H12" s="2777"/>
      <c r="I12" s="2777" t="n">
        <v>0</v>
      </c>
      <c r="J12" s="2777" t="n">
        <v>0</v>
      </c>
      <c r="K12" s="479"/>
      <c r="L12" s="480" t="n">
        <v>34231</v>
      </c>
      <c r="M12" s="2778"/>
      <c r="N12" s="481" t="n">
        <v>33261</v>
      </c>
      <c r="O12" s="479" t="n">
        <v>37002</v>
      </c>
      <c r="P12" s="479" t="n">
        <v>39233</v>
      </c>
      <c r="Q12" s="479" t="n">
        <v>42554</v>
      </c>
      <c r="R12" s="479" t="n">
        <v>41967</v>
      </c>
      <c r="S12" s="479" t="n">
        <v>45765</v>
      </c>
      <c r="T12" s="1643"/>
      <c r="U12" s="479" t="n">
        <v>39378</v>
      </c>
      <c r="V12" s="480" t="n">
        <v>35421</v>
      </c>
      <c r="W12" s="2764"/>
    </row>
    <row r="13" s="2737" customFormat="true" ht="18" hidden="false" customHeight="false" outlineLevel="0" collapsed="false">
      <c r="B13" s="2507" t="s">
        <v>392</v>
      </c>
      <c r="C13" s="2743"/>
      <c r="E13" s="2780" t="n">
        <v>2489</v>
      </c>
      <c r="F13" s="2781" t="n">
        <v>3853</v>
      </c>
      <c r="G13" s="2781" t="n">
        <v>38</v>
      </c>
      <c r="H13" s="2781"/>
      <c r="I13" s="2781" t="n">
        <v>0</v>
      </c>
      <c r="J13" s="2781" t="n">
        <v>0</v>
      </c>
      <c r="K13" s="483"/>
      <c r="L13" s="491" t="n">
        <v>6380</v>
      </c>
      <c r="M13" s="2778"/>
      <c r="N13" s="482" t="n">
        <v>6286</v>
      </c>
      <c r="O13" s="483" t="n">
        <v>6186</v>
      </c>
      <c r="P13" s="483" t="n">
        <v>6691</v>
      </c>
      <c r="Q13" s="483" t="n">
        <v>6578</v>
      </c>
      <c r="R13" s="483" t="n">
        <v>6532</v>
      </c>
      <c r="S13" s="483" t="n">
        <v>6499</v>
      </c>
      <c r="T13" s="1643"/>
      <c r="U13" s="483" t="n">
        <v>5893</v>
      </c>
      <c r="V13" s="491" t="n">
        <v>5816</v>
      </c>
      <c r="W13" s="2764"/>
    </row>
    <row r="14" customFormat="false" ht="18" hidden="false" customHeight="false" outlineLevel="0" collapsed="false">
      <c r="B14" s="2782" t="s">
        <v>513</v>
      </c>
      <c r="C14" s="2774"/>
      <c r="E14" s="2776" t="n">
        <v>289081</v>
      </c>
      <c r="F14" s="2777" t="n">
        <v>93146</v>
      </c>
      <c r="G14" s="2777" t="n">
        <v>62</v>
      </c>
      <c r="H14" s="2777"/>
      <c r="I14" s="2777" t="n">
        <v>0</v>
      </c>
      <c r="J14" s="2777" t="n">
        <v>0</v>
      </c>
      <c r="K14" s="479"/>
      <c r="L14" s="480" t="n">
        <v>382289</v>
      </c>
      <c r="M14" s="2778"/>
      <c r="N14" s="481" t="n">
        <v>374295</v>
      </c>
      <c r="O14" s="479" t="n">
        <v>371721</v>
      </c>
      <c r="P14" s="490" t="n">
        <v>380468</v>
      </c>
      <c r="Q14" s="490" t="n">
        <v>375179</v>
      </c>
      <c r="R14" s="479" t="n">
        <v>365782</v>
      </c>
      <c r="S14" s="479" t="n">
        <v>364397</v>
      </c>
      <c r="T14" s="1643"/>
      <c r="U14" s="479" t="n">
        <v>297618</v>
      </c>
      <c r="V14" s="480" t="n">
        <v>289463</v>
      </c>
      <c r="W14" s="2764"/>
    </row>
    <row r="15" customFormat="false" ht="18.75" hidden="false" customHeight="false" outlineLevel="0" collapsed="false">
      <c r="B15" s="2783"/>
      <c r="C15" s="2774"/>
      <c r="E15" s="2776"/>
      <c r="F15" s="2777"/>
      <c r="G15" s="2777"/>
      <c r="H15" s="2777"/>
      <c r="I15" s="2777"/>
      <c r="J15" s="2777"/>
      <c r="K15" s="479"/>
      <c r="L15" s="480"/>
      <c r="M15" s="2778"/>
      <c r="N15" s="481"/>
      <c r="O15" s="479"/>
      <c r="P15" s="479"/>
      <c r="Q15" s="479"/>
      <c r="R15" s="479"/>
      <c r="S15" s="479"/>
      <c r="T15" s="1643"/>
      <c r="U15" s="479"/>
      <c r="V15" s="480"/>
      <c r="W15" s="2764"/>
    </row>
    <row r="16" customFormat="false" ht="18" hidden="false" customHeight="false" outlineLevel="0" collapsed="false">
      <c r="B16" s="2782" t="s">
        <v>910</v>
      </c>
      <c r="C16" s="2774"/>
      <c r="E16" s="2776" t="n">
        <v>50091</v>
      </c>
      <c r="F16" s="2777" t="n">
        <v>22235</v>
      </c>
      <c r="G16" s="2777" t="n">
        <v>10884</v>
      </c>
      <c r="H16" s="2777"/>
      <c r="I16" s="2777" t="n">
        <v>42165</v>
      </c>
      <c r="J16" s="2777" t="n">
        <v>4529</v>
      </c>
      <c r="K16" s="479"/>
      <c r="L16" s="480" t="n">
        <v>129904</v>
      </c>
      <c r="M16" s="2778"/>
      <c r="N16" s="481" t="n">
        <v>128322</v>
      </c>
      <c r="O16" s="479" t="n">
        <v>110185</v>
      </c>
      <c r="P16" s="479" t="n">
        <v>111664</v>
      </c>
      <c r="Q16" s="479" t="n">
        <v>107178</v>
      </c>
      <c r="R16" s="479" t="n">
        <v>105694</v>
      </c>
      <c r="S16" s="479" t="n">
        <v>109624</v>
      </c>
      <c r="T16" s="1643"/>
      <c r="U16" s="479" t="n">
        <v>105467</v>
      </c>
      <c r="V16" s="480" t="n">
        <v>113831</v>
      </c>
      <c r="W16" s="2764"/>
    </row>
    <row r="17" customFormat="false" ht="18" hidden="false" customHeight="false" outlineLevel="0" collapsed="false">
      <c r="B17" s="2507" t="s">
        <v>923</v>
      </c>
      <c r="C17" s="2774"/>
      <c r="E17" s="2776" t="n">
        <v>3651</v>
      </c>
      <c r="F17" s="2777" t="n">
        <v>3490</v>
      </c>
      <c r="G17" s="2777" t="n">
        <v>15772</v>
      </c>
      <c r="H17" s="2777"/>
      <c r="I17" s="2777" t="n">
        <v>12440</v>
      </c>
      <c r="J17" s="2777" t="n">
        <v>3481</v>
      </c>
      <c r="K17" s="479"/>
      <c r="L17" s="480" t="n">
        <v>38834</v>
      </c>
      <c r="M17" s="2778"/>
      <c r="N17" s="481" t="n">
        <v>37616</v>
      </c>
      <c r="O17" s="479" t="n">
        <v>35429</v>
      </c>
      <c r="P17" s="479" t="n">
        <v>27838</v>
      </c>
      <c r="Q17" s="479" t="n">
        <v>28378</v>
      </c>
      <c r="R17" s="479" t="n">
        <v>28237</v>
      </c>
      <c r="S17" s="479" t="n">
        <v>28765</v>
      </c>
      <c r="T17" s="1643"/>
      <c r="U17" s="479" t="n">
        <v>29099</v>
      </c>
      <c r="V17" s="480" t="n">
        <v>30325</v>
      </c>
      <c r="W17" s="2764"/>
    </row>
    <row r="18" customFormat="false" ht="18" hidden="false" customHeight="false" outlineLevel="0" collapsed="false">
      <c r="B18" s="2507" t="s">
        <v>826</v>
      </c>
      <c r="C18" s="2774"/>
      <c r="E18" s="2780" t="n">
        <v>428</v>
      </c>
      <c r="F18" s="2781" t="n">
        <v>66</v>
      </c>
      <c r="G18" s="2781" t="n">
        <v>32046</v>
      </c>
      <c r="H18" s="2781"/>
      <c r="I18" s="2781" t="n">
        <v>24320</v>
      </c>
      <c r="J18" s="2781" t="n">
        <v>2363</v>
      </c>
      <c r="K18" s="483"/>
      <c r="L18" s="491" t="n">
        <v>59223</v>
      </c>
      <c r="M18" s="2778"/>
      <c r="N18" s="482" t="n">
        <v>35995</v>
      </c>
      <c r="O18" s="483" t="n">
        <v>42012</v>
      </c>
      <c r="P18" s="483" t="n">
        <v>41299</v>
      </c>
      <c r="Q18" s="483" t="n">
        <v>43359</v>
      </c>
      <c r="R18" s="483" t="n">
        <v>49327</v>
      </c>
      <c r="S18" s="483" t="n">
        <v>46851</v>
      </c>
      <c r="T18" s="1643"/>
      <c r="U18" s="483" t="n">
        <v>44601</v>
      </c>
      <c r="V18" s="491" t="n">
        <v>45743</v>
      </c>
      <c r="W18" s="2764"/>
    </row>
    <row r="19" customFormat="false" ht="18" hidden="false" customHeight="false" outlineLevel="0" collapsed="false">
      <c r="B19" s="2507" t="s">
        <v>394</v>
      </c>
      <c r="C19" s="2774"/>
      <c r="E19" s="2776" t="n">
        <v>54170</v>
      </c>
      <c r="F19" s="2777" t="n">
        <v>25791</v>
      </c>
      <c r="G19" s="2777" t="n">
        <v>58702</v>
      </c>
      <c r="H19" s="2777"/>
      <c r="I19" s="2777" t="n">
        <v>78925</v>
      </c>
      <c r="J19" s="2777" t="n">
        <v>10373</v>
      </c>
      <c r="K19" s="479"/>
      <c r="L19" s="480" t="n">
        <v>227961</v>
      </c>
      <c r="M19" s="2778"/>
      <c r="N19" s="481" t="n">
        <v>201933</v>
      </c>
      <c r="O19" s="479" t="n">
        <v>187626</v>
      </c>
      <c r="P19" s="490" t="n">
        <v>180801</v>
      </c>
      <c r="Q19" s="490" t="n">
        <v>178915</v>
      </c>
      <c r="R19" s="479" t="n">
        <v>183258</v>
      </c>
      <c r="S19" s="479" t="n">
        <v>185240</v>
      </c>
      <c r="T19" s="1643"/>
      <c r="U19" s="479" t="n">
        <v>179167</v>
      </c>
      <c r="V19" s="480" t="n">
        <v>189899</v>
      </c>
      <c r="W19" s="2764"/>
    </row>
    <row r="20" customFormat="false" ht="18" hidden="false" customHeight="false" outlineLevel="0" collapsed="false">
      <c r="B20" s="2507"/>
      <c r="C20" s="2774"/>
      <c r="E20" s="2776"/>
      <c r="F20" s="2777"/>
      <c r="G20" s="2777"/>
      <c r="H20" s="2777"/>
      <c r="I20" s="2777"/>
      <c r="J20" s="2777"/>
      <c r="K20" s="479"/>
      <c r="L20" s="480"/>
      <c r="M20" s="2778"/>
      <c r="N20" s="481"/>
      <c r="O20" s="479"/>
      <c r="P20" s="479"/>
      <c r="Q20" s="479"/>
      <c r="R20" s="479"/>
      <c r="S20" s="479"/>
      <c r="T20" s="1643"/>
      <c r="U20" s="479"/>
      <c r="V20" s="480"/>
      <c r="W20" s="2764"/>
    </row>
    <row r="21" customFormat="false" ht="18" hidden="false" customHeight="false" outlineLevel="0" collapsed="false">
      <c r="B21" s="2507" t="s">
        <v>1031</v>
      </c>
      <c r="C21" s="2774"/>
      <c r="E21" s="2776" t="n">
        <v>343251</v>
      </c>
      <c r="F21" s="2777" t="n">
        <v>118937</v>
      </c>
      <c r="G21" s="2777" t="n">
        <v>58764</v>
      </c>
      <c r="H21" s="2777"/>
      <c r="I21" s="2777" t="n">
        <v>78925</v>
      </c>
      <c r="J21" s="2777" t="n">
        <v>10373</v>
      </c>
      <c r="K21" s="479" t="n">
        <v>0</v>
      </c>
      <c r="L21" s="480" t="n">
        <v>610250</v>
      </c>
      <c r="M21" s="2778"/>
      <c r="N21" s="481" t="n">
        <v>576228</v>
      </c>
      <c r="O21" s="479" t="n">
        <v>559347</v>
      </c>
      <c r="P21" s="479" t="n">
        <v>561269</v>
      </c>
      <c r="Q21" s="479" t="n">
        <v>554094</v>
      </c>
      <c r="R21" s="479" t="n">
        <v>549040</v>
      </c>
      <c r="S21" s="479" t="n">
        <v>549637</v>
      </c>
      <c r="T21" s="1643"/>
      <c r="U21" s="479" t="n">
        <v>476785</v>
      </c>
      <c r="V21" s="480" t="n">
        <v>479362</v>
      </c>
      <c r="W21" s="2764"/>
    </row>
    <row r="22" customFormat="false" ht="18" hidden="false" customHeight="false" outlineLevel="0" collapsed="false">
      <c r="B22" s="2784"/>
      <c r="C22" s="2774"/>
      <c r="E22" s="2776"/>
      <c r="F22" s="2777"/>
      <c r="G22" s="2777"/>
      <c r="H22" s="2777"/>
      <c r="I22" s="2777"/>
      <c r="J22" s="2777"/>
      <c r="K22" s="479"/>
      <c r="L22" s="480"/>
      <c r="M22" s="2778"/>
      <c r="N22" s="481"/>
      <c r="O22" s="479"/>
      <c r="P22" s="479"/>
      <c r="Q22" s="479"/>
      <c r="R22" s="479"/>
      <c r="S22" s="479"/>
      <c r="T22" s="1643"/>
      <c r="U22" s="479"/>
      <c r="V22" s="480"/>
      <c r="W22" s="2764"/>
    </row>
    <row r="23" customFormat="false" ht="18" hidden="false" customHeight="false" outlineLevel="0" collapsed="false">
      <c r="B23" s="2769" t="s">
        <v>927</v>
      </c>
      <c r="C23" s="2774"/>
      <c r="E23" s="2776"/>
      <c r="F23" s="2777"/>
      <c r="G23" s="2777"/>
      <c r="H23" s="2777"/>
      <c r="I23" s="2777"/>
      <c r="J23" s="2777"/>
      <c r="K23" s="479"/>
      <c r="L23" s="480"/>
      <c r="M23" s="2778"/>
      <c r="N23" s="481"/>
      <c r="O23" s="479"/>
      <c r="P23" s="479"/>
      <c r="Q23" s="479"/>
      <c r="R23" s="479"/>
      <c r="S23" s="479"/>
      <c r="T23" s="1643"/>
      <c r="U23" s="479"/>
      <c r="V23" s="480"/>
      <c r="W23" s="2764"/>
    </row>
    <row r="24" customFormat="false" ht="18" hidden="false" customHeight="false" outlineLevel="0" collapsed="false">
      <c r="B24" s="2507" t="s">
        <v>389</v>
      </c>
      <c r="C24" s="2774"/>
      <c r="E24" s="2776" t="n">
        <v>273</v>
      </c>
      <c r="F24" s="2777" t="n">
        <v>0</v>
      </c>
      <c r="G24" s="2785" t="n">
        <v>0</v>
      </c>
      <c r="H24" s="2777"/>
      <c r="I24" s="2777" t="n">
        <v>0</v>
      </c>
      <c r="J24" s="2777" t="n">
        <v>0</v>
      </c>
      <c r="K24" s="479"/>
      <c r="L24" s="480" t="n">
        <v>273</v>
      </c>
      <c r="M24" s="2778"/>
      <c r="N24" s="481" t="n">
        <v>264</v>
      </c>
      <c r="O24" s="479" t="n">
        <v>2233</v>
      </c>
      <c r="P24" s="479" t="n">
        <v>2227</v>
      </c>
      <c r="Q24" s="479" t="n">
        <v>2142</v>
      </c>
      <c r="R24" s="479" t="n">
        <v>2114</v>
      </c>
      <c r="S24" s="479" t="n">
        <v>2350</v>
      </c>
      <c r="T24" s="1643"/>
      <c r="U24" s="479" t="n">
        <v>2510</v>
      </c>
      <c r="V24" s="480" t="n">
        <v>2589</v>
      </c>
      <c r="W24" s="2764"/>
    </row>
    <row r="25" customFormat="false" ht="18" hidden="false" customHeight="false" outlineLevel="0" collapsed="false">
      <c r="B25" s="2507" t="s">
        <v>599</v>
      </c>
      <c r="C25" s="2774"/>
      <c r="E25" s="2776" t="n">
        <v>2770</v>
      </c>
      <c r="F25" s="2777" t="n">
        <v>252</v>
      </c>
      <c r="G25" s="2777" t="n">
        <v>6</v>
      </c>
      <c r="H25" s="2777"/>
      <c r="I25" s="2777" t="n">
        <v>0</v>
      </c>
      <c r="J25" s="2777" t="n">
        <v>0</v>
      </c>
      <c r="K25" s="479"/>
      <c r="L25" s="480" t="n">
        <v>3028</v>
      </c>
      <c r="M25" s="2778"/>
      <c r="N25" s="481" t="n">
        <v>3063</v>
      </c>
      <c r="O25" s="479" t="n">
        <v>9094</v>
      </c>
      <c r="P25" s="479" t="n">
        <v>8733</v>
      </c>
      <c r="Q25" s="479" t="n">
        <v>8447</v>
      </c>
      <c r="R25" s="479" t="n">
        <v>8802</v>
      </c>
      <c r="S25" s="479" t="n">
        <v>9274</v>
      </c>
      <c r="T25" s="1643"/>
      <c r="U25" s="479" t="n">
        <v>10565</v>
      </c>
      <c r="V25" s="480" t="n">
        <v>10758</v>
      </c>
      <c r="W25" s="2764"/>
    </row>
    <row r="26" customFormat="false" ht="18" hidden="false" customHeight="false" outlineLevel="0" collapsed="false">
      <c r="B26" s="2507" t="s">
        <v>391</v>
      </c>
      <c r="C26" s="2774"/>
      <c r="E26" s="2776" t="n">
        <v>34</v>
      </c>
      <c r="F26" s="2777" t="n">
        <v>226</v>
      </c>
      <c r="G26" s="2777" t="n">
        <v>0</v>
      </c>
      <c r="H26" s="2777"/>
      <c r="I26" s="2777" t="n">
        <v>0</v>
      </c>
      <c r="J26" s="2777" t="n">
        <v>0</v>
      </c>
      <c r="K26" s="479"/>
      <c r="L26" s="480" t="n">
        <v>260</v>
      </c>
      <c r="M26" s="2778"/>
      <c r="N26" s="481" t="n">
        <v>256</v>
      </c>
      <c r="O26" s="479" t="n">
        <v>665</v>
      </c>
      <c r="P26" s="479" t="n">
        <v>653</v>
      </c>
      <c r="Q26" s="479" t="n">
        <v>583</v>
      </c>
      <c r="R26" s="479" t="n">
        <v>571</v>
      </c>
      <c r="S26" s="479" t="n">
        <v>585</v>
      </c>
      <c r="T26" s="1643"/>
      <c r="U26" s="479" t="n">
        <v>530</v>
      </c>
      <c r="V26" s="480" t="n">
        <v>513</v>
      </c>
      <c r="W26" s="2764"/>
    </row>
    <row r="27" customFormat="false" ht="18" hidden="false" customHeight="false" outlineLevel="0" collapsed="false">
      <c r="B27" s="2507" t="s">
        <v>392</v>
      </c>
      <c r="C27" s="2774"/>
      <c r="E27" s="2780" t="n">
        <v>0</v>
      </c>
      <c r="F27" s="2781" t="n">
        <v>0</v>
      </c>
      <c r="G27" s="2781" t="n">
        <v>0</v>
      </c>
      <c r="H27" s="2781"/>
      <c r="I27" s="2781" t="n">
        <v>0</v>
      </c>
      <c r="J27" s="2781" t="n">
        <v>0</v>
      </c>
      <c r="K27" s="483"/>
      <c r="L27" s="491" t="n">
        <v>0</v>
      </c>
      <c r="M27" s="2778"/>
      <c r="N27" s="2494" t="n">
        <v>0</v>
      </c>
      <c r="O27" s="2493" t="n">
        <v>0</v>
      </c>
      <c r="P27" s="2493" t="n">
        <v>0</v>
      </c>
      <c r="Q27" s="2493" t="n">
        <v>0</v>
      </c>
      <c r="R27" s="2493" t="n">
        <v>0</v>
      </c>
      <c r="S27" s="2493" t="n">
        <v>0</v>
      </c>
      <c r="T27" s="1643"/>
      <c r="U27" s="2493" t="n">
        <v>0</v>
      </c>
      <c r="V27" s="2495" t="n">
        <v>0</v>
      </c>
      <c r="W27" s="2764"/>
    </row>
    <row r="28" customFormat="false" ht="18" hidden="false" customHeight="false" outlineLevel="0" collapsed="false">
      <c r="B28" s="2782" t="s">
        <v>513</v>
      </c>
      <c r="C28" s="2774"/>
      <c r="E28" s="2776" t="n">
        <v>3077</v>
      </c>
      <c r="F28" s="2777" t="n">
        <v>478</v>
      </c>
      <c r="G28" s="2777" t="n">
        <v>6</v>
      </c>
      <c r="H28" s="2777"/>
      <c r="I28" s="2777" t="n">
        <v>0</v>
      </c>
      <c r="J28" s="2777" t="n">
        <v>0</v>
      </c>
      <c r="K28" s="479"/>
      <c r="L28" s="480" t="n">
        <v>3561</v>
      </c>
      <c r="M28" s="2778"/>
      <c r="N28" s="481" t="n">
        <v>3583</v>
      </c>
      <c r="O28" s="479" t="n">
        <v>11992</v>
      </c>
      <c r="P28" s="490" t="n">
        <v>11613</v>
      </c>
      <c r="Q28" s="490" t="n">
        <v>11172</v>
      </c>
      <c r="R28" s="479" t="n">
        <v>11487</v>
      </c>
      <c r="S28" s="479" t="n">
        <v>12209</v>
      </c>
      <c r="T28" s="1643"/>
      <c r="U28" s="479" t="n">
        <v>13605</v>
      </c>
      <c r="V28" s="480" t="n">
        <v>13860</v>
      </c>
      <c r="W28" s="2764"/>
    </row>
    <row r="29" customFormat="false" ht="18" hidden="false" customHeight="false" outlineLevel="0" collapsed="false">
      <c r="B29" s="2775"/>
      <c r="C29" s="2774"/>
      <c r="E29" s="2776"/>
      <c r="F29" s="2777"/>
      <c r="G29" s="2777"/>
      <c r="H29" s="2777"/>
      <c r="I29" s="2777"/>
      <c r="J29" s="2777"/>
      <c r="K29" s="479"/>
      <c r="L29" s="480"/>
      <c r="M29" s="2778"/>
      <c r="N29" s="481"/>
      <c r="O29" s="479"/>
      <c r="P29" s="479"/>
      <c r="Q29" s="479"/>
      <c r="R29" s="479"/>
      <c r="S29" s="479"/>
      <c r="T29" s="1643"/>
      <c r="U29" s="479"/>
      <c r="V29" s="480"/>
      <c r="W29" s="2764"/>
    </row>
    <row r="30" customFormat="false" ht="18" hidden="false" customHeight="false" outlineLevel="0" collapsed="false">
      <c r="B30" s="2782" t="s">
        <v>910</v>
      </c>
      <c r="C30" s="2774"/>
      <c r="E30" s="2776" t="n">
        <v>16177</v>
      </c>
      <c r="F30" s="2777" t="n">
        <v>24229</v>
      </c>
      <c r="G30" s="2777" t="n">
        <v>8560</v>
      </c>
      <c r="H30" s="2777"/>
      <c r="I30" s="2777" t="n">
        <v>52544</v>
      </c>
      <c r="J30" s="2777" t="n">
        <v>5690</v>
      </c>
      <c r="K30" s="479"/>
      <c r="L30" s="480" t="n">
        <v>107200</v>
      </c>
      <c r="M30" s="2778"/>
      <c r="N30" s="481" t="n">
        <v>93111</v>
      </c>
      <c r="O30" s="479" t="n">
        <v>105285</v>
      </c>
      <c r="P30" s="479" t="n">
        <v>89148</v>
      </c>
      <c r="Q30" s="479" t="n">
        <v>72114</v>
      </c>
      <c r="R30" s="479" t="n">
        <v>66640</v>
      </c>
      <c r="S30" s="479" t="n">
        <v>77807</v>
      </c>
      <c r="T30" s="1643"/>
      <c r="U30" s="479" t="n">
        <v>75712</v>
      </c>
      <c r="V30" s="480" t="n">
        <v>74949</v>
      </c>
      <c r="W30" s="2764"/>
    </row>
    <row r="31" customFormat="false" ht="18" hidden="false" customHeight="false" outlineLevel="0" collapsed="false">
      <c r="B31" s="2507" t="s">
        <v>923</v>
      </c>
      <c r="C31" s="2774"/>
      <c r="E31" s="2776" t="n">
        <v>0</v>
      </c>
      <c r="F31" s="2777" t="n">
        <v>1124</v>
      </c>
      <c r="G31" s="2777" t="n">
        <v>2051</v>
      </c>
      <c r="H31" s="2777"/>
      <c r="I31" s="2777" t="n">
        <v>354</v>
      </c>
      <c r="J31" s="2777" t="n">
        <v>1542</v>
      </c>
      <c r="K31" s="479"/>
      <c r="L31" s="480" t="n">
        <v>5071</v>
      </c>
      <c r="M31" s="2778"/>
      <c r="N31" s="481" t="n">
        <v>5192</v>
      </c>
      <c r="O31" s="479" t="n">
        <v>6232</v>
      </c>
      <c r="P31" s="479" t="n">
        <v>5438</v>
      </c>
      <c r="Q31" s="479" t="n">
        <v>3763</v>
      </c>
      <c r="R31" s="479" t="n">
        <v>4387</v>
      </c>
      <c r="S31" s="479" t="n">
        <v>3710</v>
      </c>
      <c r="T31" s="1643"/>
      <c r="U31" s="479" t="n">
        <v>3090</v>
      </c>
      <c r="V31" s="480" t="n">
        <v>2971</v>
      </c>
      <c r="W31" s="2764"/>
    </row>
    <row r="32" customFormat="false" ht="18" hidden="false" customHeight="false" outlineLevel="0" collapsed="false">
      <c r="B32" s="2507" t="s">
        <v>826</v>
      </c>
      <c r="C32" s="2774"/>
      <c r="E32" s="2780" t="n">
        <v>47</v>
      </c>
      <c r="F32" s="2781" t="n">
        <v>246</v>
      </c>
      <c r="G32" s="2781" t="n">
        <v>7786</v>
      </c>
      <c r="H32" s="2781"/>
      <c r="I32" s="2781" t="n">
        <v>30225</v>
      </c>
      <c r="J32" s="2781" t="n">
        <v>4577</v>
      </c>
      <c r="K32" s="483"/>
      <c r="L32" s="491" t="n">
        <v>42881</v>
      </c>
      <c r="M32" s="2778"/>
      <c r="N32" s="482" t="n">
        <v>40629</v>
      </c>
      <c r="O32" s="483" t="n">
        <v>41767</v>
      </c>
      <c r="P32" s="479" t="n">
        <v>41125</v>
      </c>
      <c r="Q32" s="479" t="n">
        <v>39128</v>
      </c>
      <c r="R32" s="483" t="n">
        <v>31268</v>
      </c>
      <c r="S32" s="483" t="n">
        <v>28991</v>
      </c>
      <c r="T32" s="1643"/>
      <c r="U32" s="483" t="n">
        <v>23240</v>
      </c>
      <c r="V32" s="491" t="n">
        <v>19741</v>
      </c>
      <c r="W32" s="2764"/>
    </row>
    <row r="33" customFormat="false" ht="18" hidden="false" customHeight="false" outlineLevel="0" collapsed="false">
      <c r="B33" s="2507" t="s">
        <v>394</v>
      </c>
      <c r="C33" s="2774"/>
      <c r="E33" s="2776" t="n">
        <v>16224</v>
      </c>
      <c r="F33" s="2777" t="n">
        <v>25599</v>
      </c>
      <c r="G33" s="2777" t="n">
        <v>18397</v>
      </c>
      <c r="H33" s="2777"/>
      <c r="I33" s="2777" t="n">
        <v>83123</v>
      </c>
      <c r="J33" s="2777" t="n">
        <v>11809</v>
      </c>
      <c r="K33" s="479"/>
      <c r="L33" s="480" t="n">
        <v>155152</v>
      </c>
      <c r="M33" s="2778"/>
      <c r="N33" s="481" t="n">
        <v>138932</v>
      </c>
      <c r="O33" s="479" t="n">
        <v>153284</v>
      </c>
      <c r="P33" s="490" t="n">
        <v>135711</v>
      </c>
      <c r="Q33" s="490" t="n">
        <v>115005</v>
      </c>
      <c r="R33" s="479" t="n">
        <v>102295</v>
      </c>
      <c r="S33" s="479" t="n">
        <v>110508</v>
      </c>
      <c r="T33" s="1643"/>
      <c r="U33" s="479" t="n">
        <v>102042</v>
      </c>
      <c r="V33" s="480" t="n">
        <v>97661</v>
      </c>
      <c r="W33" s="2764"/>
    </row>
    <row r="34" customFormat="false" ht="18" hidden="false" customHeight="false" outlineLevel="0" collapsed="false">
      <c r="B34" s="2507"/>
      <c r="C34" s="2774"/>
      <c r="E34" s="2776"/>
      <c r="F34" s="2777"/>
      <c r="G34" s="2777"/>
      <c r="H34" s="2777"/>
      <c r="I34" s="2777"/>
      <c r="J34" s="2777"/>
      <c r="K34" s="479"/>
      <c r="L34" s="480"/>
      <c r="M34" s="2778"/>
      <c r="N34" s="481"/>
      <c r="O34" s="479"/>
      <c r="P34" s="479"/>
      <c r="Q34" s="479"/>
      <c r="R34" s="479"/>
      <c r="S34" s="479"/>
      <c r="T34" s="1643"/>
      <c r="U34" s="479"/>
      <c r="V34" s="480"/>
      <c r="W34" s="2764"/>
    </row>
    <row r="35" customFormat="false" ht="18" hidden="false" customHeight="false" outlineLevel="0" collapsed="false">
      <c r="B35" s="2507" t="s">
        <v>1032</v>
      </c>
      <c r="C35" s="2774"/>
      <c r="E35" s="2776" t="n">
        <v>19301</v>
      </c>
      <c r="F35" s="2777" t="n">
        <v>26077</v>
      </c>
      <c r="G35" s="2777" t="n">
        <v>18403</v>
      </c>
      <c r="H35" s="2777"/>
      <c r="I35" s="2777" t="n">
        <v>83123</v>
      </c>
      <c r="J35" s="2777" t="n">
        <v>11809</v>
      </c>
      <c r="K35" s="479" t="n">
        <v>0</v>
      </c>
      <c r="L35" s="480" t="n">
        <v>158713</v>
      </c>
      <c r="M35" s="2778"/>
      <c r="N35" s="481" t="n">
        <v>142515</v>
      </c>
      <c r="O35" s="479" t="n">
        <v>165276</v>
      </c>
      <c r="P35" s="479" t="n">
        <v>147324</v>
      </c>
      <c r="Q35" s="479" t="n">
        <v>126177</v>
      </c>
      <c r="R35" s="479" t="n">
        <v>113782</v>
      </c>
      <c r="S35" s="479" t="n">
        <v>122717</v>
      </c>
      <c r="T35" s="1643"/>
      <c r="U35" s="479" t="n">
        <v>115647</v>
      </c>
      <c r="V35" s="480" t="n">
        <v>111521</v>
      </c>
      <c r="W35" s="2764"/>
    </row>
    <row r="36" customFormat="false" ht="18" hidden="false" customHeight="false" outlineLevel="0" collapsed="false">
      <c r="B36" s="2507"/>
      <c r="C36" s="2774"/>
      <c r="E36" s="2776"/>
      <c r="F36" s="2777"/>
      <c r="G36" s="2777"/>
      <c r="H36" s="2777"/>
      <c r="I36" s="2777"/>
      <c r="J36" s="2777"/>
      <c r="K36" s="479"/>
      <c r="L36" s="480"/>
      <c r="M36" s="2778"/>
      <c r="N36" s="481"/>
      <c r="O36" s="479"/>
      <c r="P36" s="479"/>
      <c r="Q36" s="479"/>
      <c r="R36" s="479"/>
      <c r="S36" s="479"/>
      <c r="T36" s="1643"/>
      <c r="U36" s="479"/>
      <c r="V36" s="480"/>
      <c r="W36" s="2764"/>
    </row>
    <row r="37" customFormat="false" ht="18" hidden="false" customHeight="false" outlineLevel="0" collapsed="false">
      <c r="B37" s="2786" t="s">
        <v>928</v>
      </c>
      <c r="C37" s="2774"/>
      <c r="E37" s="2776"/>
      <c r="F37" s="2777"/>
      <c r="G37" s="2777"/>
      <c r="H37" s="2777"/>
      <c r="I37" s="2777"/>
      <c r="J37" s="2777"/>
      <c r="K37" s="479"/>
      <c r="L37" s="480"/>
      <c r="M37" s="2778"/>
      <c r="N37" s="481"/>
      <c r="O37" s="479"/>
      <c r="P37" s="479"/>
      <c r="Q37" s="479"/>
      <c r="R37" s="479"/>
      <c r="S37" s="479"/>
      <c r="T37" s="1643"/>
      <c r="U37" s="479"/>
      <c r="V37" s="480"/>
      <c r="W37" s="2764"/>
    </row>
    <row r="38" customFormat="false" ht="18" hidden="false" customHeight="false" outlineLevel="0" collapsed="false">
      <c r="B38" s="2507" t="s">
        <v>389</v>
      </c>
      <c r="C38" s="2774"/>
      <c r="E38" s="2776" t="n">
        <v>2493</v>
      </c>
      <c r="F38" s="2777" t="n">
        <v>0</v>
      </c>
      <c r="G38" s="2777" t="n">
        <v>0</v>
      </c>
      <c r="H38" s="2777"/>
      <c r="I38" s="2777" t="n">
        <v>0</v>
      </c>
      <c r="J38" s="2777" t="n">
        <v>0</v>
      </c>
      <c r="K38" s="479"/>
      <c r="L38" s="480" t="n">
        <v>2493</v>
      </c>
      <c r="M38" s="2778"/>
      <c r="N38" s="481" t="n">
        <v>2430</v>
      </c>
      <c r="O38" s="479" t="n">
        <v>2458</v>
      </c>
      <c r="P38" s="479" t="n">
        <v>2465</v>
      </c>
      <c r="Q38" s="479" t="n">
        <v>2336</v>
      </c>
      <c r="R38" s="479" t="n">
        <v>2286</v>
      </c>
      <c r="S38" s="479" t="n">
        <v>2408</v>
      </c>
      <c r="T38" s="1643"/>
      <c r="U38" s="479" t="n">
        <v>2418</v>
      </c>
      <c r="V38" s="480" t="n">
        <v>2399</v>
      </c>
      <c r="W38" s="2764"/>
    </row>
    <row r="39" customFormat="false" ht="18" hidden="false" customHeight="false" outlineLevel="0" collapsed="false">
      <c r="B39" s="2507" t="s">
        <v>599</v>
      </c>
      <c r="C39" s="2774"/>
      <c r="E39" s="2776" t="n">
        <v>2801</v>
      </c>
      <c r="F39" s="2777" t="n">
        <v>309</v>
      </c>
      <c r="G39" s="2777" t="n">
        <v>9</v>
      </c>
      <c r="H39" s="2777"/>
      <c r="I39" s="2777" t="n">
        <v>0</v>
      </c>
      <c r="J39" s="2777" t="n">
        <v>0</v>
      </c>
      <c r="K39" s="479"/>
      <c r="L39" s="480" t="n">
        <v>3119</v>
      </c>
      <c r="M39" s="2778"/>
      <c r="N39" s="481" t="n">
        <v>3040</v>
      </c>
      <c r="O39" s="479" t="n">
        <v>3074</v>
      </c>
      <c r="P39" s="479" t="n">
        <v>2946</v>
      </c>
      <c r="Q39" s="479" t="n">
        <v>2688</v>
      </c>
      <c r="R39" s="479" t="n">
        <v>2497</v>
      </c>
      <c r="S39" s="479" t="n">
        <v>2577</v>
      </c>
      <c r="T39" s="1643"/>
      <c r="U39" s="479" t="n">
        <v>2578</v>
      </c>
      <c r="V39" s="480" t="n">
        <v>2457</v>
      </c>
      <c r="W39" s="2764"/>
    </row>
    <row r="40" customFormat="false" ht="18" hidden="false" customHeight="false" outlineLevel="0" collapsed="false">
      <c r="B40" s="2507" t="s">
        <v>391</v>
      </c>
      <c r="C40" s="2774"/>
      <c r="E40" s="2779" t="n">
        <v>185</v>
      </c>
      <c r="F40" s="2777" t="n">
        <v>138</v>
      </c>
      <c r="G40" s="2777" t="n">
        <v>0</v>
      </c>
      <c r="H40" s="2777"/>
      <c r="I40" s="2777" t="n">
        <v>0</v>
      </c>
      <c r="J40" s="2777" t="n">
        <v>0</v>
      </c>
      <c r="K40" s="479"/>
      <c r="L40" s="480" t="n">
        <v>323</v>
      </c>
      <c r="M40" s="2778"/>
      <c r="N40" s="481" t="n">
        <v>308</v>
      </c>
      <c r="O40" s="479" t="n">
        <v>335</v>
      </c>
      <c r="P40" s="479" t="n">
        <v>344</v>
      </c>
      <c r="Q40" s="479" t="n">
        <v>353</v>
      </c>
      <c r="R40" s="479" t="n">
        <v>339</v>
      </c>
      <c r="S40" s="479" t="n">
        <v>368</v>
      </c>
      <c r="T40" s="1643"/>
      <c r="U40" s="479" t="n">
        <v>346</v>
      </c>
      <c r="V40" s="480" t="n">
        <v>330</v>
      </c>
      <c r="W40" s="2764"/>
    </row>
    <row r="41" customFormat="false" ht="18" hidden="false" customHeight="false" outlineLevel="0" collapsed="false">
      <c r="B41" s="2507" t="s">
        <v>392</v>
      </c>
      <c r="C41" s="2774"/>
      <c r="E41" s="2780" t="n">
        <v>0</v>
      </c>
      <c r="F41" s="2781" t="n">
        <v>0</v>
      </c>
      <c r="G41" s="2781" t="n">
        <v>0</v>
      </c>
      <c r="H41" s="2781"/>
      <c r="I41" s="2781" t="n">
        <v>0</v>
      </c>
      <c r="J41" s="2781" t="n">
        <v>0</v>
      </c>
      <c r="K41" s="483"/>
      <c r="L41" s="491" t="n">
        <v>0</v>
      </c>
      <c r="M41" s="2778"/>
      <c r="N41" s="482" t="n">
        <v>0</v>
      </c>
      <c r="O41" s="2493" t="n">
        <v>0</v>
      </c>
      <c r="P41" s="2493" t="n">
        <v>0</v>
      </c>
      <c r="Q41" s="2493" t="n">
        <v>0</v>
      </c>
      <c r="R41" s="2493" t="n">
        <v>0</v>
      </c>
      <c r="S41" s="2493" t="n">
        <v>0</v>
      </c>
      <c r="T41" s="1643"/>
      <c r="U41" s="2493" t="n">
        <v>0</v>
      </c>
      <c r="V41" s="2495" t="n">
        <v>0</v>
      </c>
      <c r="W41" s="2764"/>
    </row>
    <row r="42" customFormat="false" ht="18" hidden="false" customHeight="false" outlineLevel="0" collapsed="false">
      <c r="B42" s="2782" t="s">
        <v>513</v>
      </c>
      <c r="C42" s="2774"/>
      <c r="E42" s="2776" t="n">
        <v>5479</v>
      </c>
      <c r="F42" s="2777" t="n">
        <v>447</v>
      </c>
      <c r="G42" s="2777" t="n">
        <v>9</v>
      </c>
      <c r="H42" s="2777"/>
      <c r="I42" s="2777" t="n">
        <v>0</v>
      </c>
      <c r="J42" s="2777" t="n">
        <v>0</v>
      </c>
      <c r="K42" s="479"/>
      <c r="L42" s="480" t="n">
        <v>5935</v>
      </c>
      <c r="M42" s="2778"/>
      <c r="N42" s="481" t="n">
        <v>5778</v>
      </c>
      <c r="O42" s="479" t="n">
        <v>5867</v>
      </c>
      <c r="P42" s="479" t="n">
        <v>5755</v>
      </c>
      <c r="Q42" s="479" t="n">
        <v>5377</v>
      </c>
      <c r="R42" s="479" t="n">
        <v>5122</v>
      </c>
      <c r="S42" s="479" t="n">
        <v>5353</v>
      </c>
      <c r="T42" s="1643"/>
      <c r="U42" s="479" t="n">
        <v>5342</v>
      </c>
      <c r="V42" s="480" t="n">
        <v>5186</v>
      </c>
      <c r="W42" s="2764"/>
    </row>
    <row r="43" customFormat="false" ht="18" hidden="false" customHeight="false" outlineLevel="0" collapsed="false">
      <c r="B43" s="2507"/>
      <c r="C43" s="2774"/>
      <c r="E43" s="2776"/>
      <c r="F43" s="2777"/>
      <c r="G43" s="2777"/>
      <c r="H43" s="2777"/>
      <c r="I43" s="2777"/>
      <c r="J43" s="2777"/>
      <c r="K43" s="479"/>
      <c r="L43" s="480"/>
      <c r="M43" s="2778"/>
      <c r="N43" s="481"/>
      <c r="O43" s="479"/>
      <c r="P43" s="479"/>
      <c r="Q43" s="479"/>
      <c r="R43" s="479"/>
      <c r="S43" s="479"/>
      <c r="T43" s="1643"/>
      <c r="U43" s="479"/>
      <c r="V43" s="480"/>
      <c r="W43" s="2764"/>
    </row>
    <row r="44" customFormat="false" ht="18" hidden="false" customHeight="false" outlineLevel="0" collapsed="false">
      <c r="B44" s="2782" t="s">
        <v>910</v>
      </c>
      <c r="C44" s="2774"/>
      <c r="E44" s="2776" t="n">
        <v>15116</v>
      </c>
      <c r="F44" s="2777" t="n">
        <v>8384</v>
      </c>
      <c r="G44" s="2777" t="n">
        <v>5888</v>
      </c>
      <c r="H44" s="2777"/>
      <c r="I44" s="2777" t="n">
        <v>38984</v>
      </c>
      <c r="J44" s="2777" t="n">
        <v>5206</v>
      </c>
      <c r="K44" s="479"/>
      <c r="L44" s="480" t="n">
        <v>73578</v>
      </c>
      <c r="M44" s="2778"/>
      <c r="N44" s="481" t="n">
        <v>80555</v>
      </c>
      <c r="O44" s="479" t="n">
        <v>81175</v>
      </c>
      <c r="P44" s="479" t="n">
        <v>68397</v>
      </c>
      <c r="Q44" s="479" t="n">
        <v>61685</v>
      </c>
      <c r="R44" s="479" t="n">
        <v>67271</v>
      </c>
      <c r="S44" s="479" t="n">
        <v>59356</v>
      </c>
      <c r="T44" s="1643"/>
      <c r="U44" s="479" t="n">
        <v>60969</v>
      </c>
      <c r="V44" s="480" t="n">
        <v>47881</v>
      </c>
      <c r="W44" s="2764"/>
    </row>
    <row r="45" customFormat="false" ht="18" hidden="false" customHeight="false" outlineLevel="0" collapsed="false">
      <c r="B45" s="2507" t="s">
        <v>923</v>
      </c>
      <c r="C45" s="2774"/>
      <c r="E45" s="2776" t="n">
        <v>624</v>
      </c>
      <c r="F45" s="2777" t="n">
        <v>324</v>
      </c>
      <c r="G45" s="2777" t="n">
        <v>17065</v>
      </c>
      <c r="H45" s="2777"/>
      <c r="I45" s="2777" t="n">
        <v>6841</v>
      </c>
      <c r="J45" s="2777" t="n">
        <v>3762</v>
      </c>
      <c r="K45" s="479"/>
      <c r="L45" s="480" t="n">
        <v>28616</v>
      </c>
      <c r="M45" s="2778"/>
      <c r="N45" s="481" t="n">
        <v>24243</v>
      </c>
      <c r="O45" s="479" t="n">
        <v>20484</v>
      </c>
      <c r="P45" s="479" t="n">
        <v>22721</v>
      </c>
      <c r="Q45" s="479" t="n">
        <v>21502</v>
      </c>
      <c r="R45" s="479" t="n">
        <v>18813</v>
      </c>
      <c r="S45" s="479" t="n">
        <v>18153</v>
      </c>
      <c r="T45" s="1643"/>
      <c r="U45" s="479" t="n">
        <v>15371</v>
      </c>
      <c r="V45" s="480" t="n">
        <v>11809</v>
      </c>
      <c r="W45" s="2764"/>
    </row>
    <row r="46" customFormat="false" ht="18" hidden="false" customHeight="false" outlineLevel="0" collapsed="false">
      <c r="B46" s="2507" t="s">
        <v>826</v>
      </c>
      <c r="C46" s="2774"/>
      <c r="E46" s="2780" t="n">
        <v>497</v>
      </c>
      <c r="F46" s="2781" t="n">
        <v>144</v>
      </c>
      <c r="G46" s="2781" t="n">
        <v>31133</v>
      </c>
      <c r="H46" s="2781"/>
      <c r="I46" s="2781" t="n">
        <v>32021</v>
      </c>
      <c r="J46" s="2781" t="n">
        <v>22981</v>
      </c>
      <c r="K46" s="483"/>
      <c r="L46" s="491" t="n">
        <v>86776</v>
      </c>
      <c r="M46" s="2778"/>
      <c r="N46" s="482" t="n">
        <v>79138</v>
      </c>
      <c r="O46" s="483" t="n">
        <v>88745</v>
      </c>
      <c r="P46" s="483" t="n">
        <v>79579</v>
      </c>
      <c r="Q46" s="483" t="n">
        <v>81015</v>
      </c>
      <c r="R46" s="483" t="n">
        <v>83724</v>
      </c>
      <c r="S46" s="483" t="n">
        <v>73533</v>
      </c>
      <c r="T46" s="1643"/>
      <c r="U46" s="483" t="n">
        <v>70285</v>
      </c>
      <c r="V46" s="491" t="n">
        <v>70951</v>
      </c>
      <c r="W46" s="2764"/>
    </row>
    <row r="47" customFormat="false" ht="18" hidden="false" customHeight="false" outlineLevel="0" collapsed="false">
      <c r="B47" s="2507" t="s">
        <v>394</v>
      </c>
      <c r="C47" s="2774"/>
      <c r="E47" s="2776" t="n">
        <v>16237</v>
      </c>
      <c r="F47" s="2777" t="n">
        <v>8852</v>
      </c>
      <c r="G47" s="2777" t="n">
        <v>54086</v>
      </c>
      <c r="H47" s="2777"/>
      <c r="I47" s="2777" t="n">
        <v>77846</v>
      </c>
      <c r="J47" s="2777" t="n">
        <v>31949</v>
      </c>
      <c r="K47" s="479"/>
      <c r="L47" s="480" t="n">
        <v>188970</v>
      </c>
      <c r="M47" s="2778"/>
      <c r="N47" s="1737" t="n">
        <v>183936</v>
      </c>
      <c r="O47" s="490" t="n">
        <v>190404</v>
      </c>
      <c r="P47" s="490" t="n">
        <v>170697</v>
      </c>
      <c r="Q47" s="490" t="n">
        <v>164202</v>
      </c>
      <c r="R47" s="490" t="n">
        <v>169808</v>
      </c>
      <c r="S47" s="490" t="n">
        <v>151042</v>
      </c>
      <c r="T47" s="1643"/>
      <c r="U47" s="490" t="n">
        <v>146625</v>
      </c>
      <c r="V47" s="2267" t="n">
        <v>130641</v>
      </c>
      <c r="W47" s="2764"/>
    </row>
    <row r="48" customFormat="false" ht="18" hidden="false" customHeight="false" outlineLevel="0" collapsed="false">
      <c r="B48" s="2507"/>
      <c r="C48" s="2774"/>
      <c r="E48" s="2776"/>
      <c r="F48" s="2777"/>
      <c r="G48" s="2777"/>
      <c r="H48" s="2777"/>
      <c r="I48" s="2777"/>
      <c r="J48" s="2777"/>
      <c r="K48" s="479"/>
      <c r="L48" s="480"/>
      <c r="M48" s="2778"/>
      <c r="N48" s="481"/>
      <c r="O48" s="479"/>
      <c r="P48" s="479"/>
      <c r="Q48" s="479"/>
      <c r="R48" s="479"/>
      <c r="S48" s="479"/>
      <c r="T48" s="1643"/>
      <c r="U48" s="479"/>
      <c r="V48" s="480"/>
      <c r="W48" s="2764"/>
    </row>
    <row r="49" customFormat="false" ht="18" hidden="false" customHeight="false" outlineLevel="0" collapsed="false">
      <c r="B49" s="2507" t="s">
        <v>1033</v>
      </c>
      <c r="C49" s="2774"/>
      <c r="E49" s="2776" t="n">
        <v>21716</v>
      </c>
      <c r="F49" s="2777" t="n">
        <v>9299</v>
      </c>
      <c r="G49" s="2777" t="n">
        <v>54095</v>
      </c>
      <c r="H49" s="2777"/>
      <c r="I49" s="2777" t="n">
        <v>77846</v>
      </c>
      <c r="J49" s="2777" t="n">
        <v>31949</v>
      </c>
      <c r="K49" s="479" t="n">
        <v>0</v>
      </c>
      <c r="L49" s="480" t="n">
        <v>194905</v>
      </c>
      <c r="M49" s="2778"/>
      <c r="N49" s="481" t="n">
        <v>189714</v>
      </c>
      <c r="O49" s="479" t="n">
        <v>196271</v>
      </c>
      <c r="P49" s="479" t="n">
        <v>176452</v>
      </c>
      <c r="Q49" s="479" t="n">
        <v>169579</v>
      </c>
      <c r="R49" s="479" t="n">
        <v>174930</v>
      </c>
      <c r="S49" s="479" t="n">
        <v>156395</v>
      </c>
      <c r="T49" s="1643"/>
      <c r="U49" s="479" t="n">
        <v>151967</v>
      </c>
      <c r="V49" s="480" t="n">
        <v>135827</v>
      </c>
      <c r="W49" s="2764"/>
    </row>
    <row r="50" customFormat="false" ht="18" hidden="false" customHeight="false" outlineLevel="0" collapsed="false">
      <c r="B50" s="2507"/>
      <c r="C50" s="2774"/>
      <c r="E50" s="2776"/>
      <c r="F50" s="2777"/>
      <c r="G50" s="2777"/>
      <c r="H50" s="2777"/>
      <c r="I50" s="2777"/>
      <c r="J50" s="2777"/>
      <c r="K50" s="479"/>
      <c r="L50" s="480"/>
      <c r="M50" s="2778"/>
      <c r="N50" s="481"/>
      <c r="O50" s="479"/>
      <c r="P50" s="479"/>
      <c r="Q50" s="479"/>
      <c r="R50" s="479"/>
      <c r="S50" s="479"/>
      <c r="T50" s="1643"/>
      <c r="U50" s="479"/>
      <c r="V50" s="480"/>
      <c r="W50" s="2764"/>
    </row>
    <row r="51" s="2736" customFormat="true" ht="18" hidden="false" customHeight="false" outlineLevel="0" collapsed="false">
      <c r="B51" s="2507" t="s">
        <v>1034</v>
      </c>
      <c r="C51" s="2774"/>
      <c r="E51" s="2776" t="n">
        <v>384268</v>
      </c>
      <c r="F51" s="2777" t="n">
        <v>154313</v>
      </c>
      <c r="G51" s="2777" t="n">
        <v>131262</v>
      </c>
      <c r="H51" s="2777"/>
      <c r="I51" s="2777" t="n">
        <v>239894</v>
      </c>
      <c r="J51" s="2777" t="n">
        <v>54131</v>
      </c>
      <c r="K51" s="479"/>
      <c r="L51" s="480" t="n">
        <v>963868</v>
      </c>
      <c r="M51" s="2787"/>
      <c r="N51" s="481" t="n">
        <v>908457</v>
      </c>
      <c r="O51" s="479" t="n">
        <v>920894</v>
      </c>
      <c r="P51" s="479" t="n">
        <v>885045</v>
      </c>
      <c r="Q51" s="479" t="n">
        <v>849850</v>
      </c>
      <c r="R51" s="479" t="n">
        <v>837752</v>
      </c>
      <c r="S51" s="479" t="n">
        <v>828749</v>
      </c>
      <c r="T51" s="1643"/>
      <c r="U51" s="479" t="n">
        <v>744399</v>
      </c>
      <c r="V51" s="480" t="n">
        <v>726710</v>
      </c>
      <c r="W51" s="2737"/>
    </row>
    <row r="52" s="2736" customFormat="true" ht="18" hidden="false" customHeight="false" outlineLevel="0" collapsed="false">
      <c r="B52" s="2788"/>
      <c r="C52" s="2789"/>
      <c r="E52" s="482"/>
      <c r="F52" s="483"/>
      <c r="G52" s="483"/>
      <c r="H52" s="483"/>
      <c r="I52" s="483"/>
      <c r="J52" s="483"/>
      <c r="K52" s="483"/>
      <c r="L52" s="491"/>
      <c r="M52" s="2787"/>
      <c r="N52" s="482"/>
      <c r="O52" s="483"/>
      <c r="P52" s="483"/>
      <c r="Q52" s="483"/>
      <c r="R52" s="483"/>
      <c r="S52" s="483"/>
      <c r="T52" s="1643"/>
      <c r="U52" s="483"/>
      <c r="V52" s="491"/>
      <c r="W52" s="2737"/>
    </row>
    <row r="53" customFormat="false" ht="18.75" hidden="false" customHeight="false" outlineLevel="0" collapsed="false">
      <c r="B53" s="2790"/>
      <c r="E53" s="2764"/>
      <c r="F53" s="2764"/>
      <c r="G53" s="2764"/>
      <c r="H53" s="2764"/>
      <c r="I53" s="2764"/>
      <c r="J53" s="2764"/>
      <c r="K53" s="2764"/>
      <c r="L53" s="2764"/>
      <c r="M53" s="2764"/>
      <c r="N53" s="2764"/>
      <c r="O53" s="2764"/>
      <c r="P53" s="2764"/>
      <c r="Q53" s="2737"/>
      <c r="R53" s="2737"/>
      <c r="S53" s="2737"/>
      <c r="U53" s="2764"/>
      <c r="V53" s="2764"/>
      <c r="W53" s="2764"/>
    </row>
    <row r="54" customFormat="false" ht="21" hidden="false" customHeight="false" outlineLevel="0" collapsed="false">
      <c r="B54" s="2791" t="s">
        <v>1035</v>
      </c>
      <c r="E54" s="2764"/>
      <c r="F54" s="2764"/>
      <c r="G54" s="2764"/>
      <c r="H54" s="2764"/>
      <c r="I54" s="2764"/>
      <c r="J54" s="2764"/>
      <c r="K54" s="2764"/>
      <c r="L54" s="2764"/>
      <c r="M54" s="2764"/>
      <c r="N54" s="2764"/>
      <c r="O54" s="2764"/>
      <c r="P54" s="2764"/>
      <c r="Q54" s="2737"/>
      <c r="R54" s="2737"/>
      <c r="S54" s="2737"/>
      <c r="U54" s="2737"/>
      <c r="V54" s="2764"/>
      <c r="W54" s="2764"/>
    </row>
    <row r="55" customFormat="false" ht="21" hidden="false" customHeight="false" outlineLevel="0" collapsed="false">
      <c r="B55" s="2791" t="s">
        <v>1036</v>
      </c>
      <c r="E55" s="2764"/>
      <c r="F55" s="2764"/>
      <c r="G55" s="2764"/>
      <c r="H55" s="2764"/>
      <c r="I55" s="2764"/>
      <c r="J55" s="2764"/>
      <c r="K55" s="2764"/>
      <c r="L55" s="2764"/>
      <c r="M55" s="2764"/>
      <c r="N55" s="2764"/>
      <c r="O55" s="2764"/>
      <c r="P55" s="2764"/>
      <c r="Q55" s="2737"/>
      <c r="R55" s="2737"/>
      <c r="S55" s="2737"/>
      <c r="U55" s="2737"/>
      <c r="V55" s="2764"/>
      <c r="W55" s="2764"/>
    </row>
    <row r="56" customFormat="false" ht="21" hidden="false" customHeight="false" outlineLevel="0" collapsed="false">
      <c r="B56" s="2792" t="s">
        <v>1037</v>
      </c>
      <c r="C56" s="2737"/>
      <c r="D56" s="2737"/>
      <c r="M56" s="2764"/>
      <c r="W56" s="2735"/>
    </row>
    <row r="57" customFormat="false" ht="21" hidden="false" customHeight="false" outlineLevel="0" collapsed="false">
      <c r="B57" s="2792" t="s">
        <v>1038</v>
      </c>
      <c r="C57" s="2737"/>
      <c r="D57" s="2737"/>
      <c r="M57" s="2764"/>
      <c r="W57" s="2735"/>
    </row>
    <row r="58" customFormat="false" ht="21" hidden="false" customHeight="false" outlineLevel="0" collapsed="false">
      <c r="B58" s="2792" t="s">
        <v>1039</v>
      </c>
      <c r="C58" s="2737"/>
      <c r="D58" s="2737"/>
      <c r="M58" s="2764"/>
      <c r="W58" s="2735"/>
    </row>
    <row r="59" customFormat="false" ht="18" hidden="false" customHeight="false" outlineLevel="0" collapsed="false">
      <c r="B59" s="2793" t="s">
        <v>1040</v>
      </c>
      <c r="C59" s="2737"/>
      <c r="D59" s="2737"/>
      <c r="M59" s="2764"/>
      <c r="W59" s="2735"/>
    </row>
    <row r="60" customFormat="false" ht="21" hidden="false" customHeight="false" outlineLevel="0" collapsed="false">
      <c r="B60" s="2792" t="s">
        <v>1041</v>
      </c>
      <c r="C60" s="2737"/>
      <c r="D60" s="2737"/>
      <c r="M60" s="2764"/>
      <c r="W60" s="2735"/>
    </row>
    <row r="61" customFormat="false" ht="21" hidden="false" customHeight="false" outlineLevel="0" collapsed="false">
      <c r="B61" s="2792" t="s">
        <v>1042</v>
      </c>
      <c r="M61" s="2764"/>
      <c r="W61" s="2735"/>
    </row>
    <row r="62" customFormat="false" ht="21" hidden="false" customHeight="false" outlineLevel="0" collapsed="false">
      <c r="C62" s="2764"/>
      <c r="D62" s="2764"/>
      <c r="E62" s="2764"/>
      <c r="F62" s="2764"/>
      <c r="G62" s="2764"/>
      <c r="H62" s="2764"/>
      <c r="I62" s="2764"/>
      <c r="J62" s="2764"/>
      <c r="K62" s="2764"/>
      <c r="L62" s="2764"/>
      <c r="M62" s="2764"/>
      <c r="N62" s="2764"/>
      <c r="O62" s="2764"/>
      <c r="P62" s="2764"/>
      <c r="Q62" s="2764"/>
      <c r="R62" s="2764"/>
      <c r="S62" s="2737"/>
      <c r="U62" s="2764"/>
      <c r="V62" s="2764"/>
      <c r="W62" s="2735"/>
    </row>
  </sheetData>
  <mergeCells count="6">
    <mergeCell ref="E1:L1"/>
    <mergeCell ref="N1:S1"/>
    <mergeCell ref="U1:V1"/>
    <mergeCell ref="E2:G2"/>
    <mergeCell ref="I2:J2"/>
    <mergeCell ref="E3:F3"/>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32-
3rd Quarter 2012 - Supplementary Financial Information&amp;R&amp;12ROYAL BANK OF CANAD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9"/>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B20" activeCellId="0" sqref="B20:G20"/>
    </sheetView>
  </sheetViews>
  <sheetFormatPr defaultColWidth="9.13671875" defaultRowHeight="18" zeroHeight="false" outlineLevelRow="0" outlineLevelCol="0"/>
  <cols>
    <col collapsed="false" customWidth="false" hidden="false" outlineLevel="0" max="1" min="1" style="2794" width="9.14"/>
    <col collapsed="false" customWidth="true" hidden="false" outlineLevel="0" max="2" min="2" style="2794" width="7.42"/>
    <col collapsed="false" customWidth="true" hidden="false" outlineLevel="0" max="3" min="3" style="2795" width="100.85"/>
    <col collapsed="false" customWidth="true" hidden="false" outlineLevel="0" max="4" min="4" style="2794" width="2.28"/>
    <col collapsed="false" customWidth="true" hidden="false" outlineLevel="0" max="5" min="5" style="2794" width="17.85"/>
    <col collapsed="false" customWidth="true" hidden="false" outlineLevel="0" max="6" min="6" style="2794" width="20.41"/>
    <col collapsed="false" customWidth="true" hidden="false" outlineLevel="0" max="7" min="7" style="2794" width="2.28"/>
    <col collapsed="false" customWidth="true" hidden="false" outlineLevel="0" max="8" min="8" style="2794" width="20.41"/>
    <col collapsed="false" customWidth="true" hidden="false" outlineLevel="0" max="9" min="9" style="2794" width="17.7"/>
    <col collapsed="false" customWidth="true" hidden="false" outlineLevel="0" max="10" min="10" style="2794" width="2.28"/>
    <col collapsed="false" customWidth="true" hidden="false" outlineLevel="0" max="11" min="11" style="2794" width="17.85"/>
    <col collapsed="false" customWidth="true" hidden="false" outlineLevel="0" max="12" min="12" style="2794" width="20.41"/>
    <col collapsed="false" customWidth="true" hidden="false" outlineLevel="0" max="13" min="13" style="2794" width="2.28"/>
    <col collapsed="false" customWidth="true" hidden="false" outlineLevel="0" max="14" min="14" style="2794" width="20.41"/>
    <col collapsed="false" customWidth="true" hidden="false" outlineLevel="0" max="15" min="15" style="2794" width="17.7"/>
    <col collapsed="false" customWidth="true" hidden="false" outlineLevel="0" max="16" min="16" style="2794" width="2.28"/>
    <col collapsed="false" customWidth="true" hidden="false" outlineLevel="0" max="17" min="17" style="2794" width="17.85"/>
    <col collapsed="false" customWidth="true" hidden="false" outlineLevel="0" max="18" min="18" style="2794" width="20.41"/>
    <col collapsed="false" customWidth="true" hidden="false" outlineLevel="0" max="19" min="19" style="2794" width="2.28"/>
    <col collapsed="false" customWidth="true" hidden="false" outlineLevel="0" max="20" min="20" style="2794" width="20.41"/>
    <col collapsed="false" customWidth="true" hidden="false" outlineLevel="0" max="21" min="21" style="2794" width="17.7"/>
    <col collapsed="false" customWidth="true" hidden="false" outlineLevel="0" max="22" min="22" style="2794" width="2.28"/>
    <col collapsed="false" customWidth="true" hidden="false" outlineLevel="0" max="23" min="23" style="2794" width="17.85"/>
    <col collapsed="false" customWidth="true" hidden="false" outlineLevel="0" max="24" min="24" style="2794" width="20.41"/>
    <col collapsed="false" customWidth="true" hidden="false" outlineLevel="0" max="25" min="25" style="2794" width="2.28"/>
    <col collapsed="false" customWidth="true" hidden="false" outlineLevel="0" max="26" min="26" style="2794" width="20.41"/>
    <col collapsed="false" customWidth="true" hidden="false" outlineLevel="0" max="27" min="27" style="2794" width="17.7"/>
    <col collapsed="false" customWidth="true" hidden="false" outlineLevel="0" max="28" min="28" style="2794" width="2.28"/>
    <col collapsed="false" customWidth="false" hidden="false" outlineLevel="0" max="257" min="29" style="2794" width="9.14"/>
  </cols>
  <sheetData>
    <row r="1" s="2795" customFormat="true" ht="23.25" hidden="false" customHeight="false" outlineLevel="0" collapsed="false">
      <c r="B1" s="2796" t="s">
        <v>1043</v>
      </c>
      <c r="C1" s="2797"/>
      <c r="D1" s="2798"/>
      <c r="E1" s="2799" t="s">
        <v>151</v>
      </c>
      <c r="F1" s="2799"/>
      <c r="G1" s="2799"/>
      <c r="H1" s="2799"/>
      <c r="I1" s="2799"/>
      <c r="J1" s="2798"/>
      <c r="K1" s="2799" t="s">
        <v>151</v>
      </c>
      <c r="L1" s="2799"/>
      <c r="M1" s="2799"/>
      <c r="N1" s="2799"/>
      <c r="O1" s="2799"/>
      <c r="P1" s="2798"/>
      <c r="Q1" s="2799" t="s">
        <v>151</v>
      </c>
      <c r="R1" s="2799"/>
      <c r="S1" s="2799"/>
      <c r="T1" s="2799"/>
      <c r="U1" s="2799"/>
      <c r="V1" s="2798"/>
      <c r="W1" s="2799" t="s">
        <v>151</v>
      </c>
      <c r="X1" s="2799"/>
      <c r="Y1" s="2799"/>
      <c r="Z1" s="2799"/>
      <c r="AA1" s="2799"/>
      <c r="AB1" s="2794"/>
    </row>
    <row r="2" s="2795" customFormat="true" ht="18" hidden="false" customHeight="false" outlineLevel="0" collapsed="false">
      <c r="B2" s="2800" t="s">
        <v>280</v>
      </c>
      <c r="C2" s="2801"/>
      <c r="D2" s="2798"/>
      <c r="E2" s="2799" t="s">
        <v>154</v>
      </c>
      <c r="F2" s="2799"/>
      <c r="G2" s="2799"/>
      <c r="H2" s="2799"/>
      <c r="I2" s="2799"/>
      <c r="J2" s="2798"/>
      <c r="K2" s="2799" t="s">
        <v>155</v>
      </c>
      <c r="L2" s="2799"/>
      <c r="M2" s="2799"/>
      <c r="N2" s="2799"/>
      <c r="O2" s="2799"/>
      <c r="P2" s="2798"/>
      <c r="Q2" s="2799" t="s">
        <v>156</v>
      </c>
      <c r="R2" s="2799"/>
      <c r="S2" s="2799"/>
      <c r="T2" s="2799"/>
      <c r="U2" s="2799"/>
      <c r="V2" s="2798"/>
      <c r="W2" s="2799" t="s">
        <v>157</v>
      </c>
      <c r="X2" s="2799"/>
      <c r="Y2" s="2799"/>
      <c r="Z2" s="2799"/>
      <c r="AA2" s="2799"/>
      <c r="AB2" s="2794"/>
    </row>
    <row r="3" s="2795" customFormat="true" ht="21" hidden="false" customHeight="false" outlineLevel="0" collapsed="false">
      <c r="B3" s="2800"/>
      <c r="C3" s="2801"/>
      <c r="D3" s="2798"/>
      <c r="E3" s="2802" t="s">
        <v>813</v>
      </c>
      <c r="F3" s="2802"/>
      <c r="G3" s="2803"/>
      <c r="H3" s="2804" t="s">
        <v>1044</v>
      </c>
      <c r="I3" s="2805"/>
      <c r="J3" s="2798"/>
      <c r="K3" s="2802" t="s">
        <v>813</v>
      </c>
      <c r="L3" s="2802"/>
      <c r="M3" s="2803"/>
      <c r="N3" s="2804" t="s">
        <v>1044</v>
      </c>
      <c r="O3" s="2805"/>
      <c r="P3" s="2798"/>
      <c r="Q3" s="2802" t="s">
        <v>813</v>
      </c>
      <c r="R3" s="2802"/>
      <c r="S3" s="2803"/>
      <c r="T3" s="2804" t="s">
        <v>1044</v>
      </c>
      <c r="U3" s="2805"/>
      <c r="V3" s="2798"/>
      <c r="W3" s="2802" t="s">
        <v>813</v>
      </c>
      <c r="X3" s="2802"/>
      <c r="Y3" s="2803"/>
      <c r="Z3" s="2804" t="s">
        <v>1044</v>
      </c>
      <c r="AA3" s="2805"/>
      <c r="AB3" s="2794"/>
    </row>
    <row r="4" s="2795" customFormat="true" ht="18" hidden="false" customHeight="false" outlineLevel="0" collapsed="false">
      <c r="B4" s="2800"/>
      <c r="C4" s="2801"/>
      <c r="D4" s="2798"/>
      <c r="E4" s="2806" t="s">
        <v>1045</v>
      </c>
      <c r="F4" s="2803" t="s">
        <v>1046</v>
      </c>
      <c r="G4" s="2807"/>
      <c r="H4" s="2803" t="s">
        <v>1046</v>
      </c>
      <c r="I4" s="2808"/>
      <c r="J4" s="2798"/>
      <c r="K4" s="2806" t="s">
        <v>1045</v>
      </c>
      <c r="L4" s="2803" t="s">
        <v>1046</v>
      </c>
      <c r="M4" s="2807"/>
      <c r="N4" s="2803" t="s">
        <v>1046</v>
      </c>
      <c r="O4" s="2808"/>
      <c r="P4" s="2798"/>
      <c r="Q4" s="2806" t="s">
        <v>1045</v>
      </c>
      <c r="R4" s="2803" t="s">
        <v>1046</v>
      </c>
      <c r="S4" s="2807"/>
      <c r="T4" s="2803" t="s">
        <v>1046</v>
      </c>
      <c r="U4" s="2808"/>
      <c r="V4" s="2798"/>
      <c r="W4" s="2806" t="s">
        <v>1045</v>
      </c>
      <c r="X4" s="2803" t="s">
        <v>1046</v>
      </c>
      <c r="Y4" s="2807"/>
      <c r="Z4" s="2803" t="s">
        <v>1046</v>
      </c>
      <c r="AA4" s="2808"/>
      <c r="AB4" s="2794"/>
    </row>
    <row r="5" s="2795" customFormat="true" ht="18" hidden="false" customHeight="false" outlineLevel="0" collapsed="false">
      <c r="B5" s="2800"/>
      <c r="C5" s="2801"/>
      <c r="D5" s="2798"/>
      <c r="E5" s="2809" t="s">
        <v>1047</v>
      </c>
      <c r="F5" s="2807" t="s">
        <v>1048</v>
      </c>
      <c r="G5" s="2807"/>
      <c r="H5" s="2807" t="s">
        <v>1048</v>
      </c>
      <c r="I5" s="2808"/>
      <c r="J5" s="2798"/>
      <c r="K5" s="2809" t="s">
        <v>1047</v>
      </c>
      <c r="L5" s="2807" t="s">
        <v>1048</v>
      </c>
      <c r="M5" s="2807"/>
      <c r="N5" s="2807" t="s">
        <v>1048</v>
      </c>
      <c r="O5" s="2808"/>
      <c r="P5" s="2798"/>
      <c r="Q5" s="2809" t="s">
        <v>1047</v>
      </c>
      <c r="R5" s="2807" t="s">
        <v>1048</v>
      </c>
      <c r="S5" s="2807"/>
      <c r="T5" s="2807" t="s">
        <v>1048</v>
      </c>
      <c r="U5" s="2808"/>
      <c r="V5" s="2798"/>
      <c r="W5" s="2809" t="s">
        <v>1047</v>
      </c>
      <c r="X5" s="2807" t="s">
        <v>1048</v>
      </c>
      <c r="Y5" s="2807"/>
      <c r="Z5" s="2807" t="s">
        <v>1048</v>
      </c>
      <c r="AA5" s="2808"/>
      <c r="AB5" s="2794"/>
    </row>
    <row r="6" s="2795" customFormat="true" ht="21" hidden="false" customHeight="false" outlineLevel="0" collapsed="false">
      <c r="B6" s="2810"/>
      <c r="C6" s="2811"/>
      <c r="D6" s="2798"/>
      <c r="E6" s="2809" t="s">
        <v>1049</v>
      </c>
      <c r="F6" s="2807" t="s">
        <v>1050</v>
      </c>
      <c r="G6" s="2807"/>
      <c r="H6" s="2807" t="s">
        <v>1050</v>
      </c>
      <c r="I6" s="2808" t="s">
        <v>300</v>
      </c>
      <c r="J6" s="2798"/>
      <c r="K6" s="2809" t="s">
        <v>1049</v>
      </c>
      <c r="L6" s="2807" t="s">
        <v>1050</v>
      </c>
      <c r="M6" s="2807"/>
      <c r="N6" s="2807" t="s">
        <v>1050</v>
      </c>
      <c r="O6" s="2808" t="s">
        <v>1051</v>
      </c>
      <c r="P6" s="2798"/>
      <c r="Q6" s="2809" t="s">
        <v>1049</v>
      </c>
      <c r="R6" s="2807" t="s">
        <v>1050</v>
      </c>
      <c r="S6" s="2807"/>
      <c r="T6" s="2807" t="s">
        <v>1050</v>
      </c>
      <c r="U6" s="2808" t="s">
        <v>1051</v>
      </c>
      <c r="V6" s="2798"/>
      <c r="W6" s="2809" t="s">
        <v>1049</v>
      </c>
      <c r="X6" s="2807" t="s">
        <v>1050</v>
      </c>
      <c r="Y6" s="2807"/>
      <c r="Z6" s="2807" t="s">
        <v>1050</v>
      </c>
      <c r="AA6" s="2808" t="s">
        <v>252</v>
      </c>
      <c r="AB6" s="2794"/>
    </row>
    <row r="7" s="2795" customFormat="true" ht="18" hidden="false" customHeight="false" outlineLevel="0" collapsed="false">
      <c r="B7" s="2812"/>
      <c r="D7" s="2798"/>
      <c r="E7" s="2813"/>
      <c r="F7" s="2813"/>
      <c r="G7" s="2813"/>
      <c r="H7" s="2813"/>
      <c r="I7" s="2813"/>
      <c r="J7" s="2798"/>
      <c r="K7" s="2813"/>
      <c r="L7" s="2813"/>
      <c r="M7" s="2813"/>
      <c r="N7" s="2813"/>
      <c r="O7" s="2813"/>
      <c r="P7" s="2798"/>
      <c r="Q7" s="2813"/>
      <c r="R7" s="2813"/>
      <c r="S7" s="2813"/>
      <c r="T7" s="2813"/>
      <c r="U7" s="2813"/>
      <c r="V7" s="2798"/>
      <c r="W7" s="2813"/>
      <c r="X7" s="2813"/>
      <c r="Y7" s="2813"/>
      <c r="Z7" s="2813"/>
      <c r="AA7" s="2813"/>
    </row>
    <row r="8" s="2795" customFormat="true" ht="18" hidden="false" customHeight="false" outlineLevel="0" collapsed="false">
      <c r="B8" s="2814" t="s">
        <v>513</v>
      </c>
      <c r="C8" s="2797"/>
      <c r="D8" s="2815"/>
      <c r="E8" s="2816"/>
      <c r="F8" s="2817"/>
      <c r="G8" s="2817"/>
      <c r="H8" s="2817"/>
      <c r="I8" s="2818"/>
      <c r="J8" s="2815"/>
      <c r="K8" s="2816"/>
      <c r="L8" s="2817"/>
      <c r="M8" s="2817"/>
      <c r="N8" s="2817"/>
      <c r="O8" s="2818"/>
      <c r="P8" s="2815"/>
      <c r="Q8" s="2816"/>
      <c r="R8" s="2817"/>
      <c r="S8" s="2817"/>
      <c r="T8" s="2817"/>
      <c r="U8" s="2818"/>
      <c r="V8" s="2815"/>
      <c r="W8" s="2816"/>
      <c r="X8" s="2817"/>
      <c r="Y8" s="2817"/>
      <c r="Z8" s="2817"/>
      <c r="AA8" s="2818"/>
      <c r="AB8" s="2813"/>
    </row>
    <row r="9" s="2795" customFormat="true" ht="18" hidden="false" customHeight="false" outlineLevel="0" collapsed="false">
      <c r="B9" s="2819" t="s">
        <v>389</v>
      </c>
      <c r="C9" s="2801"/>
      <c r="D9" s="2815"/>
      <c r="E9" s="2820" t="n">
        <v>0</v>
      </c>
      <c r="F9" s="2821" t="n">
        <v>7833</v>
      </c>
      <c r="G9" s="2821"/>
      <c r="H9" s="2821" t="n">
        <v>62722</v>
      </c>
      <c r="I9" s="2822" t="n">
        <v>70555</v>
      </c>
      <c r="J9" s="2815"/>
      <c r="K9" s="2823" t="n">
        <v>0</v>
      </c>
      <c r="L9" s="2813" t="n">
        <v>7593</v>
      </c>
      <c r="M9" s="2813"/>
      <c r="N9" s="2813" t="n">
        <v>62336</v>
      </c>
      <c r="O9" s="2824" t="n">
        <v>69929</v>
      </c>
      <c r="P9" s="2815"/>
      <c r="Q9" s="2823" t="n">
        <v>0</v>
      </c>
      <c r="R9" s="2813" t="n">
        <v>7425</v>
      </c>
      <c r="S9" s="2813"/>
      <c r="T9" s="2813" t="n">
        <v>58524</v>
      </c>
      <c r="U9" s="2824" t="n">
        <v>65949</v>
      </c>
      <c r="V9" s="2824" t="n">
        <v>23569</v>
      </c>
      <c r="W9" s="2823" t="n">
        <v>0</v>
      </c>
      <c r="X9" s="2813" t="n">
        <v>7256</v>
      </c>
      <c r="Y9" s="2813"/>
      <c r="Z9" s="2813" t="n">
        <v>58642</v>
      </c>
      <c r="AA9" s="2824" t="n">
        <v>65898</v>
      </c>
      <c r="AB9" s="2813"/>
    </row>
    <row r="10" s="2795" customFormat="true" ht="18" hidden="false" customHeight="false" outlineLevel="0" collapsed="false">
      <c r="B10" s="2819" t="s">
        <v>599</v>
      </c>
      <c r="C10" s="2801"/>
      <c r="D10" s="2815"/>
      <c r="E10" s="2820" t="n">
        <v>0</v>
      </c>
      <c r="F10" s="2821" t="n">
        <v>5817</v>
      </c>
      <c r="G10" s="2821"/>
      <c r="H10" s="2821" t="n">
        <v>1177</v>
      </c>
      <c r="I10" s="2822" t="n">
        <v>6994</v>
      </c>
      <c r="J10" s="2815"/>
      <c r="K10" s="361" t="n">
        <v>0</v>
      </c>
      <c r="L10" s="359" t="n">
        <v>5652</v>
      </c>
      <c r="M10" s="359"/>
      <c r="N10" s="359" t="n">
        <v>1177</v>
      </c>
      <c r="O10" s="360" t="n">
        <v>6829</v>
      </c>
      <c r="P10" s="2815"/>
      <c r="Q10" s="361" t="n">
        <v>0</v>
      </c>
      <c r="R10" s="359" t="n">
        <v>5599</v>
      </c>
      <c r="S10" s="359"/>
      <c r="T10" s="359" t="n">
        <v>1170</v>
      </c>
      <c r="U10" s="360" t="n">
        <v>6769</v>
      </c>
      <c r="V10" s="360" t="n">
        <v>1904</v>
      </c>
      <c r="W10" s="361" t="n">
        <v>0</v>
      </c>
      <c r="X10" s="359" t="n">
        <v>5327</v>
      </c>
      <c r="Y10" s="359"/>
      <c r="Z10" s="359" t="n">
        <v>1163</v>
      </c>
      <c r="AA10" s="360" t="n">
        <v>6490</v>
      </c>
      <c r="AB10" s="359"/>
    </row>
    <row r="11" s="2795" customFormat="true" ht="18" hidden="false" customHeight="false" outlineLevel="0" collapsed="false">
      <c r="B11" s="2819" t="s">
        <v>391</v>
      </c>
      <c r="C11" s="2801"/>
      <c r="D11" s="2815"/>
      <c r="E11" s="2820" t="n">
        <v>0</v>
      </c>
      <c r="F11" s="2821" t="n">
        <v>0</v>
      </c>
      <c r="G11" s="2821"/>
      <c r="H11" s="2821" t="n">
        <v>0</v>
      </c>
      <c r="I11" s="2822" t="n">
        <v>0</v>
      </c>
      <c r="J11" s="2815"/>
      <c r="K11" s="361" t="n">
        <v>0</v>
      </c>
      <c r="L11" s="359" t="n">
        <v>0</v>
      </c>
      <c r="M11" s="359"/>
      <c r="N11" s="359" t="n">
        <v>0</v>
      </c>
      <c r="O11" s="360" t="n">
        <v>0</v>
      </c>
      <c r="P11" s="2815"/>
      <c r="Q11" s="361" t="n">
        <v>0</v>
      </c>
      <c r="R11" s="359" t="n">
        <v>0</v>
      </c>
      <c r="S11" s="359"/>
      <c r="T11" s="359" t="n">
        <v>0</v>
      </c>
      <c r="U11" s="360" t="n">
        <v>0</v>
      </c>
      <c r="V11" s="360" t="n">
        <v>0</v>
      </c>
      <c r="W11" s="361" t="n">
        <v>0</v>
      </c>
      <c r="X11" s="359" t="n">
        <v>0</v>
      </c>
      <c r="Y11" s="359"/>
      <c r="Z11" s="359" t="n">
        <v>0</v>
      </c>
      <c r="AA11" s="360" t="n">
        <v>0</v>
      </c>
      <c r="AB11" s="359"/>
    </row>
    <row r="12" s="2795" customFormat="true" ht="18" hidden="false" customHeight="false" outlineLevel="0" collapsed="false">
      <c r="B12" s="2819" t="s">
        <v>392</v>
      </c>
      <c r="C12" s="2801"/>
      <c r="D12" s="2815"/>
      <c r="E12" s="2825" t="n">
        <v>0</v>
      </c>
      <c r="F12" s="2826" t="n">
        <v>0</v>
      </c>
      <c r="G12" s="2826"/>
      <c r="H12" s="2826" t="n">
        <v>211</v>
      </c>
      <c r="I12" s="2827" t="n">
        <v>211</v>
      </c>
      <c r="J12" s="2815"/>
      <c r="K12" s="2828" t="n">
        <v>0</v>
      </c>
      <c r="L12" s="2829" t="n">
        <v>0</v>
      </c>
      <c r="M12" s="2829"/>
      <c r="N12" s="2829" t="n">
        <v>236</v>
      </c>
      <c r="O12" s="2830" t="n">
        <v>236</v>
      </c>
      <c r="P12" s="2815"/>
      <c r="Q12" s="2828" t="n">
        <v>0</v>
      </c>
      <c r="R12" s="2829" t="n">
        <v>0</v>
      </c>
      <c r="S12" s="2829"/>
      <c r="T12" s="2829" t="n">
        <v>238</v>
      </c>
      <c r="U12" s="2830" t="n">
        <v>238</v>
      </c>
      <c r="V12" s="2830" t="n">
        <v>233</v>
      </c>
      <c r="W12" s="2828" t="n">
        <v>0</v>
      </c>
      <c r="X12" s="2829" t="n">
        <v>0</v>
      </c>
      <c r="Y12" s="2829"/>
      <c r="Z12" s="2829" t="n">
        <v>237</v>
      </c>
      <c r="AA12" s="2830" t="n">
        <v>237</v>
      </c>
      <c r="AB12" s="2823"/>
    </row>
    <row r="13" customFormat="false" ht="18" hidden="false" customHeight="false" outlineLevel="0" collapsed="false">
      <c r="B13" s="2831"/>
      <c r="C13" s="2801"/>
      <c r="D13" s="2798"/>
      <c r="E13" s="2820" t="n">
        <v>0</v>
      </c>
      <c r="F13" s="2821" t="n">
        <v>13650</v>
      </c>
      <c r="G13" s="2821"/>
      <c r="H13" s="2821" t="n">
        <v>64110</v>
      </c>
      <c r="I13" s="2822" t="n">
        <v>77760</v>
      </c>
      <c r="J13" s="2798"/>
      <c r="K13" s="361" t="n">
        <v>0</v>
      </c>
      <c r="L13" s="359" t="n">
        <v>13245</v>
      </c>
      <c r="M13" s="359"/>
      <c r="N13" s="359" t="n">
        <v>63749</v>
      </c>
      <c r="O13" s="360" t="n">
        <v>76994</v>
      </c>
      <c r="P13" s="2798"/>
      <c r="Q13" s="361" t="n">
        <v>0</v>
      </c>
      <c r="R13" s="359" t="n">
        <v>13024</v>
      </c>
      <c r="S13" s="359"/>
      <c r="T13" s="359" t="n">
        <v>59932</v>
      </c>
      <c r="U13" s="360" t="n">
        <v>72956</v>
      </c>
      <c r="V13" s="360" t="n">
        <v>25706</v>
      </c>
      <c r="W13" s="361" t="n">
        <v>0</v>
      </c>
      <c r="X13" s="359" t="n">
        <v>12583</v>
      </c>
      <c r="Y13" s="359"/>
      <c r="Z13" s="359" t="n">
        <v>60042</v>
      </c>
      <c r="AA13" s="360" t="n">
        <v>72625</v>
      </c>
      <c r="AB13" s="359"/>
    </row>
    <row r="14" customFormat="false" ht="18" hidden="false" customHeight="false" outlineLevel="0" collapsed="false">
      <c r="B14" s="2831" t="s">
        <v>394</v>
      </c>
      <c r="C14" s="2801"/>
      <c r="D14" s="2815"/>
      <c r="E14" s="2832"/>
      <c r="F14" s="2833"/>
      <c r="G14" s="2833"/>
      <c r="H14" s="2833"/>
      <c r="I14" s="2834"/>
      <c r="J14" s="2815"/>
      <c r="K14" s="2369"/>
      <c r="L14" s="2370"/>
      <c r="M14" s="2370"/>
      <c r="N14" s="2370"/>
      <c r="O14" s="2372"/>
      <c r="P14" s="2815"/>
      <c r="Q14" s="2369"/>
      <c r="R14" s="2370"/>
      <c r="S14" s="2370"/>
      <c r="T14" s="2370"/>
      <c r="U14" s="2372"/>
      <c r="V14" s="2372"/>
      <c r="W14" s="2369"/>
      <c r="X14" s="2370"/>
      <c r="Y14" s="2370"/>
      <c r="Z14" s="2370"/>
      <c r="AA14" s="2372"/>
      <c r="AB14" s="2370"/>
    </row>
    <row r="15" customFormat="false" ht="18" hidden="false" customHeight="false" outlineLevel="0" collapsed="false">
      <c r="B15" s="2835" t="s">
        <v>910</v>
      </c>
      <c r="C15" s="2801"/>
      <c r="D15" s="2815"/>
      <c r="E15" s="2832" t="n">
        <v>24949</v>
      </c>
      <c r="F15" s="2833" t="n">
        <v>0</v>
      </c>
      <c r="G15" s="2833"/>
      <c r="H15" s="2833" t="n">
        <v>753</v>
      </c>
      <c r="I15" s="2834" t="n">
        <v>25702</v>
      </c>
      <c r="J15" s="2815"/>
      <c r="K15" s="2369" t="n">
        <v>25215</v>
      </c>
      <c r="L15" s="2370" t="n">
        <v>0</v>
      </c>
      <c r="M15" s="2370"/>
      <c r="N15" s="2370" t="n">
        <v>358</v>
      </c>
      <c r="O15" s="2372" t="n">
        <v>25573</v>
      </c>
      <c r="P15" s="2815"/>
      <c r="Q15" s="2369" t="n">
        <v>11859</v>
      </c>
      <c r="R15" s="2370" t="n">
        <v>0</v>
      </c>
      <c r="S15" s="2370"/>
      <c r="T15" s="2370" t="n">
        <v>374</v>
      </c>
      <c r="U15" s="2372" t="n">
        <v>12233</v>
      </c>
      <c r="V15" s="2372" t="n">
        <v>13339</v>
      </c>
      <c r="W15" s="2369" t="n">
        <v>13637</v>
      </c>
      <c r="X15" s="2370" t="n">
        <v>0</v>
      </c>
      <c r="Y15" s="2370"/>
      <c r="Z15" s="2370" t="n">
        <v>384</v>
      </c>
      <c r="AA15" s="2372" t="n">
        <v>14021</v>
      </c>
      <c r="AB15" s="2370"/>
    </row>
    <row r="16" customFormat="false" ht="18" hidden="false" customHeight="false" outlineLevel="0" collapsed="false">
      <c r="B16" s="2835" t="s">
        <v>923</v>
      </c>
      <c r="C16" s="2801"/>
      <c r="D16" s="2815"/>
      <c r="E16" s="2832" t="n">
        <v>1401</v>
      </c>
      <c r="F16" s="2833" t="n">
        <v>0</v>
      </c>
      <c r="G16" s="2833"/>
      <c r="H16" s="2833" t="n">
        <v>0</v>
      </c>
      <c r="I16" s="2834" t="n">
        <v>1401</v>
      </c>
      <c r="J16" s="2815"/>
      <c r="K16" s="2369" t="n">
        <v>1219</v>
      </c>
      <c r="L16" s="2370" t="n">
        <v>0</v>
      </c>
      <c r="M16" s="2370"/>
      <c r="N16" s="2370" t="n">
        <v>0</v>
      </c>
      <c r="O16" s="2372" t="n">
        <v>1219</v>
      </c>
      <c r="P16" s="2815"/>
      <c r="Q16" s="2369" t="n">
        <v>0</v>
      </c>
      <c r="R16" s="2370" t="n">
        <v>0</v>
      </c>
      <c r="S16" s="2370"/>
      <c r="T16" s="2370" t="n">
        <v>0</v>
      </c>
      <c r="U16" s="2372" t="n">
        <v>0</v>
      </c>
      <c r="V16" s="2372" t="n">
        <v>0</v>
      </c>
      <c r="W16" s="2369" t="n">
        <v>0</v>
      </c>
      <c r="X16" s="2370" t="n">
        <v>0</v>
      </c>
      <c r="Y16" s="2370"/>
      <c r="Z16" s="2370" t="n">
        <v>0</v>
      </c>
      <c r="AA16" s="2372" t="n">
        <v>0</v>
      </c>
      <c r="AB16" s="2370"/>
    </row>
    <row r="17" customFormat="false" ht="18" hidden="false" customHeight="false" outlineLevel="0" collapsed="false">
      <c r="B17" s="2835" t="s">
        <v>826</v>
      </c>
      <c r="C17" s="2801"/>
      <c r="D17" s="2815"/>
      <c r="E17" s="2836" t="n">
        <v>51650</v>
      </c>
      <c r="F17" s="2837" t="n">
        <v>1673</v>
      </c>
      <c r="G17" s="2837"/>
      <c r="H17" s="2837" t="n">
        <v>0</v>
      </c>
      <c r="I17" s="2838" t="n">
        <v>53323</v>
      </c>
      <c r="J17" s="2815"/>
      <c r="K17" s="2373" t="n">
        <v>23926</v>
      </c>
      <c r="L17" s="2374" t="n">
        <v>1479</v>
      </c>
      <c r="M17" s="2374"/>
      <c r="N17" s="2374" t="n">
        <v>0</v>
      </c>
      <c r="O17" s="2375" t="n">
        <v>25405</v>
      </c>
      <c r="P17" s="2815"/>
      <c r="Q17" s="2373" t="n">
        <v>24894</v>
      </c>
      <c r="R17" s="2374" t="n">
        <v>1807</v>
      </c>
      <c r="S17" s="2374"/>
      <c r="T17" s="2374" t="n">
        <v>0</v>
      </c>
      <c r="U17" s="2375" t="n">
        <v>26701</v>
      </c>
      <c r="V17" s="2375" t="n">
        <v>20783</v>
      </c>
      <c r="W17" s="2373" t="n">
        <v>21835</v>
      </c>
      <c r="X17" s="2374" t="n">
        <v>0</v>
      </c>
      <c r="Y17" s="2374"/>
      <c r="Z17" s="2374" t="n">
        <v>0</v>
      </c>
      <c r="AA17" s="2375" t="n">
        <v>21835</v>
      </c>
      <c r="AB17" s="2369"/>
    </row>
    <row r="18" customFormat="false" ht="18" hidden="false" customHeight="false" outlineLevel="0" collapsed="false">
      <c r="B18" s="2839"/>
      <c r="C18" s="2801"/>
      <c r="D18" s="2815"/>
      <c r="E18" s="2832" t="n">
        <v>78000</v>
      </c>
      <c r="F18" s="2833" t="n">
        <v>1673</v>
      </c>
      <c r="G18" s="2833"/>
      <c r="H18" s="2833" t="n">
        <v>753</v>
      </c>
      <c r="I18" s="2834" t="n">
        <v>80426</v>
      </c>
      <c r="J18" s="2815"/>
      <c r="K18" s="2369" t="n">
        <v>50360</v>
      </c>
      <c r="L18" s="2370" t="n">
        <v>1479</v>
      </c>
      <c r="M18" s="2370"/>
      <c r="N18" s="2370" t="n">
        <v>358</v>
      </c>
      <c r="O18" s="2372" t="n">
        <v>52197</v>
      </c>
      <c r="P18" s="2815"/>
      <c r="Q18" s="2369" t="n">
        <v>36753</v>
      </c>
      <c r="R18" s="2370" t="n">
        <v>1807</v>
      </c>
      <c r="S18" s="2370"/>
      <c r="T18" s="2370" t="n">
        <v>374</v>
      </c>
      <c r="U18" s="2372" t="n">
        <v>38934</v>
      </c>
      <c r="V18" s="2372" t="n">
        <v>34122</v>
      </c>
      <c r="W18" s="2369" t="n">
        <v>35472</v>
      </c>
      <c r="X18" s="2370" t="n">
        <v>0</v>
      </c>
      <c r="Y18" s="2370"/>
      <c r="Z18" s="2370" t="n">
        <v>384</v>
      </c>
      <c r="AA18" s="2372" t="n">
        <v>35856</v>
      </c>
      <c r="AB18" s="2370"/>
    </row>
    <row r="19" customFormat="false" ht="18" hidden="false" customHeight="false" outlineLevel="0" collapsed="false">
      <c r="B19" s="2839"/>
      <c r="C19" s="2801"/>
      <c r="D19" s="2815"/>
      <c r="E19" s="2832"/>
      <c r="F19" s="2833"/>
      <c r="G19" s="2833"/>
      <c r="H19" s="2833"/>
      <c r="I19" s="2834"/>
      <c r="J19" s="2815"/>
      <c r="K19" s="2369"/>
      <c r="L19" s="2370"/>
      <c r="M19" s="2370"/>
      <c r="N19" s="2370"/>
      <c r="O19" s="2372"/>
      <c r="P19" s="2815"/>
      <c r="Q19" s="2369"/>
      <c r="R19" s="2370"/>
      <c r="S19" s="2370"/>
      <c r="T19" s="2370"/>
      <c r="U19" s="2372"/>
      <c r="V19" s="2372"/>
      <c r="W19" s="2369"/>
      <c r="X19" s="2370"/>
      <c r="Y19" s="2370"/>
      <c r="Z19" s="2370"/>
      <c r="AA19" s="2372"/>
      <c r="AB19" s="2370"/>
    </row>
    <row r="20" customFormat="false" ht="18" hidden="false" customHeight="false" outlineLevel="0" collapsed="false">
      <c r="B20" s="2839" t="s">
        <v>1052</v>
      </c>
      <c r="C20" s="2801"/>
      <c r="D20" s="2815"/>
      <c r="E20" s="2832" t="n">
        <v>78000</v>
      </c>
      <c r="F20" s="2833" t="n">
        <v>15323</v>
      </c>
      <c r="G20" s="2833"/>
      <c r="H20" s="2833" t="n">
        <v>64863</v>
      </c>
      <c r="I20" s="2834" t="n">
        <v>158186</v>
      </c>
      <c r="J20" s="2815"/>
      <c r="K20" s="2369" t="n">
        <v>50360</v>
      </c>
      <c r="L20" s="2370" t="n">
        <v>14724</v>
      </c>
      <c r="M20" s="2370"/>
      <c r="N20" s="2370" t="n">
        <v>64107</v>
      </c>
      <c r="O20" s="2372" t="n">
        <v>129191</v>
      </c>
      <c r="P20" s="2815"/>
      <c r="Q20" s="2369" t="n">
        <v>36753</v>
      </c>
      <c r="R20" s="2370" t="n">
        <v>14831</v>
      </c>
      <c r="S20" s="2370"/>
      <c r="T20" s="2370" t="n">
        <v>60306</v>
      </c>
      <c r="U20" s="2372" t="n">
        <v>111890</v>
      </c>
      <c r="V20" s="2372" t="n">
        <v>59828</v>
      </c>
      <c r="W20" s="2369" t="n">
        <v>35472</v>
      </c>
      <c r="X20" s="2370" t="n">
        <v>12583</v>
      </c>
      <c r="Y20" s="2370"/>
      <c r="Z20" s="2370" t="n">
        <v>60426</v>
      </c>
      <c r="AA20" s="2372" t="n">
        <v>108481</v>
      </c>
      <c r="AB20" s="2370"/>
    </row>
    <row r="21" s="2795" customFormat="true" ht="18" hidden="false" customHeight="false" outlineLevel="0" collapsed="false">
      <c r="B21" s="2810"/>
      <c r="C21" s="2811"/>
      <c r="D21" s="2815"/>
      <c r="E21" s="370"/>
      <c r="F21" s="368"/>
      <c r="G21" s="368"/>
      <c r="H21" s="368"/>
      <c r="I21" s="369"/>
      <c r="J21" s="2815"/>
      <c r="K21" s="370"/>
      <c r="L21" s="368"/>
      <c r="M21" s="368"/>
      <c r="N21" s="368"/>
      <c r="O21" s="369"/>
      <c r="P21" s="2815"/>
      <c r="Q21" s="370"/>
      <c r="R21" s="368"/>
      <c r="S21" s="368"/>
      <c r="T21" s="368"/>
      <c r="U21" s="369"/>
      <c r="V21" s="2815"/>
      <c r="W21" s="370"/>
      <c r="X21" s="368"/>
      <c r="Y21" s="368"/>
      <c r="Z21" s="368"/>
      <c r="AA21" s="369"/>
      <c r="AB21" s="361"/>
    </row>
    <row r="22" customFormat="false" ht="18" hidden="false" customHeight="false" outlineLevel="0" collapsed="false">
      <c r="B22" s="2840"/>
      <c r="D22" s="2815"/>
      <c r="E22" s="2815"/>
      <c r="F22" s="2815"/>
      <c r="G22" s="2815"/>
      <c r="H22" s="2815"/>
      <c r="I22" s="2815"/>
      <c r="J22" s="2815"/>
      <c r="K22" s="2815"/>
      <c r="L22" s="2815"/>
      <c r="M22" s="2815"/>
      <c r="N22" s="2815"/>
      <c r="O22" s="2815"/>
      <c r="P22" s="2815"/>
      <c r="Q22" s="2815"/>
      <c r="R22" s="2815"/>
      <c r="S22" s="2815"/>
      <c r="T22" s="2815"/>
      <c r="U22" s="2815"/>
      <c r="V22" s="2815"/>
      <c r="W22" s="2841"/>
      <c r="X22" s="2841"/>
      <c r="Y22" s="2841"/>
      <c r="Z22" s="2841"/>
      <c r="AA22" s="2841"/>
      <c r="AB22" s="2841"/>
    </row>
    <row r="23" customFormat="false" ht="23.25" hidden="false" customHeight="false" outlineLevel="0" collapsed="false">
      <c r="B23" s="2842" t="s">
        <v>1053</v>
      </c>
      <c r="C23" s="2797"/>
      <c r="D23" s="2798"/>
      <c r="E23" s="2808" t="s">
        <v>151</v>
      </c>
      <c r="F23" s="2808"/>
      <c r="G23" s="2808"/>
      <c r="H23" s="2808"/>
      <c r="I23" s="2808"/>
      <c r="K23" s="2799" t="s">
        <v>151</v>
      </c>
      <c r="L23" s="2799"/>
      <c r="M23" s="2799"/>
      <c r="N23" s="2799"/>
      <c r="O23" s="2799"/>
      <c r="P23" s="2843"/>
      <c r="Q23" s="2844" t="s">
        <v>151</v>
      </c>
      <c r="R23" s="2844"/>
      <c r="S23" s="2844"/>
      <c r="T23" s="2844"/>
      <c r="U23" s="2844"/>
      <c r="V23" s="2845"/>
      <c r="W23" s="2844" t="s">
        <v>151</v>
      </c>
      <c r="X23" s="2844"/>
      <c r="Y23" s="2844"/>
      <c r="Z23" s="2844"/>
      <c r="AA23" s="2844"/>
    </row>
    <row r="24" customFormat="false" ht="18" hidden="false" customHeight="false" outlineLevel="0" collapsed="false">
      <c r="B24" s="2800" t="s">
        <v>280</v>
      </c>
      <c r="C24" s="2801"/>
      <c r="D24" s="2798"/>
      <c r="E24" s="2846" t="s">
        <v>154</v>
      </c>
      <c r="F24" s="2846"/>
      <c r="G24" s="2846"/>
      <c r="H24" s="2846"/>
      <c r="I24" s="2846"/>
      <c r="K24" s="2846" t="s">
        <v>155</v>
      </c>
      <c r="L24" s="2846"/>
      <c r="M24" s="2846"/>
      <c r="N24" s="2846"/>
      <c r="O24" s="2846"/>
      <c r="P24" s="2843"/>
      <c r="Q24" s="2847" t="s">
        <v>156</v>
      </c>
      <c r="R24" s="2847"/>
      <c r="S24" s="2847"/>
      <c r="T24" s="2847"/>
      <c r="U24" s="2847"/>
      <c r="V24" s="2845"/>
      <c r="W24" s="2847" t="s">
        <v>157</v>
      </c>
      <c r="X24" s="2847"/>
      <c r="Y24" s="2847"/>
      <c r="Z24" s="2847"/>
      <c r="AA24" s="2847"/>
    </row>
    <row r="25" customFormat="false" ht="18" hidden="false" customHeight="false" outlineLevel="0" collapsed="false">
      <c r="B25" s="2848"/>
      <c r="C25" s="2801"/>
      <c r="D25" s="2798"/>
      <c r="E25" s="2808" t="s">
        <v>1054</v>
      </c>
      <c r="F25" s="2808"/>
      <c r="G25" s="2808"/>
      <c r="H25" s="2808"/>
      <c r="I25" s="2808"/>
      <c r="K25" s="2803" t="s">
        <v>1054</v>
      </c>
      <c r="L25" s="2803"/>
      <c r="M25" s="2803"/>
      <c r="N25" s="2803"/>
      <c r="O25" s="2803"/>
      <c r="P25" s="2845"/>
      <c r="Q25" s="2803" t="s">
        <v>1054</v>
      </c>
      <c r="R25" s="2803"/>
      <c r="S25" s="2803"/>
      <c r="T25" s="2803"/>
      <c r="U25" s="2803"/>
      <c r="V25" s="2845"/>
      <c r="W25" s="2803" t="s">
        <v>1054</v>
      </c>
      <c r="X25" s="2803"/>
      <c r="Y25" s="2803"/>
      <c r="Z25" s="2803"/>
      <c r="AA25" s="2803"/>
    </row>
    <row r="26" customFormat="false" ht="18" hidden="false" customHeight="false" outlineLevel="0" collapsed="false">
      <c r="B26" s="2848"/>
      <c r="C26" s="2801"/>
      <c r="D26" s="2798"/>
      <c r="E26" s="2807" t="s">
        <v>1055</v>
      </c>
      <c r="F26" s="2807" t="s">
        <v>1056</v>
      </c>
      <c r="G26" s="2807"/>
      <c r="H26" s="2807" t="s">
        <v>1057</v>
      </c>
      <c r="I26" s="2808" t="s">
        <v>300</v>
      </c>
      <c r="K26" s="2807" t="s">
        <v>1055</v>
      </c>
      <c r="L26" s="2807" t="s">
        <v>1056</v>
      </c>
      <c r="M26" s="2807"/>
      <c r="N26" s="2807" t="s">
        <v>1057</v>
      </c>
      <c r="O26" s="2807" t="s">
        <v>252</v>
      </c>
      <c r="P26" s="2849"/>
      <c r="Q26" s="2807" t="s">
        <v>1055</v>
      </c>
      <c r="R26" s="2807" t="s">
        <v>1056</v>
      </c>
      <c r="S26" s="2807"/>
      <c r="T26" s="2807" t="s">
        <v>1057</v>
      </c>
      <c r="U26" s="2807" t="s">
        <v>252</v>
      </c>
      <c r="V26" s="2849"/>
      <c r="W26" s="2807" t="s">
        <v>1055</v>
      </c>
      <c r="X26" s="2807" t="s">
        <v>1056</v>
      </c>
      <c r="Y26" s="2807"/>
      <c r="Z26" s="2807" t="s">
        <v>1057</v>
      </c>
      <c r="AA26" s="2807" t="s">
        <v>252</v>
      </c>
    </row>
    <row r="27" customFormat="false" ht="18" hidden="false" customHeight="false" outlineLevel="0" collapsed="false">
      <c r="B27" s="2850"/>
      <c r="C27" s="2811"/>
      <c r="D27" s="2798"/>
      <c r="E27" s="2851" t="s">
        <v>1058</v>
      </c>
      <c r="F27" s="2851" t="s">
        <v>1059</v>
      </c>
      <c r="G27" s="2851"/>
      <c r="H27" s="2851" t="s">
        <v>1060</v>
      </c>
      <c r="I27" s="2852"/>
      <c r="K27" s="2851" t="s">
        <v>1058</v>
      </c>
      <c r="L27" s="2851" t="s">
        <v>1059</v>
      </c>
      <c r="M27" s="2851"/>
      <c r="N27" s="2851" t="s">
        <v>1060</v>
      </c>
      <c r="O27" s="2853"/>
      <c r="P27" s="2840"/>
      <c r="Q27" s="2851" t="s">
        <v>1058</v>
      </c>
      <c r="R27" s="2851" t="s">
        <v>1059</v>
      </c>
      <c r="S27" s="2851"/>
      <c r="T27" s="2851" t="s">
        <v>1060</v>
      </c>
      <c r="U27" s="2853"/>
      <c r="V27" s="2840"/>
      <c r="W27" s="2851" t="s">
        <v>1058</v>
      </c>
      <c r="X27" s="2851" t="s">
        <v>1059</v>
      </c>
      <c r="Y27" s="2851"/>
      <c r="Z27" s="2851" t="s">
        <v>1060</v>
      </c>
      <c r="AA27" s="2854"/>
    </row>
    <row r="28" customFormat="false" ht="18" hidden="false" customHeight="false" outlineLevel="0" collapsed="false">
      <c r="B28" s="2855"/>
      <c r="C28" s="2798"/>
      <c r="D28" s="2798"/>
      <c r="E28" s="2840"/>
      <c r="F28" s="2840"/>
      <c r="G28" s="2840"/>
      <c r="H28" s="2840"/>
      <c r="K28" s="2840"/>
      <c r="L28" s="2840"/>
      <c r="M28" s="2840"/>
      <c r="N28" s="2840"/>
      <c r="O28" s="2840"/>
      <c r="P28" s="2840"/>
      <c r="Q28" s="2840"/>
      <c r="R28" s="2840"/>
      <c r="S28" s="2840"/>
      <c r="T28" s="2840"/>
      <c r="U28" s="2840"/>
      <c r="V28" s="2840"/>
      <c r="W28" s="2840"/>
      <c r="X28" s="2840"/>
      <c r="Y28" s="2840"/>
      <c r="Z28" s="2840"/>
      <c r="AA28" s="2840"/>
    </row>
    <row r="29" customFormat="false" ht="18" hidden="false" customHeight="false" outlineLevel="0" collapsed="false">
      <c r="B29" s="2856" t="s">
        <v>1061</v>
      </c>
      <c r="C29" s="2797"/>
      <c r="D29" s="2798"/>
      <c r="E29" s="2857"/>
      <c r="F29" s="2858"/>
      <c r="G29" s="2858"/>
      <c r="H29" s="2858"/>
      <c r="I29" s="2859"/>
      <c r="J29" s="2815"/>
      <c r="K29" s="2860"/>
      <c r="L29" s="2861"/>
      <c r="M29" s="2861"/>
      <c r="N29" s="2861"/>
      <c r="O29" s="2862"/>
      <c r="P29" s="2840"/>
      <c r="Q29" s="2860"/>
      <c r="R29" s="2861"/>
      <c r="S29" s="2861"/>
      <c r="T29" s="2861"/>
      <c r="U29" s="2862"/>
      <c r="V29" s="2840"/>
      <c r="W29" s="2860"/>
      <c r="X29" s="2861"/>
      <c r="Y29" s="2861"/>
      <c r="Z29" s="2861"/>
      <c r="AA29" s="2862"/>
    </row>
    <row r="30" customFormat="false" ht="18" hidden="false" customHeight="false" outlineLevel="0" collapsed="false">
      <c r="B30" s="2863" t="s">
        <v>1062</v>
      </c>
      <c r="C30" s="2801"/>
      <c r="D30" s="2798"/>
      <c r="E30" s="2820" t="n">
        <v>158481</v>
      </c>
      <c r="F30" s="2821" t="n">
        <v>193764</v>
      </c>
      <c r="G30" s="2821"/>
      <c r="H30" s="2821" t="n">
        <v>32023</v>
      </c>
      <c r="I30" s="2822" t="n">
        <v>384268</v>
      </c>
      <c r="J30" s="2815"/>
      <c r="K30" s="361" t="n">
        <v>152539</v>
      </c>
      <c r="L30" s="359" t="n">
        <v>190247</v>
      </c>
      <c r="M30" s="359"/>
      <c r="N30" s="359" t="n">
        <v>30608</v>
      </c>
      <c r="O30" s="360" t="n">
        <v>373394</v>
      </c>
      <c r="P30" s="359"/>
      <c r="Q30" s="361" t="n">
        <v>157276</v>
      </c>
      <c r="R30" s="359" t="n">
        <v>189352</v>
      </c>
      <c r="S30" s="359"/>
      <c r="T30" s="359" t="n">
        <v>34224</v>
      </c>
      <c r="U30" s="360" t="n">
        <v>380852</v>
      </c>
      <c r="V30" s="359"/>
      <c r="W30" s="361" t="n">
        <v>148396</v>
      </c>
      <c r="X30" s="359" t="n">
        <v>194730</v>
      </c>
      <c r="Y30" s="359"/>
      <c r="Z30" s="359" t="n">
        <v>35278</v>
      </c>
      <c r="AA30" s="360" t="n">
        <v>378404</v>
      </c>
    </row>
    <row r="31" customFormat="false" ht="18" hidden="false" customHeight="false" outlineLevel="0" collapsed="false">
      <c r="B31" s="2863" t="s">
        <v>1063</v>
      </c>
      <c r="C31" s="2801"/>
      <c r="D31" s="2798"/>
      <c r="E31" s="2820" t="n">
        <v>113293</v>
      </c>
      <c r="F31" s="2821" t="n">
        <v>40176</v>
      </c>
      <c r="G31" s="2821"/>
      <c r="H31" s="2821" t="n">
        <v>844</v>
      </c>
      <c r="I31" s="2822" t="n">
        <v>154313</v>
      </c>
      <c r="J31" s="2815"/>
      <c r="K31" s="361" t="n">
        <v>109449</v>
      </c>
      <c r="L31" s="359" t="n">
        <v>37949</v>
      </c>
      <c r="M31" s="359"/>
      <c r="N31" s="359" t="n">
        <v>905</v>
      </c>
      <c r="O31" s="360" t="n">
        <v>148303</v>
      </c>
      <c r="P31" s="359"/>
      <c r="Q31" s="361" t="n">
        <v>111700</v>
      </c>
      <c r="R31" s="359" t="n">
        <v>35305</v>
      </c>
      <c r="S31" s="359"/>
      <c r="T31" s="359" t="n">
        <v>2030</v>
      </c>
      <c r="U31" s="360" t="n">
        <v>149035</v>
      </c>
      <c r="V31" s="359"/>
      <c r="W31" s="361" t="n">
        <v>125112</v>
      </c>
      <c r="X31" s="359" t="n">
        <v>30706</v>
      </c>
      <c r="Y31" s="359"/>
      <c r="Z31" s="359" t="n">
        <v>2128</v>
      </c>
      <c r="AA31" s="360" t="n">
        <v>157946</v>
      </c>
    </row>
    <row r="32" customFormat="false" ht="21" hidden="false" customHeight="false" outlineLevel="0" collapsed="false">
      <c r="B32" s="2863" t="s">
        <v>1064</v>
      </c>
      <c r="C32" s="2801"/>
      <c r="D32" s="2798"/>
      <c r="E32" s="2825" t="n">
        <v>103176</v>
      </c>
      <c r="F32" s="2826" t="n">
        <v>23247</v>
      </c>
      <c r="G32" s="2826"/>
      <c r="H32" s="2826" t="n">
        <v>4839</v>
      </c>
      <c r="I32" s="2827" t="n">
        <v>131262</v>
      </c>
      <c r="J32" s="2815"/>
      <c r="K32" s="370" t="n">
        <v>78640</v>
      </c>
      <c r="L32" s="368" t="n">
        <v>15272</v>
      </c>
      <c r="M32" s="368"/>
      <c r="N32" s="368" t="n">
        <v>4946</v>
      </c>
      <c r="O32" s="369" t="n">
        <v>98858</v>
      </c>
      <c r="P32" s="359"/>
      <c r="Q32" s="370" t="n">
        <v>85472</v>
      </c>
      <c r="R32" s="368" t="n">
        <v>18224</v>
      </c>
      <c r="S32" s="368"/>
      <c r="T32" s="368" t="n">
        <v>5381</v>
      </c>
      <c r="U32" s="369" t="n">
        <v>109077</v>
      </c>
      <c r="V32" s="359"/>
      <c r="W32" s="370" t="n">
        <v>82887</v>
      </c>
      <c r="X32" s="368" t="n">
        <v>12908</v>
      </c>
      <c r="Y32" s="368"/>
      <c r="Z32" s="368" t="n">
        <v>4467</v>
      </c>
      <c r="AA32" s="369" t="n">
        <v>100262</v>
      </c>
    </row>
    <row r="33" customFormat="false" ht="18" hidden="false" customHeight="false" outlineLevel="0" collapsed="false">
      <c r="B33" s="2863"/>
      <c r="C33" s="2801"/>
      <c r="D33" s="2798"/>
      <c r="E33" s="2820" t="n">
        <v>374950</v>
      </c>
      <c r="F33" s="2821" t="n">
        <v>257187</v>
      </c>
      <c r="G33" s="2821"/>
      <c r="H33" s="2821" t="n">
        <v>37706</v>
      </c>
      <c r="I33" s="2822" t="n">
        <v>669843</v>
      </c>
      <c r="J33" s="2815"/>
      <c r="K33" s="361" t="n">
        <v>340628</v>
      </c>
      <c r="L33" s="359" t="n">
        <v>243468</v>
      </c>
      <c r="M33" s="359"/>
      <c r="N33" s="359" t="n">
        <v>36459</v>
      </c>
      <c r="O33" s="360" t="n">
        <v>620555</v>
      </c>
      <c r="P33" s="359"/>
      <c r="Q33" s="361" t="n">
        <v>354448</v>
      </c>
      <c r="R33" s="359" t="n">
        <v>242881</v>
      </c>
      <c r="S33" s="359"/>
      <c r="T33" s="359" t="n">
        <v>41635</v>
      </c>
      <c r="U33" s="360" t="n">
        <v>638964</v>
      </c>
      <c r="V33" s="359"/>
      <c r="W33" s="361" t="n">
        <v>356395</v>
      </c>
      <c r="X33" s="359" t="n">
        <v>238344</v>
      </c>
      <c r="Y33" s="359"/>
      <c r="Z33" s="359" t="n">
        <v>41873</v>
      </c>
      <c r="AA33" s="360" t="n">
        <v>636612</v>
      </c>
    </row>
    <row r="34" customFormat="false" ht="18" hidden="false" customHeight="false" outlineLevel="0" collapsed="false">
      <c r="B34" s="2864" t="s">
        <v>1065</v>
      </c>
      <c r="C34" s="2801"/>
      <c r="D34" s="2798"/>
      <c r="E34" s="2820"/>
      <c r="F34" s="2821"/>
      <c r="G34" s="2821"/>
      <c r="H34" s="2821"/>
      <c r="I34" s="2865"/>
      <c r="J34" s="2815"/>
      <c r="K34" s="361"/>
      <c r="L34" s="359"/>
      <c r="M34" s="359"/>
      <c r="N34" s="359"/>
      <c r="O34" s="360"/>
      <c r="P34" s="359"/>
      <c r="Q34" s="361"/>
      <c r="R34" s="359"/>
      <c r="S34" s="359"/>
      <c r="T34" s="359"/>
      <c r="U34" s="360"/>
      <c r="V34" s="359"/>
      <c r="W34" s="361"/>
      <c r="X34" s="359"/>
      <c r="Y34" s="359"/>
      <c r="Z34" s="359"/>
      <c r="AA34" s="360"/>
    </row>
    <row r="35" customFormat="false" ht="21" hidden="false" customHeight="false" outlineLevel="0" collapsed="false">
      <c r="B35" s="2863" t="s">
        <v>1066</v>
      </c>
      <c r="C35" s="2801"/>
      <c r="D35" s="2798"/>
      <c r="E35" s="2820" t="n">
        <v>239894</v>
      </c>
      <c r="F35" s="2821" t="n">
        <v>0</v>
      </c>
      <c r="G35" s="2821"/>
      <c r="H35" s="2821" t="n">
        <v>0</v>
      </c>
      <c r="I35" s="2822" t="n">
        <v>239894</v>
      </c>
      <c r="J35" s="2815"/>
      <c r="K35" s="361" t="n">
        <v>237890</v>
      </c>
      <c r="L35" s="359" t="n">
        <v>0</v>
      </c>
      <c r="M35" s="359"/>
      <c r="N35" s="359" t="n">
        <v>0</v>
      </c>
      <c r="O35" s="360" t="n">
        <v>237890</v>
      </c>
      <c r="P35" s="359"/>
      <c r="Q35" s="361" t="n">
        <v>225560</v>
      </c>
      <c r="R35" s="359" t="n">
        <v>0</v>
      </c>
      <c r="S35" s="359"/>
      <c r="T35" s="359" t="n">
        <v>0</v>
      </c>
      <c r="U35" s="360" t="n">
        <v>225560</v>
      </c>
      <c r="V35" s="359"/>
      <c r="W35" s="361" t="n">
        <v>190471</v>
      </c>
      <c r="X35" s="359" t="n">
        <v>0</v>
      </c>
      <c r="Y35" s="359"/>
      <c r="Z35" s="359" t="n">
        <v>0</v>
      </c>
      <c r="AA35" s="360" t="n">
        <v>190471</v>
      </c>
    </row>
    <row r="36" customFormat="false" ht="21" hidden="false" customHeight="false" outlineLevel="0" collapsed="false">
      <c r="B36" s="2863" t="s">
        <v>1067</v>
      </c>
      <c r="C36" s="2801"/>
      <c r="D36" s="2798"/>
      <c r="E36" s="2825" t="n">
        <v>12276</v>
      </c>
      <c r="F36" s="2826" t="n">
        <v>17800</v>
      </c>
      <c r="G36" s="2826"/>
      <c r="H36" s="2826" t="n">
        <v>24055</v>
      </c>
      <c r="I36" s="2827" t="n">
        <v>54131</v>
      </c>
      <c r="J36" s="2815"/>
      <c r="K36" s="370" t="n">
        <v>10954</v>
      </c>
      <c r="L36" s="368" t="n">
        <v>16932</v>
      </c>
      <c r="M36" s="368"/>
      <c r="N36" s="368" t="n">
        <v>22126</v>
      </c>
      <c r="O36" s="369" t="n">
        <v>50012</v>
      </c>
      <c r="P36" s="359"/>
      <c r="Q36" s="370" t="n">
        <v>12631</v>
      </c>
      <c r="R36" s="368" t="n">
        <v>19014</v>
      </c>
      <c r="S36" s="368"/>
      <c r="T36" s="368" t="n">
        <v>24725</v>
      </c>
      <c r="U36" s="369" t="n">
        <v>56370</v>
      </c>
      <c r="V36" s="359"/>
      <c r="W36" s="370" t="n">
        <v>13656</v>
      </c>
      <c r="X36" s="368" t="n">
        <v>20755</v>
      </c>
      <c r="Y36" s="368"/>
      <c r="Z36" s="368" t="n">
        <v>23551</v>
      </c>
      <c r="AA36" s="369" t="n">
        <v>57962</v>
      </c>
    </row>
    <row r="37" customFormat="false" ht="18" hidden="false" customHeight="false" outlineLevel="0" collapsed="false">
      <c r="B37" s="2864"/>
      <c r="C37" s="2801"/>
      <c r="D37" s="2798"/>
      <c r="E37" s="2820" t="n">
        <v>252170</v>
      </c>
      <c r="F37" s="2821" t="n">
        <v>17800</v>
      </c>
      <c r="G37" s="2821"/>
      <c r="H37" s="2821" t="n">
        <v>24055</v>
      </c>
      <c r="I37" s="2822" t="n">
        <v>294025</v>
      </c>
      <c r="J37" s="2815"/>
      <c r="K37" s="361" t="n">
        <v>248844</v>
      </c>
      <c r="L37" s="359" t="n">
        <v>16932</v>
      </c>
      <c r="M37" s="359"/>
      <c r="N37" s="359" t="n">
        <v>22126</v>
      </c>
      <c r="O37" s="360" t="n">
        <v>287902</v>
      </c>
      <c r="P37" s="359"/>
      <c r="Q37" s="361" t="n">
        <v>238191</v>
      </c>
      <c r="R37" s="359" t="n">
        <v>19014</v>
      </c>
      <c r="S37" s="359"/>
      <c r="T37" s="359" t="n">
        <v>24725</v>
      </c>
      <c r="U37" s="360" t="n">
        <v>281930</v>
      </c>
      <c r="V37" s="359"/>
      <c r="W37" s="361" t="n">
        <v>204127</v>
      </c>
      <c r="X37" s="359" t="n">
        <v>20755</v>
      </c>
      <c r="Y37" s="359"/>
      <c r="Z37" s="359" t="n">
        <v>23551</v>
      </c>
      <c r="AA37" s="360" t="n">
        <v>248433</v>
      </c>
    </row>
    <row r="38" customFormat="false" ht="18" hidden="false" customHeight="false" outlineLevel="0" collapsed="false">
      <c r="B38" s="2864"/>
      <c r="C38" s="2801"/>
      <c r="D38" s="2798"/>
      <c r="E38" s="2820"/>
      <c r="F38" s="2821"/>
      <c r="G38" s="2821"/>
      <c r="H38" s="2821"/>
      <c r="I38" s="2865"/>
      <c r="J38" s="2815"/>
      <c r="K38" s="361"/>
      <c r="L38" s="359"/>
      <c r="M38" s="359"/>
      <c r="N38" s="359"/>
      <c r="O38" s="360"/>
      <c r="P38" s="359"/>
      <c r="Q38" s="361"/>
      <c r="R38" s="359"/>
      <c r="S38" s="359"/>
      <c r="T38" s="359"/>
      <c r="U38" s="360"/>
      <c r="V38" s="359"/>
      <c r="W38" s="361"/>
      <c r="X38" s="359"/>
      <c r="Y38" s="359"/>
      <c r="Z38" s="359"/>
      <c r="AA38" s="360"/>
    </row>
    <row r="39" customFormat="false" ht="21" hidden="false" customHeight="false" outlineLevel="0" collapsed="false">
      <c r="B39" s="2839" t="s">
        <v>1068</v>
      </c>
      <c r="C39" s="2801"/>
      <c r="D39" s="2815"/>
      <c r="E39" s="2820" t="n">
        <v>627120</v>
      </c>
      <c r="F39" s="2821" t="n">
        <v>274987</v>
      </c>
      <c r="G39" s="2833"/>
      <c r="H39" s="2821" t="n">
        <v>61761</v>
      </c>
      <c r="I39" s="2822" t="n">
        <v>963868</v>
      </c>
      <c r="J39" s="2815"/>
      <c r="K39" s="2369" t="n">
        <v>589472</v>
      </c>
      <c r="L39" s="2370" t="n">
        <v>260400</v>
      </c>
      <c r="M39" s="2370"/>
      <c r="N39" s="2370" t="n">
        <v>58585</v>
      </c>
      <c r="O39" s="2372" t="n">
        <v>908457</v>
      </c>
      <c r="P39" s="2815"/>
      <c r="Q39" s="2369" t="n">
        <v>592639</v>
      </c>
      <c r="R39" s="2370" t="n">
        <v>261895</v>
      </c>
      <c r="S39" s="2370"/>
      <c r="T39" s="2370" t="n">
        <v>66360</v>
      </c>
      <c r="U39" s="2372" t="n">
        <v>920894</v>
      </c>
      <c r="V39" s="2372"/>
      <c r="W39" s="2369" t="n">
        <v>560522</v>
      </c>
      <c r="X39" s="2370" t="n">
        <v>259099</v>
      </c>
      <c r="Y39" s="2370"/>
      <c r="Z39" s="2370" t="n">
        <v>65424</v>
      </c>
      <c r="AA39" s="2372" t="n">
        <v>885045</v>
      </c>
      <c r="AB39" s="2370"/>
    </row>
    <row r="40" s="2795" customFormat="true" ht="18" hidden="false" customHeight="false" outlineLevel="0" collapsed="false">
      <c r="B40" s="2810"/>
      <c r="C40" s="2811"/>
      <c r="D40" s="2815"/>
      <c r="E40" s="370"/>
      <c r="F40" s="368"/>
      <c r="G40" s="368"/>
      <c r="H40" s="368"/>
      <c r="I40" s="369"/>
      <c r="J40" s="2815"/>
      <c r="K40" s="370"/>
      <c r="L40" s="368"/>
      <c r="M40" s="368"/>
      <c r="N40" s="368"/>
      <c r="O40" s="369"/>
      <c r="P40" s="2815"/>
      <c r="Q40" s="370"/>
      <c r="R40" s="368"/>
      <c r="S40" s="368"/>
      <c r="T40" s="368"/>
      <c r="U40" s="369"/>
      <c r="V40" s="2815"/>
      <c r="W40" s="370"/>
      <c r="X40" s="368"/>
      <c r="Y40" s="368"/>
      <c r="Z40" s="368"/>
      <c r="AA40" s="369"/>
      <c r="AB40" s="361"/>
    </row>
    <row r="41" customFormat="false" ht="18" hidden="false" customHeight="false" outlineLevel="0" collapsed="false">
      <c r="B41" s="2866"/>
      <c r="D41" s="2798"/>
      <c r="E41" s="715"/>
      <c r="F41" s="715"/>
      <c r="G41" s="715"/>
      <c r="H41" s="715"/>
      <c r="I41" s="2798"/>
      <c r="J41" s="715"/>
      <c r="K41" s="715"/>
      <c r="L41" s="2798"/>
      <c r="M41" s="2798"/>
      <c r="N41" s="715"/>
      <c r="O41" s="715"/>
      <c r="P41" s="2798"/>
      <c r="Q41" s="2798"/>
      <c r="R41" s="2798"/>
    </row>
    <row r="42" customFormat="false" ht="21" hidden="false" customHeight="false" outlineLevel="0" collapsed="false">
      <c r="B42" s="2867" t="s">
        <v>1035</v>
      </c>
    </row>
    <row r="43" customFormat="false" ht="21" hidden="false" customHeight="false" outlineLevel="0" collapsed="false">
      <c r="B43" s="2868" t="s">
        <v>1069</v>
      </c>
    </row>
    <row r="44" customFormat="false" ht="21" hidden="false" customHeight="false" outlineLevel="0" collapsed="false">
      <c r="B44" s="2868" t="s">
        <v>1070</v>
      </c>
    </row>
    <row r="45" customFormat="false" ht="21" hidden="false" customHeight="false" outlineLevel="0" collapsed="false">
      <c r="B45" s="2869" t="s">
        <v>1071</v>
      </c>
    </row>
    <row r="46" customFormat="false" ht="21" hidden="false" customHeight="false" outlineLevel="0" collapsed="false">
      <c r="B46" s="2868" t="s">
        <v>1072</v>
      </c>
      <c r="T46" s="2795"/>
    </row>
    <row r="47" customFormat="false" ht="21" hidden="false" customHeight="false" outlineLevel="0" collapsed="false">
      <c r="B47" s="2868" t="s">
        <v>1073</v>
      </c>
      <c r="S47" s="2815"/>
      <c r="T47" s="2798"/>
      <c r="U47" s="2815"/>
      <c r="V47" s="2815"/>
      <c r="W47" s="2815"/>
      <c r="X47" s="2798"/>
      <c r="Z47" s="2815"/>
    </row>
    <row r="48" customFormat="false" ht="21" hidden="false" customHeight="false" outlineLevel="0" collapsed="false">
      <c r="B48" s="2868" t="s">
        <v>1074</v>
      </c>
      <c r="S48" s="2815"/>
      <c r="T48" s="2798"/>
      <c r="U48" s="2815"/>
      <c r="V48" s="2815"/>
      <c r="W48" s="2815"/>
      <c r="X48" s="2798"/>
      <c r="Z48" s="2815"/>
    </row>
    <row r="49" customFormat="false" ht="21" hidden="false" customHeight="false" outlineLevel="0" collapsed="false">
      <c r="B49" s="2868" t="s">
        <v>1075</v>
      </c>
      <c r="S49" s="2815"/>
      <c r="T49" s="2798"/>
      <c r="U49" s="2815"/>
      <c r="V49" s="2815"/>
      <c r="W49" s="2815"/>
      <c r="X49" s="2798"/>
      <c r="Z49" s="2815"/>
    </row>
  </sheetData>
  <mergeCells count="24">
    <mergeCell ref="E1:I1"/>
    <mergeCell ref="K1:O1"/>
    <mergeCell ref="Q1:U1"/>
    <mergeCell ref="W1:AA1"/>
    <mergeCell ref="E2:I2"/>
    <mergeCell ref="K2:O2"/>
    <mergeCell ref="Q2:U2"/>
    <mergeCell ref="W2:AA2"/>
    <mergeCell ref="E3:F3"/>
    <mergeCell ref="K3:L3"/>
    <mergeCell ref="Q3:R3"/>
    <mergeCell ref="W3:X3"/>
    <mergeCell ref="E23:I23"/>
    <mergeCell ref="K23:O23"/>
    <mergeCell ref="Q23:U23"/>
    <mergeCell ref="W23:AA23"/>
    <mergeCell ref="E24:I24"/>
    <mergeCell ref="K24:O24"/>
    <mergeCell ref="Q24:U24"/>
    <mergeCell ref="W24:AA24"/>
    <mergeCell ref="E25:I25"/>
    <mergeCell ref="K25:O25"/>
    <mergeCell ref="Q25:U25"/>
    <mergeCell ref="W25:AA25"/>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33-
3rd Quarter 2012 - Supplementary Financial Information&amp;R&amp;12ROYAL BANK OF CANADA</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6"/>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B20" activeCellId="0" sqref="B20:G20"/>
    </sheetView>
  </sheetViews>
  <sheetFormatPr defaultColWidth="9.13671875" defaultRowHeight="18" zeroHeight="false" outlineLevelRow="0" outlineLevelCol="0"/>
  <cols>
    <col collapsed="false" customWidth="false" hidden="false" outlineLevel="0" max="1" min="1" style="2870" width="9.14"/>
    <col collapsed="false" customWidth="true" hidden="false" outlineLevel="0" max="2" min="2" style="2870" width="7.42"/>
    <col collapsed="false" customWidth="true" hidden="false" outlineLevel="0" max="3" min="3" style="2871" width="97.41"/>
    <col collapsed="false" customWidth="true" hidden="false" outlineLevel="0" max="4" min="4" style="2870" width="2.28"/>
    <col collapsed="false" customWidth="true" hidden="false" outlineLevel="0" max="6" min="5" style="2870" width="17.7"/>
    <col collapsed="false" customWidth="true" hidden="false" outlineLevel="0" max="7" min="7" style="2870" width="2.28"/>
    <col collapsed="false" customWidth="true" hidden="false" outlineLevel="0" max="9" min="8" style="2870" width="17.7"/>
    <col collapsed="false" customWidth="true" hidden="false" outlineLevel="0" max="10" min="10" style="2870" width="2.28"/>
    <col collapsed="false" customWidth="true" hidden="false" outlineLevel="0" max="11" min="11" style="2870" width="17.7"/>
    <col collapsed="false" customWidth="true" hidden="false" outlineLevel="0" max="12" min="12" style="2872" width="17.7"/>
    <col collapsed="false" customWidth="true" hidden="false" outlineLevel="0" max="13" min="13" style="2873" width="2.28"/>
    <col collapsed="false" customWidth="true" hidden="false" outlineLevel="0" max="14" min="14" style="2870" width="17.7"/>
    <col collapsed="false" customWidth="true" hidden="false" outlineLevel="0" max="15" min="15" style="2873" width="2.28"/>
    <col collapsed="false" customWidth="true" hidden="false" outlineLevel="0" max="17" min="16" style="2870" width="17.7"/>
    <col collapsed="false" customWidth="true" hidden="false" outlineLevel="0" max="18" min="18" style="2870" width="1.7"/>
    <col collapsed="false" customWidth="false" hidden="false" outlineLevel="0" max="257" min="19" style="2870" width="9.14"/>
  </cols>
  <sheetData>
    <row r="1" customFormat="false" ht="20.25" hidden="false" customHeight="false" outlineLevel="0" collapsed="false">
      <c r="B1" s="2874" t="s">
        <v>1076</v>
      </c>
      <c r="C1" s="2875"/>
      <c r="D1" s="2872"/>
      <c r="E1" s="2876" t="s">
        <v>151</v>
      </c>
      <c r="F1" s="2876"/>
      <c r="G1" s="2876"/>
      <c r="H1" s="2876"/>
      <c r="I1" s="2876"/>
      <c r="J1" s="2876"/>
      <c r="K1" s="2876"/>
      <c r="L1" s="2876"/>
      <c r="M1" s="2876"/>
      <c r="N1" s="2876"/>
      <c r="O1" s="2877"/>
      <c r="P1" s="2876" t="s">
        <v>152</v>
      </c>
      <c r="Q1" s="2876"/>
    </row>
    <row r="2" customFormat="false" ht="23.25" hidden="false" customHeight="false" outlineLevel="0" collapsed="false">
      <c r="B2" s="2878" t="s">
        <v>1077</v>
      </c>
      <c r="C2" s="2879"/>
      <c r="D2" s="2872"/>
      <c r="E2" s="2880" t="s">
        <v>154</v>
      </c>
      <c r="F2" s="2880" t="s">
        <v>155</v>
      </c>
      <c r="G2" s="2880"/>
      <c r="H2" s="2880" t="s">
        <v>156</v>
      </c>
      <c r="I2" s="2880" t="s">
        <v>157</v>
      </c>
      <c r="J2" s="2880"/>
      <c r="K2" s="2880" t="s">
        <v>158</v>
      </c>
      <c r="L2" s="2880" t="s">
        <v>159</v>
      </c>
      <c r="M2" s="2880"/>
      <c r="N2" s="2880" t="s">
        <v>160</v>
      </c>
      <c r="O2" s="2881"/>
      <c r="P2" s="2880" t="s">
        <v>161</v>
      </c>
      <c r="Q2" s="2880" t="s">
        <v>162</v>
      </c>
    </row>
    <row r="3" customFormat="false" ht="21" hidden="false" customHeight="false" outlineLevel="0" collapsed="false">
      <c r="B3" s="2882" t="s">
        <v>374</v>
      </c>
      <c r="C3" s="2883"/>
      <c r="D3" s="2872"/>
      <c r="E3" s="2884" t="s">
        <v>1078</v>
      </c>
      <c r="F3" s="2884"/>
      <c r="G3" s="2884"/>
      <c r="H3" s="2884"/>
      <c r="I3" s="2884"/>
      <c r="J3" s="2884"/>
      <c r="K3" s="2884"/>
      <c r="L3" s="2884"/>
      <c r="M3" s="2884"/>
      <c r="N3" s="2884"/>
      <c r="O3" s="2885"/>
      <c r="P3" s="2884" t="s">
        <v>1079</v>
      </c>
      <c r="Q3" s="2884"/>
    </row>
    <row r="4" customFormat="false" ht="18" hidden="false" customHeight="false" outlineLevel="0" collapsed="false">
      <c r="B4" s="2886"/>
      <c r="D4" s="2873"/>
      <c r="E4" s="359"/>
      <c r="F4" s="359"/>
      <c r="G4" s="359"/>
      <c r="H4" s="359"/>
      <c r="I4" s="2873"/>
      <c r="J4" s="359"/>
      <c r="K4" s="359"/>
      <c r="L4" s="359"/>
      <c r="M4" s="359"/>
      <c r="N4" s="359"/>
      <c r="O4" s="359"/>
      <c r="P4" s="359"/>
      <c r="Q4" s="359"/>
    </row>
    <row r="5" customFormat="false" ht="21" hidden="false" customHeight="false" outlineLevel="0" collapsed="false">
      <c r="B5" s="2887" t="s">
        <v>1080</v>
      </c>
      <c r="C5" s="2888"/>
      <c r="D5" s="2872"/>
      <c r="E5" s="462"/>
      <c r="F5" s="461"/>
      <c r="G5" s="461"/>
      <c r="H5" s="461"/>
      <c r="I5" s="461"/>
      <c r="J5" s="461"/>
      <c r="K5" s="461"/>
      <c r="L5" s="461"/>
      <c r="M5" s="461"/>
      <c r="N5" s="2360"/>
      <c r="O5" s="1629"/>
      <c r="P5" s="461"/>
      <c r="Q5" s="2360"/>
    </row>
    <row r="6" customFormat="false" ht="18" hidden="false" customHeight="false" outlineLevel="0" collapsed="false">
      <c r="B6" s="2889" t="s">
        <v>1081</v>
      </c>
      <c r="C6" s="2879"/>
      <c r="D6" s="2872"/>
      <c r="E6" s="361" t="n">
        <v>8107</v>
      </c>
      <c r="F6" s="359" t="n">
        <v>4849</v>
      </c>
      <c r="G6" s="359"/>
      <c r="H6" s="359" t="n">
        <v>5501</v>
      </c>
      <c r="I6" s="359" t="n">
        <v>7646</v>
      </c>
      <c r="J6" s="359"/>
      <c r="K6" s="359" t="n">
        <v>6152</v>
      </c>
      <c r="L6" s="359" t="n">
        <v>5656</v>
      </c>
      <c r="M6" s="359"/>
      <c r="N6" s="360" t="n">
        <v>6366</v>
      </c>
      <c r="O6" s="1629"/>
      <c r="P6" s="359" t="n">
        <v>5873</v>
      </c>
      <c r="Q6" s="360" t="n">
        <v>5277</v>
      </c>
    </row>
    <row r="7" customFormat="false" ht="18" hidden="false" customHeight="false" outlineLevel="0" collapsed="false">
      <c r="B7" s="2889" t="s">
        <v>1082</v>
      </c>
      <c r="C7" s="2879"/>
      <c r="D7" s="2872"/>
      <c r="E7" s="361" t="n">
        <v>83526</v>
      </c>
      <c r="F7" s="359" t="n">
        <v>57563</v>
      </c>
      <c r="G7" s="359"/>
      <c r="H7" s="359" t="n">
        <v>47099</v>
      </c>
      <c r="I7" s="359" t="n">
        <v>47765</v>
      </c>
      <c r="J7" s="359"/>
      <c r="K7" s="359" t="n">
        <v>47289</v>
      </c>
      <c r="L7" s="359" t="n">
        <v>53028</v>
      </c>
      <c r="M7" s="359"/>
      <c r="N7" s="360" t="n">
        <v>47379</v>
      </c>
      <c r="O7" s="1629"/>
      <c r="P7" s="359" t="n">
        <v>41833</v>
      </c>
      <c r="Q7" s="360" t="n">
        <v>47784</v>
      </c>
    </row>
    <row r="8" customFormat="false" ht="18" hidden="false" customHeight="false" outlineLevel="0" collapsed="false">
      <c r="B8" s="2889" t="s">
        <v>1083</v>
      </c>
      <c r="C8" s="2879"/>
      <c r="D8" s="2872"/>
      <c r="E8" s="361" t="n">
        <v>895</v>
      </c>
      <c r="F8" s="359" t="n">
        <v>911</v>
      </c>
      <c r="G8" s="359"/>
      <c r="H8" s="359" t="n">
        <v>1408</v>
      </c>
      <c r="I8" s="359" t="n">
        <v>1530</v>
      </c>
      <c r="J8" s="359"/>
      <c r="K8" s="359" t="n">
        <v>1490</v>
      </c>
      <c r="L8" s="359" t="n">
        <v>1472</v>
      </c>
      <c r="M8" s="359"/>
      <c r="N8" s="360" t="n">
        <v>1603</v>
      </c>
      <c r="O8" s="1629"/>
      <c r="P8" s="359" t="n">
        <v>1575</v>
      </c>
      <c r="Q8" s="360" t="n">
        <v>1602</v>
      </c>
    </row>
    <row r="9" customFormat="false" ht="18" hidden="false" customHeight="false" outlineLevel="0" collapsed="false">
      <c r="B9" s="2889" t="s">
        <v>1084</v>
      </c>
      <c r="C9" s="2879"/>
      <c r="D9" s="2872"/>
      <c r="E9" s="361" t="n">
        <v>3532</v>
      </c>
      <c r="F9" s="359" t="n">
        <v>1224</v>
      </c>
      <c r="G9" s="359"/>
      <c r="H9" s="359" t="n">
        <v>1063</v>
      </c>
      <c r="I9" s="359" t="n">
        <v>919</v>
      </c>
      <c r="J9" s="359"/>
      <c r="K9" s="359" t="n">
        <v>884</v>
      </c>
      <c r="L9" s="359" t="n">
        <v>751</v>
      </c>
      <c r="M9" s="359"/>
      <c r="N9" s="360" t="n">
        <v>732</v>
      </c>
      <c r="O9" s="1629"/>
      <c r="P9" s="359" t="n">
        <v>701</v>
      </c>
      <c r="Q9" s="360" t="n">
        <v>523</v>
      </c>
    </row>
    <row r="10" customFormat="false" ht="18" hidden="false" customHeight="false" outlineLevel="0" collapsed="false">
      <c r="B10" s="2889" t="s">
        <v>1085</v>
      </c>
      <c r="C10" s="2879"/>
      <c r="D10" s="2872"/>
      <c r="E10" s="361" t="n">
        <v>16759</v>
      </c>
      <c r="F10" s="359" t="n">
        <v>15794</v>
      </c>
      <c r="G10" s="359"/>
      <c r="H10" s="359" t="n">
        <v>23421</v>
      </c>
      <c r="I10" s="359" t="n">
        <v>23067</v>
      </c>
      <c r="J10" s="359"/>
      <c r="K10" s="359" t="n">
        <v>11205</v>
      </c>
      <c r="L10" s="359" t="n">
        <v>10877</v>
      </c>
      <c r="M10" s="359"/>
      <c r="N10" s="360" t="n">
        <v>11465</v>
      </c>
      <c r="O10" s="1629"/>
      <c r="P10" s="359" t="n">
        <v>12542</v>
      </c>
      <c r="Q10" s="360" t="n">
        <v>12707</v>
      </c>
    </row>
    <row r="11" customFormat="false" ht="18" hidden="false" customHeight="false" outlineLevel="0" collapsed="false">
      <c r="B11" s="2889" t="s">
        <v>1086</v>
      </c>
      <c r="C11" s="2879"/>
      <c r="D11" s="2872"/>
      <c r="E11" s="361" t="n">
        <v>21100</v>
      </c>
      <c r="F11" s="359" t="n">
        <v>19034</v>
      </c>
      <c r="G11" s="359"/>
      <c r="H11" s="359" t="n">
        <v>29625</v>
      </c>
      <c r="I11" s="359" t="n">
        <v>27343</v>
      </c>
      <c r="J11" s="359"/>
      <c r="K11" s="359" t="n">
        <v>28176</v>
      </c>
      <c r="L11" s="359" t="n">
        <v>25880</v>
      </c>
      <c r="M11" s="359"/>
      <c r="N11" s="360" t="n">
        <v>26623</v>
      </c>
      <c r="O11" s="1629"/>
      <c r="P11" s="359" t="n">
        <v>30395</v>
      </c>
      <c r="Q11" s="360" t="n">
        <v>29732</v>
      </c>
    </row>
    <row r="12" customFormat="false" ht="18" hidden="false" customHeight="false" outlineLevel="0" collapsed="false">
      <c r="B12" s="2889" t="s">
        <v>1087</v>
      </c>
      <c r="C12" s="2879"/>
      <c r="D12" s="2872"/>
      <c r="E12" s="370" t="n">
        <v>502</v>
      </c>
      <c r="F12" s="368" t="n">
        <v>570</v>
      </c>
      <c r="G12" s="368"/>
      <c r="H12" s="368" t="n">
        <v>1491</v>
      </c>
      <c r="I12" s="368" t="n">
        <v>1628</v>
      </c>
      <c r="J12" s="368"/>
      <c r="K12" s="368" t="n">
        <v>1466</v>
      </c>
      <c r="L12" s="368" t="n">
        <v>1801</v>
      </c>
      <c r="M12" s="368"/>
      <c r="N12" s="369" t="n">
        <v>1973</v>
      </c>
      <c r="O12" s="1629"/>
      <c r="P12" s="368" t="n">
        <v>2126</v>
      </c>
      <c r="Q12" s="369" t="n">
        <v>2057</v>
      </c>
    </row>
    <row r="13" customFormat="false" ht="18" hidden="false" customHeight="false" outlineLevel="0" collapsed="false">
      <c r="B13" s="2889" t="s">
        <v>252</v>
      </c>
      <c r="C13" s="2879"/>
      <c r="D13" s="2872"/>
      <c r="E13" s="361" t="n">
        <v>134421</v>
      </c>
      <c r="F13" s="359" t="n">
        <v>99945</v>
      </c>
      <c r="G13" s="359"/>
      <c r="H13" s="359" t="n">
        <v>109608</v>
      </c>
      <c r="I13" s="359" t="n">
        <v>109898</v>
      </c>
      <c r="J13" s="359"/>
      <c r="K13" s="359" t="n">
        <v>96662</v>
      </c>
      <c r="L13" s="461" t="n">
        <v>99465</v>
      </c>
      <c r="M13" s="461"/>
      <c r="N13" s="2360" t="n">
        <v>96141</v>
      </c>
      <c r="O13" s="1629"/>
      <c r="P13" s="359" t="n">
        <v>95045</v>
      </c>
      <c r="Q13" s="360" t="n">
        <v>99682</v>
      </c>
    </row>
    <row r="14" customFormat="false" ht="18" hidden="false" customHeight="false" outlineLevel="0" collapsed="false">
      <c r="B14" s="2889"/>
      <c r="C14" s="2883"/>
      <c r="D14" s="2872"/>
      <c r="E14" s="2890"/>
      <c r="F14" s="2891"/>
      <c r="G14" s="368"/>
      <c r="H14" s="2891"/>
      <c r="I14" s="368"/>
      <c r="J14" s="368"/>
      <c r="K14" s="368"/>
      <c r="L14" s="368"/>
      <c r="M14" s="368"/>
      <c r="N14" s="369"/>
      <c r="O14" s="1629"/>
      <c r="P14" s="368"/>
      <c r="Q14" s="369"/>
    </row>
    <row r="15" customFormat="false" ht="18" hidden="false" customHeight="false" outlineLevel="0" collapsed="false">
      <c r="B15" s="2892"/>
      <c r="D15" s="2873"/>
      <c r="E15" s="2872"/>
      <c r="F15" s="2872"/>
      <c r="G15" s="2872"/>
      <c r="H15" s="2872"/>
      <c r="I15" s="2872"/>
      <c r="J15" s="2872"/>
      <c r="K15" s="2871"/>
      <c r="L15" s="2873"/>
      <c r="N15" s="2871"/>
      <c r="P15" s="2871"/>
      <c r="Q15" s="2871"/>
    </row>
    <row r="16" customFormat="false" ht="23.25" hidden="false" customHeight="false" outlineLevel="0" collapsed="false">
      <c r="B16" s="2893" t="s">
        <v>1088</v>
      </c>
      <c r="C16" s="2875"/>
      <c r="D16" s="2872"/>
      <c r="E16" s="2876" t="s">
        <v>151</v>
      </c>
      <c r="F16" s="2876"/>
      <c r="G16" s="2872"/>
      <c r="H16" s="2876" t="s">
        <v>151</v>
      </c>
      <c r="I16" s="2876"/>
      <c r="J16" s="2872"/>
      <c r="K16" s="2876" t="s">
        <v>151</v>
      </c>
      <c r="L16" s="2876"/>
      <c r="M16" s="2894"/>
      <c r="N16" s="2895" t="s">
        <v>151</v>
      </c>
      <c r="O16" s="2895"/>
      <c r="P16" s="2895"/>
      <c r="Q16" s="2895"/>
    </row>
    <row r="17" customFormat="false" ht="18" hidden="false" customHeight="false" outlineLevel="0" collapsed="false">
      <c r="B17" s="2896"/>
      <c r="C17" s="2879"/>
      <c r="D17" s="2872"/>
      <c r="E17" s="2897" t="s">
        <v>154</v>
      </c>
      <c r="F17" s="2897"/>
      <c r="G17" s="2872"/>
      <c r="H17" s="2897" t="s">
        <v>155</v>
      </c>
      <c r="I17" s="2897"/>
      <c r="J17" s="2872"/>
      <c r="K17" s="2897" t="s">
        <v>156</v>
      </c>
      <c r="L17" s="2897"/>
      <c r="M17" s="2894"/>
      <c r="N17" s="2898"/>
      <c r="O17" s="2898"/>
      <c r="P17" s="2898" t="s">
        <v>157</v>
      </c>
      <c r="Q17" s="2898"/>
    </row>
    <row r="18" customFormat="false" ht="18" hidden="false" customHeight="false" outlineLevel="0" collapsed="false">
      <c r="B18" s="2896"/>
      <c r="C18" s="2879"/>
      <c r="D18" s="2872"/>
      <c r="E18" s="2884"/>
      <c r="F18" s="2884"/>
      <c r="G18" s="2872"/>
      <c r="H18" s="2884"/>
      <c r="I18" s="2884"/>
      <c r="J18" s="2872"/>
      <c r="K18" s="2884"/>
      <c r="L18" s="2884"/>
      <c r="M18" s="2894"/>
      <c r="N18" s="2884" t="s">
        <v>686</v>
      </c>
      <c r="O18" s="2884"/>
      <c r="P18" s="2884"/>
      <c r="Q18" s="2884"/>
    </row>
    <row r="19" customFormat="false" ht="18" hidden="false" customHeight="false" outlineLevel="0" collapsed="false">
      <c r="B19" s="2896"/>
      <c r="C19" s="2879"/>
      <c r="D19" s="2872"/>
      <c r="E19" s="2884"/>
      <c r="F19" s="2884"/>
      <c r="G19" s="2872"/>
      <c r="H19" s="2884"/>
      <c r="I19" s="2884"/>
      <c r="J19" s="2872"/>
      <c r="K19" s="2884"/>
      <c r="L19" s="2884"/>
      <c r="M19" s="2894"/>
      <c r="N19" s="2884" t="s">
        <v>1089</v>
      </c>
      <c r="O19" s="2884"/>
      <c r="P19" s="2884"/>
      <c r="Q19" s="2884"/>
    </row>
    <row r="20" customFormat="false" ht="18" hidden="false" customHeight="false" outlineLevel="0" collapsed="false">
      <c r="B20" s="2896"/>
      <c r="C20" s="2879"/>
      <c r="D20" s="2872"/>
      <c r="E20" s="2884" t="s">
        <v>1090</v>
      </c>
      <c r="F20" s="2884" t="s">
        <v>1091</v>
      </c>
      <c r="G20" s="2872"/>
      <c r="H20" s="2884" t="s">
        <v>1090</v>
      </c>
      <c r="I20" s="2884" t="s">
        <v>1091</v>
      </c>
      <c r="J20" s="2872"/>
      <c r="K20" s="2884" t="s">
        <v>1090</v>
      </c>
      <c r="L20" s="2884" t="s">
        <v>1091</v>
      </c>
      <c r="M20" s="2894"/>
      <c r="N20" s="2884" t="s">
        <v>1092</v>
      </c>
      <c r="O20" s="2884"/>
      <c r="P20" s="2884" t="s">
        <v>1090</v>
      </c>
      <c r="Q20" s="2884" t="s">
        <v>1091</v>
      </c>
    </row>
    <row r="21" customFormat="false" ht="21" hidden="false" customHeight="false" outlineLevel="0" collapsed="false">
      <c r="B21" s="2882"/>
      <c r="C21" s="2883"/>
      <c r="D21" s="2872"/>
      <c r="E21" s="2899" t="s">
        <v>1093</v>
      </c>
      <c r="F21" s="2899" t="s">
        <v>1094</v>
      </c>
      <c r="G21" s="2872"/>
      <c r="H21" s="2899" t="s">
        <v>1093</v>
      </c>
      <c r="I21" s="2899" t="s">
        <v>1094</v>
      </c>
      <c r="J21" s="2872"/>
      <c r="K21" s="2899" t="s">
        <v>1093</v>
      </c>
      <c r="L21" s="2899" t="s">
        <v>1095</v>
      </c>
      <c r="M21" s="2894"/>
      <c r="N21" s="2899" t="s">
        <v>1096</v>
      </c>
      <c r="O21" s="2899"/>
      <c r="P21" s="2899" t="s">
        <v>1093</v>
      </c>
      <c r="Q21" s="2899" t="s">
        <v>1095</v>
      </c>
    </row>
    <row r="22" customFormat="false" ht="18" hidden="false" customHeight="false" outlineLevel="0" collapsed="false">
      <c r="B22" s="2886"/>
      <c r="D22" s="2873"/>
      <c r="E22" s="2872"/>
      <c r="F22" s="2872"/>
      <c r="G22" s="2872"/>
      <c r="H22" s="2872"/>
      <c r="I22" s="2872"/>
      <c r="J22" s="2872"/>
      <c r="K22" s="2871"/>
      <c r="L22" s="2871"/>
      <c r="N22" s="2872"/>
      <c r="P22" s="2871"/>
      <c r="Q22" s="2871"/>
    </row>
    <row r="23" customFormat="false" ht="18" hidden="false" customHeight="false" outlineLevel="0" collapsed="false">
      <c r="B23" s="2900" t="s">
        <v>389</v>
      </c>
      <c r="C23" s="2875"/>
      <c r="D23" s="2872"/>
      <c r="E23" s="2901" t="n">
        <v>0.0004</v>
      </c>
      <c r="F23" s="2902" t="n">
        <v>0.0006</v>
      </c>
      <c r="G23" s="2872"/>
      <c r="H23" s="757" t="n">
        <v>0.0003</v>
      </c>
      <c r="I23" s="756" t="n">
        <v>0.0006</v>
      </c>
      <c r="J23" s="2872"/>
      <c r="K23" s="757" t="n">
        <v>0.0004</v>
      </c>
      <c r="L23" s="758" t="n">
        <v>0.0006</v>
      </c>
      <c r="M23" s="2894"/>
      <c r="N23" s="757" t="n">
        <v>0.0002</v>
      </c>
      <c r="O23" s="2903"/>
      <c r="P23" s="758" t="n">
        <v>0.0004</v>
      </c>
      <c r="Q23" s="756" t="n">
        <v>0.0007</v>
      </c>
    </row>
    <row r="24" customFormat="false" ht="18" hidden="false" customHeight="false" outlineLevel="0" collapsed="false">
      <c r="B24" s="2889" t="s">
        <v>599</v>
      </c>
      <c r="C24" s="2879"/>
      <c r="D24" s="2872"/>
      <c r="E24" s="2904" t="n">
        <v>0.0059</v>
      </c>
      <c r="F24" s="2905" t="n">
        <v>0.0077</v>
      </c>
      <c r="G24" s="2872"/>
      <c r="H24" s="716" t="n">
        <v>0.0063</v>
      </c>
      <c r="I24" s="717" t="n">
        <v>0.0077</v>
      </c>
      <c r="J24" s="2872"/>
      <c r="K24" s="716" t="n">
        <v>0.0065</v>
      </c>
      <c r="L24" s="715" t="n">
        <v>0.0077</v>
      </c>
      <c r="M24" s="2894"/>
      <c r="N24" s="716" t="n">
        <v>0.0076</v>
      </c>
      <c r="P24" s="715" t="n">
        <v>0.0068</v>
      </c>
      <c r="Q24" s="717" t="n">
        <v>0.0078</v>
      </c>
    </row>
    <row r="25" customFormat="false" ht="18" hidden="false" customHeight="false" outlineLevel="0" collapsed="false">
      <c r="B25" s="2889" t="s">
        <v>391</v>
      </c>
      <c r="C25" s="2879"/>
      <c r="D25" s="2872"/>
      <c r="E25" s="2904" t="n">
        <v>0.0314</v>
      </c>
      <c r="F25" s="2905" t="n">
        <v>0.0324</v>
      </c>
      <c r="G25" s="2872"/>
      <c r="H25" s="716" t="n">
        <v>0.033</v>
      </c>
      <c r="I25" s="717" t="n">
        <v>0.0324</v>
      </c>
      <c r="J25" s="2872"/>
      <c r="K25" s="716" t="n">
        <v>0.0341</v>
      </c>
      <c r="L25" s="715" t="n">
        <v>0.033</v>
      </c>
      <c r="M25" s="2894"/>
      <c r="N25" s="716" t="n">
        <v>0.0331</v>
      </c>
      <c r="P25" s="715" t="n">
        <v>0.0347</v>
      </c>
      <c r="Q25" s="717" t="n">
        <v>0.0326</v>
      </c>
    </row>
    <row r="26" customFormat="false" ht="18" hidden="false" customHeight="false" outlineLevel="0" collapsed="false">
      <c r="B26" s="2889" t="s">
        <v>392</v>
      </c>
      <c r="C26" s="2879"/>
      <c r="D26" s="2872"/>
      <c r="E26" s="2906" t="n">
        <v>0.0154</v>
      </c>
      <c r="F26" s="2907" t="n">
        <v>0.021</v>
      </c>
      <c r="G26" s="2872"/>
      <c r="H26" s="722" t="n">
        <v>0.0149</v>
      </c>
      <c r="I26" s="723" t="n">
        <v>0.021</v>
      </c>
      <c r="J26" s="2872"/>
      <c r="K26" s="722" t="n">
        <v>0.0136</v>
      </c>
      <c r="L26" s="1098" t="n">
        <v>0.0206</v>
      </c>
      <c r="M26" s="2894"/>
      <c r="N26" s="722" t="n">
        <v>0.017</v>
      </c>
      <c r="O26" s="2891"/>
      <c r="P26" s="1098" t="n">
        <v>0.0137</v>
      </c>
      <c r="Q26" s="723" t="n">
        <v>0.0211</v>
      </c>
    </row>
    <row r="27" customFormat="false" ht="18" hidden="false" customHeight="false" outlineLevel="0" collapsed="false">
      <c r="B27" s="2908" t="s">
        <v>513</v>
      </c>
      <c r="C27" s="2879"/>
      <c r="D27" s="2872"/>
      <c r="E27" s="2904" t="n">
        <v>0.0035</v>
      </c>
      <c r="F27" s="2905" t="n">
        <v>0.004888247912463</v>
      </c>
      <c r="G27" s="2872"/>
      <c r="H27" s="716" t="n">
        <v>0.0037</v>
      </c>
      <c r="I27" s="717" t="n">
        <v>0.0050515113343875</v>
      </c>
      <c r="J27" s="2872"/>
      <c r="K27" s="716" t="n">
        <v>0.0038</v>
      </c>
      <c r="L27" s="715" t="n">
        <v>0.0055</v>
      </c>
      <c r="M27" s="2894"/>
      <c r="N27" s="715" t="n">
        <v>0.0042</v>
      </c>
      <c r="P27" s="715" t="n">
        <v>0.004</v>
      </c>
      <c r="Q27" s="717" t="n">
        <v>0.005</v>
      </c>
    </row>
    <row r="28" customFormat="false" ht="18" hidden="false" customHeight="false" outlineLevel="0" collapsed="false">
      <c r="B28" s="2908"/>
      <c r="C28" s="2879"/>
      <c r="D28" s="2872"/>
      <c r="E28" s="2904"/>
      <c r="F28" s="2905"/>
      <c r="G28" s="2872"/>
      <c r="H28" s="716"/>
      <c r="I28" s="717"/>
      <c r="J28" s="2872"/>
      <c r="K28" s="716"/>
      <c r="L28" s="715"/>
      <c r="M28" s="2894"/>
      <c r="N28" s="715"/>
      <c r="P28" s="715"/>
      <c r="Q28" s="717"/>
    </row>
    <row r="29" customFormat="false" ht="18" hidden="false" customHeight="false" outlineLevel="0" collapsed="false">
      <c r="B29" s="2889" t="s">
        <v>910</v>
      </c>
      <c r="C29" s="2879"/>
      <c r="D29" s="2872"/>
      <c r="E29" s="2904" t="n">
        <v>0.0045</v>
      </c>
      <c r="F29" s="2905" t="n">
        <v>0.0077</v>
      </c>
      <c r="G29" s="2872"/>
      <c r="H29" s="716" t="n">
        <v>0.0056</v>
      </c>
      <c r="I29" s="717" t="n">
        <v>0.0077</v>
      </c>
      <c r="J29" s="2872"/>
      <c r="K29" s="716" t="n">
        <v>0.0055</v>
      </c>
      <c r="L29" s="715" t="n">
        <v>0.0078</v>
      </c>
      <c r="M29" s="2894"/>
      <c r="N29" s="715" t="n">
        <v>0.0052</v>
      </c>
      <c r="P29" s="715" t="n">
        <v>0.0056</v>
      </c>
      <c r="Q29" s="717" t="n">
        <v>0.0077</v>
      </c>
    </row>
    <row r="30" customFormat="false" ht="18" hidden="false" customHeight="false" outlineLevel="0" collapsed="false">
      <c r="B30" s="2889" t="s">
        <v>923</v>
      </c>
      <c r="C30" s="2879"/>
      <c r="D30" s="2872"/>
      <c r="E30" s="2904" t="n">
        <v>0</v>
      </c>
      <c r="F30" s="2905" t="n">
        <v>0.0001</v>
      </c>
      <c r="G30" s="2872"/>
      <c r="H30" s="716" t="n">
        <v>0</v>
      </c>
      <c r="I30" s="717" t="n">
        <v>0.0001</v>
      </c>
      <c r="J30" s="2872"/>
      <c r="K30" s="716" t="n">
        <v>0</v>
      </c>
      <c r="L30" s="715" t="n">
        <v>0.0001</v>
      </c>
      <c r="M30" s="2894"/>
      <c r="N30" s="715" t="n">
        <v>0</v>
      </c>
      <c r="P30" s="715" t="n">
        <v>0</v>
      </c>
      <c r="Q30" s="717" t="n">
        <v>0.0001</v>
      </c>
    </row>
    <row r="31" customFormat="false" ht="18" hidden="false" customHeight="false" outlineLevel="0" collapsed="false">
      <c r="B31" s="2889" t="s">
        <v>826</v>
      </c>
      <c r="C31" s="2879"/>
      <c r="D31" s="2872"/>
      <c r="E31" s="2906" t="n">
        <v>0</v>
      </c>
      <c r="F31" s="2907" t="n">
        <v>0.0007</v>
      </c>
      <c r="G31" s="2872"/>
      <c r="H31" s="722" t="n">
        <v>0</v>
      </c>
      <c r="I31" s="723" t="n">
        <v>0.0007</v>
      </c>
      <c r="J31" s="2872"/>
      <c r="K31" s="722" t="n">
        <v>0</v>
      </c>
      <c r="L31" s="1098" t="n">
        <v>0.0007</v>
      </c>
      <c r="M31" s="2894"/>
      <c r="N31" s="1098" t="n">
        <v>0.0016</v>
      </c>
      <c r="P31" s="1098" t="n">
        <v>0</v>
      </c>
      <c r="Q31" s="723" t="n">
        <v>0.0007</v>
      </c>
    </row>
    <row r="32" customFormat="false" ht="18" hidden="false" customHeight="false" outlineLevel="0" collapsed="false">
      <c r="B32" s="2908" t="s">
        <v>394</v>
      </c>
      <c r="C32" s="2879"/>
      <c r="D32" s="2872"/>
      <c r="E32" s="2904" t="n">
        <v>0.0043</v>
      </c>
      <c r="F32" s="2905" t="n">
        <v>0.00719879105539021</v>
      </c>
      <c r="G32" s="2872"/>
      <c r="H32" s="716" t="n">
        <v>0.0052</v>
      </c>
      <c r="I32" s="717" t="n">
        <v>0.00719968038815511</v>
      </c>
      <c r="J32" s="2872"/>
      <c r="K32" s="716" t="n">
        <v>0.0051</v>
      </c>
      <c r="L32" s="715" t="n">
        <v>0.007</v>
      </c>
      <c r="M32" s="2894"/>
      <c r="N32" s="715" t="n">
        <v>0.0049</v>
      </c>
      <c r="O32" s="2903"/>
      <c r="P32" s="715" t="n">
        <v>0.0051</v>
      </c>
      <c r="Q32" s="717" t="n">
        <v>0.0072</v>
      </c>
    </row>
    <row r="33" customFormat="false" ht="18" hidden="false" customHeight="false" outlineLevel="0" collapsed="false">
      <c r="B33" s="2909"/>
      <c r="C33" s="2883"/>
      <c r="D33" s="2872"/>
      <c r="E33" s="722"/>
      <c r="F33" s="723"/>
      <c r="G33" s="2872"/>
      <c r="H33" s="722"/>
      <c r="I33" s="723"/>
      <c r="J33" s="2872"/>
      <c r="K33" s="722"/>
      <c r="L33" s="2910"/>
      <c r="M33" s="2894"/>
      <c r="N33" s="1098"/>
      <c r="O33" s="2891"/>
      <c r="P33" s="1098"/>
      <c r="Q33" s="723"/>
    </row>
    <row r="34" customFormat="false" ht="21" hidden="false" customHeight="false" outlineLevel="0" collapsed="false">
      <c r="B34" s="2911"/>
      <c r="D34" s="2872"/>
      <c r="E34" s="2872"/>
      <c r="F34" s="2872"/>
      <c r="G34" s="2872"/>
      <c r="H34" s="2872"/>
      <c r="I34" s="2872"/>
      <c r="J34" s="2872"/>
      <c r="K34" s="2871"/>
      <c r="L34" s="2873"/>
      <c r="N34" s="2871"/>
      <c r="P34" s="2871"/>
      <c r="Q34" s="2871"/>
    </row>
    <row r="35" customFormat="false" ht="21" hidden="false" customHeight="false" outlineLevel="0" collapsed="false">
      <c r="B35" s="2912" t="s">
        <v>1035</v>
      </c>
      <c r="D35" s="2872"/>
      <c r="E35" s="2872"/>
      <c r="F35" s="2872"/>
      <c r="G35" s="2872"/>
      <c r="H35" s="2872"/>
      <c r="I35" s="2872"/>
      <c r="J35" s="2872"/>
      <c r="K35" s="2871"/>
      <c r="L35" s="2873"/>
      <c r="N35" s="2871"/>
      <c r="P35" s="2871"/>
      <c r="Q35" s="2871"/>
    </row>
    <row r="36" customFormat="false" ht="21" hidden="false" customHeight="false" outlineLevel="0" collapsed="false">
      <c r="B36" s="2913" t="s">
        <v>1097</v>
      </c>
      <c r="C36" s="2913"/>
      <c r="D36" s="2913"/>
      <c r="E36" s="2913"/>
      <c r="F36" s="2913"/>
      <c r="G36" s="2913"/>
      <c r="H36" s="2913"/>
      <c r="I36" s="2913"/>
      <c r="J36" s="2913"/>
      <c r="K36" s="2913"/>
      <c r="L36" s="2913"/>
      <c r="M36" s="2913"/>
      <c r="N36" s="2913"/>
      <c r="O36" s="2913"/>
      <c r="P36" s="2913"/>
    </row>
    <row r="37" customFormat="false" ht="21" hidden="false" customHeight="false" outlineLevel="0" collapsed="false">
      <c r="B37" s="2913" t="s">
        <v>1098</v>
      </c>
      <c r="C37" s="2913"/>
      <c r="D37" s="2913"/>
      <c r="E37" s="2913"/>
      <c r="F37" s="2913"/>
      <c r="G37" s="2913"/>
      <c r="H37" s="2913"/>
      <c r="I37" s="2913"/>
      <c r="J37" s="2913"/>
      <c r="K37" s="2913"/>
      <c r="L37" s="2913"/>
      <c r="M37" s="2913"/>
      <c r="N37" s="2913"/>
      <c r="O37" s="2913"/>
      <c r="P37" s="2913"/>
    </row>
    <row r="38" customFormat="false" ht="18" hidden="false" customHeight="false" outlineLevel="0" collapsed="false">
      <c r="B38" s="2914" t="s">
        <v>1099</v>
      </c>
    </row>
    <row r="39" customFormat="false" ht="18" hidden="false" customHeight="false" outlineLevel="0" collapsed="false">
      <c r="B39" s="2911" t="s">
        <v>1100</v>
      </c>
    </row>
    <row r="40" customFormat="false" ht="21" hidden="false" customHeight="false" outlineLevel="0" collapsed="false">
      <c r="B40" s="2913" t="s">
        <v>1101</v>
      </c>
      <c r="C40" s="2913"/>
      <c r="D40" s="2913"/>
      <c r="E40" s="2913"/>
      <c r="F40" s="2913"/>
      <c r="G40" s="2913"/>
      <c r="H40" s="2913"/>
      <c r="I40" s="2913"/>
      <c r="J40" s="2913"/>
      <c r="K40" s="2913"/>
      <c r="L40" s="2913"/>
      <c r="M40" s="2913"/>
      <c r="N40" s="2913"/>
      <c r="O40" s="2913"/>
      <c r="P40" s="2913"/>
    </row>
    <row r="41" customFormat="false" ht="18" hidden="false" customHeight="false" outlineLevel="0" collapsed="false">
      <c r="B41" s="2911" t="s">
        <v>1102</v>
      </c>
      <c r="D41" s="2872"/>
      <c r="E41" s="2872"/>
      <c r="F41" s="2872"/>
      <c r="G41" s="2872"/>
      <c r="H41" s="2872"/>
      <c r="I41" s="2872"/>
      <c r="J41" s="2872"/>
      <c r="K41" s="2872"/>
      <c r="N41" s="2872"/>
    </row>
    <row r="42" customFormat="false" ht="21" hidden="false" customHeight="false" outlineLevel="0" collapsed="false">
      <c r="B42" s="2913" t="s">
        <v>1103</v>
      </c>
      <c r="C42" s="2913"/>
      <c r="D42" s="2913"/>
      <c r="E42" s="2913"/>
      <c r="F42" s="2913"/>
      <c r="G42" s="2913"/>
      <c r="H42" s="2913"/>
      <c r="I42" s="2913"/>
      <c r="J42" s="2913"/>
      <c r="K42" s="2913"/>
      <c r="L42" s="2913"/>
      <c r="M42" s="2913"/>
      <c r="N42" s="2913"/>
      <c r="O42" s="2913"/>
      <c r="P42" s="2913"/>
    </row>
    <row r="43" customFormat="false" ht="21" hidden="false" customHeight="false" outlineLevel="0" collapsed="false">
      <c r="B43" s="2911" t="s">
        <v>1104</v>
      </c>
      <c r="C43" s="2915"/>
      <c r="D43" s="2872"/>
      <c r="E43" s="2872"/>
      <c r="F43" s="2872"/>
      <c r="G43" s="2872"/>
      <c r="H43" s="2872"/>
      <c r="I43" s="2872"/>
      <c r="J43" s="2872"/>
      <c r="K43" s="2872"/>
      <c r="N43" s="2872"/>
    </row>
    <row r="44" customFormat="false" ht="18" hidden="false" customHeight="false" outlineLevel="0" collapsed="false">
      <c r="B44" s="2911" t="s">
        <v>1105</v>
      </c>
      <c r="C44" s="2873"/>
      <c r="D44" s="2872"/>
      <c r="E44" s="2872"/>
      <c r="F44" s="2872"/>
      <c r="G44" s="2872"/>
      <c r="H44" s="2872"/>
      <c r="I44" s="2872"/>
      <c r="J44" s="2872"/>
      <c r="K44" s="2872"/>
      <c r="N44" s="2872"/>
    </row>
    <row r="45" customFormat="false" ht="18" hidden="false" customHeight="false" outlineLevel="0" collapsed="false">
      <c r="B45" s="2911" t="s">
        <v>1106</v>
      </c>
      <c r="C45" s="2873"/>
      <c r="D45" s="2872"/>
      <c r="E45" s="2872"/>
      <c r="F45" s="2872"/>
      <c r="G45" s="2872"/>
      <c r="H45" s="2872"/>
      <c r="I45" s="2872"/>
      <c r="J45" s="2872"/>
      <c r="K45" s="2872"/>
      <c r="N45" s="2872"/>
    </row>
    <row r="46" customFormat="false" ht="21" hidden="false" customHeight="false" outlineLevel="0" collapsed="false">
      <c r="B46" s="2916" t="s">
        <v>1107</v>
      </c>
      <c r="C46" s="2916"/>
      <c r="D46" s="2916"/>
      <c r="E46" s="2916"/>
      <c r="F46" s="2916"/>
      <c r="G46" s="2916"/>
      <c r="H46" s="2916"/>
      <c r="I46" s="2916"/>
      <c r="J46" s="2916"/>
      <c r="K46" s="2916"/>
      <c r="L46" s="2916"/>
      <c r="M46" s="2916"/>
      <c r="N46" s="2916"/>
      <c r="O46" s="2916"/>
      <c r="P46" s="2916"/>
    </row>
  </sheetData>
  <mergeCells count="16">
    <mergeCell ref="E1:N1"/>
    <mergeCell ref="P1:Q1"/>
    <mergeCell ref="E3:N3"/>
    <mergeCell ref="P3:Q3"/>
    <mergeCell ref="E16:F16"/>
    <mergeCell ref="H16:I16"/>
    <mergeCell ref="K16:L16"/>
    <mergeCell ref="N16:Q16"/>
    <mergeCell ref="E17:F17"/>
    <mergeCell ref="H17:I17"/>
    <mergeCell ref="K17:L17"/>
    <mergeCell ref="B36:P36"/>
    <mergeCell ref="B37:P37"/>
    <mergeCell ref="B40:P40"/>
    <mergeCell ref="B42:P42"/>
    <mergeCell ref="B46:P46"/>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34-
3rd Quarter 2012 - Supplementary Financial Information&amp;R&amp;12ROYAL BANK OF CANAD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60"/>
  <sheetViews>
    <sheetView showFormulas="false" showGridLines="true" showRowColHeaders="true" showZeros="true" rightToLeft="false" tabSelected="false" showOutlineSymbols="true" defaultGridColor="true" view="pageBreakPreview" topLeftCell="A17" colorId="64" zoomScale="50" zoomScaleNormal="100" zoomScalePageLayoutView="50" workbookViewId="0">
      <selection pane="topLeft" activeCell="B20" activeCellId="0" sqref="B20:G20"/>
    </sheetView>
  </sheetViews>
  <sheetFormatPr defaultColWidth="9.13671875" defaultRowHeight="18" zeroHeight="false" outlineLevelRow="0" outlineLevelCol="0"/>
  <cols>
    <col collapsed="false" customWidth="false" hidden="false" outlineLevel="0" max="1" min="1" style="2917" width="9.14"/>
    <col collapsed="false" customWidth="true" hidden="false" outlineLevel="0" max="2" min="2" style="2917" width="7.42"/>
    <col collapsed="false" customWidth="true" hidden="false" outlineLevel="0" max="3" min="3" style="2918" width="99.7"/>
    <col collapsed="false" customWidth="true" hidden="false" outlineLevel="0" max="4" min="4" style="2917" width="2.28"/>
    <col collapsed="false" customWidth="true" hidden="false" outlineLevel="0" max="5" min="5" style="2917" width="17.7"/>
    <col collapsed="false" customWidth="true" hidden="false" outlineLevel="0" max="6" min="6" style="2917" width="22.42"/>
    <col collapsed="false" customWidth="true" hidden="false" outlineLevel="0" max="9" min="7" style="2917" width="17.7"/>
    <col collapsed="false" customWidth="true" hidden="false" outlineLevel="0" max="10" min="10" style="2917" width="2.28"/>
    <col collapsed="false" customWidth="true" hidden="false" outlineLevel="0" max="11" min="11" style="2917" width="17.7"/>
    <col collapsed="false" customWidth="true" hidden="false" outlineLevel="0" max="12" min="12" style="2917" width="2.28"/>
    <col collapsed="false" customWidth="true" hidden="false" outlineLevel="0" max="13" min="13" style="2917" width="17.7"/>
    <col collapsed="false" customWidth="true" hidden="false" outlineLevel="0" max="14" min="14" style="2917" width="22.42"/>
    <col collapsed="false" customWidth="true" hidden="false" outlineLevel="0" max="17" min="15" style="2917" width="17.7"/>
    <col collapsed="false" customWidth="true" hidden="false" outlineLevel="0" max="18" min="18" style="2917" width="2.28"/>
    <col collapsed="false" customWidth="true" hidden="false" outlineLevel="0" max="19" min="19" style="2917" width="17.7"/>
    <col collapsed="false" customWidth="true" hidden="false" outlineLevel="0" max="20" min="20" style="2917" width="2.28"/>
    <col collapsed="false" customWidth="false" hidden="false" outlineLevel="0" max="257" min="21" style="2917" width="9.14"/>
  </cols>
  <sheetData>
    <row r="1" customFormat="false" ht="20.25" hidden="false" customHeight="false" outlineLevel="0" collapsed="false">
      <c r="B1" s="2919" t="s">
        <v>1108</v>
      </c>
      <c r="C1" s="2920"/>
      <c r="D1" s="2921"/>
      <c r="E1" s="2895" t="s">
        <v>151</v>
      </c>
      <c r="F1" s="2895"/>
      <c r="G1" s="2895"/>
      <c r="H1" s="2895"/>
      <c r="I1" s="2895"/>
      <c r="K1" s="2895" t="s">
        <v>151</v>
      </c>
      <c r="L1" s="2895"/>
      <c r="M1" s="2895"/>
      <c r="N1" s="2895"/>
      <c r="O1" s="2895"/>
      <c r="P1" s="2895"/>
    </row>
    <row r="2" customFormat="false" ht="23.25" hidden="false" customHeight="false" outlineLevel="0" collapsed="false">
      <c r="B2" s="2922" t="s">
        <v>1109</v>
      </c>
      <c r="C2" s="2923"/>
      <c r="D2" s="2921"/>
      <c r="E2" s="2895" t="s">
        <v>154</v>
      </c>
      <c r="F2" s="2895"/>
      <c r="G2" s="2895"/>
      <c r="H2" s="2895"/>
      <c r="I2" s="2895"/>
      <c r="K2" s="2895" t="s">
        <v>155</v>
      </c>
      <c r="L2" s="2895"/>
      <c r="M2" s="2895"/>
      <c r="N2" s="2895"/>
      <c r="O2" s="2895"/>
      <c r="P2" s="2895"/>
    </row>
    <row r="3" customFormat="false" ht="18" hidden="false" customHeight="false" outlineLevel="0" collapsed="false">
      <c r="B3" s="2924" t="s">
        <v>1110</v>
      </c>
      <c r="C3" s="2923"/>
      <c r="D3" s="2921"/>
      <c r="E3" s="2925" t="s">
        <v>1111</v>
      </c>
      <c r="F3" s="2926"/>
      <c r="G3" s="2926" t="s">
        <v>1112</v>
      </c>
      <c r="H3" s="2926" t="s">
        <v>1113</v>
      </c>
      <c r="I3" s="2926"/>
      <c r="K3" s="2925" t="s">
        <v>1111</v>
      </c>
      <c r="L3" s="2926"/>
      <c r="M3" s="2926"/>
      <c r="N3" s="2926" t="s">
        <v>1112</v>
      </c>
      <c r="O3" s="2926" t="s">
        <v>1113</v>
      </c>
      <c r="P3" s="2926"/>
    </row>
    <row r="4" customFormat="false" ht="18" hidden="false" customHeight="false" outlineLevel="0" collapsed="false">
      <c r="B4" s="2927"/>
      <c r="C4" s="2928"/>
      <c r="D4" s="2921"/>
      <c r="E4" s="2929" t="s">
        <v>1114</v>
      </c>
      <c r="F4" s="2930" t="s">
        <v>599</v>
      </c>
      <c r="G4" s="2930" t="s">
        <v>1115</v>
      </c>
      <c r="H4" s="2930" t="s">
        <v>1116</v>
      </c>
      <c r="I4" s="2930" t="s">
        <v>252</v>
      </c>
      <c r="K4" s="2929" t="s">
        <v>1114</v>
      </c>
      <c r="L4" s="2930"/>
      <c r="M4" s="2930" t="s">
        <v>599</v>
      </c>
      <c r="N4" s="2930" t="s">
        <v>1115</v>
      </c>
      <c r="O4" s="2930" t="s">
        <v>1116</v>
      </c>
      <c r="P4" s="2930" t="s">
        <v>252</v>
      </c>
    </row>
    <row r="5" customFormat="false" ht="18" hidden="false" customHeight="false" outlineLevel="0" collapsed="false">
      <c r="B5" s="2931"/>
      <c r="D5" s="2932"/>
      <c r="E5" s="359"/>
      <c r="F5" s="359"/>
      <c r="G5" s="359"/>
      <c r="H5" s="359"/>
      <c r="I5" s="359"/>
      <c r="J5" s="359"/>
      <c r="K5" s="359"/>
      <c r="L5" s="359"/>
      <c r="M5" s="359"/>
      <c r="N5" s="359"/>
      <c r="O5" s="359"/>
      <c r="P5" s="359"/>
      <c r="R5" s="359"/>
    </row>
    <row r="6" customFormat="false" ht="18" hidden="false" customHeight="false" outlineLevel="0" collapsed="false">
      <c r="B6" s="2933" t="s">
        <v>1117</v>
      </c>
      <c r="C6" s="2934"/>
      <c r="D6" s="2921"/>
      <c r="E6" s="2935" t="n">
        <v>164302</v>
      </c>
      <c r="F6" s="2936" t="n">
        <v>131141</v>
      </c>
      <c r="G6" s="2936" t="n">
        <v>27898</v>
      </c>
      <c r="H6" s="2936" t="n">
        <v>3184</v>
      </c>
      <c r="I6" s="1421" t="n">
        <v>326525</v>
      </c>
      <c r="J6" s="349"/>
      <c r="K6" s="1420" t="n">
        <v>160679</v>
      </c>
      <c r="L6" s="1879"/>
      <c r="M6" s="1879" t="n">
        <v>127492</v>
      </c>
      <c r="N6" s="1879" t="n">
        <v>25375</v>
      </c>
      <c r="O6" s="1879" t="n">
        <v>3111</v>
      </c>
      <c r="P6" s="1421" t="n">
        <v>316657</v>
      </c>
      <c r="R6" s="349"/>
    </row>
    <row r="7" customFormat="false" ht="18" hidden="false" customHeight="false" outlineLevel="0" collapsed="false">
      <c r="B7" s="2937" t="s">
        <v>1118</v>
      </c>
      <c r="C7" s="2938"/>
      <c r="D7" s="2921"/>
      <c r="E7" s="2939" t="n">
        <v>24882</v>
      </c>
      <c r="F7" s="2940" t="n">
        <v>18952</v>
      </c>
      <c r="G7" s="2940" t="n">
        <v>5932</v>
      </c>
      <c r="H7" s="2940" t="n">
        <v>2177</v>
      </c>
      <c r="I7" s="781" t="n">
        <v>51943</v>
      </c>
      <c r="J7" s="349"/>
      <c r="K7" s="357" t="n">
        <v>24887</v>
      </c>
      <c r="L7" s="349"/>
      <c r="M7" s="349" t="n">
        <v>18718</v>
      </c>
      <c r="N7" s="349" t="n">
        <v>7233</v>
      </c>
      <c r="O7" s="349" t="n">
        <v>2183</v>
      </c>
      <c r="P7" s="781" t="n">
        <v>53021</v>
      </c>
      <c r="R7" s="349"/>
    </row>
    <row r="8" customFormat="false" ht="18" hidden="false" customHeight="false" outlineLevel="0" collapsed="false">
      <c r="B8" s="2937" t="s">
        <v>1119</v>
      </c>
      <c r="C8" s="2938"/>
      <c r="D8" s="2921"/>
      <c r="E8" s="2939" t="n">
        <v>6833</v>
      </c>
      <c r="F8" s="2940" t="n">
        <v>3543</v>
      </c>
      <c r="G8" s="2940" t="n">
        <v>984</v>
      </c>
      <c r="H8" s="2940" t="n">
        <v>986</v>
      </c>
      <c r="I8" s="781" t="n">
        <v>12346</v>
      </c>
      <c r="J8" s="349"/>
      <c r="K8" s="357" t="n">
        <v>6986</v>
      </c>
      <c r="L8" s="349"/>
      <c r="M8" s="349" t="n">
        <v>3773</v>
      </c>
      <c r="N8" s="349" t="n">
        <v>1217</v>
      </c>
      <c r="O8" s="349" t="n">
        <v>956</v>
      </c>
      <c r="P8" s="781" t="n">
        <v>12932</v>
      </c>
      <c r="R8" s="349"/>
    </row>
    <row r="9" customFormat="false" ht="18" hidden="false" customHeight="false" outlineLevel="0" collapsed="false">
      <c r="B9" s="2937" t="s">
        <v>1120</v>
      </c>
      <c r="C9" s="2938"/>
      <c r="D9" s="2921"/>
      <c r="E9" s="2941" t="n">
        <v>662</v>
      </c>
      <c r="F9" s="2942" t="n">
        <v>276</v>
      </c>
      <c r="G9" s="2942" t="n">
        <v>0</v>
      </c>
      <c r="H9" s="2942" t="n">
        <v>33</v>
      </c>
      <c r="I9" s="781" t="n">
        <v>971</v>
      </c>
      <c r="J9" s="349"/>
      <c r="K9" s="363" t="n">
        <v>714</v>
      </c>
      <c r="L9" s="846"/>
      <c r="M9" s="846" t="n">
        <v>296</v>
      </c>
      <c r="N9" s="846" t="n">
        <v>0</v>
      </c>
      <c r="O9" s="846" t="n">
        <v>36</v>
      </c>
      <c r="P9" s="781" t="n">
        <v>1046</v>
      </c>
      <c r="R9" s="349"/>
    </row>
    <row r="10" customFormat="false" ht="21" hidden="false" customHeight="false" outlineLevel="0" collapsed="false">
      <c r="B10" s="2924" t="s">
        <v>1121</v>
      </c>
      <c r="C10" s="2938"/>
      <c r="D10" s="2921"/>
      <c r="E10" s="357" t="n">
        <v>196679</v>
      </c>
      <c r="F10" s="349" t="n">
        <v>153912</v>
      </c>
      <c r="G10" s="349" t="n">
        <v>34814</v>
      </c>
      <c r="H10" s="349" t="n">
        <v>6380</v>
      </c>
      <c r="I10" s="1421" t="n">
        <v>391785</v>
      </c>
      <c r="J10" s="349"/>
      <c r="K10" s="357" t="n">
        <v>193266</v>
      </c>
      <c r="L10" s="349"/>
      <c r="M10" s="349" t="n">
        <v>150279</v>
      </c>
      <c r="N10" s="349" t="n">
        <v>33825</v>
      </c>
      <c r="O10" s="349" t="n">
        <v>6286</v>
      </c>
      <c r="P10" s="1421" t="n">
        <v>383656</v>
      </c>
      <c r="R10" s="349"/>
    </row>
    <row r="11" customFormat="false" ht="18" hidden="false" customHeight="false" outlineLevel="0" collapsed="false">
      <c r="B11" s="2943"/>
      <c r="C11" s="2928"/>
      <c r="D11" s="2921"/>
      <c r="E11" s="363"/>
      <c r="F11" s="846"/>
      <c r="G11" s="846"/>
      <c r="H11" s="846"/>
      <c r="I11" s="364"/>
      <c r="J11" s="349"/>
      <c r="K11" s="363"/>
      <c r="L11" s="846"/>
      <c r="M11" s="846"/>
      <c r="N11" s="846"/>
      <c r="O11" s="846"/>
      <c r="P11" s="364"/>
      <c r="R11" s="349"/>
    </row>
    <row r="13" customFormat="false" ht="20.25" hidden="false" customHeight="false" outlineLevel="0" collapsed="false">
      <c r="B13" s="2944" t="s">
        <v>1122</v>
      </c>
      <c r="C13" s="2945"/>
      <c r="E13" s="2946" t="s">
        <v>151</v>
      </c>
      <c r="F13" s="2946"/>
      <c r="G13" s="2946"/>
      <c r="H13" s="2946"/>
      <c r="I13" s="2946"/>
      <c r="J13" s="2946"/>
      <c r="K13" s="2946"/>
      <c r="M13" s="2946" t="s">
        <v>151</v>
      </c>
      <c r="N13" s="2946"/>
      <c r="O13" s="2946"/>
      <c r="P13" s="2946"/>
      <c r="Q13" s="2946"/>
      <c r="R13" s="2946"/>
      <c r="S13" s="2946"/>
    </row>
    <row r="14" customFormat="false" ht="23.25" hidden="false" customHeight="false" outlineLevel="0" collapsed="false">
      <c r="B14" s="2947" t="s">
        <v>1123</v>
      </c>
      <c r="C14" s="2948"/>
      <c r="E14" s="2949" t="s">
        <v>154</v>
      </c>
      <c r="F14" s="2949"/>
      <c r="G14" s="2949"/>
      <c r="H14" s="2949"/>
      <c r="I14" s="2949"/>
      <c r="J14" s="2949"/>
      <c r="K14" s="2949"/>
      <c r="M14" s="2949" t="s">
        <v>155</v>
      </c>
      <c r="N14" s="2949"/>
      <c r="O14" s="2949"/>
      <c r="P14" s="2949"/>
      <c r="Q14" s="2949"/>
      <c r="R14" s="2949"/>
      <c r="S14" s="2949"/>
    </row>
    <row r="15" customFormat="false" ht="18" hidden="false" customHeight="false" outlineLevel="0" collapsed="false">
      <c r="B15" s="2924" t="s">
        <v>1110</v>
      </c>
      <c r="C15" s="2950"/>
      <c r="E15" s="2951"/>
      <c r="F15" s="2952" t="s">
        <v>1022</v>
      </c>
      <c r="G15" s="2953" t="s">
        <v>686</v>
      </c>
      <c r="H15" s="2953" t="s">
        <v>686</v>
      </c>
      <c r="I15" s="2953" t="s">
        <v>686</v>
      </c>
      <c r="J15" s="2953"/>
      <c r="K15" s="2953"/>
      <c r="M15" s="2951"/>
      <c r="N15" s="2952" t="s">
        <v>1022</v>
      </c>
      <c r="O15" s="2953" t="s">
        <v>686</v>
      </c>
      <c r="P15" s="2953" t="s">
        <v>686</v>
      </c>
      <c r="Q15" s="2953" t="s">
        <v>686</v>
      </c>
      <c r="R15" s="2953"/>
      <c r="S15" s="2953"/>
    </row>
    <row r="16" customFormat="false" ht="18" hidden="false" customHeight="false" outlineLevel="0" collapsed="false">
      <c r="B16" s="2954"/>
      <c r="C16" s="2950"/>
      <c r="E16" s="2953"/>
      <c r="F16" s="2953" t="s">
        <v>1026</v>
      </c>
      <c r="G16" s="2953" t="s">
        <v>1124</v>
      </c>
      <c r="H16" s="2953" t="s">
        <v>1125</v>
      </c>
      <c r="I16" s="2953" t="s">
        <v>1126</v>
      </c>
      <c r="J16" s="2953"/>
      <c r="K16" s="2953" t="s">
        <v>686</v>
      </c>
      <c r="M16" s="2953"/>
      <c r="N16" s="2953" t="s">
        <v>1026</v>
      </c>
      <c r="O16" s="2953" t="s">
        <v>1124</v>
      </c>
      <c r="P16" s="2953" t="s">
        <v>1125</v>
      </c>
      <c r="Q16" s="2953" t="s">
        <v>1126</v>
      </c>
      <c r="R16" s="2953"/>
      <c r="S16" s="2953" t="s">
        <v>686</v>
      </c>
    </row>
    <row r="17" customFormat="false" ht="18" hidden="false" customHeight="false" outlineLevel="0" collapsed="false">
      <c r="B17" s="2954"/>
      <c r="C17" s="2950"/>
      <c r="E17" s="2953" t="s">
        <v>252</v>
      </c>
      <c r="F17" s="2953" t="s">
        <v>1127</v>
      </c>
      <c r="G17" s="2953" t="s">
        <v>1128</v>
      </c>
      <c r="H17" s="2953" t="s">
        <v>1129</v>
      </c>
      <c r="I17" s="2953" t="s">
        <v>1130</v>
      </c>
      <c r="J17" s="2953"/>
      <c r="K17" s="2953" t="s">
        <v>1131</v>
      </c>
      <c r="M17" s="2953" t="s">
        <v>252</v>
      </c>
      <c r="N17" s="2953" t="s">
        <v>1127</v>
      </c>
      <c r="O17" s="2953" t="s">
        <v>1128</v>
      </c>
      <c r="P17" s="2953" t="s">
        <v>1129</v>
      </c>
      <c r="Q17" s="2953" t="s">
        <v>1130</v>
      </c>
      <c r="R17" s="2953"/>
      <c r="S17" s="2953" t="s">
        <v>1131</v>
      </c>
    </row>
    <row r="18" customFormat="false" ht="21" hidden="false" customHeight="false" outlineLevel="0" collapsed="false">
      <c r="B18" s="2954"/>
      <c r="C18" s="2950"/>
      <c r="E18" s="2953" t="s">
        <v>1132</v>
      </c>
      <c r="F18" s="2953" t="s">
        <v>1133</v>
      </c>
      <c r="G18" s="2953" t="s">
        <v>1134</v>
      </c>
      <c r="H18" s="2953" t="s">
        <v>1135</v>
      </c>
      <c r="I18" s="2953" t="s">
        <v>1135</v>
      </c>
      <c r="J18" s="2953"/>
      <c r="K18" s="2953" t="s">
        <v>1136</v>
      </c>
      <c r="M18" s="2953" t="s">
        <v>1132</v>
      </c>
      <c r="N18" s="2953" t="s">
        <v>1133</v>
      </c>
      <c r="O18" s="2953" t="s">
        <v>1137</v>
      </c>
      <c r="P18" s="2953" t="s">
        <v>1135</v>
      </c>
      <c r="Q18" s="2953" t="s">
        <v>1135</v>
      </c>
      <c r="R18" s="2953"/>
      <c r="S18" s="2953" t="s">
        <v>1136</v>
      </c>
    </row>
    <row r="19" customFormat="false" ht="18" hidden="false" customHeight="false" outlineLevel="0" collapsed="false">
      <c r="B19" s="2955"/>
      <c r="C19" s="2956"/>
      <c r="E19" s="2957"/>
      <c r="F19" s="2953"/>
      <c r="G19" s="2953" t="s">
        <v>1138</v>
      </c>
      <c r="H19" s="2953" t="s">
        <v>1138</v>
      </c>
      <c r="I19" s="2953" t="s">
        <v>1138</v>
      </c>
      <c r="J19" s="2953"/>
      <c r="K19" s="2953" t="s">
        <v>1138</v>
      </c>
      <c r="M19" s="2957"/>
      <c r="N19" s="2953"/>
      <c r="O19" s="2953" t="s">
        <v>1138</v>
      </c>
      <c r="P19" s="2953" t="s">
        <v>1138</v>
      </c>
      <c r="Q19" s="2953" t="s">
        <v>1138</v>
      </c>
      <c r="R19" s="2953"/>
      <c r="S19" s="2953" t="s">
        <v>1138</v>
      </c>
    </row>
    <row r="20" customFormat="false" ht="18" hidden="false" customHeight="false" outlineLevel="0" collapsed="false">
      <c r="B20" s="2958"/>
      <c r="D20" s="2918"/>
      <c r="E20" s="2959"/>
      <c r="F20" s="2959"/>
      <c r="G20" s="2959"/>
      <c r="H20" s="2960"/>
      <c r="I20" s="2959"/>
      <c r="J20" s="2959"/>
      <c r="K20" s="2959"/>
      <c r="M20" s="2959"/>
      <c r="N20" s="2959"/>
      <c r="O20" s="2959"/>
      <c r="P20" s="2960"/>
      <c r="Q20" s="2959"/>
      <c r="R20" s="2959"/>
      <c r="S20" s="2959"/>
    </row>
    <row r="21" customFormat="false" ht="21" hidden="false" customHeight="false" outlineLevel="0" collapsed="false">
      <c r="B21" s="2961" t="s">
        <v>1139</v>
      </c>
      <c r="C21" s="2962"/>
      <c r="E21" s="2963"/>
      <c r="F21" s="2964"/>
      <c r="G21" s="2964"/>
      <c r="H21" s="2964"/>
      <c r="I21" s="2964"/>
      <c r="J21" s="2964"/>
      <c r="K21" s="2920"/>
      <c r="M21" s="2963"/>
      <c r="N21" s="2964"/>
      <c r="O21" s="2964"/>
      <c r="P21" s="2964"/>
      <c r="Q21" s="2964"/>
      <c r="R21" s="2964"/>
      <c r="S21" s="2920"/>
    </row>
    <row r="22" customFormat="false" ht="18" hidden="false" customHeight="false" outlineLevel="0" collapsed="false">
      <c r="B22" s="2965" t="s">
        <v>1140</v>
      </c>
      <c r="C22" s="2923"/>
      <c r="E22" s="2966"/>
      <c r="F22" s="2918"/>
      <c r="G22" s="2918"/>
      <c r="H22" s="2918"/>
      <c r="I22" s="2918"/>
      <c r="J22" s="2918"/>
      <c r="K22" s="2923"/>
      <c r="M22" s="2966"/>
      <c r="N22" s="2918"/>
      <c r="O22" s="2918"/>
      <c r="P22" s="2918"/>
      <c r="Q22" s="2918"/>
      <c r="R22" s="2918"/>
      <c r="S22" s="2923"/>
    </row>
    <row r="23" customFormat="false" ht="18" hidden="false" customHeight="false" outlineLevel="0" collapsed="false">
      <c r="B23" s="2967" t="s">
        <v>1141</v>
      </c>
      <c r="C23" s="2923"/>
      <c r="E23" s="2820" t="n">
        <v>7422</v>
      </c>
      <c r="F23" s="2821" t="n">
        <v>8196</v>
      </c>
      <c r="G23" s="2968" t="n">
        <v>0.0002</v>
      </c>
      <c r="H23" s="2968" t="n">
        <v>0.2083</v>
      </c>
      <c r="I23" s="2968" t="n">
        <v>0.6223</v>
      </c>
      <c r="J23" s="2968"/>
      <c r="K23" s="2905" t="n">
        <v>0.1018</v>
      </c>
      <c r="M23" s="2969" t="n">
        <v>7403</v>
      </c>
      <c r="N23" s="2970" t="n">
        <v>8053</v>
      </c>
      <c r="O23" s="715" t="n">
        <v>0.0002</v>
      </c>
      <c r="P23" s="715" t="n">
        <v>0.2067</v>
      </c>
      <c r="Q23" s="715" t="n">
        <v>0.6194</v>
      </c>
      <c r="R23" s="715"/>
      <c r="S23" s="717" t="n">
        <v>0.1039</v>
      </c>
    </row>
    <row r="24" customFormat="false" ht="18" hidden="false" customHeight="false" outlineLevel="0" collapsed="false">
      <c r="B24" s="2967" t="s">
        <v>1142</v>
      </c>
      <c r="C24" s="2923"/>
      <c r="E24" s="2820" t="n">
        <v>14026</v>
      </c>
      <c r="F24" s="2821" t="n">
        <v>20378</v>
      </c>
      <c r="G24" s="2968" t="n">
        <v>0.0007</v>
      </c>
      <c r="H24" s="2968" t="n">
        <v>0.411</v>
      </c>
      <c r="I24" s="2968" t="n">
        <v>0.6122</v>
      </c>
      <c r="J24" s="2968"/>
      <c r="K24" s="2905" t="n">
        <v>0.2552</v>
      </c>
      <c r="M24" s="2969" t="n">
        <v>13246</v>
      </c>
      <c r="N24" s="2970" t="n">
        <v>20269</v>
      </c>
      <c r="O24" s="715" t="n">
        <v>0.0007</v>
      </c>
      <c r="P24" s="715" t="n">
        <v>0.4184</v>
      </c>
      <c r="Q24" s="715" t="n">
        <v>0.6051</v>
      </c>
      <c r="R24" s="715"/>
      <c r="S24" s="717" t="n">
        <v>0.2573</v>
      </c>
    </row>
    <row r="25" customFormat="false" ht="18" hidden="false" customHeight="false" outlineLevel="0" collapsed="false">
      <c r="B25" s="2967" t="s">
        <v>1143</v>
      </c>
      <c r="C25" s="2923"/>
      <c r="E25" s="2820" t="n">
        <v>41917</v>
      </c>
      <c r="F25" s="2821" t="n">
        <v>45198</v>
      </c>
      <c r="G25" s="2968" t="n">
        <v>0.0027</v>
      </c>
      <c r="H25" s="2968" t="n">
        <v>0.4035</v>
      </c>
      <c r="I25" s="2968" t="n">
        <v>0.6018</v>
      </c>
      <c r="J25" s="2968"/>
      <c r="K25" s="2905" t="n">
        <v>0.5269</v>
      </c>
      <c r="M25" s="2969" t="n">
        <v>40291</v>
      </c>
      <c r="N25" s="2970" t="n">
        <v>42789</v>
      </c>
      <c r="O25" s="715" t="n">
        <v>0.0027</v>
      </c>
      <c r="P25" s="715" t="n">
        <v>0.3977</v>
      </c>
      <c r="Q25" s="715" t="n">
        <v>0.6034</v>
      </c>
      <c r="R25" s="715"/>
      <c r="S25" s="717" t="n">
        <v>0.5231</v>
      </c>
    </row>
    <row r="26" customFormat="false" ht="18" hidden="false" customHeight="false" outlineLevel="0" collapsed="false">
      <c r="B26" s="2967" t="s">
        <v>1144</v>
      </c>
      <c r="C26" s="2923"/>
      <c r="E26" s="2820" t="n">
        <v>48704</v>
      </c>
      <c r="F26" s="2821" t="n">
        <v>35819</v>
      </c>
      <c r="G26" s="2968" t="n">
        <v>0.012</v>
      </c>
      <c r="H26" s="2968" t="n">
        <v>0.3243</v>
      </c>
      <c r="I26" s="2968" t="n">
        <v>0.3672</v>
      </c>
      <c r="J26" s="2968"/>
      <c r="K26" s="2905" t="n">
        <v>0.7448</v>
      </c>
      <c r="M26" s="2969" t="n">
        <v>44327</v>
      </c>
      <c r="N26" s="2970" t="n">
        <v>33607</v>
      </c>
      <c r="O26" s="715" t="n">
        <v>0.0118</v>
      </c>
      <c r="P26" s="715" t="n">
        <v>0.3234</v>
      </c>
      <c r="Q26" s="715" t="n">
        <v>0.3459</v>
      </c>
      <c r="R26" s="715"/>
      <c r="S26" s="717" t="n">
        <v>0.755</v>
      </c>
    </row>
    <row r="27" customFormat="false" ht="18" hidden="false" customHeight="false" outlineLevel="0" collapsed="false">
      <c r="B27" s="2967" t="s">
        <v>1145</v>
      </c>
      <c r="C27" s="2923"/>
      <c r="E27" s="2820" t="n">
        <v>20838</v>
      </c>
      <c r="F27" s="2821" t="n">
        <v>13645</v>
      </c>
      <c r="G27" s="2968" t="n">
        <v>0.0393</v>
      </c>
      <c r="H27" s="2968" t="n">
        <v>0.34</v>
      </c>
      <c r="I27" s="2968" t="n">
        <v>0.4727</v>
      </c>
      <c r="J27" s="2968"/>
      <c r="K27" s="2905" t="n">
        <v>0.972</v>
      </c>
      <c r="M27" s="2969" t="n">
        <v>19120</v>
      </c>
      <c r="N27" s="2970" t="n">
        <v>12469</v>
      </c>
      <c r="O27" s="715" t="n">
        <v>0.039</v>
      </c>
      <c r="P27" s="715" t="n">
        <v>0.3248</v>
      </c>
      <c r="Q27" s="715" t="n">
        <v>0.3661</v>
      </c>
      <c r="R27" s="715"/>
      <c r="S27" s="717" t="n">
        <v>0.9433</v>
      </c>
    </row>
    <row r="28" customFormat="false" ht="18" hidden="false" customHeight="false" outlineLevel="0" collapsed="false">
      <c r="B28" s="2967" t="s">
        <v>1146</v>
      </c>
      <c r="C28" s="2923"/>
      <c r="E28" s="2820" t="n">
        <v>2177</v>
      </c>
      <c r="F28" s="2821" t="n">
        <v>1417</v>
      </c>
      <c r="G28" s="2968" t="n">
        <v>0.1411</v>
      </c>
      <c r="H28" s="2968" t="n">
        <v>0.348</v>
      </c>
      <c r="I28" s="2968" t="n">
        <v>0.37</v>
      </c>
      <c r="J28" s="2968"/>
      <c r="K28" s="2905" t="n">
        <v>1.4931</v>
      </c>
      <c r="M28" s="361" t="n">
        <v>1900</v>
      </c>
      <c r="N28" s="359" t="n">
        <v>1283</v>
      </c>
      <c r="O28" s="715" t="n">
        <v>0.1385</v>
      </c>
      <c r="P28" s="715" t="n">
        <v>0.3161</v>
      </c>
      <c r="Q28" s="715" t="n">
        <v>0.3572</v>
      </c>
      <c r="R28" s="715"/>
      <c r="S28" s="717" t="n">
        <v>1.3544</v>
      </c>
    </row>
    <row r="29" customFormat="false" ht="18" hidden="false" customHeight="false" outlineLevel="0" collapsed="false">
      <c r="B29" s="2967" t="s">
        <v>1147</v>
      </c>
      <c r="C29" s="2923"/>
      <c r="E29" s="2825" t="n">
        <v>1148</v>
      </c>
      <c r="F29" s="2826" t="n">
        <v>85</v>
      </c>
      <c r="G29" s="2971" t="n">
        <v>1</v>
      </c>
      <c r="H29" s="2971" t="n">
        <v>0.312</v>
      </c>
      <c r="I29" s="2971"/>
      <c r="J29" s="2971"/>
      <c r="K29" s="2907" t="n">
        <v>0.9673</v>
      </c>
      <c r="M29" s="2972" t="n">
        <v>1284</v>
      </c>
      <c r="N29" s="2973" t="n">
        <v>147</v>
      </c>
      <c r="O29" s="1098" t="n">
        <v>1</v>
      </c>
      <c r="P29" s="1098" t="n">
        <v>0.3549</v>
      </c>
      <c r="Q29" s="1098"/>
      <c r="R29" s="1098"/>
      <c r="S29" s="723" t="n">
        <v>1.2869</v>
      </c>
    </row>
    <row r="30" customFormat="false" ht="18" hidden="false" customHeight="false" outlineLevel="0" collapsed="false">
      <c r="B30" s="2965" t="s">
        <v>1148</v>
      </c>
      <c r="C30" s="2923"/>
      <c r="E30" s="2974" t="n">
        <v>136232</v>
      </c>
      <c r="F30" s="2821" t="n">
        <v>124738</v>
      </c>
      <c r="G30" s="2968" t="n">
        <v>0.0217</v>
      </c>
      <c r="H30" s="2968" t="n">
        <v>0.354</v>
      </c>
      <c r="I30" s="2968" t="n">
        <v>0.5519</v>
      </c>
      <c r="J30" s="2968"/>
      <c r="K30" s="2905" t="n">
        <v>0.641</v>
      </c>
      <c r="M30" s="462" t="n">
        <v>127571</v>
      </c>
      <c r="N30" s="461" t="n">
        <v>118617</v>
      </c>
      <c r="O30" s="758" t="n">
        <v>0.023</v>
      </c>
      <c r="P30" s="758" t="n">
        <v>0.3504</v>
      </c>
      <c r="Q30" s="758" t="n">
        <v>0.5412</v>
      </c>
      <c r="R30" s="715"/>
      <c r="S30" s="756" t="n">
        <v>0.6348</v>
      </c>
    </row>
    <row r="31" customFormat="false" ht="18" hidden="false" customHeight="false" outlineLevel="0" collapsed="false">
      <c r="B31" s="2965"/>
      <c r="C31" s="2923"/>
      <c r="E31" s="2820"/>
      <c r="F31" s="2821"/>
      <c r="G31" s="2968"/>
      <c r="H31" s="2968"/>
      <c r="I31" s="2968"/>
      <c r="J31" s="2821"/>
      <c r="K31" s="2905"/>
      <c r="M31" s="361"/>
      <c r="N31" s="359"/>
      <c r="O31" s="359"/>
      <c r="P31" s="715"/>
      <c r="Q31" s="359"/>
      <c r="R31" s="359"/>
      <c r="S31" s="360"/>
    </row>
    <row r="32" customFormat="false" ht="18" hidden="false" customHeight="false" outlineLevel="0" collapsed="false">
      <c r="B32" s="2965" t="s">
        <v>1149</v>
      </c>
      <c r="C32" s="2923"/>
      <c r="E32" s="2832"/>
      <c r="F32" s="2821"/>
      <c r="G32" s="2968"/>
      <c r="H32" s="2968"/>
      <c r="I32" s="2968"/>
      <c r="J32" s="2975"/>
      <c r="K32" s="2905"/>
      <c r="M32" s="2369"/>
      <c r="N32" s="2370"/>
      <c r="O32" s="715"/>
      <c r="P32" s="715"/>
      <c r="Q32" s="2215"/>
      <c r="R32" s="2215"/>
      <c r="S32" s="2976"/>
    </row>
    <row r="33" customFormat="false" ht="18" hidden="false" customHeight="false" outlineLevel="0" collapsed="false">
      <c r="B33" s="2967" t="s">
        <v>1141</v>
      </c>
      <c r="C33" s="2923"/>
      <c r="E33" s="2820" t="n">
        <v>3798</v>
      </c>
      <c r="F33" s="2821" t="n">
        <v>10883</v>
      </c>
      <c r="G33" s="2968" t="n">
        <v>0.0001</v>
      </c>
      <c r="H33" s="2968" t="n">
        <v>0.1471</v>
      </c>
      <c r="I33" s="2968" t="n">
        <v>0.3343</v>
      </c>
      <c r="J33" s="2968"/>
      <c r="K33" s="2905" t="n">
        <v>0.015</v>
      </c>
      <c r="M33" s="2369" t="n">
        <v>3872</v>
      </c>
      <c r="N33" s="2370" t="n">
        <v>11358</v>
      </c>
      <c r="O33" s="715" t="n">
        <v>0.0001</v>
      </c>
      <c r="P33" s="715" t="n">
        <v>0.1499</v>
      </c>
      <c r="Q33" s="715" t="n">
        <v>0.3245</v>
      </c>
      <c r="R33" s="715"/>
      <c r="S33" s="2977" t="n">
        <v>0.0151</v>
      </c>
    </row>
    <row r="34" customFormat="false" ht="18" hidden="false" customHeight="false" outlineLevel="0" collapsed="false">
      <c r="B34" s="2967" t="s">
        <v>1142</v>
      </c>
      <c r="C34" s="2923"/>
      <c r="E34" s="2820" t="n">
        <v>3751</v>
      </c>
      <c r="F34" s="2821" t="n">
        <v>3911</v>
      </c>
      <c r="G34" s="2968" t="n">
        <v>0.0003</v>
      </c>
      <c r="H34" s="2968" t="n">
        <v>0.3273</v>
      </c>
      <c r="I34" s="2968" t="n">
        <v>0.3924</v>
      </c>
      <c r="J34" s="2968"/>
      <c r="K34" s="2905" t="n">
        <v>0.0826</v>
      </c>
      <c r="M34" s="2369" t="n">
        <v>3485</v>
      </c>
      <c r="N34" s="2370" t="n">
        <v>3725</v>
      </c>
      <c r="O34" s="715" t="n">
        <v>0.0003</v>
      </c>
      <c r="P34" s="715" t="n">
        <v>0.3431</v>
      </c>
      <c r="Q34" s="715" t="n">
        <v>0.4118</v>
      </c>
      <c r="R34" s="715"/>
      <c r="S34" s="2977" t="n">
        <v>0.0832</v>
      </c>
    </row>
    <row r="35" customFormat="false" ht="18" hidden="false" customHeight="false" outlineLevel="0" collapsed="false">
      <c r="B35" s="2967" t="s">
        <v>1143</v>
      </c>
      <c r="C35" s="2923"/>
      <c r="E35" s="2820" t="n">
        <v>1333</v>
      </c>
      <c r="F35" s="2821" t="n">
        <v>1297</v>
      </c>
      <c r="G35" s="2968" t="n">
        <v>0.0016</v>
      </c>
      <c r="H35" s="2968" t="n">
        <v>0.338</v>
      </c>
      <c r="I35" s="2968" t="n">
        <v>0.5581</v>
      </c>
      <c r="J35" s="2968"/>
      <c r="K35" s="2905" t="n">
        <v>0.3871</v>
      </c>
      <c r="M35" s="2369" t="n">
        <v>1396</v>
      </c>
      <c r="N35" s="2370" t="n">
        <v>1065</v>
      </c>
      <c r="O35" s="715" t="n">
        <v>0.0014</v>
      </c>
      <c r="P35" s="715" t="n">
        <v>0.31</v>
      </c>
      <c r="Q35" s="715" t="n">
        <v>0.5777</v>
      </c>
      <c r="R35" s="715"/>
      <c r="S35" s="2977" t="n">
        <v>0.3611</v>
      </c>
    </row>
    <row r="36" customFormat="false" ht="18" hidden="false" customHeight="false" outlineLevel="0" collapsed="false">
      <c r="B36" s="2967" t="s">
        <v>1144</v>
      </c>
      <c r="C36" s="2923"/>
      <c r="E36" s="2820" t="n">
        <v>312</v>
      </c>
      <c r="F36" s="2821" t="n">
        <v>379</v>
      </c>
      <c r="G36" s="2968" t="n">
        <v>0.0099</v>
      </c>
      <c r="H36" s="2968" t="n">
        <v>0.2229</v>
      </c>
      <c r="I36" s="2968" t="n">
        <v>0.3952</v>
      </c>
      <c r="J36" s="2968"/>
      <c r="K36" s="2905" t="n">
        <v>0.5186</v>
      </c>
      <c r="M36" s="2369" t="n">
        <v>187</v>
      </c>
      <c r="N36" s="2370" t="n">
        <v>487</v>
      </c>
      <c r="O36" s="715" t="n">
        <v>0.01</v>
      </c>
      <c r="P36" s="715" t="n">
        <v>0.3306</v>
      </c>
      <c r="Q36" s="715" t="n">
        <v>0.3535</v>
      </c>
      <c r="R36" s="715"/>
      <c r="S36" s="2977" t="n">
        <v>0.3021</v>
      </c>
    </row>
    <row r="37" customFormat="false" ht="18" hidden="false" customHeight="false" outlineLevel="0" collapsed="false">
      <c r="B37" s="2967" t="s">
        <v>1145</v>
      </c>
      <c r="C37" s="2923"/>
      <c r="E37" s="2820" t="n">
        <v>18</v>
      </c>
      <c r="F37" s="2821" t="n">
        <v>11</v>
      </c>
      <c r="G37" s="2968" t="n">
        <v>0.0474</v>
      </c>
      <c r="H37" s="2968" t="n">
        <v>0.3408</v>
      </c>
      <c r="I37" s="2968" t="n">
        <v>0.2561</v>
      </c>
      <c r="J37" s="2968"/>
      <c r="K37" s="2905" t="n">
        <v>0.9964</v>
      </c>
      <c r="M37" s="2369" t="n">
        <v>25</v>
      </c>
      <c r="N37" s="2370" t="n">
        <v>8</v>
      </c>
      <c r="O37" s="715" t="n">
        <v>0.0447</v>
      </c>
      <c r="P37" s="715" t="n">
        <v>0.3427</v>
      </c>
      <c r="Q37" s="715" t="n">
        <v>0.2213</v>
      </c>
      <c r="R37" s="715"/>
      <c r="S37" s="2977" t="n">
        <v>0.9534</v>
      </c>
    </row>
    <row r="38" customFormat="false" ht="18" hidden="false" customHeight="false" outlineLevel="0" collapsed="false">
      <c r="B38" s="2967" t="s">
        <v>1146</v>
      </c>
      <c r="C38" s="2923"/>
      <c r="E38" s="2820" t="n">
        <v>1</v>
      </c>
      <c r="F38" s="2821" t="n">
        <v>3</v>
      </c>
      <c r="G38" s="2968" t="n">
        <v>0.2984</v>
      </c>
      <c r="H38" s="2968" t="n">
        <v>0.0051</v>
      </c>
      <c r="I38" s="2968" t="n">
        <v>0.242</v>
      </c>
      <c r="J38" s="2968"/>
      <c r="K38" s="2905" t="n">
        <v>1.0099</v>
      </c>
      <c r="M38" s="2369" t="n">
        <v>2</v>
      </c>
      <c r="N38" s="2370" t="n">
        <v>3</v>
      </c>
      <c r="O38" s="715" t="n">
        <v>0.2633</v>
      </c>
      <c r="P38" s="715" t="n">
        <v>0.1197</v>
      </c>
      <c r="Q38" s="715" t="n">
        <v>0.2285</v>
      </c>
      <c r="R38" s="715"/>
      <c r="S38" s="2977" t="n">
        <v>1.2384</v>
      </c>
    </row>
    <row r="39" customFormat="false" ht="18" hidden="false" customHeight="false" outlineLevel="0" collapsed="false">
      <c r="B39" s="2967" t="s">
        <v>1147</v>
      </c>
      <c r="C39" s="2923"/>
      <c r="E39" s="2825" t="n">
        <v>0</v>
      </c>
      <c r="F39" s="2826" t="n">
        <v>0</v>
      </c>
      <c r="G39" s="2971"/>
      <c r="H39" s="2971"/>
      <c r="I39" s="2971"/>
      <c r="J39" s="2971"/>
      <c r="K39" s="2907"/>
      <c r="M39" s="2373" t="n">
        <v>0</v>
      </c>
      <c r="N39" s="2374" t="n">
        <v>0</v>
      </c>
      <c r="O39" s="1098"/>
      <c r="P39" s="1098"/>
      <c r="Q39" s="1098"/>
      <c r="R39" s="1098"/>
      <c r="S39" s="2978"/>
    </row>
    <row r="40" customFormat="false" ht="18" hidden="false" customHeight="false" outlineLevel="0" collapsed="false">
      <c r="B40" s="2965" t="s">
        <v>1150</v>
      </c>
      <c r="C40" s="2923"/>
      <c r="E40" s="2974" t="n">
        <v>9213</v>
      </c>
      <c r="F40" s="2821" t="n">
        <v>16484</v>
      </c>
      <c r="G40" s="2968" t="n">
        <v>0.0009</v>
      </c>
      <c r="H40" s="2968" t="n">
        <v>0.251</v>
      </c>
      <c r="I40" s="2968" t="n">
        <v>0.3743</v>
      </c>
      <c r="J40" s="2968"/>
      <c r="K40" s="2905" t="n">
        <v>0.1154</v>
      </c>
      <c r="M40" s="2979" t="n">
        <v>8967</v>
      </c>
      <c r="N40" s="2980" t="n">
        <v>16646</v>
      </c>
      <c r="O40" s="758" t="n">
        <v>0.0008</v>
      </c>
      <c r="P40" s="758" t="n">
        <v>0.2542</v>
      </c>
      <c r="Q40" s="758" t="n">
        <v>0.3719</v>
      </c>
      <c r="R40" s="715"/>
      <c r="S40" s="2981" t="n">
        <v>0.1043</v>
      </c>
    </row>
    <row r="41" customFormat="false" ht="18" hidden="false" customHeight="false" outlineLevel="0" collapsed="false">
      <c r="B41" s="2965"/>
      <c r="C41" s="2923"/>
      <c r="E41" s="2820"/>
      <c r="F41" s="2821"/>
      <c r="G41" s="2968"/>
      <c r="H41" s="2968"/>
      <c r="I41" s="2968"/>
      <c r="J41" s="2975"/>
      <c r="K41" s="2905"/>
      <c r="M41" s="2369"/>
      <c r="N41" s="2370"/>
      <c r="O41" s="2370"/>
      <c r="P41" s="2370"/>
      <c r="Q41" s="2215"/>
      <c r="R41" s="2215"/>
      <c r="S41" s="2976"/>
    </row>
    <row r="42" customFormat="false" ht="18" hidden="false" customHeight="false" outlineLevel="0" collapsed="false">
      <c r="B42" s="2965" t="s">
        <v>826</v>
      </c>
      <c r="C42" s="2923"/>
      <c r="E42" s="2820"/>
      <c r="F42" s="2821"/>
      <c r="G42" s="2968"/>
      <c r="H42" s="2968"/>
      <c r="I42" s="2968"/>
      <c r="J42" s="2975"/>
      <c r="K42" s="2905"/>
      <c r="M42" s="2369"/>
      <c r="N42" s="2370"/>
      <c r="O42" s="2370"/>
      <c r="P42" s="715"/>
      <c r="Q42" s="2215"/>
      <c r="R42" s="2215"/>
      <c r="S42" s="2976"/>
    </row>
    <row r="43" customFormat="false" ht="18" hidden="false" customHeight="false" outlineLevel="0" collapsed="false">
      <c r="B43" s="2967" t="s">
        <v>1141</v>
      </c>
      <c r="C43" s="2923"/>
      <c r="E43" s="2820" t="n">
        <v>102</v>
      </c>
      <c r="F43" s="2821" t="n">
        <v>111</v>
      </c>
      <c r="G43" s="2968" t="n">
        <v>0.0003</v>
      </c>
      <c r="H43" s="2968" t="n">
        <v>0.4494</v>
      </c>
      <c r="I43" s="2968" t="n">
        <v>0.0962</v>
      </c>
      <c r="J43" s="2968"/>
      <c r="K43" s="2905" t="n">
        <v>0.0757</v>
      </c>
      <c r="M43" s="2369" t="n">
        <v>74</v>
      </c>
      <c r="N43" s="2370" t="n">
        <v>101</v>
      </c>
      <c r="O43" s="715" t="n">
        <v>0.0003</v>
      </c>
      <c r="P43" s="715" t="n">
        <v>0.4499</v>
      </c>
      <c r="Q43" s="715" t="n">
        <v>0.0969</v>
      </c>
      <c r="R43" s="715"/>
      <c r="S43" s="717" t="n">
        <v>0.1703</v>
      </c>
    </row>
    <row r="44" customFormat="false" ht="18" hidden="false" customHeight="false" outlineLevel="0" collapsed="false">
      <c r="B44" s="2967" t="s">
        <v>1142</v>
      </c>
      <c r="C44" s="2923"/>
      <c r="E44" s="2820" t="n">
        <v>1002</v>
      </c>
      <c r="F44" s="2821" t="n">
        <v>1396</v>
      </c>
      <c r="G44" s="2968" t="n">
        <v>0.0005</v>
      </c>
      <c r="H44" s="2968" t="n">
        <v>0.4195</v>
      </c>
      <c r="I44" s="2968" t="n">
        <v>0.4638</v>
      </c>
      <c r="J44" s="2968"/>
      <c r="K44" s="2905" t="n">
        <v>0.1441</v>
      </c>
      <c r="M44" s="2369" t="n">
        <v>815</v>
      </c>
      <c r="N44" s="2370" t="n">
        <v>690</v>
      </c>
      <c r="O44" s="715" t="n">
        <v>0.0005</v>
      </c>
      <c r="P44" s="715" t="n">
        <v>0.4086</v>
      </c>
      <c r="Q44" s="715" t="n">
        <v>0.4882</v>
      </c>
      <c r="R44" s="715"/>
      <c r="S44" s="717" t="n">
        <v>0.136</v>
      </c>
    </row>
    <row r="45" customFormat="false" ht="18" hidden="false" customHeight="false" outlineLevel="0" collapsed="false">
      <c r="B45" s="2967" t="s">
        <v>1143</v>
      </c>
      <c r="C45" s="2923"/>
      <c r="E45" s="2820" t="n">
        <v>182</v>
      </c>
      <c r="F45" s="2821" t="n">
        <v>394</v>
      </c>
      <c r="G45" s="2968" t="n">
        <v>0.0013</v>
      </c>
      <c r="H45" s="2968" t="n">
        <v>0.4495</v>
      </c>
      <c r="I45" s="2968" t="n">
        <v>0.3801</v>
      </c>
      <c r="J45" s="2968"/>
      <c r="K45" s="2905" t="n">
        <v>0.2282</v>
      </c>
      <c r="M45" s="2369" t="n">
        <v>550</v>
      </c>
      <c r="N45" s="2370" t="n">
        <v>458</v>
      </c>
      <c r="O45" s="715" t="n">
        <v>0.0015</v>
      </c>
      <c r="P45" s="715" t="n">
        <v>0.3875</v>
      </c>
      <c r="Q45" s="715" t="n">
        <v>0.3793</v>
      </c>
      <c r="R45" s="715"/>
      <c r="S45" s="717" t="n">
        <v>0.2063</v>
      </c>
    </row>
    <row r="46" customFormat="false" ht="18" hidden="false" customHeight="false" outlineLevel="0" collapsed="false">
      <c r="B46" s="2967" t="s">
        <v>1144</v>
      </c>
      <c r="C46" s="2923"/>
      <c r="E46" s="2820" t="n">
        <v>69</v>
      </c>
      <c r="F46" s="2821" t="n">
        <v>300</v>
      </c>
      <c r="G46" s="2968" t="n">
        <v>0.0034</v>
      </c>
      <c r="H46" s="2968" t="n">
        <v>0.2948</v>
      </c>
      <c r="I46" s="2968" t="n">
        <v>0.1999</v>
      </c>
      <c r="J46" s="2968"/>
      <c r="K46" s="2905" t="n">
        <v>0.498</v>
      </c>
      <c r="M46" s="2369" t="n">
        <v>80</v>
      </c>
      <c r="N46" s="2370" t="n">
        <v>249</v>
      </c>
      <c r="O46" s="715" t="n">
        <v>0.0035</v>
      </c>
      <c r="P46" s="715" t="n">
        <v>0.3869</v>
      </c>
      <c r="Q46" s="715" t="n">
        <v>0.1379</v>
      </c>
      <c r="R46" s="715"/>
      <c r="S46" s="717" t="n">
        <v>0.4365</v>
      </c>
    </row>
    <row r="47" customFormat="false" ht="18" hidden="false" customHeight="false" outlineLevel="0" collapsed="false">
      <c r="B47" s="2967" t="s">
        <v>1145</v>
      </c>
      <c r="C47" s="2923"/>
      <c r="E47" s="2820" t="n">
        <v>69</v>
      </c>
      <c r="F47" s="2821" t="n">
        <v>131</v>
      </c>
      <c r="G47" s="2968" t="n">
        <v>0.0127</v>
      </c>
      <c r="H47" s="2968" t="n">
        <v>0.4931</v>
      </c>
      <c r="I47" s="2968" t="n">
        <v>0.3711</v>
      </c>
      <c r="J47" s="2968"/>
      <c r="K47" s="2905" t="n">
        <v>1.157</v>
      </c>
      <c r="M47" s="2369" t="n">
        <v>32</v>
      </c>
      <c r="N47" s="2370" t="n">
        <v>87</v>
      </c>
      <c r="O47" s="715" t="n">
        <v>0.0104</v>
      </c>
      <c r="P47" s="715" t="n">
        <v>0.3911</v>
      </c>
      <c r="Q47" s="715" t="n">
        <v>0.3537</v>
      </c>
      <c r="R47" s="715"/>
      <c r="S47" s="717" t="n">
        <v>0.6461</v>
      </c>
    </row>
    <row r="48" customFormat="false" ht="18" hidden="false" customHeight="false" outlineLevel="0" collapsed="false">
      <c r="B48" s="2967" t="s">
        <v>1146</v>
      </c>
      <c r="C48" s="2923"/>
      <c r="E48" s="2820" t="n">
        <v>2</v>
      </c>
      <c r="F48" s="2821" t="n">
        <v>10</v>
      </c>
      <c r="G48" s="2968" t="n">
        <v>0.0997</v>
      </c>
      <c r="H48" s="2968" t="n">
        <v>0.0532</v>
      </c>
      <c r="I48" s="2968" t="n">
        <v>0.0991</v>
      </c>
      <c r="J48" s="2968"/>
      <c r="K48" s="2905" t="n">
        <v>0.2055</v>
      </c>
      <c r="M48" s="2369" t="n">
        <v>3</v>
      </c>
      <c r="N48" s="2370" t="n">
        <v>17</v>
      </c>
      <c r="O48" s="715" t="n">
        <v>0.1</v>
      </c>
      <c r="P48" s="715" t="n">
        <v>0.0873</v>
      </c>
      <c r="Q48" s="715" t="n">
        <v>0.1</v>
      </c>
      <c r="R48" s="715"/>
      <c r="S48" s="717" t="n">
        <v>0.341</v>
      </c>
    </row>
    <row r="49" customFormat="false" ht="18" hidden="false" customHeight="false" outlineLevel="0" collapsed="false">
      <c r="B49" s="2967" t="s">
        <v>1147</v>
      </c>
      <c r="C49" s="2923"/>
      <c r="E49" s="2825" t="n">
        <v>2</v>
      </c>
      <c r="F49" s="2826" t="n">
        <v>0</v>
      </c>
      <c r="G49" s="2971" t="n">
        <v>1</v>
      </c>
      <c r="H49" s="2971" t="n">
        <v>0.45</v>
      </c>
      <c r="I49" s="2971"/>
      <c r="J49" s="2971"/>
      <c r="K49" s="2907" t="n">
        <v>1.8819</v>
      </c>
      <c r="M49" s="2373" t="n">
        <v>33</v>
      </c>
      <c r="N49" s="2374" t="n">
        <v>0</v>
      </c>
      <c r="O49" s="2982" t="n">
        <v>1</v>
      </c>
      <c r="P49" s="2982" t="n">
        <v>0.25</v>
      </c>
      <c r="Q49" s="2374"/>
      <c r="R49" s="1098"/>
      <c r="S49" s="2983" t="n">
        <v>0.5</v>
      </c>
    </row>
    <row r="50" customFormat="false" ht="18" hidden="false" customHeight="false" outlineLevel="0" collapsed="false">
      <c r="B50" s="2965" t="s">
        <v>1151</v>
      </c>
      <c r="C50" s="2923"/>
      <c r="E50" s="2974" t="n">
        <v>1428</v>
      </c>
      <c r="F50" s="2821" t="n">
        <v>2342</v>
      </c>
      <c r="G50" s="2968" t="n">
        <v>0.0029</v>
      </c>
      <c r="H50" s="2968" t="n">
        <v>0.4225</v>
      </c>
      <c r="I50" s="2968" t="n">
        <v>0.4135</v>
      </c>
      <c r="J50" s="2968"/>
      <c r="K50" s="2905" t="n">
        <v>0.2185</v>
      </c>
      <c r="M50" s="2979" t="n">
        <v>1587</v>
      </c>
      <c r="N50" s="2980" t="n">
        <v>1602</v>
      </c>
      <c r="O50" s="758" t="n">
        <v>0.0222</v>
      </c>
      <c r="P50" s="758" t="n">
        <v>0.3979</v>
      </c>
      <c r="Q50" s="715" t="n">
        <v>0.4048</v>
      </c>
      <c r="R50" s="715"/>
      <c r="S50" s="717" t="n">
        <v>0.1953</v>
      </c>
    </row>
    <row r="51" customFormat="false" ht="18" hidden="false" customHeight="false" outlineLevel="0" collapsed="false">
      <c r="B51" s="2955"/>
      <c r="C51" s="2928"/>
      <c r="E51" s="370"/>
      <c r="F51" s="368"/>
      <c r="G51" s="368"/>
      <c r="H51" s="368"/>
      <c r="I51" s="368"/>
      <c r="J51" s="368"/>
      <c r="K51" s="369"/>
      <c r="M51" s="370"/>
      <c r="N51" s="368"/>
      <c r="O51" s="368"/>
      <c r="P51" s="368"/>
      <c r="Q51" s="368"/>
      <c r="R51" s="368"/>
      <c r="S51" s="369"/>
    </row>
    <row r="53" customFormat="false" ht="21" hidden="false" customHeight="false" outlineLevel="0" collapsed="false">
      <c r="B53" s="2984" t="s">
        <v>1152</v>
      </c>
      <c r="C53" s="2984"/>
      <c r="D53" s="2984"/>
      <c r="E53" s="2984"/>
      <c r="F53" s="2984"/>
      <c r="G53" s="2984"/>
      <c r="H53" s="2984"/>
      <c r="I53" s="2984"/>
      <c r="J53" s="2984"/>
      <c r="K53" s="2984"/>
      <c r="L53" s="2984"/>
      <c r="M53" s="2984"/>
      <c r="N53" s="2984"/>
      <c r="O53" s="2984"/>
      <c r="P53" s="2984"/>
      <c r="Q53" s="2984"/>
      <c r="R53" s="2985"/>
    </row>
    <row r="54" customFormat="false" ht="18" hidden="false" customHeight="false" outlineLevel="0" collapsed="false">
      <c r="B54" s="2986" t="s">
        <v>1153</v>
      </c>
      <c r="C54" s="2932"/>
      <c r="D54" s="2921"/>
      <c r="E54" s="2921"/>
      <c r="F54" s="2921"/>
      <c r="G54" s="2921"/>
      <c r="H54" s="2921"/>
      <c r="I54" s="2921"/>
      <c r="K54" s="2921"/>
      <c r="L54" s="2921"/>
      <c r="M54" s="2921"/>
    </row>
    <row r="55" customFormat="false" ht="21" hidden="false" customHeight="false" outlineLevel="0" collapsed="false">
      <c r="B55" s="2984" t="s">
        <v>1154</v>
      </c>
      <c r="C55" s="2984"/>
      <c r="D55" s="2984"/>
      <c r="E55" s="2984"/>
      <c r="F55" s="2984"/>
      <c r="G55" s="2984"/>
      <c r="H55" s="2984"/>
      <c r="I55" s="2984"/>
      <c r="J55" s="2984"/>
      <c r="K55" s="2984"/>
      <c r="L55" s="2984"/>
      <c r="M55" s="2984"/>
      <c r="N55" s="2984"/>
      <c r="O55" s="2984"/>
      <c r="P55" s="2984"/>
      <c r="Q55" s="2984"/>
      <c r="R55" s="2985"/>
    </row>
    <row r="56" customFormat="false" ht="21" hidden="false" customHeight="false" outlineLevel="0" collapsed="false">
      <c r="B56" s="2986" t="s">
        <v>1155</v>
      </c>
      <c r="C56" s="2987"/>
      <c r="D56" s="2921"/>
      <c r="E56" s="2921"/>
      <c r="F56" s="2921"/>
      <c r="G56" s="2921"/>
      <c r="H56" s="2921"/>
      <c r="I56" s="2921"/>
      <c r="J56" s="2921"/>
      <c r="K56" s="2921"/>
      <c r="R56" s="2921"/>
    </row>
    <row r="57" customFormat="false" ht="21" hidden="false" customHeight="false" outlineLevel="0" collapsed="false">
      <c r="B57" s="2984" t="s">
        <v>1156</v>
      </c>
      <c r="C57" s="2984"/>
      <c r="D57" s="2984"/>
      <c r="E57" s="2984"/>
      <c r="F57" s="2984"/>
      <c r="G57" s="2984"/>
      <c r="H57" s="2984"/>
      <c r="I57" s="2984"/>
      <c r="J57" s="2984"/>
      <c r="K57" s="2984"/>
      <c r="L57" s="2984"/>
      <c r="M57" s="2984"/>
      <c r="N57" s="2984"/>
      <c r="O57" s="2984"/>
      <c r="P57" s="2984"/>
      <c r="Q57" s="2984"/>
      <c r="R57" s="2985"/>
    </row>
    <row r="58" customFormat="false" ht="18" hidden="false" customHeight="false" outlineLevel="0" collapsed="false">
      <c r="B58" s="2985" t="s">
        <v>1157</v>
      </c>
      <c r="C58" s="2987"/>
      <c r="D58" s="2921"/>
      <c r="E58" s="2921"/>
      <c r="F58" s="2921"/>
      <c r="G58" s="2921"/>
      <c r="H58" s="2921"/>
      <c r="I58" s="2921"/>
      <c r="J58" s="2921"/>
      <c r="K58" s="2921"/>
      <c r="R58" s="2921"/>
    </row>
    <row r="59" customFormat="false" ht="21" hidden="false" customHeight="false" outlineLevel="0" collapsed="false">
      <c r="B59" s="2984" t="s">
        <v>1158</v>
      </c>
      <c r="C59" s="2984"/>
      <c r="D59" s="2984"/>
      <c r="E59" s="2984"/>
      <c r="F59" s="2984"/>
      <c r="G59" s="2984"/>
      <c r="H59" s="2984"/>
      <c r="I59" s="2984"/>
      <c r="J59" s="2984"/>
      <c r="K59" s="2984"/>
      <c r="L59" s="2984"/>
      <c r="M59" s="2984"/>
      <c r="N59" s="2984"/>
      <c r="O59" s="2984"/>
      <c r="P59" s="2984"/>
      <c r="Q59" s="2984"/>
      <c r="R59" s="2985"/>
    </row>
    <row r="60" customFormat="false" ht="18" hidden="false" customHeight="false" outlineLevel="0" collapsed="false">
      <c r="K60" s="2921"/>
      <c r="L60" s="2921"/>
      <c r="M60" s="2921"/>
    </row>
  </sheetData>
  <mergeCells count="12">
    <mergeCell ref="E1:I1"/>
    <mergeCell ref="K1:P1"/>
    <mergeCell ref="E2:I2"/>
    <mergeCell ref="K2:P2"/>
    <mergeCell ref="E13:K13"/>
    <mergeCell ref="M13:S13"/>
    <mergeCell ref="E14:K14"/>
    <mergeCell ref="M14:S14"/>
    <mergeCell ref="B53:Q53"/>
    <mergeCell ref="B55:Q55"/>
    <mergeCell ref="B57:Q57"/>
    <mergeCell ref="B59:Q59"/>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35-
3rd Quarter 2012 - Supplementary Financial Information&amp;R&amp;12ROYAL BANK OF CANAD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62"/>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Q22" activeCellId="0" sqref="Q22"/>
    </sheetView>
  </sheetViews>
  <sheetFormatPr defaultColWidth="9.13671875" defaultRowHeight="18" zeroHeight="false" outlineLevelRow="0" outlineLevelCol="0"/>
  <cols>
    <col collapsed="false" customWidth="false" hidden="false" outlineLevel="0" max="1" min="1" style="2988" width="9.14"/>
    <col collapsed="false" customWidth="true" hidden="false" outlineLevel="0" max="2" min="2" style="2988" width="7.42"/>
    <col collapsed="false" customWidth="true" hidden="false" outlineLevel="0" max="3" min="3" style="2989" width="97.41"/>
    <col collapsed="false" customWidth="true" hidden="false" outlineLevel="0" max="4" min="4" style="2988" width="2.28"/>
    <col collapsed="false" customWidth="true" hidden="false" outlineLevel="0" max="10" min="5" style="2988" width="17.7"/>
    <col collapsed="false" customWidth="true" hidden="false" outlineLevel="0" max="11" min="11" style="2989" width="17.7"/>
    <col collapsed="false" customWidth="true" hidden="false" outlineLevel="0" max="12" min="12" style="2990" width="2.28"/>
    <col collapsed="false" customWidth="true" hidden="false" outlineLevel="0" max="14" min="13" style="2988" width="17.7"/>
    <col collapsed="false" customWidth="true" hidden="false" outlineLevel="0" max="15" min="15" style="2988" width="2.28"/>
    <col collapsed="false" customWidth="true" hidden="false" outlineLevel="0" max="16" min="16" style="2988" width="17.7"/>
    <col collapsed="false" customWidth="true" hidden="false" outlineLevel="0" max="17" min="17" style="2988" width="2.28"/>
    <col collapsed="false" customWidth="true" hidden="false" outlineLevel="0" max="19" min="18" style="2988" width="17.7"/>
    <col collapsed="false" customWidth="true" hidden="false" outlineLevel="0" max="20" min="20" style="2988" width="2.28"/>
    <col collapsed="false" customWidth="false" hidden="false" outlineLevel="0" max="257" min="21" style="2988" width="9.14"/>
  </cols>
  <sheetData>
    <row r="1" customFormat="false" ht="20.25" hidden="false" customHeight="false" outlineLevel="0" collapsed="false">
      <c r="B1" s="2991" t="s">
        <v>1159</v>
      </c>
      <c r="C1" s="2992"/>
      <c r="D1" s="2993"/>
      <c r="E1" s="2994" t="s">
        <v>151</v>
      </c>
      <c r="F1" s="2994"/>
      <c r="G1" s="2994"/>
      <c r="H1" s="2994"/>
      <c r="I1" s="2994"/>
      <c r="J1" s="2994"/>
      <c r="K1" s="2994"/>
      <c r="L1" s="2995"/>
      <c r="M1" s="2996" t="s">
        <v>152</v>
      </c>
      <c r="N1" s="2996"/>
      <c r="P1" s="2997" t="s">
        <v>151</v>
      </c>
      <c r="Q1" s="2998"/>
      <c r="R1" s="2999" t="s">
        <v>152</v>
      </c>
      <c r="S1" s="2999"/>
    </row>
    <row r="2" customFormat="false" ht="20.25" hidden="false" customHeight="false" outlineLevel="0" collapsed="false">
      <c r="B2" s="3000" t="s">
        <v>1160</v>
      </c>
      <c r="C2" s="3001"/>
      <c r="D2" s="2993"/>
      <c r="E2" s="3002" t="s">
        <v>154</v>
      </c>
      <c r="F2" s="3002" t="s">
        <v>155</v>
      </c>
      <c r="G2" s="3002" t="s">
        <v>156</v>
      </c>
      <c r="H2" s="3003" t="s">
        <v>157</v>
      </c>
      <c r="I2" s="3003" t="s">
        <v>158</v>
      </c>
      <c r="J2" s="3002" t="s">
        <v>159</v>
      </c>
      <c r="K2" s="3002" t="s">
        <v>160</v>
      </c>
      <c r="L2" s="3004"/>
      <c r="M2" s="3002" t="s">
        <v>161</v>
      </c>
      <c r="N2" s="3002" t="s">
        <v>162</v>
      </c>
      <c r="P2" s="3005" t="n">
        <v>2011</v>
      </c>
      <c r="R2" s="3005" t="n">
        <v>2010</v>
      </c>
      <c r="S2" s="3005" t="n">
        <v>2009</v>
      </c>
    </row>
    <row r="3" customFormat="false" ht="18" hidden="false" customHeight="false" outlineLevel="0" collapsed="false">
      <c r="B3" s="3006" t="s">
        <v>280</v>
      </c>
      <c r="C3" s="3007"/>
      <c r="D3" s="2993"/>
      <c r="E3" s="3008"/>
      <c r="F3" s="3008"/>
      <c r="G3" s="3008"/>
      <c r="H3" s="3008"/>
      <c r="I3" s="3005"/>
      <c r="J3" s="3002"/>
      <c r="K3" s="3002"/>
      <c r="L3" s="3009"/>
      <c r="M3" s="3002"/>
      <c r="N3" s="3002"/>
      <c r="O3" s="2990"/>
      <c r="P3" s="3005"/>
      <c r="Q3" s="2990"/>
      <c r="R3" s="3005"/>
      <c r="S3" s="3005"/>
    </row>
    <row r="4" customFormat="false" ht="18" hidden="false" customHeight="false" outlineLevel="0" collapsed="false">
      <c r="B4" s="3010"/>
      <c r="C4" s="3011"/>
      <c r="D4" s="2993"/>
      <c r="E4" s="359"/>
      <c r="F4" s="359"/>
      <c r="G4" s="359"/>
      <c r="H4" s="359"/>
      <c r="I4" s="359"/>
      <c r="J4" s="359"/>
      <c r="K4" s="359"/>
      <c r="L4" s="359"/>
      <c r="M4" s="359"/>
      <c r="N4" s="359"/>
      <c r="O4" s="2993"/>
      <c r="P4" s="359"/>
      <c r="Q4" s="2993"/>
      <c r="R4" s="359"/>
      <c r="S4" s="359"/>
    </row>
    <row r="5" s="2993" customFormat="true" ht="18" hidden="false" customHeight="false" outlineLevel="0" collapsed="false">
      <c r="B5" s="3012" t="s">
        <v>1161</v>
      </c>
      <c r="C5" s="3013"/>
      <c r="E5" s="462" t="n">
        <v>59</v>
      </c>
      <c r="F5" s="461" t="n">
        <v>53</v>
      </c>
      <c r="G5" s="461" t="n">
        <v>38</v>
      </c>
      <c r="H5" s="461" t="n">
        <v>31</v>
      </c>
      <c r="I5" s="461" t="n">
        <v>84</v>
      </c>
      <c r="J5" s="461" t="n">
        <v>125</v>
      </c>
      <c r="K5" s="461" t="n">
        <v>68</v>
      </c>
      <c r="L5" s="1629"/>
      <c r="M5" s="461" t="n">
        <v>69</v>
      </c>
      <c r="N5" s="2360" t="n">
        <v>62</v>
      </c>
      <c r="O5" s="3014"/>
      <c r="P5" s="2361" t="n">
        <v>308</v>
      </c>
      <c r="Q5" s="3014"/>
      <c r="R5" s="462" t="n">
        <v>366</v>
      </c>
      <c r="S5" s="2360" t="n">
        <v>290</v>
      </c>
    </row>
    <row r="6" s="2993" customFormat="true" ht="18" hidden="false" customHeight="false" outlineLevel="0" collapsed="false">
      <c r="B6" s="3015" t="s">
        <v>1162</v>
      </c>
      <c r="C6" s="3016"/>
      <c r="E6" s="370" t="n">
        <v>-17</v>
      </c>
      <c r="F6" s="368" t="n">
        <v>-69</v>
      </c>
      <c r="G6" s="368" t="n">
        <v>-17</v>
      </c>
      <c r="H6" s="368" t="n">
        <v>-25</v>
      </c>
      <c r="I6" s="368" t="n">
        <v>-13</v>
      </c>
      <c r="J6" s="368" t="n">
        <v>-67</v>
      </c>
      <c r="K6" s="368" t="n">
        <v>-89</v>
      </c>
      <c r="L6" s="1629"/>
      <c r="M6" s="368" t="n">
        <v>-52</v>
      </c>
      <c r="N6" s="369" t="n">
        <v>-45</v>
      </c>
      <c r="O6" s="3014"/>
      <c r="P6" s="2219" t="n">
        <v>-194</v>
      </c>
      <c r="Q6" s="3014"/>
      <c r="R6" s="370" t="n">
        <v>-320</v>
      </c>
      <c r="S6" s="369" t="n">
        <v>-895</v>
      </c>
    </row>
    <row r="7" s="2993" customFormat="true" ht="18" hidden="false" customHeight="false" outlineLevel="0" collapsed="false">
      <c r="B7" s="3015" t="s">
        <v>1163</v>
      </c>
      <c r="C7" s="3016"/>
      <c r="E7" s="361" t="n">
        <v>42</v>
      </c>
      <c r="F7" s="359" t="n">
        <v>-16</v>
      </c>
      <c r="G7" s="359" t="n">
        <v>21</v>
      </c>
      <c r="H7" s="359" t="n">
        <v>6</v>
      </c>
      <c r="I7" s="359" t="n">
        <v>71</v>
      </c>
      <c r="J7" s="359" t="n">
        <v>58</v>
      </c>
      <c r="K7" s="359" t="n">
        <v>-21</v>
      </c>
      <c r="L7" s="1629"/>
      <c r="M7" s="359" t="n">
        <v>17</v>
      </c>
      <c r="N7" s="360" t="n">
        <v>17</v>
      </c>
      <c r="O7" s="3014"/>
      <c r="P7" s="1629" t="n">
        <v>114</v>
      </c>
      <c r="Q7" s="3014"/>
      <c r="R7" s="361" t="n">
        <v>46</v>
      </c>
      <c r="S7" s="360" t="n">
        <v>-605</v>
      </c>
    </row>
    <row r="8" s="2993" customFormat="true" ht="18" hidden="false" customHeight="false" outlineLevel="0" collapsed="false">
      <c r="B8" s="3015" t="s">
        <v>1164</v>
      </c>
      <c r="C8" s="3016"/>
      <c r="E8" s="370" t="n">
        <v>0</v>
      </c>
      <c r="F8" s="368" t="n">
        <v>1</v>
      </c>
      <c r="G8" s="368" t="n">
        <v>6</v>
      </c>
      <c r="H8" s="2374" t="n">
        <v>8</v>
      </c>
      <c r="I8" s="368" t="n">
        <v>7</v>
      </c>
      <c r="J8" s="368" t="n">
        <v>0</v>
      </c>
      <c r="K8" s="2374" t="n">
        <v>-5</v>
      </c>
      <c r="L8" s="1629"/>
      <c r="M8" s="368" t="n">
        <v>4</v>
      </c>
      <c r="N8" s="369" t="n">
        <v>0</v>
      </c>
      <c r="O8" s="3014"/>
      <c r="P8" s="2219" t="n">
        <v>10</v>
      </c>
      <c r="Q8" s="3014"/>
      <c r="R8" s="370" t="n">
        <v>8</v>
      </c>
      <c r="S8" s="369" t="n">
        <v>6</v>
      </c>
    </row>
    <row r="9" customFormat="false" ht="18" hidden="false" customHeight="false" outlineLevel="0" collapsed="false">
      <c r="B9" s="3015" t="s">
        <v>1165</v>
      </c>
      <c r="C9" s="3017"/>
      <c r="D9" s="2993"/>
      <c r="E9" s="361"/>
      <c r="F9" s="359"/>
      <c r="G9" s="359"/>
      <c r="H9" s="359"/>
      <c r="I9" s="359"/>
      <c r="J9" s="359"/>
      <c r="K9" s="359"/>
      <c r="L9" s="1629"/>
      <c r="M9" s="359"/>
      <c r="N9" s="360"/>
      <c r="O9" s="3014"/>
      <c r="P9" s="1629"/>
      <c r="Q9" s="3014"/>
      <c r="R9" s="361"/>
      <c r="S9" s="360"/>
    </row>
    <row r="10" customFormat="false" ht="18" hidden="false" customHeight="false" outlineLevel="0" collapsed="false">
      <c r="B10" s="3015" t="s">
        <v>1166</v>
      </c>
      <c r="C10" s="3017"/>
      <c r="D10" s="2993"/>
      <c r="E10" s="361" t="n">
        <v>42</v>
      </c>
      <c r="F10" s="359" t="n">
        <v>-17</v>
      </c>
      <c r="G10" s="359" t="n">
        <v>15</v>
      </c>
      <c r="H10" s="359" t="n">
        <v>-2</v>
      </c>
      <c r="I10" s="359" t="n">
        <v>64</v>
      </c>
      <c r="J10" s="359" t="n">
        <v>58</v>
      </c>
      <c r="K10" s="359" t="n">
        <v>-16</v>
      </c>
      <c r="L10" s="1629"/>
      <c r="M10" s="359" t="n">
        <v>13</v>
      </c>
      <c r="N10" s="360" t="n">
        <v>17</v>
      </c>
      <c r="O10" s="3014"/>
      <c r="P10" s="1629" t="n">
        <v>104</v>
      </c>
      <c r="Q10" s="3014"/>
      <c r="R10" s="361" t="n">
        <v>38</v>
      </c>
      <c r="S10" s="360" t="n">
        <v>-611</v>
      </c>
    </row>
    <row r="11" customFormat="false" ht="18" hidden="false" customHeight="false" outlineLevel="0" collapsed="false">
      <c r="B11" s="3018"/>
      <c r="C11" s="3019"/>
      <c r="D11" s="2993"/>
      <c r="E11" s="370"/>
      <c r="F11" s="368"/>
      <c r="G11" s="368"/>
      <c r="H11" s="368"/>
      <c r="I11" s="368"/>
      <c r="J11" s="368"/>
      <c r="K11" s="368"/>
      <c r="L11" s="1629"/>
      <c r="M11" s="368"/>
      <c r="N11" s="369"/>
      <c r="O11" s="3014"/>
      <c r="P11" s="2219"/>
      <c r="Q11" s="3014"/>
      <c r="R11" s="370"/>
      <c r="S11" s="369"/>
    </row>
    <row r="12" customFormat="false" ht="18" hidden="false" customHeight="false" outlineLevel="0" collapsed="false">
      <c r="B12" s="3020"/>
      <c r="D12" s="2993"/>
      <c r="E12" s="3014"/>
      <c r="F12" s="3014"/>
      <c r="G12" s="3014"/>
      <c r="H12" s="3014"/>
      <c r="I12" s="3014"/>
      <c r="J12" s="3014"/>
      <c r="K12" s="3021"/>
      <c r="L12" s="3021"/>
      <c r="M12" s="3014"/>
      <c r="N12" s="3014"/>
      <c r="O12" s="3014"/>
      <c r="P12" s="3022"/>
      <c r="Q12" s="3014"/>
      <c r="R12" s="3022"/>
      <c r="S12" s="3022"/>
      <c r="T12" s="3023"/>
    </row>
    <row r="13" customFormat="false" ht="23.25" hidden="false" customHeight="false" outlineLevel="0" collapsed="false">
      <c r="B13" s="2991" t="s">
        <v>1167</v>
      </c>
      <c r="C13" s="2992"/>
      <c r="E13" s="3024" t="s">
        <v>151</v>
      </c>
      <c r="F13" s="3024"/>
      <c r="G13" s="3024"/>
      <c r="H13" s="3024"/>
      <c r="I13" s="3024"/>
      <c r="J13" s="3024"/>
      <c r="K13" s="3024"/>
      <c r="L13" s="3025"/>
      <c r="M13" s="3026" t="s">
        <v>152</v>
      </c>
      <c r="N13" s="3026"/>
      <c r="O13" s="3027"/>
      <c r="P13" s="3027"/>
      <c r="Q13" s="3027"/>
      <c r="R13" s="3027"/>
      <c r="S13" s="3027"/>
    </row>
    <row r="14" customFormat="false" ht="18" hidden="false" customHeight="false" outlineLevel="0" collapsed="false">
      <c r="B14" s="3028" t="s">
        <v>280</v>
      </c>
      <c r="C14" s="3001"/>
      <c r="E14" s="3029" t="s">
        <v>154</v>
      </c>
      <c r="F14" s="3029" t="s">
        <v>155</v>
      </c>
      <c r="G14" s="3029" t="s">
        <v>156</v>
      </c>
      <c r="H14" s="3029" t="s">
        <v>157</v>
      </c>
      <c r="I14" s="3029" t="s">
        <v>158</v>
      </c>
      <c r="J14" s="2880" t="s">
        <v>159</v>
      </c>
      <c r="K14" s="2880" t="s">
        <v>160</v>
      </c>
      <c r="L14" s="3021"/>
      <c r="M14" s="2880" t="s">
        <v>161</v>
      </c>
      <c r="N14" s="2880" t="s">
        <v>162</v>
      </c>
      <c r="O14" s="3027"/>
      <c r="P14" s="3027"/>
      <c r="Q14" s="3027"/>
      <c r="R14" s="3027"/>
      <c r="S14" s="3027"/>
    </row>
    <row r="15" customFormat="false" ht="18" hidden="false" customHeight="false" outlineLevel="0" collapsed="false">
      <c r="B15" s="3006"/>
      <c r="C15" s="3007"/>
      <c r="E15" s="3030"/>
      <c r="F15" s="3030"/>
      <c r="G15" s="3030"/>
      <c r="H15" s="3030"/>
      <c r="I15" s="3031"/>
      <c r="J15" s="3031"/>
      <c r="K15" s="3031"/>
      <c r="L15" s="3021"/>
      <c r="M15" s="3031"/>
      <c r="N15" s="3031"/>
      <c r="O15" s="3027"/>
      <c r="P15" s="3027"/>
      <c r="Q15" s="3027"/>
      <c r="R15" s="3027"/>
      <c r="S15" s="3027"/>
    </row>
    <row r="16" customFormat="false" ht="18" hidden="false" customHeight="false" outlineLevel="0" collapsed="false">
      <c r="E16" s="3027"/>
      <c r="F16" s="3027"/>
      <c r="G16" s="3027"/>
      <c r="H16" s="3027"/>
      <c r="I16" s="3027"/>
      <c r="J16" s="3027"/>
      <c r="K16" s="3032"/>
      <c r="L16" s="3021"/>
      <c r="M16" s="3027"/>
      <c r="N16" s="3027"/>
      <c r="O16" s="3027"/>
      <c r="P16" s="3027"/>
      <c r="Q16" s="3027"/>
      <c r="R16" s="3027"/>
      <c r="S16" s="3027"/>
    </row>
    <row r="17" customFormat="false" ht="18" hidden="false" customHeight="false" outlineLevel="0" collapsed="false">
      <c r="B17" s="3012" t="s">
        <v>1168</v>
      </c>
      <c r="C17" s="3033"/>
      <c r="E17" s="3034"/>
      <c r="F17" s="3035"/>
      <c r="G17" s="3035"/>
      <c r="H17" s="3035"/>
      <c r="I17" s="3035"/>
      <c r="J17" s="3035"/>
      <c r="K17" s="3035"/>
      <c r="L17" s="3036"/>
      <c r="M17" s="3035"/>
      <c r="N17" s="3037"/>
      <c r="O17" s="3027"/>
      <c r="P17" s="3027"/>
      <c r="Q17" s="3027"/>
      <c r="R17" s="3027"/>
      <c r="S17" s="3027"/>
    </row>
    <row r="18" customFormat="false" ht="18" hidden="false" customHeight="false" outlineLevel="0" collapsed="false">
      <c r="B18" s="3015"/>
      <c r="C18" s="3017" t="s">
        <v>1169</v>
      </c>
      <c r="E18" s="3038" t="n">
        <v>8785</v>
      </c>
      <c r="F18" s="3039" t="n">
        <v>8691</v>
      </c>
      <c r="G18" s="3039" t="n">
        <v>9554</v>
      </c>
      <c r="H18" s="3039" t="n">
        <v>24284</v>
      </c>
      <c r="I18" s="3040" t="n">
        <v>24726</v>
      </c>
      <c r="J18" s="3021" t="n">
        <v>24313</v>
      </c>
      <c r="K18" s="3021" t="n">
        <v>24007</v>
      </c>
      <c r="L18" s="3036"/>
      <c r="M18" s="3021" t="n">
        <v>47985</v>
      </c>
      <c r="N18" s="3041" t="n">
        <v>47035</v>
      </c>
      <c r="O18" s="3027"/>
      <c r="P18" s="3027"/>
      <c r="Q18" s="3027"/>
      <c r="R18" s="3027"/>
      <c r="S18" s="3027"/>
    </row>
    <row r="19" customFormat="false" ht="18" hidden="false" customHeight="false" outlineLevel="0" collapsed="false">
      <c r="B19" s="3015"/>
      <c r="C19" s="3017" t="s">
        <v>1170</v>
      </c>
      <c r="E19" s="3038" t="n">
        <v>6742</v>
      </c>
      <c r="F19" s="3039" t="n">
        <v>7410</v>
      </c>
      <c r="G19" s="3039" t="n">
        <v>8311</v>
      </c>
      <c r="H19" s="3039" t="n">
        <v>21352</v>
      </c>
      <c r="I19" s="3040" t="n">
        <v>22748</v>
      </c>
      <c r="J19" s="3021" t="n">
        <v>21578</v>
      </c>
      <c r="K19" s="3021" t="n">
        <v>22533</v>
      </c>
      <c r="L19" s="3036"/>
      <c r="M19" s="3021" t="n">
        <v>40087</v>
      </c>
      <c r="N19" s="3041" t="n">
        <v>36769</v>
      </c>
      <c r="O19" s="3027"/>
      <c r="P19" s="3027"/>
      <c r="Q19" s="3027"/>
      <c r="R19" s="3027"/>
      <c r="S19" s="3027"/>
    </row>
    <row r="20" customFormat="false" ht="18" hidden="false" customHeight="false" outlineLevel="0" collapsed="false">
      <c r="B20" s="3015"/>
      <c r="C20" s="3017"/>
      <c r="E20" s="3038"/>
      <c r="F20" s="3039"/>
      <c r="G20" s="3042"/>
      <c r="H20" s="3039"/>
      <c r="I20" s="3040"/>
      <c r="J20" s="3021"/>
      <c r="K20" s="3021"/>
      <c r="L20" s="3036"/>
      <c r="M20" s="3021"/>
      <c r="N20" s="3041"/>
      <c r="O20" s="3027"/>
      <c r="P20" s="3027"/>
      <c r="Q20" s="3027"/>
      <c r="R20" s="3027"/>
      <c r="S20" s="3027"/>
    </row>
    <row r="21" customFormat="false" ht="21" hidden="false" customHeight="false" outlineLevel="0" collapsed="false">
      <c r="B21" s="3015" t="s">
        <v>1171</v>
      </c>
      <c r="C21" s="3017"/>
      <c r="E21" s="3038"/>
      <c r="F21" s="3039"/>
      <c r="G21" s="3042"/>
      <c r="H21" s="3039"/>
      <c r="I21" s="3040"/>
      <c r="J21" s="3021"/>
      <c r="K21" s="3021"/>
      <c r="L21" s="3036"/>
      <c r="M21" s="3021"/>
      <c r="N21" s="3041"/>
      <c r="O21" s="3027"/>
      <c r="P21" s="3027"/>
      <c r="Q21" s="3027"/>
      <c r="R21" s="3027"/>
      <c r="S21" s="3027"/>
    </row>
    <row r="22" customFormat="false" ht="18" hidden="false" customHeight="false" outlineLevel="0" collapsed="false">
      <c r="B22" s="3043"/>
      <c r="C22" s="3017" t="s">
        <v>1172</v>
      </c>
      <c r="E22" s="3038" t="n">
        <v>379</v>
      </c>
      <c r="F22" s="3039" t="n">
        <v>436</v>
      </c>
      <c r="G22" s="3042" t="n">
        <v>496</v>
      </c>
      <c r="H22" s="3039" t="n">
        <v>599</v>
      </c>
      <c r="I22" s="3040" t="n">
        <v>668</v>
      </c>
      <c r="J22" s="3021" t="n">
        <v>750</v>
      </c>
      <c r="K22" s="3021" t="n">
        <v>867</v>
      </c>
      <c r="L22" s="3036"/>
      <c r="M22" s="3021" t="n">
        <v>1996</v>
      </c>
      <c r="N22" s="3041" t="n">
        <v>2190</v>
      </c>
      <c r="O22" s="3027"/>
      <c r="P22" s="3027"/>
      <c r="Q22" s="3027"/>
      <c r="R22" s="3027"/>
      <c r="S22" s="3027"/>
    </row>
    <row r="23" customFormat="false" ht="18" hidden="false" customHeight="false" outlineLevel="0" collapsed="false">
      <c r="B23" s="3044"/>
      <c r="C23" s="3017" t="s">
        <v>1173</v>
      </c>
      <c r="E23" s="3038" t="n">
        <v>402</v>
      </c>
      <c r="F23" s="3039" t="n">
        <v>435</v>
      </c>
      <c r="G23" s="3042" t="n">
        <v>517</v>
      </c>
      <c r="H23" s="3039" t="n">
        <v>815</v>
      </c>
      <c r="I23" s="3040" t="n">
        <v>709</v>
      </c>
      <c r="J23" s="3021" t="n">
        <v>781</v>
      </c>
      <c r="K23" s="3021" t="n">
        <v>918</v>
      </c>
      <c r="L23" s="3036"/>
      <c r="M23" s="3021" t="n">
        <v>1690</v>
      </c>
      <c r="N23" s="3041" t="n">
        <v>1889</v>
      </c>
      <c r="O23" s="3027"/>
      <c r="P23" s="3027"/>
      <c r="Q23" s="3027"/>
      <c r="R23" s="3027"/>
      <c r="S23" s="3027"/>
    </row>
    <row r="24" customFormat="false" ht="18" hidden="false" customHeight="false" outlineLevel="0" collapsed="false">
      <c r="B24" s="3044"/>
      <c r="C24" s="3017"/>
      <c r="E24" s="3038"/>
      <c r="F24" s="3039"/>
      <c r="G24" s="3042"/>
      <c r="H24" s="3039"/>
      <c r="I24" s="3040"/>
      <c r="J24" s="3021"/>
      <c r="K24" s="3021"/>
      <c r="L24" s="3036"/>
      <c r="M24" s="3021"/>
      <c r="N24" s="3041"/>
      <c r="O24" s="3027"/>
      <c r="P24" s="3027"/>
      <c r="Q24" s="3027"/>
      <c r="R24" s="3027"/>
      <c r="S24" s="3027"/>
    </row>
    <row r="25" customFormat="false" ht="21" hidden="false" customHeight="false" outlineLevel="0" collapsed="false">
      <c r="B25" s="3015" t="s">
        <v>1174</v>
      </c>
      <c r="C25" s="3017"/>
      <c r="E25" s="3038" t="n">
        <v>167</v>
      </c>
      <c r="F25" s="3039" t="n">
        <v>195</v>
      </c>
      <c r="G25" s="3042" t="n">
        <v>258</v>
      </c>
      <c r="H25" s="3039" t="n">
        <v>291</v>
      </c>
      <c r="I25" s="3040" t="n">
        <v>378</v>
      </c>
      <c r="J25" s="3021" t="n">
        <v>319</v>
      </c>
      <c r="K25" s="3021" t="n">
        <v>390</v>
      </c>
      <c r="L25" s="3036"/>
      <c r="M25" s="3021" t="n">
        <v>937</v>
      </c>
      <c r="N25" s="3041" t="n">
        <v>1050</v>
      </c>
      <c r="O25" s="3027"/>
      <c r="P25" s="3027"/>
      <c r="Q25" s="3027"/>
      <c r="R25" s="3027"/>
      <c r="S25" s="3027"/>
    </row>
    <row r="26" customFormat="false" ht="18" hidden="false" customHeight="false" outlineLevel="0" collapsed="false">
      <c r="B26" s="3045"/>
      <c r="C26" s="3007"/>
      <c r="E26" s="3046"/>
      <c r="F26" s="3047"/>
      <c r="G26" s="3047"/>
      <c r="H26" s="3047"/>
      <c r="I26" s="3048"/>
      <c r="J26" s="3048"/>
      <c r="K26" s="3048"/>
      <c r="L26" s="3036"/>
      <c r="M26" s="3048"/>
      <c r="N26" s="3049"/>
      <c r="O26" s="3027"/>
      <c r="P26" s="3027"/>
      <c r="Q26" s="3027"/>
      <c r="R26" s="3027"/>
      <c r="S26" s="3027"/>
    </row>
    <row r="27" customFormat="false" ht="18" hidden="false" customHeight="false" outlineLevel="0" collapsed="false">
      <c r="E27" s="3027"/>
      <c r="F27" s="3027"/>
      <c r="G27" s="3027"/>
      <c r="H27" s="3027"/>
      <c r="I27" s="3027"/>
      <c r="J27" s="3027"/>
      <c r="K27" s="3032"/>
      <c r="L27" s="3021"/>
      <c r="M27" s="3027"/>
      <c r="N27" s="3027"/>
      <c r="O27" s="3027"/>
      <c r="P27" s="3027"/>
      <c r="Q27" s="3027"/>
      <c r="R27" s="3027"/>
      <c r="S27" s="3027"/>
    </row>
    <row r="28" customFormat="false" ht="23.25" hidden="false" customHeight="false" outlineLevel="0" collapsed="false">
      <c r="B28" s="2991" t="s">
        <v>1175</v>
      </c>
      <c r="C28" s="2992"/>
      <c r="E28" s="3024" t="s">
        <v>151</v>
      </c>
      <c r="F28" s="3024"/>
      <c r="G28" s="3024"/>
      <c r="H28" s="3024"/>
      <c r="I28" s="3024"/>
      <c r="J28" s="3024"/>
      <c r="K28" s="3024"/>
      <c r="L28" s="3025"/>
      <c r="M28" s="3026" t="s">
        <v>152</v>
      </c>
      <c r="N28" s="3026"/>
      <c r="O28" s="3027"/>
      <c r="P28" s="3027"/>
      <c r="Q28" s="3027"/>
      <c r="R28" s="3027"/>
      <c r="S28" s="3027"/>
    </row>
    <row r="29" customFormat="false" ht="20.25" hidden="false" customHeight="false" outlineLevel="0" collapsed="false">
      <c r="B29" s="3000" t="s">
        <v>1176</v>
      </c>
      <c r="C29" s="3001"/>
      <c r="E29" s="3029" t="s">
        <v>154</v>
      </c>
      <c r="F29" s="3029" t="s">
        <v>155</v>
      </c>
      <c r="G29" s="3029" t="s">
        <v>156</v>
      </c>
      <c r="H29" s="3029" t="s">
        <v>157</v>
      </c>
      <c r="I29" s="3029" t="s">
        <v>158</v>
      </c>
      <c r="J29" s="2880" t="s">
        <v>159</v>
      </c>
      <c r="K29" s="2880" t="s">
        <v>160</v>
      </c>
      <c r="L29" s="3021"/>
      <c r="M29" s="2880" t="s">
        <v>161</v>
      </c>
      <c r="N29" s="2880" t="s">
        <v>162</v>
      </c>
      <c r="O29" s="3027"/>
      <c r="P29" s="3027"/>
      <c r="Q29" s="3027"/>
      <c r="R29" s="3027"/>
      <c r="S29" s="3027"/>
    </row>
    <row r="30" customFormat="false" ht="18" hidden="false" customHeight="false" outlineLevel="0" collapsed="false">
      <c r="B30" s="3006" t="s">
        <v>280</v>
      </c>
      <c r="C30" s="3007"/>
      <c r="E30" s="3030"/>
      <c r="F30" s="3030"/>
      <c r="G30" s="3030"/>
      <c r="H30" s="3030"/>
      <c r="I30" s="3031"/>
      <c r="J30" s="3031"/>
      <c r="K30" s="3031"/>
      <c r="L30" s="3021"/>
      <c r="M30" s="3031"/>
      <c r="N30" s="3031"/>
      <c r="O30" s="3027"/>
      <c r="P30" s="3027"/>
      <c r="Q30" s="3027"/>
      <c r="R30" s="3027"/>
      <c r="S30" s="3027"/>
    </row>
    <row r="31" customFormat="false" ht="18" hidden="false" customHeight="false" outlineLevel="0" collapsed="false">
      <c r="E31" s="3027"/>
      <c r="F31" s="3027"/>
      <c r="G31" s="3027"/>
      <c r="H31" s="3027"/>
      <c r="I31" s="3027"/>
      <c r="J31" s="3027"/>
      <c r="K31" s="3032"/>
      <c r="L31" s="3021"/>
      <c r="M31" s="3027"/>
      <c r="N31" s="3027"/>
      <c r="O31" s="3027"/>
      <c r="P31" s="3027"/>
      <c r="Q31" s="3027"/>
      <c r="R31" s="3027"/>
      <c r="S31" s="3027"/>
    </row>
    <row r="32" customFormat="false" ht="18" hidden="false" customHeight="false" outlineLevel="0" collapsed="false">
      <c r="B32" s="3050" t="s">
        <v>1168</v>
      </c>
      <c r="C32" s="2992"/>
      <c r="E32" s="3034"/>
      <c r="F32" s="3035"/>
      <c r="G32" s="3035"/>
      <c r="H32" s="3035"/>
      <c r="I32" s="3035"/>
      <c r="J32" s="3035"/>
      <c r="K32" s="3035"/>
      <c r="L32" s="3036"/>
      <c r="M32" s="3035"/>
      <c r="N32" s="3037"/>
      <c r="O32" s="3027"/>
      <c r="P32" s="3027"/>
      <c r="Q32" s="3027"/>
      <c r="R32" s="3027"/>
      <c r="S32" s="3027"/>
    </row>
    <row r="33" customFormat="false" ht="18" hidden="false" customHeight="false" outlineLevel="0" collapsed="false">
      <c r="B33" s="3051"/>
      <c r="C33" s="3001" t="s">
        <v>912</v>
      </c>
      <c r="E33" s="3052" t="n">
        <v>90</v>
      </c>
      <c r="F33" s="3032" t="n">
        <v>133</v>
      </c>
      <c r="G33" s="359" t="n">
        <v>135</v>
      </c>
      <c r="H33" s="359" t="n">
        <v>135</v>
      </c>
      <c r="I33" s="359" t="n">
        <v>129</v>
      </c>
      <c r="J33" s="359" t="n">
        <v>128</v>
      </c>
      <c r="K33" s="359" t="n">
        <v>135</v>
      </c>
      <c r="L33" s="3036"/>
      <c r="M33" s="359" t="n">
        <v>138</v>
      </c>
      <c r="N33" s="360" t="n">
        <v>139</v>
      </c>
      <c r="O33" s="3027"/>
      <c r="P33" s="3027"/>
      <c r="Q33" s="3027"/>
      <c r="R33" s="3027"/>
      <c r="S33" s="3027"/>
    </row>
    <row r="34" customFormat="false" ht="18" hidden="false" customHeight="false" outlineLevel="0" collapsed="false">
      <c r="B34" s="3051"/>
      <c r="C34" s="3001" t="s">
        <v>914</v>
      </c>
      <c r="E34" s="3052" t="n">
        <v>90</v>
      </c>
      <c r="F34" s="3032" t="n">
        <v>89</v>
      </c>
      <c r="G34" s="359" t="n">
        <v>90</v>
      </c>
      <c r="H34" s="359" t="n">
        <v>140</v>
      </c>
      <c r="I34" s="359" t="n">
        <v>215</v>
      </c>
      <c r="J34" s="359" t="n">
        <v>213</v>
      </c>
      <c r="K34" s="359" t="n">
        <v>225</v>
      </c>
      <c r="L34" s="3036"/>
      <c r="M34" s="359" t="n">
        <v>230</v>
      </c>
      <c r="N34" s="360" t="n">
        <v>231</v>
      </c>
      <c r="O34" s="3027"/>
      <c r="P34" s="3027"/>
      <c r="Q34" s="3027"/>
      <c r="R34" s="3027"/>
      <c r="S34" s="3027"/>
    </row>
    <row r="35" customFormat="false" ht="18" hidden="false" customHeight="false" outlineLevel="0" collapsed="false">
      <c r="B35" s="3051"/>
      <c r="C35" s="3001" t="s">
        <v>915</v>
      </c>
      <c r="E35" s="3052" t="n">
        <v>929</v>
      </c>
      <c r="F35" s="3032" t="n">
        <v>936</v>
      </c>
      <c r="G35" s="359" t="n">
        <v>876</v>
      </c>
      <c r="H35" s="359" t="n">
        <v>887</v>
      </c>
      <c r="I35" s="359" t="n">
        <v>953</v>
      </c>
      <c r="J35" s="359" t="n">
        <v>698</v>
      </c>
      <c r="K35" s="359" t="n">
        <v>703</v>
      </c>
      <c r="L35" s="3036"/>
      <c r="M35" s="359" t="n">
        <v>362</v>
      </c>
      <c r="N35" s="360" t="n">
        <v>265</v>
      </c>
      <c r="O35" s="3027"/>
      <c r="P35" s="3027"/>
      <c r="Q35" s="3027"/>
      <c r="R35" s="3027"/>
      <c r="S35" s="3027"/>
    </row>
    <row r="36" customFormat="false" ht="18" hidden="false" customHeight="false" outlineLevel="0" collapsed="false">
      <c r="B36" s="3051"/>
      <c r="C36" s="3001" t="s">
        <v>1177</v>
      </c>
      <c r="E36" s="2365" t="n">
        <v>0</v>
      </c>
      <c r="F36" s="2215" t="n">
        <v>0</v>
      </c>
      <c r="G36" s="2215" t="n">
        <v>0</v>
      </c>
      <c r="H36" s="2215" t="n">
        <v>0</v>
      </c>
      <c r="I36" s="359" t="n">
        <v>0</v>
      </c>
      <c r="J36" s="359" t="n">
        <v>0</v>
      </c>
      <c r="K36" s="359" t="n">
        <v>40</v>
      </c>
      <c r="L36" s="3036"/>
      <c r="M36" s="359" t="n">
        <v>41</v>
      </c>
      <c r="N36" s="360" t="n">
        <v>41</v>
      </c>
      <c r="O36" s="3027"/>
      <c r="P36" s="3027"/>
      <c r="Q36" s="3027"/>
      <c r="R36" s="3027"/>
      <c r="S36" s="3027"/>
    </row>
    <row r="37" customFormat="false" ht="18" hidden="false" customHeight="false" outlineLevel="0" collapsed="false">
      <c r="B37" s="3051"/>
      <c r="C37" s="3001" t="s">
        <v>1178</v>
      </c>
      <c r="E37" s="3052" t="n">
        <v>0</v>
      </c>
      <c r="F37" s="3032" t="n">
        <v>0</v>
      </c>
      <c r="G37" s="359" t="n">
        <v>20</v>
      </c>
      <c r="H37" s="359" t="n">
        <v>68</v>
      </c>
      <c r="I37" s="359" t="n">
        <v>66</v>
      </c>
      <c r="J37" s="359" t="n">
        <v>66</v>
      </c>
      <c r="K37" s="359" t="n">
        <v>68</v>
      </c>
      <c r="L37" s="3036"/>
      <c r="M37" s="359" t="n">
        <v>75</v>
      </c>
      <c r="N37" s="360" t="n">
        <v>177</v>
      </c>
      <c r="O37" s="3027"/>
      <c r="P37" s="3027"/>
      <c r="Q37" s="3027"/>
      <c r="R37" s="3027"/>
      <c r="S37" s="3027"/>
    </row>
    <row r="38" customFormat="false" ht="18" hidden="false" customHeight="false" outlineLevel="0" collapsed="false">
      <c r="B38" s="3051"/>
      <c r="C38" s="3001" t="s">
        <v>1179</v>
      </c>
      <c r="E38" s="3052" t="n">
        <v>15</v>
      </c>
      <c r="F38" s="3032" t="n">
        <v>15</v>
      </c>
      <c r="G38" s="359" t="n">
        <v>15</v>
      </c>
      <c r="H38" s="2215" t="n">
        <v>15</v>
      </c>
      <c r="I38" s="2215" t="n">
        <v>14</v>
      </c>
      <c r="J38" s="2215" t="n">
        <v>0</v>
      </c>
      <c r="K38" s="2215" t="n">
        <v>0</v>
      </c>
      <c r="L38" s="3036"/>
      <c r="M38" s="2215" t="n">
        <v>0</v>
      </c>
      <c r="N38" s="2216" t="n">
        <v>0</v>
      </c>
      <c r="O38" s="3027"/>
      <c r="P38" s="3027"/>
      <c r="Q38" s="3027"/>
      <c r="R38" s="3027"/>
      <c r="S38" s="3027"/>
    </row>
    <row r="39" customFormat="false" ht="18" hidden="false" customHeight="false" outlineLevel="0" collapsed="false">
      <c r="B39" s="3051"/>
      <c r="C39" s="3001" t="s">
        <v>1180</v>
      </c>
      <c r="E39" s="3052" t="n">
        <v>296</v>
      </c>
      <c r="F39" s="3032" t="n">
        <v>269</v>
      </c>
      <c r="G39" s="359" t="n">
        <v>313</v>
      </c>
      <c r="H39" s="359" t="n">
        <v>321</v>
      </c>
      <c r="I39" s="359" t="n">
        <v>291</v>
      </c>
      <c r="J39" s="359" t="n">
        <v>290</v>
      </c>
      <c r="K39" s="359" t="n">
        <v>205</v>
      </c>
      <c r="L39" s="3036"/>
      <c r="M39" s="359" t="n">
        <v>251</v>
      </c>
      <c r="N39" s="360" t="n">
        <v>248</v>
      </c>
      <c r="O39" s="3027"/>
      <c r="P39" s="3027"/>
      <c r="Q39" s="3027"/>
      <c r="R39" s="3027"/>
      <c r="S39" s="3027"/>
    </row>
    <row r="40" customFormat="false" ht="21" hidden="false" customHeight="false" outlineLevel="0" collapsed="false">
      <c r="B40" s="3051"/>
      <c r="C40" s="3001" t="s">
        <v>1064</v>
      </c>
      <c r="E40" s="3052" t="n">
        <v>20</v>
      </c>
      <c r="F40" s="3032" t="n">
        <v>45</v>
      </c>
      <c r="G40" s="359" t="n">
        <v>45</v>
      </c>
      <c r="H40" s="359" t="n">
        <v>45</v>
      </c>
      <c r="I40" s="359" t="n">
        <v>43</v>
      </c>
      <c r="J40" s="359" t="n">
        <v>43</v>
      </c>
      <c r="K40" s="359" t="n">
        <v>45</v>
      </c>
      <c r="L40" s="3036"/>
      <c r="M40" s="359" t="n">
        <v>46</v>
      </c>
      <c r="N40" s="360" t="n">
        <v>47</v>
      </c>
      <c r="O40" s="3027"/>
      <c r="P40" s="3027"/>
      <c r="Q40" s="3027"/>
      <c r="R40" s="3027"/>
      <c r="S40" s="3027"/>
    </row>
    <row r="41" customFormat="false" ht="18" hidden="false" customHeight="false" outlineLevel="0" collapsed="false">
      <c r="B41" s="3051"/>
      <c r="C41" s="3001" t="s">
        <v>923</v>
      </c>
      <c r="E41" s="3052" t="n">
        <v>60</v>
      </c>
      <c r="F41" s="3032" t="n">
        <v>60</v>
      </c>
      <c r="G41" s="359" t="n">
        <v>61</v>
      </c>
      <c r="H41" s="359" t="n">
        <v>76</v>
      </c>
      <c r="I41" s="359" t="n">
        <v>92</v>
      </c>
      <c r="J41" s="359" t="n">
        <v>92</v>
      </c>
      <c r="K41" s="359" t="n">
        <v>98</v>
      </c>
      <c r="L41" s="3036"/>
      <c r="M41" s="359" t="n">
        <v>101</v>
      </c>
      <c r="N41" s="360" t="n">
        <v>103</v>
      </c>
      <c r="O41" s="3027"/>
      <c r="P41" s="3027"/>
      <c r="Q41" s="3027"/>
      <c r="R41" s="3027"/>
      <c r="S41" s="3027"/>
    </row>
    <row r="42" customFormat="false" ht="18" hidden="false" customHeight="false" outlineLevel="0" collapsed="false">
      <c r="B42" s="3051"/>
      <c r="C42" s="3001" t="s">
        <v>826</v>
      </c>
      <c r="E42" s="3046" t="n">
        <v>216</v>
      </c>
      <c r="F42" s="3047" t="n">
        <v>212</v>
      </c>
      <c r="G42" s="368" t="n">
        <v>216</v>
      </c>
      <c r="H42" s="368" t="n">
        <v>214</v>
      </c>
      <c r="I42" s="368" t="n">
        <v>205</v>
      </c>
      <c r="J42" s="368" t="n">
        <v>203</v>
      </c>
      <c r="K42" s="368" t="n">
        <v>215</v>
      </c>
      <c r="L42" s="3036"/>
      <c r="M42" s="368" t="n">
        <v>235</v>
      </c>
      <c r="N42" s="369" t="n">
        <v>339</v>
      </c>
      <c r="O42" s="3027"/>
      <c r="P42" s="3027"/>
      <c r="Q42" s="3027"/>
      <c r="R42" s="3027"/>
      <c r="S42" s="3027"/>
    </row>
    <row r="43" customFormat="false" ht="18" hidden="false" customHeight="false" outlineLevel="0" collapsed="false">
      <c r="B43" s="3051" t="s">
        <v>1181</v>
      </c>
      <c r="C43" s="3001"/>
      <c r="E43" s="3052" t="n">
        <v>1716</v>
      </c>
      <c r="F43" s="3032" t="n">
        <v>1759</v>
      </c>
      <c r="G43" s="359" t="n">
        <v>1771</v>
      </c>
      <c r="H43" s="359" t="n">
        <v>1901</v>
      </c>
      <c r="I43" s="359" t="n">
        <v>2008</v>
      </c>
      <c r="J43" s="359" t="n">
        <v>1733</v>
      </c>
      <c r="K43" s="359" t="n">
        <v>1734</v>
      </c>
      <c r="L43" s="3036"/>
      <c r="M43" s="359" t="n">
        <v>1479</v>
      </c>
      <c r="N43" s="360" t="n">
        <v>1590</v>
      </c>
      <c r="O43" s="3027"/>
      <c r="P43" s="3027"/>
      <c r="Q43" s="3027"/>
      <c r="R43" s="3027"/>
      <c r="S43" s="3027"/>
    </row>
    <row r="44" customFormat="false" ht="18" hidden="false" customHeight="false" outlineLevel="0" collapsed="false">
      <c r="B44" s="3051" t="s">
        <v>1182</v>
      </c>
      <c r="C44" s="3001"/>
      <c r="E44" s="2366" t="n">
        <v>0</v>
      </c>
      <c r="F44" s="2367" t="n">
        <v>0</v>
      </c>
      <c r="G44" s="2367" t="n">
        <v>0</v>
      </c>
      <c r="H44" s="2367" t="n">
        <v>0</v>
      </c>
      <c r="I44" s="2367" t="n">
        <v>0</v>
      </c>
      <c r="J44" s="2367" t="n">
        <v>0</v>
      </c>
      <c r="K44" s="2367" t="n">
        <v>0</v>
      </c>
      <c r="L44" s="3036"/>
      <c r="M44" s="2367" t="n">
        <v>0</v>
      </c>
      <c r="N44" s="2368" t="n">
        <v>0</v>
      </c>
      <c r="O44" s="3027"/>
      <c r="P44" s="3027"/>
      <c r="Q44" s="3027"/>
      <c r="R44" s="3027"/>
      <c r="S44" s="3027"/>
    </row>
    <row r="45" customFormat="false" ht="18" hidden="false" customHeight="false" outlineLevel="0" collapsed="false">
      <c r="B45" s="3051" t="s">
        <v>1183</v>
      </c>
      <c r="C45" s="3001"/>
      <c r="E45" s="3052" t="n">
        <v>1716</v>
      </c>
      <c r="F45" s="3032" t="n">
        <v>1759</v>
      </c>
      <c r="G45" s="359" t="n">
        <v>1771</v>
      </c>
      <c r="H45" s="359" t="n">
        <v>1901</v>
      </c>
      <c r="I45" s="359" t="n">
        <v>2008</v>
      </c>
      <c r="J45" s="359" t="n">
        <v>1733</v>
      </c>
      <c r="K45" s="359" t="n">
        <v>1734</v>
      </c>
      <c r="L45" s="3036"/>
      <c r="M45" s="359" t="n">
        <v>1479</v>
      </c>
      <c r="N45" s="360" t="n">
        <v>1590</v>
      </c>
      <c r="O45" s="3027"/>
      <c r="P45" s="3027"/>
      <c r="Q45" s="3027"/>
      <c r="R45" s="3027"/>
      <c r="S45" s="3027"/>
    </row>
    <row r="46" customFormat="false" ht="18" hidden="false" customHeight="false" outlineLevel="0" collapsed="false">
      <c r="B46" s="3051"/>
      <c r="C46" s="3001"/>
      <c r="E46" s="3052"/>
      <c r="F46" s="3032"/>
      <c r="G46" s="359"/>
      <c r="H46" s="359"/>
      <c r="I46" s="359"/>
      <c r="J46" s="359"/>
      <c r="K46" s="359"/>
      <c r="L46" s="3036"/>
      <c r="M46" s="359"/>
      <c r="N46" s="360"/>
      <c r="O46" s="3027"/>
      <c r="P46" s="3027"/>
      <c r="Q46" s="3027"/>
      <c r="R46" s="3027"/>
      <c r="S46" s="3027"/>
    </row>
    <row r="47" customFormat="false" ht="18" hidden="false" customHeight="false" outlineLevel="0" collapsed="false">
      <c r="B47" s="3051" t="s">
        <v>1184</v>
      </c>
      <c r="C47" s="3001"/>
      <c r="E47" s="2365" t="n">
        <v>0</v>
      </c>
      <c r="F47" s="2215" t="n">
        <v>0</v>
      </c>
      <c r="G47" s="2215" t="n">
        <v>0</v>
      </c>
      <c r="H47" s="2215" t="n">
        <v>0</v>
      </c>
      <c r="I47" s="2215" t="n">
        <v>0</v>
      </c>
      <c r="J47" s="2215" t="n">
        <v>0</v>
      </c>
      <c r="K47" s="2215" t="n">
        <v>0</v>
      </c>
      <c r="L47" s="3036"/>
      <c r="M47" s="2215" t="n">
        <v>0</v>
      </c>
      <c r="N47" s="360" t="n">
        <v>0</v>
      </c>
      <c r="O47" s="3027"/>
      <c r="P47" s="3027"/>
      <c r="Q47" s="3027"/>
      <c r="R47" s="3027"/>
      <c r="S47" s="3027"/>
    </row>
    <row r="48" customFormat="false" ht="18" hidden="false" customHeight="false" outlineLevel="0" collapsed="false">
      <c r="B48" s="3051" t="s">
        <v>1185</v>
      </c>
      <c r="C48" s="3001"/>
      <c r="E48" s="2366" t="n">
        <v>0</v>
      </c>
      <c r="F48" s="2367" t="n">
        <v>0</v>
      </c>
      <c r="G48" s="2367" t="n">
        <v>0</v>
      </c>
      <c r="H48" s="2367" t="n">
        <v>0</v>
      </c>
      <c r="I48" s="2367" t="n">
        <v>0</v>
      </c>
      <c r="J48" s="2367" t="n">
        <v>0</v>
      </c>
      <c r="K48" s="2367" t="n">
        <v>0</v>
      </c>
      <c r="L48" s="3036"/>
      <c r="M48" s="2367" t="n">
        <v>0</v>
      </c>
      <c r="N48" s="2368" t="n">
        <v>0</v>
      </c>
      <c r="O48" s="3027"/>
      <c r="P48" s="3027"/>
      <c r="Q48" s="3027"/>
      <c r="R48" s="3027"/>
      <c r="S48" s="3027"/>
    </row>
    <row r="49" customFormat="false" ht="18" hidden="false" customHeight="false" outlineLevel="0" collapsed="false">
      <c r="B49" s="3051" t="s">
        <v>1186</v>
      </c>
      <c r="C49" s="3001"/>
      <c r="E49" s="2365" t="n">
        <v>0</v>
      </c>
      <c r="F49" s="2215" t="n">
        <v>0</v>
      </c>
      <c r="G49" s="2215" t="n">
        <v>0</v>
      </c>
      <c r="H49" s="2215" t="n">
        <v>0</v>
      </c>
      <c r="I49" s="2215" t="n">
        <v>0</v>
      </c>
      <c r="J49" s="2215" t="n">
        <v>0</v>
      </c>
      <c r="K49" s="2215" t="n">
        <v>0</v>
      </c>
      <c r="L49" s="3036"/>
      <c r="M49" s="2215" t="n">
        <v>0</v>
      </c>
      <c r="N49" s="2216" t="n">
        <v>0</v>
      </c>
      <c r="O49" s="3027"/>
      <c r="P49" s="3027"/>
      <c r="Q49" s="3027"/>
      <c r="R49" s="3027"/>
      <c r="S49" s="3027"/>
    </row>
    <row r="50" customFormat="false" ht="18" hidden="false" customHeight="false" outlineLevel="0" collapsed="false">
      <c r="B50" s="3051"/>
      <c r="C50" s="3001"/>
      <c r="E50" s="3052"/>
      <c r="F50" s="3032"/>
      <c r="G50" s="359"/>
      <c r="H50" s="359"/>
      <c r="I50" s="359"/>
      <c r="J50" s="359"/>
      <c r="K50" s="359"/>
      <c r="L50" s="3036"/>
      <c r="M50" s="359"/>
      <c r="N50" s="360"/>
      <c r="O50" s="3027"/>
      <c r="P50" s="3027"/>
      <c r="Q50" s="3027"/>
      <c r="R50" s="3027"/>
      <c r="S50" s="3027"/>
    </row>
    <row r="51" customFormat="false" ht="18" hidden="false" customHeight="false" outlineLevel="0" collapsed="false">
      <c r="B51" s="3051" t="s">
        <v>1187</v>
      </c>
      <c r="C51" s="3001"/>
      <c r="E51" s="3052" t="n">
        <v>1716</v>
      </c>
      <c r="F51" s="3032" t="n">
        <v>1759</v>
      </c>
      <c r="G51" s="359" t="n">
        <v>1771</v>
      </c>
      <c r="H51" s="359" t="n">
        <v>1901</v>
      </c>
      <c r="I51" s="359" t="n">
        <v>2008</v>
      </c>
      <c r="J51" s="359" t="n">
        <v>1733</v>
      </c>
      <c r="K51" s="359" t="n">
        <v>1734</v>
      </c>
      <c r="L51" s="3036"/>
      <c r="M51" s="359" t="n">
        <v>1479</v>
      </c>
      <c r="N51" s="360" t="n">
        <v>1590</v>
      </c>
      <c r="O51" s="3027"/>
      <c r="P51" s="3027"/>
      <c r="Q51" s="3027"/>
      <c r="R51" s="3027"/>
      <c r="S51" s="3027"/>
    </row>
    <row r="52" customFormat="false" ht="18" hidden="false" customHeight="false" outlineLevel="0" collapsed="false">
      <c r="B52" s="3051"/>
      <c r="C52" s="3001"/>
      <c r="E52" s="3052"/>
      <c r="F52" s="3032"/>
      <c r="G52" s="359"/>
      <c r="H52" s="359"/>
      <c r="I52" s="359"/>
      <c r="J52" s="359"/>
      <c r="K52" s="359"/>
      <c r="L52" s="3036"/>
      <c r="M52" s="359"/>
      <c r="N52" s="360"/>
      <c r="O52" s="3027"/>
      <c r="P52" s="3027"/>
      <c r="Q52" s="3027"/>
      <c r="R52" s="3027"/>
      <c r="S52" s="3027"/>
    </row>
    <row r="53" customFormat="false" ht="21" hidden="false" customHeight="false" outlineLevel="0" collapsed="false">
      <c r="B53" s="3051" t="s">
        <v>1171</v>
      </c>
      <c r="C53" s="3001"/>
      <c r="E53" s="3052"/>
      <c r="F53" s="3032"/>
      <c r="G53" s="359"/>
      <c r="H53" s="359"/>
      <c r="I53" s="359"/>
      <c r="J53" s="359"/>
      <c r="K53" s="359"/>
      <c r="L53" s="3036"/>
      <c r="M53" s="359"/>
      <c r="N53" s="360"/>
      <c r="O53" s="3027"/>
      <c r="P53" s="3027"/>
      <c r="Q53" s="3027"/>
      <c r="R53" s="3027"/>
      <c r="S53" s="3027"/>
    </row>
    <row r="54" customFormat="false" ht="18" hidden="false" customHeight="false" outlineLevel="0" collapsed="false">
      <c r="B54" s="3051"/>
      <c r="C54" s="3001" t="s">
        <v>1172</v>
      </c>
      <c r="E54" s="3053" t="n">
        <v>17</v>
      </c>
      <c r="F54" s="3032" t="n">
        <v>20</v>
      </c>
      <c r="G54" s="359" t="n">
        <v>24</v>
      </c>
      <c r="H54" s="359" t="n">
        <v>41</v>
      </c>
      <c r="I54" s="359" t="n">
        <v>12</v>
      </c>
      <c r="J54" s="359" t="n">
        <v>4</v>
      </c>
      <c r="K54" s="359" t="n">
        <v>6</v>
      </c>
      <c r="L54" s="3036"/>
      <c r="M54" s="359" t="n">
        <v>7</v>
      </c>
      <c r="N54" s="360" t="n">
        <v>43</v>
      </c>
      <c r="O54" s="3027"/>
      <c r="P54" s="3027"/>
      <c r="Q54" s="3027"/>
      <c r="R54" s="3027"/>
      <c r="S54" s="3027"/>
    </row>
    <row r="55" customFormat="false" ht="18" hidden="false" customHeight="false" outlineLevel="0" collapsed="false">
      <c r="B55" s="3051"/>
      <c r="C55" s="3001" t="s">
        <v>1173</v>
      </c>
      <c r="E55" s="3053" t="n">
        <v>23</v>
      </c>
      <c r="F55" s="3032" t="n">
        <v>26</v>
      </c>
      <c r="G55" s="359" t="n">
        <v>21</v>
      </c>
      <c r="H55" s="359" t="n">
        <v>19</v>
      </c>
      <c r="I55" s="359" t="n">
        <v>28</v>
      </c>
      <c r="J55" s="359" t="n">
        <v>37</v>
      </c>
      <c r="K55" s="359" t="n">
        <v>28</v>
      </c>
      <c r="L55" s="3036"/>
      <c r="M55" s="359" t="n">
        <v>28</v>
      </c>
      <c r="N55" s="360" t="n">
        <v>22</v>
      </c>
      <c r="O55" s="3027"/>
      <c r="P55" s="3027"/>
      <c r="Q55" s="3027"/>
      <c r="R55" s="3027"/>
      <c r="S55" s="3027"/>
    </row>
    <row r="56" customFormat="false" ht="18" hidden="false" customHeight="false" outlineLevel="0" collapsed="false">
      <c r="B56" s="3054"/>
      <c r="C56" s="3007"/>
      <c r="E56" s="370"/>
      <c r="F56" s="368"/>
      <c r="G56" s="368"/>
      <c r="H56" s="368"/>
      <c r="I56" s="368"/>
      <c r="J56" s="368"/>
      <c r="K56" s="368"/>
      <c r="L56" s="3036"/>
      <c r="M56" s="368"/>
      <c r="N56" s="369"/>
      <c r="O56" s="3027"/>
      <c r="P56" s="3027"/>
      <c r="Q56" s="3027"/>
      <c r="R56" s="3027"/>
      <c r="S56" s="3027"/>
    </row>
    <row r="58" customFormat="false" ht="21" hidden="false" customHeight="false" outlineLevel="0" collapsed="false">
      <c r="B58" s="3055" t="s">
        <v>1188</v>
      </c>
      <c r="C58" s="2990"/>
      <c r="D58" s="2993"/>
      <c r="E58" s="2993"/>
      <c r="F58" s="2993"/>
      <c r="G58" s="2993"/>
      <c r="H58" s="2993"/>
      <c r="I58" s="2990"/>
      <c r="J58" s="2993"/>
      <c r="K58" s="2990"/>
      <c r="L58" s="2993"/>
      <c r="M58" s="2993"/>
      <c r="N58" s="2993"/>
    </row>
    <row r="59" customFormat="false" ht="21" hidden="false" customHeight="false" outlineLevel="0" collapsed="false">
      <c r="B59" s="3055" t="s">
        <v>1189</v>
      </c>
      <c r="C59" s="2990"/>
      <c r="D59" s="2993"/>
      <c r="E59" s="2993"/>
      <c r="F59" s="2993"/>
      <c r="G59" s="2993"/>
      <c r="H59" s="2993"/>
      <c r="I59" s="2990"/>
      <c r="J59" s="2993"/>
      <c r="K59" s="2990"/>
      <c r="L59" s="2993"/>
      <c r="M59" s="2993"/>
      <c r="N59" s="2993"/>
    </row>
    <row r="60" customFormat="false" ht="21" hidden="false" customHeight="false" outlineLevel="0" collapsed="false">
      <c r="B60" s="3055" t="s">
        <v>1190</v>
      </c>
      <c r="I60" s="2990"/>
      <c r="L60" s="2993"/>
    </row>
    <row r="61" customFormat="false" ht="21" hidden="false" customHeight="false" outlineLevel="0" collapsed="false">
      <c r="B61" s="3055" t="s">
        <v>1191</v>
      </c>
      <c r="I61" s="2990"/>
      <c r="L61" s="2993"/>
    </row>
    <row r="62" customFormat="false" ht="21" hidden="false" customHeight="false" outlineLevel="0" collapsed="false">
      <c r="B62" s="3055" t="s">
        <v>1192</v>
      </c>
      <c r="I62" s="2990"/>
      <c r="L62" s="2993"/>
    </row>
  </sheetData>
  <mergeCells count="7">
    <mergeCell ref="E1:K1"/>
    <mergeCell ref="M1:N1"/>
    <mergeCell ref="R1:S1"/>
    <mergeCell ref="E13:K13"/>
    <mergeCell ref="M13:N13"/>
    <mergeCell ref="E28:K28"/>
    <mergeCell ref="M28:N28"/>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36-
3rd Quarter 2012 - Supplementary Financial Information&amp;R&amp;12ROYAL BANK OF CANADA</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71"/>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1" activeCellId="0" sqref="A1"/>
    </sheetView>
  </sheetViews>
  <sheetFormatPr defaultColWidth="9.13671875" defaultRowHeight="18" zeroHeight="false" outlineLevelRow="0" outlineLevelCol="0"/>
  <cols>
    <col collapsed="false" customWidth="false" hidden="false" outlineLevel="0" max="1" min="1" style="3056" width="9.14"/>
    <col collapsed="false" customWidth="true" hidden="false" outlineLevel="0" max="2" min="2" style="3056" width="7.42"/>
    <col collapsed="false" customWidth="true" hidden="false" outlineLevel="0" max="3" min="3" style="3057" width="97.41"/>
    <col collapsed="false" customWidth="true" hidden="false" outlineLevel="0" max="4" min="4" style="3056" width="2.28"/>
    <col collapsed="false" customWidth="true" hidden="false" outlineLevel="0" max="5" min="5" style="3056" width="17.7"/>
    <col collapsed="false" customWidth="true" hidden="false" outlineLevel="0" max="6" min="6" style="3056" width="22.42"/>
    <col collapsed="false" customWidth="true" hidden="false" outlineLevel="0" max="7" min="7" style="3056" width="2.28"/>
    <col collapsed="false" customWidth="true" hidden="false" outlineLevel="0" max="9" min="8" style="3056" width="17.7"/>
    <col collapsed="false" customWidth="true" hidden="false" outlineLevel="0" max="10" min="10" style="3056" width="2.28"/>
    <col collapsed="false" customWidth="true" hidden="false" outlineLevel="0" max="11" min="11" style="3056" width="17.7"/>
    <col collapsed="false" customWidth="true" hidden="false" outlineLevel="0" max="12" min="12" style="3056" width="22.7"/>
    <col collapsed="false" customWidth="true" hidden="false" outlineLevel="0" max="13" min="13" style="3056" width="2.28"/>
    <col collapsed="false" customWidth="true" hidden="false" outlineLevel="0" max="15" min="14" style="3056" width="17.7"/>
    <col collapsed="false" customWidth="true" hidden="false" outlineLevel="0" max="16" min="16" style="3056" width="2.28"/>
    <col collapsed="false" customWidth="true" hidden="false" outlineLevel="0" max="17" min="17" style="3056" width="17.7"/>
    <col collapsed="false" customWidth="true" hidden="false" outlineLevel="0" max="18" min="18" style="3056" width="22.42"/>
    <col collapsed="false" customWidth="true" hidden="false" outlineLevel="0" max="19" min="19" style="3056" width="2.28"/>
    <col collapsed="false" customWidth="true" hidden="false" outlineLevel="0" max="21" min="20" style="3056" width="17.7"/>
    <col collapsed="false" customWidth="true" hidden="false" outlineLevel="0" max="22" min="22" style="3056" width="2.28"/>
    <col collapsed="false" customWidth="true" hidden="false" outlineLevel="0" max="23" min="23" style="3056" width="17.7"/>
    <col collapsed="false" customWidth="true" hidden="false" outlineLevel="0" max="24" min="24" style="3056" width="22.42"/>
    <col collapsed="false" customWidth="true" hidden="false" outlineLevel="0" max="25" min="25" style="3056" width="2.28"/>
    <col collapsed="false" customWidth="true" hidden="false" outlineLevel="0" max="27" min="26" style="3056" width="17.7"/>
    <col collapsed="false" customWidth="true" hidden="false" outlineLevel="0" max="28" min="28" style="3056" width="2.28"/>
    <col collapsed="false" customWidth="false" hidden="false" outlineLevel="0" max="257" min="29" style="3056" width="9.14"/>
  </cols>
  <sheetData>
    <row r="1" customFormat="false" ht="23.25" hidden="false" customHeight="false" outlineLevel="0" collapsed="false">
      <c r="B1" s="3058" t="s">
        <v>1193</v>
      </c>
      <c r="C1" s="3059"/>
      <c r="D1" s="3060"/>
      <c r="E1" s="2895" t="s">
        <v>151</v>
      </c>
      <c r="F1" s="2895"/>
      <c r="G1" s="3060"/>
      <c r="H1" s="2895" t="s">
        <v>151</v>
      </c>
      <c r="I1" s="2895"/>
      <c r="J1" s="3060"/>
      <c r="K1" s="2895" t="s">
        <v>151</v>
      </c>
      <c r="L1" s="2895"/>
      <c r="M1" s="3060"/>
      <c r="N1" s="2895" t="s">
        <v>151</v>
      </c>
      <c r="O1" s="2895"/>
    </row>
    <row r="2" customFormat="false" ht="18" hidden="false" customHeight="false" outlineLevel="0" collapsed="false">
      <c r="B2" s="3061" t="s">
        <v>280</v>
      </c>
      <c r="C2" s="3062"/>
      <c r="D2" s="3060"/>
      <c r="E2" s="3063" t="s">
        <v>154</v>
      </c>
      <c r="F2" s="3063"/>
      <c r="G2" s="3060"/>
      <c r="H2" s="3063" t="s">
        <v>155</v>
      </c>
      <c r="I2" s="3063"/>
      <c r="J2" s="3060"/>
      <c r="K2" s="3063" t="s">
        <v>156</v>
      </c>
      <c r="L2" s="3063"/>
      <c r="M2" s="3060"/>
      <c r="N2" s="3063" t="s">
        <v>157</v>
      </c>
      <c r="O2" s="3063"/>
    </row>
    <row r="3" customFormat="false" ht="18" hidden="false" customHeight="false" outlineLevel="0" collapsed="false">
      <c r="B3" s="3061"/>
      <c r="C3" s="3062"/>
      <c r="D3" s="3060"/>
      <c r="E3" s="2895" t="s">
        <v>1194</v>
      </c>
      <c r="F3" s="2895"/>
      <c r="G3" s="3060"/>
      <c r="H3" s="2895" t="s">
        <v>1194</v>
      </c>
      <c r="I3" s="2895"/>
      <c r="J3" s="3060"/>
      <c r="K3" s="2895" t="s">
        <v>1194</v>
      </c>
      <c r="L3" s="2895"/>
      <c r="M3" s="3060"/>
      <c r="N3" s="2895" t="s">
        <v>1194</v>
      </c>
      <c r="O3" s="2895"/>
    </row>
    <row r="4" customFormat="false" ht="18" hidden="false" customHeight="false" outlineLevel="0" collapsed="false">
      <c r="B4" s="3064"/>
      <c r="C4" s="3065"/>
      <c r="D4" s="3060"/>
      <c r="E4" s="3066" t="s">
        <v>1172</v>
      </c>
      <c r="F4" s="3067" t="s">
        <v>1173</v>
      </c>
      <c r="G4" s="3060"/>
      <c r="H4" s="3066" t="s">
        <v>1172</v>
      </c>
      <c r="I4" s="3067" t="s">
        <v>1173</v>
      </c>
      <c r="J4" s="3060"/>
      <c r="K4" s="3066" t="s">
        <v>1172</v>
      </c>
      <c r="L4" s="3067" t="s">
        <v>1173</v>
      </c>
      <c r="M4" s="3060"/>
      <c r="N4" s="3066" t="s">
        <v>1172</v>
      </c>
      <c r="O4" s="3067" t="s">
        <v>1173</v>
      </c>
    </row>
    <row r="5" customFormat="false" ht="18" hidden="false" customHeight="false" outlineLevel="0" collapsed="false">
      <c r="B5" s="3068"/>
      <c r="C5" s="3069"/>
      <c r="D5" s="3060"/>
      <c r="E5" s="359"/>
      <c r="F5" s="359"/>
      <c r="G5" s="3060"/>
      <c r="H5" s="359"/>
      <c r="I5" s="359"/>
      <c r="J5" s="3060"/>
      <c r="K5" s="359"/>
      <c r="L5" s="359"/>
      <c r="M5" s="3060"/>
      <c r="N5" s="359"/>
      <c r="O5" s="359"/>
    </row>
    <row r="6" customFormat="false" ht="18" hidden="false" customHeight="false" outlineLevel="0" collapsed="false">
      <c r="B6" s="3070" t="s">
        <v>1195</v>
      </c>
      <c r="C6" s="3071"/>
      <c r="D6" s="3060"/>
      <c r="E6" s="857" t="n">
        <v>129618</v>
      </c>
      <c r="F6" s="1476" t="n">
        <v>136368</v>
      </c>
      <c r="G6" s="3060"/>
      <c r="H6" s="857" t="n">
        <v>107490</v>
      </c>
      <c r="I6" s="1476" t="n">
        <v>113736</v>
      </c>
      <c r="J6" s="3060"/>
      <c r="K6" s="857" t="n">
        <v>125370</v>
      </c>
      <c r="L6" s="1476" t="n">
        <v>131074</v>
      </c>
      <c r="M6" s="3060"/>
      <c r="N6" s="857" t="n">
        <v>115209</v>
      </c>
      <c r="O6" s="1476" t="n">
        <v>117568</v>
      </c>
    </row>
    <row r="7" customFormat="false" ht="18" hidden="false" customHeight="false" outlineLevel="0" collapsed="false">
      <c r="B7" s="3072"/>
      <c r="C7" s="3073"/>
      <c r="D7" s="3060"/>
      <c r="E7" s="357"/>
      <c r="F7" s="781"/>
      <c r="G7" s="3060"/>
      <c r="H7" s="357"/>
      <c r="I7" s="781"/>
      <c r="J7" s="3060"/>
      <c r="K7" s="357"/>
      <c r="L7" s="781"/>
      <c r="M7" s="3060"/>
      <c r="N7" s="357"/>
      <c r="O7" s="781"/>
    </row>
    <row r="8" customFormat="false" ht="18" hidden="false" customHeight="false" outlineLevel="0" collapsed="false">
      <c r="B8" s="3072" t="s">
        <v>1196</v>
      </c>
      <c r="C8" s="3073"/>
      <c r="D8" s="3060"/>
      <c r="E8" s="363" t="n">
        <v>4142</v>
      </c>
      <c r="F8" s="364" t="n">
        <v>1885</v>
      </c>
      <c r="G8" s="3060"/>
      <c r="H8" s="363" t="n">
        <v>4180</v>
      </c>
      <c r="I8" s="364" t="n">
        <v>1548</v>
      </c>
      <c r="J8" s="3060"/>
      <c r="K8" s="363" t="n">
        <v>5383</v>
      </c>
      <c r="L8" s="364" t="n">
        <v>1789</v>
      </c>
      <c r="M8" s="3060"/>
      <c r="N8" s="363" t="n">
        <v>4629</v>
      </c>
      <c r="O8" s="364" t="n">
        <v>1867</v>
      </c>
    </row>
    <row r="9" customFormat="false" ht="18" hidden="false" customHeight="false" outlineLevel="0" collapsed="false">
      <c r="B9" s="3072"/>
      <c r="C9" s="3073"/>
      <c r="D9" s="3060"/>
      <c r="E9" s="357"/>
      <c r="F9" s="781"/>
      <c r="G9" s="3060"/>
      <c r="H9" s="357"/>
      <c r="I9" s="781"/>
      <c r="J9" s="3060"/>
      <c r="K9" s="357"/>
      <c r="L9" s="781"/>
      <c r="M9" s="3060"/>
      <c r="N9" s="357"/>
      <c r="O9" s="781"/>
    </row>
    <row r="10" customFormat="false" ht="21" hidden="false" customHeight="false" outlineLevel="0" collapsed="false">
      <c r="B10" s="3072" t="s">
        <v>1197</v>
      </c>
      <c r="C10" s="3073"/>
      <c r="D10" s="3060"/>
      <c r="E10" s="357" t="n">
        <v>133760</v>
      </c>
      <c r="F10" s="781" t="n">
        <v>138253</v>
      </c>
      <c r="G10" s="3060"/>
      <c r="H10" s="357" t="n">
        <v>111670</v>
      </c>
      <c r="I10" s="781" t="n">
        <v>115284</v>
      </c>
      <c r="J10" s="3060"/>
      <c r="K10" s="357" t="n">
        <v>130753</v>
      </c>
      <c r="L10" s="781" t="n">
        <v>132863</v>
      </c>
      <c r="M10" s="3060"/>
      <c r="N10" s="357" t="n">
        <v>119838</v>
      </c>
      <c r="O10" s="781" t="n">
        <v>119435</v>
      </c>
    </row>
    <row r="11" customFormat="false" ht="18" hidden="false" customHeight="false" outlineLevel="0" collapsed="false">
      <c r="B11" s="3074" t="s">
        <v>1198</v>
      </c>
      <c r="C11" s="3073"/>
      <c r="D11" s="3060"/>
      <c r="E11" s="357"/>
      <c r="F11" s="781"/>
      <c r="G11" s="3060"/>
      <c r="H11" s="357"/>
      <c r="I11" s="781"/>
      <c r="J11" s="3060"/>
      <c r="K11" s="357"/>
      <c r="L11" s="781"/>
      <c r="M11" s="3060"/>
      <c r="N11" s="357"/>
      <c r="O11" s="781"/>
    </row>
    <row r="12" customFormat="false" ht="21" hidden="false" customHeight="false" outlineLevel="0" collapsed="false">
      <c r="B12" s="3075" t="s">
        <v>1199</v>
      </c>
      <c r="C12" s="3073"/>
      <c r="D12" s="3060"/>
      <c r="E12" s="357" t="n">
        <v>-29854</v>
      </c>
      <c r="F12" s="781" t="n">
        <v>-29433</v>
      </c>
      <c r="G12" s="3060"/>
      <c r="H12" s="357" t="n">
        <v>-23215</v>
      </c>
      <c r="I12" s="781" t="n">
        <v>-23180</v>
      </c>
      <c r="J12" s="3060"/>
      <c r="K12" s="357" t="n">
        <v>-26815</v>
      </c>
      <c r="L12" s="781" t="n">
        <v>-26100</v>
      </c>
      <c r="M12" s="3060"/>
      <c r="N12" s="357" t="n">
        <v>-19440</v>
      </c>
      <c r="O12" s="781" t="n">
        <v>-18913</v>
      </c>
    </row>
    <row r="13" customFormat="false" ht="21" hidden="false" customHeight="false" outlineLevel="0" collapsed="false">
      <c r="B13" s="3075" t="s">
        <v>1200</v>
      </c>
      <c r="C13" s="3073"/>
      <c r="D13" s="3060"/>
      <c r="E13" s="363" t="n">
        <v>-75416</v>
      </c>
      <c r="F13" s="364" t="n">
        <v>-75416</v>
      </c>
      <c r="G13" s="3060"/>
      <c r="H13" s="363" t="n">
        <v>-63714</v>
      </c>
      <c r="I13" s="364" t="n">
        <v>-63714</v>
      </c>
      <c r="J13" s="3060"/>
      <c r="K13" s="363" t="n">
        <v>-74024</v>
      </c>
      <c r="L13" s="364" t="n">
        <v>-74024</v>
      </c>
      <c r="M13" s="3060"/>
      <c r="N13" s="363" t="n">
        <v>-70630</v>
      </c>
      <c r="O13" s="364" t="n">
        <v>-70630</v>
      </c>
    </row>
    <row r="14" customFormat="false" ht="18" hidden="false" customHeight="false" outlineLevel="0" collapsed="false">
      <c r="B14" s="3061" t="s">
        <v>252</v>
      </c>
      <c r="C14" s="3073"/>
      <c r="D14" s="3060"/>
      <c r="E14" s="357" t="n">
        <v>28490</v>
      </c>
      <c r="F14" s="781" t="n">
        <v>33404</v>
      </c>
      <c r="G14" s="3060"/>
      <c r="H14" s="357" t="n">
        <v>24741</v>
      </c>
      <c r="I14" s="781" t="n">
        <v>28390</v>
      </c>
      <c r="J14" s="3060"/>
      <c r="K14" s="357" t="n">
        <v>29914</v>
      </c>
      <c r="L14" s="781" t="n">
        <v>32739</v>
      </c>
      <c r="M14" s="3060"/>
      <c r="N14" s="357" t="n">
        <v>29768</v>
      </c>
      <c r="O14" s="781" t="n">
        <v>29892</v>
      </c>
    </row>
    <row r="15" customFormat="false" ht="18" hidden="false" customHeight="false" outlineLevel="0" collapsed="false">
      <c r="B15" s="3076"/>
      <c r="C15" s="3065"/>
      <c r="D15" s="3060"/>
      <c r="E15" s="363"/>
      <c r="F15" s="364"/>
      <c r="G15" s="3060"/>
      <c r="H15" s="363"/>
      <c r="I15" s="364"/>
      <c r="J15" s="3060"/>
      <c r="K15" s="363"/>
      <c r="L15" s="364"/>
      <c r="M15" s="3060"/>
      <c r="N15" s="363"/>
      <c r="O15" s="364"/>
    </row>
    <row r="17" s="3057" customFormat="true" ht="20.25" hidden="false" customHeight="false" outlineLevel="0" collapsed="false">
      <c r="B17" s="3077" t="s">
        <v>1201</v>
      </c>
      <c r="C17" s="3078"/>
      <c r="D17" s="3060"/>
      <c r="E17" s="3079" t="s">
        <v>151</v>
      </c>
      <c r="F17" s="3079"/>
      <c r="G17" s="3079"/>
      <c r="H17" s="3079"/>
      <c r="I17" s="3079"/>
      <c r="J17" s="3060"/>
      <c r="K17" s="3079" t="s">
        <v>151</v>
      </c>
      <c r="L17" s="3079"/>
      <c r="M17" s="3079"/>
      <c r="N17" s="3079"/>
      <c r="O17" s="3079"/>
      <c r="P17" s="3060"/>
      <c r="Q17" s="3079" t="s">
        <v>151</v>
      </c>
      <c r="R17" s="3079"/>
      <c r="S17" s="3079"/>
      <c r="T17" s="3079"/>
      <c r="U17" s="3079"/>
      <c r="V17" s="3060"/>
      <c r="W17" s="3079" t="s">
        <v>151</v>
      </c>
      <c r="X17" s="3079"/>
      <c r="Y17" s="3079"/>
      <c r="Z17" s="3079"/>
      <c r="AA17" s="3079"/>
    </row>
    <row r="18" s="3057" customFormat="true" ht="18" hidden="false" customHeight="false" outlineLevel="0" collapsed="false">
      <c r="B18" s="3061" t="s">
        <v>280</v>
      </c>
      <c r="C18" s="3080"/>
      <c r="D18" s="3060"/>
      <c r="E18" s="3081" t="s">
        <v>154</v>
      </c>
      <c r="F18" s="3081"/>
      <c r="G18" s="3081"/>
      <c r="H18" s="3081"/>
      <c r="I18" s="3081"/>
      <c r="J18" s="3060"/>
      <c r="K18" s="3079" t="s">
        <v>155</v>
      </c>
      <c r="L18" s="3079"/>
      <c r="M18" s="3079"/>
      <c r="N18" s="3079"/>
      <c r="O18" s="3079"/>
      <c r="P18" s="3060"/>
      <c r="Q18" s="3079" t="s">
        <v>156</v>
      </c>
      <c r="R18" s="3079"/>
      <c r="S18" s="3079"/>
      <c r="T18" s="3079"/>
      <c r="U18" s="3079"/>
      <c r="V18" s="3060"/>
      <c r="W18" s="3079" t="s">
        <v>157</v>
      </c>
      <c r="X18" s="3079"/>
      <c r="Y18" s="3079"/>
      <c r="Z18" s="3079"/>
      <c r="AA18" s="3079"/>
    </row>
    <row r="19" s="3057" customFormat="true" ht="18" hidden="false" customHeight="false" outlineLevel="0" collapsed="false">
      <c r="B19" s="3082"/>
      <c r="C19" s="3080"/>
      <c r="D19" s="3060"/>
      <c r="E19" s="3083"/>
      <c r="F19" s="3083"/>
      <c r="G19" s="3083"/>
      <c r="H19" s="3083" t="s">
        <v>1112</v>
      </c>
      <c r="I19" s="3083" t="s">
        <v>1202</v>
      </c>
      <c r="J19" s="3060"/>
      <c r="K19" s="3083"/>
      <c r="L19" s="3083"/>
      <c r="M19" s="3084"/>
      <c r="N19" s="3083" t="s">
        <v>1112</v>
      </c>
      <c r="O19" s="3083" t="s">
        <v>1202</v>
      </c>
      <c r="P19" s="3060"/>
      <c r="Q19" s="3083"/>
      <c r="R19" s="3083"/>
      <c r="S19" s="3083"/>
      <c r="T19" s="3083" t="s">
        <v>1112</v>
      </c>
      <c r="U19" s="3083" t="s">
        <v>1202</v>
      </c>
      <c r="V19" s="3060"/>
      <c r="W19" s="3083"/>
      <c r="X19" s="3083"/>
      <c r="Y19" s="3083"/>
      <c r="Z19" s="3083" t="s">
        <v>1112</v>
      </c>
      <c r="AA19" s="3083" t="s">
        <v>1202</v>
      </c>
    </row>
    <row r="20" s="3057" customFormat="true" ht="18" hidden="false" customHeight="false" outlineLevel="0" collapsed="false">
      <c r="B20" s="3082"/>
      <c r="C20" s="3080"/>
      <c r="D20" s="3060"/>
      <c r="E20" s="3083" t="s">
        <v>1203</v>
      </c>
      <c r="F20" s="3083" t="s">
        <v>1204</v>
      </c>
      <c r="G20" s="3083"/>
      <c r="H20" s="3083" t="s">
        <v>1205</v>
      </c>
      <c r="I20" s="3083" t="s">
        <v>1206</v>
      </c>
      <c r="J20" s="3060"/>
      <c r="K20" s="3083" t="s">
        <v>1203</v>
      </c>
      <c r="L20" s="3083" t="s">
        <v>1204</v>
      </c>
      <c r="M20" s="3084"/>
      <c r="N20" s="3083" t="s">
        <v>1205</v>
      </c>
      <c r="O20" s="3083" t="s">
        <v>1206</v>
      </c>
      <c r="P20" s="3060"/>
      <c r="Q20" s="3083" t="s">
        <v>1203</v>
      </c>
      <c r="R20" s="3083" t="s">
        <v>1204</v>
      </c>
      <c r="S20" s="3083"/>
      <c r="T20" s="3083" t="s">
        <v>1205</v>
      </c>
      <c r="U20" s="3083" t="s">
        <v>1206</v>
      </c>
      <c r="V20" s="3060"/>
      <c r="W20" s="3083" t="s">
        <v>1203</v>
      </c>
      <c r="X20" s="3083" t="s">
        <v>1204</v>
      </c>
      <c r="Y20" s="3083"/>
      <c r="Z20" s="3083" t="s">
        <v>1205</v>
      </c>
      <c r="AA20" s="3083" t="s">
        <v>1206</v>
      </c>
    </row>
    <row r="21" s="3057" customFormat="true" ht="21" hidden="false" customHeight="false" outlineLevel="0" collapsed="false">
      <c r="B21" s="3085"/>
      <c r="C21" s="3086"/>
      <c r="D21" s="3060"/>
      <c r="E21" s="3083" t="s">
        <v>1207</v>
      </c>
      <c r="F21" s="3083" t="s">
        <v>1208</v>
      </c>
      <c r="G21" s="3083"/>
      <c r="H21" s="3083" t="s">
        <v>1209</v>
      </c>
      <c r="I21" s="3083" t="s">
        <v>1210</v>
      </c>
      <c r="J21" s="3060"/>
      <c r="K21" s="3083" t="s">
        <v>1207</v>
      </c>
      <c r="L21" s="3083" t="s">
        <v>1208</v>
      </c>
      <c r="M21" s="3083"/>
      <c r="N21" s="3083" t="s">
        <v>1209</v>
      </c>
      <c r="O21" s="3083" t="s">
        <v>1210</v>
      </c>
      <c r="P21" s="3060"/>
      <c r="Q21" s="3083" t="s">
        <v>1207</v>
      </c>
      <c r="R21" s="3083" t="s">
        <v>1208</v>
      </c>
      <c r="S21" s="3083"/>
      <c r="T21" s="3083" t="s">
        <v>1209</v>
      </c>
      <c r="U21" s="3083" t="s">
        <v>1210</v>
      </c>
      <c r="V21" s="3060"/>
      <c r="W21" s="3083" t="s">
        <v>1207</v>
      </c>
      <c r="X21" s="3083" t="s">
        <v>1208</v>
      </c>
      <c r="Y21" s="3083"/>
      <c r="Z21" s="3083" t="s">
        <v>1209</v>
      </c>
      <c r="AA21" s="3083" t="s">
        <v>1210</v>
      </c>
    </row>
    <row r="22" s="3057" customFormat="true" ht="18" hidden="false" customHeight="false" outlineLevel="0" collapsed="false">
      <c r="B22" s="3087"/>
      <c r="C22" s="3088"/>
      <c r="D22" s="3060"/>
      <c r="E22" s="3089"/>
      <c r="F22" s="3089"/>
      <c r="G22" s="3089"/>
      <c r="H22" s="3089"/>
      <c r="I22" s="3090"/>
      <c r="J22" s="3060"/>
      <c r="K22" s="3089"/>
      <c r="L22" s="3089"/>
      <c r="M22" s="3090"/>
      <c r="N22" s="3089"/>
      <c r="O22" s="3090"/>
      <c r="P22" s="3060"/>
      <c r="Q22" s="3089"/>
      <c r="R22" s="3089"/>
      <c r="S22" s="3089"/>
      <c r="T22" s="3089"/>
      <c r="U22" s="3090"/>
      <c r="V22" s="3060"/>
      <c r="W22" s="3089"/>
      <c r="X22" s="3089"/>
      <c r="Y22" s="3089"/>
      <c r="Z22" s="3089"/>
      <c r="AA22" s="3090"/>
    </row>
    <row r="23" s="3057" customFormat="true" ht="18" hidden="false" customHeight="false" outlineLevel="0" collapsed="false">
      <c r="B23" s="3091" t="s">
        <v>1211</v>
      </c>
      <c r="C23" s="3059"/>
      <c r="D23" s="3060"/>
      <c r="E23" s="3092"/>
      <c r="F23" s="3093"/>
      <c r="G23" s="3093"/>
      <c r="H23" s="3093"/>
      <c r="I23" s="3094"/>
      <c r="J23" s="3060"/>
      <c r="K23" s="3095"/>
      <c r="L23" s="3069"/>
      <c r="M23" s="3069"/>
      <c r="N23" s="3069"/>
      <c r="O23" s="3059"/>
      <c r="P23" s="3060"/>
      <c r="Q23" s="3095"/>
      <c r="R23" s="3069"/>
      <c r="S23" s="3069"/>
      <c r="T23" s="3069"/>
      <c r="U23" s="3059"/>
      <c r="V23" s="3060"/>
      <c r="W23" s="3095"/>
      <c r="X23" s="3069"/>
      <c r="Y23" s="3069"/>
      <c r="Z23" s="3069"/>
      <c r="AA23" s="3059"/>
    </row>
    <row r="24" s="3057" customFormat="true" ht="18" hidden="false" customHeight="false" outlineLevel="0" collapsed="false">
      <c r="B24" s="3096" t="s">
        <v>1212</v>
      </c>
      <c r="C24" s="3062"/>
      <c r="D24" s="3060"/>
      <c r="E24" s="357" t="n">
        <v>593582</v>
      </c>
      <c r="F24" s="349" t="n">
        <v>90</v>
      </c>
      <c r="G24" s="349"/>
      <c r="H24" s="349" t="n">
        <v>284</v>
      </c>
      <c r="I24" s="781" t="n">
        <v>93</v>
      </c>
      <c r="J24" s="3060"/>
      <c r="K24" s="357" t="n">
        <v>550445</v>
      </c>
      <c r="L24" s="349" t="n">
        <v>51</v>
      </c>
      <c r="M24" s="349"/>
      <c r="N24" s="349" t="n">
        <v>330</v>
      </c>
      <c r="O24" s="781" t="n">
        <v>88</v>
      </c>
      <c r="P24" s="3060"/>
      <c r="Q24" s="357" t="n">
        <v>807566</v>
      </c>
      <c r="R24" s="349" t="n">
        <v>186</v>
      </c>
      <c r="S24" s="349"/>
      <c r="T24" s="349" t="n">
        <v>640</v>
      </c>
      <c r="U24" s="781" t="n">
        <v>151</v>
      </c>
      <c r="V24" s="3060"/>
      <c r="W24" s="357" t="n">
        <v>908107</v>
      </c>
      <c r="X24" s="349" t="n">
        <v>173</v>
      </c>
      <c r="Y24" s="349"/>
      <c r="Z24" s="349" t="n">
        <v>782</v>
      </c>
      <c r="AA24" s="781" t="n">
        <v>184</v>
      </c>
    </row>
    <row r="25" s="3057" customFormat="true" ht="18" hidden="false" customHeight="false" outlineLevel="0" collapsed="false">
      <c r="B25" s="3096" t="s">
        <v>1213</v>
      </c>
      <c r="C25" s="3097"/>
      <c r="D25" s="3060"/>
      <c r="E25" s="357" t="n">
        <v>4260001</v>
      </c>
      <c r="F25" s="349" t="n">
        <v>17343</v>
      </c>
      <c r="G25" s="349"/>
      <c r="H25" s="349" t="n">
        <v>14422</v>
      </c>
      <c r="I25" s="781" t="n">
        <v>6019</v>
      </c>
      <c r="J25" s="3060"/>
      <c r="K25" s="357" t="n">
        <v>4148016</v>
      </c>
      <c r="L25" s="349" t="n">
        <v>14725</v>
      </c>
      <c r="M25" s="349"/>
      <c r="N25" s="349" t="n">
        <v>15723</v>
      </c>
      <c r="O25" s="781" t="n">
        <v>6182</v>
      </c>
      <c r="P25" s="3060"/>
      <c r="Q25" s="357" t="n">
        <v>4131034</v>
      </c>
      <c r="R25" s="349" t="n">
        <v>17974</v>
      </c>
      <c r="S25" s="349"/>
      <c r="T25" s="349" t="n">
        <v>18355</v>
      </c>
      <c r="U25" s="781" t="n">
        <v>7123</v>
      </c>
      <c r="V25" s="3060"/>
      <c r="W25" s="357" t="n">
        <v>4358674</v>
      </c>
      <c r="X25" s="349" t="n">
        <v>15275</v>
      </c>
      <c r="Y25" s="349"/>
      <c r="Z25" s="349" t="n">
        <v>18058</v>
      </c>
      <c r="AA25" s="781" t="n">
        <v>6666</v>
      </c>
    </row>
    <row r="26" s="3057" customFormat="true" ht="18" hidden="false" customHeight="false" outlineLevel="0" collapsed="false">
      <c r="B26" s="3096" t="s">
        <v>1214</v>
      </c>
      <c r="C26" s="3097"/>
      <c r="D26" s="3060"/>
      <c r="E26" s="363" t="n">
        <v>109173</v>
      </c>
      <c r="F26" s="846" t="n">
        <v>234</v>
      </c>
      <c r="G26" s="846"/>
      <c r="H26" s="846" t="n">
        <v>424</v>
      </c>
      <c r="I26" s="364" t="n">
        <v>154</v>
      </c>
      <c r="J26" s="3060"/>
      <c r="K26" s="363" t="n">
        <v>112372</v>
      </c>
      <c r="L26" s="846" t="n">
        <v>184</v>
      </c>
      <c r="M26" s="846"/>
      <c r="N26" s="846" t="n">
        <v>331</v>
      </c>
      <c r="O26" s="364" t="n">
        <v>120</v>
      </c>
      <c r="P26" s="3060"/>
      <c r="Q26" s="363" t="n">
        <v>105998</v>
      </c>
      <c r="R26" s="846" t="n">
        <v>199</v>
      </c>
      <c r="S26" s="846"/>
      <c r="T26" s="846" t="n">
        <v>339</v>
      </c>
      <c r="U26" s="364" t="n">
        <v>118</v>
      </c>
      <c r="V26" s="3060"/>
      <c r="W26" s="363" t="n">
        <v>97584</v>
      </c>
      <c r="X26" s="846" t="n">
        <v>198</v>
      </c>
      <c r="Y26" s="846"/>
      <c r="Z26" s="846" t="n">
        <v>344</v>
      </c>
      <c r="AA26" s="364" t="n">
        <v>121</v>
      </c>
    </row>
    <row r="27" s="3057" customFormat="true" ht="18" hidden="false" customHeight="false" outlineLevel="0" collapsed="false">
      <c r="B27" s="3098"/>
      <c r="C27" s="3062"/>
      <c r="D27" s="3060"/>
      <c r="E27" s="357" t="n">
        <v>4962756</v>
      </c>
      <c r="F27" s="349" t="n">
        <v>17667</v>
      </c>
      <c r="G27" s="349"/>
      <c r="H27" s="349" t="n">
        <v>15130</v>
      </c>
      <c r="I27" s="781" t="n">
        <v>6266</v>
      </c>
      <c r="J27" s="3060"/>
      <c r="K27" s="357" t="n">
        <v>4810833</v>
      </c>
      <c r="L27" s="349" t="n">
        <v>14960</v>
      </c>
      <c r="M27" s="349"/>
      <c r="N27" s="349" t="n">
        <v>16384</v>
      </c>
      <c r="O27" s="781" t="n">
        <v>6390</v>
      </c>
      <c r="P27" s="3060"/>
      <c r="Q27" s="357" t="n">
        <v>5044598</v>
      </c>
      <c r="R27" s="349" t="n">
        <v>18359</v>
      </c>
      <c r="S27" s="349"/>
      <c r="T27" s="349" t="n">
        <v>19334</v>
      </c>
      <c r="U27" s="781" t="n">
        <v>7392</v>
      </c>
      <c r="V27" s="3060"/>
      <c r="W27" s="357" t="n">
        <v>5364365</v>
      </c>
      <c r="X27" s="349" t="n">
        <v>15646</v>
      </c>
      <c r="Y27" s="349"/>
      <c r="Z27" s="349" t="n">
        <v>19184</v>
      </c>
      <c r="AA27" s="781" t="n">
        <v>6971</v>
      </c>
    </row>
    <row r="28" s="3057" customFormat="true" ht="18" hidden="false" customHeight="false" outlineLevel="0" collapsed="false">
      <c r="B28" s="3099" t="s">
        <v>1215</v>
      </c>
      <c r="C28" s="3062"/>
      <c r="D28" s="3060"/>
      <c r="E28" s="357"/>
      <c r="F28" s="349"/>
      <c r="G28" s="349"/>
      <c r="H28" s="349"/>
      <c r="I28" s="781"/>
      <c r="J28" s="3060"/>
      <c r="K28" s="357"/>
      <c r="L28" s="349"/>
      <c r="M28" s="349"/>
      <c r="N28" s="349"/>
      <c r="O28" s="781"/>
      <c r="P28" s="3060"/>
      <c r="Q28" s="357"/>
      <c r="R28" s="349"/>
      <c r="S28" s="349"/>
      <c r="T28" s="349"/>
      <c r="U28" s="781"/>
      <c r="V28" s="3060"/>
      <c r="W28" s="357"/>
      <c r="X28" s="349"/>
      <c r="Y28" s="349"/>
      <c r="Z28" s="349"/>
      <c r="AA28" s="781"/>
    </row>
    <row r="29" s="3057" customFormat="true" ht="18" hidden="false" customHeight="false" outlineLevel="0" collapsed="false">
      <c r="B29" s="3096" t="s">
        <v>1216</v>
      </c>
      <c r="C29" s="3062"/>
      <c r="D29" s="3060"/>
      <c r="E29" s="357" t="n">
        <v>950907</v>
      </c>
      <c r="F29" s="349" t="n">
        <v>3559</v>
      </c>
      <c r="G29" s="349"/>
      <c r="H29" s="349" t="n">
        <v>8134</v>
      </c>
      <c r="I29" s="781" t="n">
        <v>2068</v>
      </c>
      <c r="J29" s="3060"/>
      <c r="K29" s="357" t="n">
        <v>826191</v>
      </c>
      <c r="L29" s="349" t="n">
        <v>2388</v>
      </c>
      <c r="M29" s="349"/>
      <c r="N29" s="349" t="n">
        <v>6775</v>
      </c>
      <c r="O29" s="781" t="n">
        <v>1588</v>
      </c>
      <c r="P29" s="3060"/>
      <c r="Q29" s="357" t="n">
        <v>844004</v>
      </c>
      <c r="R29" s="349" t="n">
        <v>3535</v>
      </c>
      <c r="S29" s="349"/>
      <c r="T29" s="349" t="n">
        <v>8029</v>
      </c>
      <c r="U29" s="781" t="n">
        <v>1929</v>
      </c>
      <c r="V29" s="3060"/>
      <c r="W29" s="357" t="n">
        <v>899779</v>
      </c>
      <c r="X29" s="349" t="n">
        <v>4623</v>
      </c>
      <c r="Y29" s="349"/>
      <c r="Z29" s="349" t="n">
        <v>9325</v>
      </c>
      <c r="AA29" s="781" t="n">
        <v>2187</v>
      </c>
    </row>
    <row r="30" s="3057" customFormat="true" ht="18" hidden="false" customHeight="false" outlineLevel="0" collapsed="false">
      <c r="B30" s="3096" t="s">
        <v>1213</v>
      </c>
      <c r="C30" s="3062"/>
      <c r="D30" s="3060"/>
      <c r="E30" s="357" t="n">
        <v>523554</v>
      </c>
      <c r="F30" s="349" t="n">
        <v>2636</v>
      </c>
      <c r="G30" s="349"/>
      <c r="H30" s="349" t="n">
        <v>11712</v>
      </c>
      <c r="I30" s="781" t="n">
        <v>2914</v>
      </c>
      <c r="J30" s="3060"/>
      <c r="K30" s="357" t="n">
        <v>524027</v>
      </c>
      <c r="L30" s="349" t="n">
        <v>2102</v>
      </c>
      <c r="M30" s="349"/>
      <c r="N30" s="349" t="n">
        <v>12242</v>
      </c>
      <c r="O30" s="781" t="n">
        <v>2999</v>
      </c>
      <c r="P30" s="3060"/>
      <c r="Q30" s="357" t="n">
        <v>500445</v>
      </c>
      <c r="R30" s="349" t="n">
        <v>2803</v>
      </c>
      <c r="S30" s="349"/>
      <c r="T30" s="349" t="n">
        <v>12528</v>
      </c>
      <c r="U30" s="781" t="n">
        <v>3027</v>
      </c>
      <c r="V30" s="3060"/>
      <c r="W30" s="357" t="n">
        <v>512700</v>
      </c>
      <c r="X30" s="349" t="n">
        <v>3125</v>
      </c>
      <c r="Y30" s="349"/>
      <c r="Z30" s="349" t="n">
        <v>13567</v>
      </c>
      <c r="AA30" s="781" t="n">
        <v>3232</v>
      </c>
    </row>
    <row r="31" s="3057" customFormat="true" ht="18" hidden="false" customHeight="false" outlineLevel="0" collapsed="false">
      <c r="B31" s="3096" t="s">
        <v>1214</v>
      </c>
      <c r="C31" s="3062"/>
      <c r="D31" s="3060"/>
      <c r="E31" s="363" t="n">
        <v>33908</v>
      </c>
      <c r="F31" s="846" t="n">
        <v>1096</v>
      </c>
      <c r="G31" s="846"/>
      <c r="H31" s="846" t="n">
        <v>1846</v>
      </c>
      <c r="I31" s="364" t="n">
        <v>653</v>
      </c>
      <c r="J31" s="3060"/>
      <c r="K31" s="363" t="n">
        <v>31453</v>
      </c>
      <c r="L31" s="846" t="n">
        <v>1088</v>
      </c>
      <c r="M31" s="846"/>
      <c r="N31" s="846" t="n">
        <v>1807</v>
      </c>
      <c r="O31" s="364" t="n">
        <v>617</v>
      </c>
      <c r="P31" s="3060"/>
      <c r="Q31" s="363" t="n">
        <v>34223</v>
      </c>
      <c r="R31" s="846" t="n">
        <v>1244</v>
      </c>
      <c r="S31" s="846"/>
      <c r="T31" s="846" t="n">
        <v>2031</v>
      </c>
      <c r="U31" s="364" t="n">
        <v>707</v>
      </c>
      <c r="V31" s="3060"/>
      <c r="W31" s="363" t="n">
        <v>35857</v>
      </c>
      <c r="X31" s="846" t="n">
        <v>1310</v>
      </c>
      <c r="Y31" s="846"/>
      <c r="Z31" s="846" t="n">
        <v>2116</v>
      </c>
      <c r="AA31" s="364" t="n">
        <v>738</v>
      </c>
    </row>
    <row r="32" customFormat="false" ht="18" hidden="false" customHeight="false" outlineLevel="0" collapsed="false">
      <c r="B32" s="3100"/>
      <c r="C32" s="3062"/>
      <c r="D32" s="3101"/>
      <c r="E32" s="357" t="n">
        <v>1508369</v>
      </c>
      <c r="F32" s="349" t="n">
        <v>7291</v>
      </c>
      <c r="G32" s="349"/>
      <c r="H32" s="349" t="n">
        <v>21692</v>
      </c>
      <c r="I32" s="781" t="n">
        <v>5635</v>
      </c>
      <c r="J32" s="3101"/>
      <c r="K32" s="357" t="n">
        <v>1381671</v>
      </c>
      <c r="L32" s="349" t="n">
        <v>5578</v>
      </c>
      <c r="M32" s="349"/>
      <c r="N32" s="349" t="n">
        <v>20824</v>
      </c>
      <c r="O32" s="781" t="n">
        <v>5204</v>
      </c>
      <c r="P32" s="3101"/>
      <c r="Q32" s="357" t="n">
        <v>1378672</v>
      </c>
      <c r="R32" s="349" t="n">
        <v>7582</v>
      </c>
      <c r="S32" s="349"/>
      <c r="T32" s="349" t="n">
        <v>22588</v>
      </c>
      <c r="U32" s="781" t="n">
        <v>5663</v>
      </c>
      <c r="V32" s="3101"/>
      <c r="W32" s="357" t="n">
        <v>1448336</v>
      </c>
      <c r="X32" s="349" t="n">
        <v>9058</v>
      </c>
      <c r="Y32" s="349"/>
      <c r="Z32" s="349" t="n">
        <v>25008</v>
      </c>
      <c r="AA32" s="781" t="n">
        <v>6157</v>
      </c>
    </row>
    <row r="33" customFormat="false" ht="18" hidden="false" customHeight="false" outlineLevel="0" collapsed="false">
      <c r="B33" s="3100"/>
      <c r="C33" s="3062"/>
      <c r="D33" s="3101"/>
      <c r="E33" s="357"/>
      <c r="F33" s="349"/>
      <c r="G33" s="349"/>
      <c r="H33" s="349"/>
      <c r="I33" s="781"/>
      <c r="J33" s="3101"/>
      <c r="K33" s="357"/>
      <c r="L33" s="349"/>
      <c r="M33" s="349"/>
      <c r="N33" s="349"/>
      <c r="O33" s="781"/>
      <c r="P33" s="3101"/>
      <c r="Q33" s="357"/>
      <c r="R33" s="349"/>
      <c r="S33" s="349"/>
      <c r="T33" s="349"/>
      <c r="U33" s="781"/>
      <c r="V33" s="3101"/>
      <c r="W33" s="357"/>
      <c r="X33" s="349"/>
      <c r="Y33" s="349"/>
      <c r="Z33" s="349"/>
      <c r="AA33" s="781"/>
    </row>
    <row r="34" customFormat="false" ht="21" hidden="false" customHeight="false" outlineLevel="0" collapsed="false">
      <c r="B34" s="3099" t="s">
        <v>1217</v>
      </c>
      <c r="C34" s="3062"/>
      <c r="D34" s="3060"/>
      <c r="E34" s="3102" t="n">
        <v>15527</v>
      </c>
      <c r="F34" s="3103" t="n">
        <v>167</v>
      </c>
      <c r="G34" s="3103"/>
      <c r="H34" s="3103" t="n">
        <v>598</v>
      </c>
      <c r="I34" s="781" t="n">
        <v>261</v>
      </c>
      <c r="J34" s="3060"/>
      <c r="K34" s="3102" t="n">
        <v>16102</v>
      </c>
      <c r="L34" s="3103" t="n">
        <v>195</v>
      </c>
      <c r="M34" s="349"/>
      <c r="N34" s="3103" t="n">
        <v>452</v>
      </c>
      <c r="O34" s="781" t="n">
        <v>195</v>
      </c>
      <c r="P34" s="3060"/>
      <c r="Q34" s="3102" t="n">
        <v>17866</v>
      </c>
      <c r="R34" s="3103" t="n">
        <v>258</v>
      </c>
      <c r="S34" s="3103"/>
      <c r="T34" s="3103" t="n">
        <v>556</v>
      </c>
      <c r="U34" s="781" t="n">
        <v>246</v>
      </c>
      <c r="V34" s="3060"/>
      <c r="W34" s="3102" t="n">
        <v>45775</v>
      </c>
      <c r="X34" s="3103" t="n">
        <v>548</v>
      </c>
      <c r="Y34" s="3103"/>
      <c r="Z34" s="3103" t="n">
        <v>1226</v>
      </c>
      <c r="AA34" s="781" t="n">
        <v>399</v>
      </c>
    </row>
    <row r="35" customFormat="false" ht="21" hidden="false" customHeight="false" outlineLevel="0" collapsed="false">
      <c r="B35" s="3099" t="s">
        <v>1218</v>
      </c>
      <c r="C35" s="3062"/>
      <c r="D35" s="3060"/>
      <c r="E35" s="3104" t="n">
        <v>80063</v>
      </c>
      <c r="F35" s="3105" t="n">
        <v>1007</v>
      </c>
      <c r="G35" s="3105"/>
      <c r="H35" s="3105" t="n">
        <v>3952</v>
      </c>
      <c r="I35" s="364" t="n">
        <v>1756</v>
      </c>
      <c r="J35" s="3060"/>
      <c r="K35" s="3104" t="n">
        <v>82529</v>
      </c>
      <c r="L35" s="3105" t="n">
        <v>1669</v>
      </c>
      <c r="M35" s="846"/>
      <c r="N35" s="3105" t="n">
        <v>4492</v>
      </c>
      <c r="O35" s="364" t="n">
        <v>1995</v>
      </c>
      <c r="P35" s="3060"/>
      <c r="Q35" s="3104" t="n">
        <v>79912</v>
      </c>
      <c r="R35" s="3105" t="n">
        <v>1583</v>
      </c>
      <c r="S35" s="3105"/>
      <c r="T35" s="3105" t="n">
        <v>4407</v>
      </c>
      <c r="U35" s="364" t="n">
        <v>2199</v>
      </c>
      <c r="V35" s="3060"/>
      <c r="W35" s="3104" t="n">
        <v>69449</v>
      </c>
      <c r="X35" s="3105" t="n">
        <v>1322</v>
      </c>
      <c r="Y35" s="3105"/>
      <c r="Z35" s="3105" t="n">
        <v>4553</v>
      </c>
      <c r="AA35" s="364" t="n">
        <v>2401</v>
      </c>
    </row>
    <row r="36" customFormat="false" ht="18" hidden="false" customHeight="false" outlineLevel="0" collapsed="false">
      <c r="B36" s="3098"/>
      <c r="C36" s="3062"/>
      <c r="D36" s="3060"/>
      <c r="E36" s="3102"/>
      <c r="F36" s="3103"/>
      <c r="G36" s="3103"/>
      <c r="H36" s="3103"/>
      <c r="I36" s="781"/>
      <c r="J36" s="3060"/>
      <c r="K36" s="3102"/>
      <c r="L36" s="3103"/>
      <c r="M36" s="349"/>
      <c r="N36" s="3103"/>
      <c r="O36" s="781"/>
      <c r="P36" s="3060"/>
      <c r="Q36" s="3102"/>
      <c r="R36" s="3103"/>
      <c r="S36" s="3103"/>
      <c r="T36" s="3103"/>
      <c r="U36" s="781"/>
      <c r="V36" s="3060"/>
      <c r="W36" s="3102"/>
      <c r="X36" s="3103"/>
      <c r="Y36" s="3103"/>
      <c r="Z36" s="3103"/>
      <c r="AA36" s="781"/>
    </row>
    <row r="37" customFormat="false" ht="21" hidden="false" customHeight="false" outlineLevel="0" collapsed="false">
      <c r="B37" s="3099" t="s">
        <v>1219</v>
      </c>
      <c r="C37" s="3062"/>
      <c r="D37" s="3060"/>
      <c r="E37" s="3102" t="n">
        <v>6566715</v>
      </c>
      <c r="F37" s="3103" t="n">
        <v>26132</v>
      </c>
      <c r="G37" s="3103"/>
      <c r="H37" s="3103" t="n">
        <v>41372</v>
      </c>
      <c r="I37" s="3106" t="n">
        <v>13918</v>
      </c>
      <c r="J37" s="3060"/>
      <c r="K37" s="3102" t="n">
        <v>6291135</v>
      </c>
      <c r="L37" s="3103" t="n">
        <v>22402</v>
      </c>
      <c r="M37" s="349"/>
      <c r="N37" s="3103" t="n">
        <v>42152</v>
      </c>
      <c r="O37" s="3106" t="n">
        <v>13784</v>
      </c>
      <c r="P37" s="3060"/>
      <c r="Q37" s="3102" t="n">
        <v>6521048</v>
      </c>
      <c r="R37" s="3103" t="n">
        <v>27782</v>
      </c>
      <c r="S37" s="3103"/>
      <c r="T37" s="3103" t="n">
        <v>46885</v>
      </c>
      <c r="U37" s="3106" t="n">
        <v>15500</v>
      </c>
      <c r="V37" s="3060"/>
      <c r="W37" s="3102" t="n">
        <v>6927925</v>
      </c>
      <c r="X37" s="3103" t="n">
        <v>26574</v>
      </c>
      <c r="Y37" s="3103"/>
      <c r="Z37" s="3103" t="n">
        <v>49971</v>
      </c>
      <c r="AA37" s="3106" t="n">
        <v>15928</v>
      </c>
    </row>
    <row r="38" s="3057" customFormat="true" ht="18" hidden="false" customHeight="false" outlineLevel="0" collapsed="false">
      <c r="B38" s="3085"/>
      <c r="C38" s="3065"/>
      <c r="D38" s="3060"/>
      <c r="E38" s="370"/>
      <c r="F38" s="368"/>
      <c r="G38" s="368"/>
      <c r="H38" s="368"/>
      <c r="I38" s="369"/>
      <c r="J38" s="3060"/>
      <c r="K38" s="370"/>
      <c r="L38" s="368"/>
      <c r="M38" s="368"/>
      <c r="N38" s="368"/>
      <c r="O38" s="369"/>
      <c r="P38" s="3060"/>
      <c r="Q38" s="370"/>
      <c r="R38" s="368"/>
      <c r="S38" s="368"/>
      <c r="T38" s="368"/>
      <c r="U38" s="369"/>
      <c r="V38" s="3060"/>
      <c r="W38" s="370"/>
      <c r="X38" s="368"/>
      <c r="Y38" s="368"/>
      <c r="Z38" s="368"/>
      <c r="AA38" s="369"/>
    </row>
    <row r="39" customFormat="false" ht="18" hidden="false" customHeight="false" outlineLevel="0" collapsed="false">
      <c r="B39" s="3107"/>
      <c r="D39" s="3060"/>
      <c r="E39" s="3060"/>
      <c r="F39" s="3060"/>
      <c r="G39" s="3060"/>
      <c r="H39" s="3060"/>
      <c r="I39" s="3060"/>
      <c r="J39" s="3060"/>
      <c r="K39" s="3060"/>
      <c r="L39" s="3060"/>
      <c r="M39" s="3060"/>
      <c r="N39" s="3060"/>
      <c r="O39" s="3060"/>
      <c r="P39" s="3060"/>
      <c r="Q39" s="3060"/>
      <c r="R39" s="3060"/>
      <c r="S39" s="3060"/>
      <c r="T39" s="3060"/>
      <c r="U39" s="3060"/>
      <c r="V39" s="3060"/>
      <c r="X39" s="3108"/>
      <c r="Y39" s="3108"/>
      <c r="Z39" s="3107"/>
      <c r="AA39" s="3108"/>
    </row>
    <row r="40" customFormat="false" ht="20.25" hidden="false" customHeight="false" outlineLevel="0" collapsed="false">
      <c r="B40" s="3077" t="s">
        <v>1201</v>
      </c>
      <c r="C40" s="3078"/>
      <c r="D40" s="3060"/>
      <c r="E40" s="3079" t="s">
        <v>151</v>
      </c>
      <c r="F40" s="3079"/>
      <c r="G40" s="3079"/>
      <c r="H40" s="3079"/>
      <c r="I40" s="3079"/>
      <c r="J40" s="3060"/>
      <c r="K40" s="3079" t="s">
        <v>151</v>
      </c>
      <c r="L40" s="3079"/>
      <c r="M40" s="3079"/>
      <c r="N40" s="3079"/>
      <c r="O40" s="3079"/>
      <c r="P40" s="3060"/>
      <c r="Q40" s="3079" t="s">
        <v>152</v>
      </c>
      <c r="R40" s="3079"/>
      <c r="S40" s="3079"/>
      <c r="T40" s="3079"/>
      <c r="U40" s="3079"/>
      <c r="W40" s="3079" t="s">
        <v>152</v>
      </c>
      <c r="X40" s="3079"/>
      <c r="Y40" s="3079"/>
      <c r="Z40" s="3079"/>
      <c r="AA40" s="3079"/>
    </row>
    <row r="41" customFormat="false" ht="18" hidden="false" customHeight="false" outlineLevel="0" collapsed="false">
      <c r="B41" s="3061" t="s">
        <v>280</v>
      </c>
      <c r="C41" s="3080"/>
      <c r="D41" s="3060"/>
      <c r="E41" s="3081" t="s">
        <v>158</v>
      </c>
      <c r="F41" s="3081"/>
      <c r="G41" s="3081"/>
      <c r="H41" s="3081"/>
      <c r="I41" s="3081"/>
      <c r="J41" s="3060"/>
      <c r="K41" s="3081" t="s">
        <v>159</v>
      </c>
      <c r="L41" s="3081"/>
      <c r="M41" s="3081"/>
      <c r="N41" s="3081"/>
      <c r="O41" s="3081"/>
      <c r="P41" s="3060"/>
      <c r="Q41" s="3081" t="s">
        <v>160</v>
      </c>
      <c r="R41" s="3081"/>
      <c r="S41" s="3081"/>
      <c r="T41" s="3081"/>
      <c r="U41" s="3081"/>
      <c r="W41" s="3081" t="s">
        <v>161</v>
      </c>
      <c r="X41" s="3081"/>
      <c r="Y41" s="3081"/>
      <c r="Z41" s="3081"/>
      <c r="AA41" s="3081"/>
    </row>
    <row r="42" customFormat="false" ht="18" hidden="false" customHeight="false" outlineLevel="0" collapsed="false">
      <c r="B42" s="3082"/>
      <c r="C42" s="3080"/>
      <c r="D42" s="3060"/>
      <c r="E42" s="3083"/>
      <c r="F42" s="3083"/>
      <c r="G42" s="3083"/>
      <c r="H42" s="3083" t="s">
        <v>1112</v>
      </c>
      <c r="I42" s="3083" t="s">
        <v>1202</v>
      </c>
      <c r="J42" s="3060"/>
      <c r="K42" s="3083"/>
      <c r="L42" s="3083"/>
      <c r="M42" s="3084"/>
      <c r="N42" s="3083" t="s">
        <v>1112</v>
      </c>
      <c r="O42" s="3083" t="s">
        <v>1202</v>
      </c>
      <c r="P42" s="3060"/>
      <c r="Q42" s="3083"/>
      <c r="R42" s="3083"/>
      <c r="S42" s="3083"/>
      <c r="T42" s="3083" t="s">
        <v>1112</v>
      </c>
      <c r="U42" s="3083" t="s">
        <v>1202</v>
      </c>
      <c r="W42" s="3083"/>
      <c r="X42" s="3083"/>
      <c r="Y42" s="3083"/>
      <c r="Z42" s="3083" t="s">
        <v>1112</v>
      </c>
      <c r="AA42" s="3083" t="s">
        <v>1202</v>
      </c>
    </row>
    <row r="43" customFormat="false" ht="18" hidden="false" customHeight="false" outlineLevel="0" collapsed="false">
      <c r="B43" s="3082"/>
      <c r="C43" s="3080"/>
      <c r="D43" s="3060"/>
      <c r="E43" s="3083" t="s">
        <v>1203</v>
      </c>
      <c r="F43" s="3083" t="s">
        <v>1220</v>
      </c>
      <c r="G43" s="3083"/>
      <c r="H43" s="3083" t="s">
        <v>1205</v>
      </c>
      <c r="I43" s="3083" t="s">
        <v>1206</v>
      </c>
      <c r="J43" s="3060"/>
      <c r="K43" s="3083" t="s">
        <v>1203</v>
      </c>
      <c r="L43" s="3083" t="s">
        <v>1204</v>
      </c>
      <c r="M43" s="3084"/>
      <c r="N43" s="3083" t="s">
        <v>1205</v>
      </c>
      <c r="O43" s="3083" t="s">
        <v>1206</v>
      </c>
      <c r="P43" s="3060"/>
      <c r="Q43" s="3083" t="s">
        <v>1203</v>
      </c>
      <c r="R43" s="3083" t="s">
        <v>1204</v>
      </c>
      <c r="S43" s="3083"/>
      <c r="T43" s="3083" t="s">
        <v>1205</v>
      </c>
      <c r="U43" s="3083" t="s">
        <v>1206</v>
      </c>
      <c r="W43" s="3083" t="s">
        <v>1203</v>
      </c>
      <c r="X43" s="3083" t="s">
        <v>1204</v>
      </c>
      <c r="Y43" s="3083"/>
      <c r="Z43" s="3083" t="s">
        <v>1205</v>
      </c>
      <c r="AA43" s="3083" t="s">
        <v>1206</v>
      </c>
    </row>
    <row r="44" customFormat="false" ht="21" hidden="false" customHeight="false" outlineLevel="0" collapsed="false">
      <c r="B44" s="3085"/>
      <c r="C44" s="3086"/>
      <c r="D44" s="3060"/>
      <c r="E44" s="3083" t="s">
        <v>1207</v>
      </c>
      <c r="F44" s="3083" t="s">
        <v>1208</v>
      </c>
      <c r="G44" s="3083"/>
      <c r="H44" s="3083" t="s">
        <v>1209</v>
      </c>
      <c r="I44" s="3083" t="s">
        <v>1210</v>
      </c>
      <c r="J44" s="3060"/>
      <c r="K44" s="3083" t="s">
        <v>1207</v>
      </c>
      <c r="L44" s="3083" t="s">
        <v>1208</v>
      </c>
      <c r="M44" s="3083"/>
      <c r="N44" s="3083" t="s">
        <v>1209</v>
      </c>
      <c r="O44" s="3083" t="s">
        <v>1210</v>
      </c>
      <c r="P44" s="3060"/>
      <c r="Q44" s="3083" t="s">
        <v>1207</v>
      </c>
      <c r="R44" s="3083" t="s">
        <v>1208</v>
      </c>
      <c r="S44" s="3083"/>
      <c r="T44" s="3083" t="s">
        <v>1209</v>
      </c>
      <c r="U44" s="3083" t="s">
        <v>1210</v>
      </c>
      <c r="W44" s="3083" t="s">
        <v>1207</v>
      </c>
      <c r="X44" s="3083" t="s">
        <v>1208</v>
      </c>
      <c r="Y44" s="3083"/>
      <c r="Z44" s="3083" t="s">
        <v>1209</v>
      </c>
      <c r="AA44" s="3083" t="s">
        <v>1210</v>
      </c>
    </row>
    <row r="45" customFormat="false" ht="18" hidden="false" customHeight="false" outlineLevel="0" collapsed="false">
      <c r="B45" s="3087"/>
      <c r="C45" s="3088"/>
      <c r="D45" s="3060"/>
      <c r="E45" s="3089"/>
      <c r="F45" s="3089"/>
      <c r="G45" s="3089"/>
      <c r="H45" s="3090"/>
      <c r="I45" s="3089"/>
      <c r="J45" s="3060"/>
      <c r="K45" s="3089"/>
      <c r="L45" s="3089"/>
      <c r="M45" s="3090"/>
      <c r="N45" s="3089"/>
      <c r="O45" s="3090"/>
      <c r="P45" s="3060"/>
      <c r="Q45" s="3089"/>
      <c r="R45" s="3089"/>
      <c r="S45" s="3089"/>
      <c r="T45" s="3089"/>
      <c r="U45" s="3090"/>
      <c r="W45" s="3089"/>
      <c r="X45" s="3089"/>
      <c r="Y45" s="3089"/>
      <c r="Z45" s="3089"/>
      <c r="AA45" s="3090"/>
    </row>
    <row r="46" customFormat="false" ht="18" hidden="false" customHeight="false" outlineLevel="0" collapsed="false">
      <c r="B46" s="3091" t="s">
        <v>1211</v>
      </c>
      <c r="C46" s="3059"/>
      <c r="D46" s="3060"/>
      <c r="E46" s="3109"/>
      <c r="F46" s="3110"/>
      <c r="G46" s="3110"/>
      <c r="H46" s="3110"/>
      <c r="I46" s="3111"/>
      <c r="J46" s="3060"/>
      <c r="K46" s="3095"/>
      <c r="L46" s="3069"/>
      <c r="M46" s="3069"/>
      <c r="N46" s="3069"/>
      <c r="O46" s="3059"/>
      <c r="P46" s="3060"/>
      <c r="Q46" s="3095"/>
      <c r="R46" s="3069"/>
      <c r="S46" s="3069"/>
      <c r="T46" s="3069"/>
      <c r="U46" s="3059"/>
      <c r="W46" s="3095"/>
      <c r="X46" s="3069"/>
      <c r="Y46" s="3069"/>
      <c r="Z46" s="3069"/>
      <c r="AA46" s="3059"/>
    </row>
    <row r="47" customFormat="false" ht="18" hidden="false" customHeight="false" outlineLevel="0" collapsed="false">
      <c r="B47" s="3096" t="s">
        <v>1212</v>
      </c>
      <c r="C47" s="3062"/>
      <c r="D47" s="3060"/>
      <c r="E47" s="357" t="n">
        <v>879754</v>
      </c>
      <c r="F47" s="349" t="n">
        <v>121</v>
      </c>
      <c r="G47" s="349"/>
      <c r="H47" s="349" t="n">
        <v>742</v>
      </c>
      <c r="I47" s="781" t="n">
        <v>185</v>
      </c>
      <c r="J47" s="3060"/>
      <c r="K47" s="357" t="n">
        <v>858048</v>
      </c>
      <c r="L47" s="349" t="n">
        <v>51</v>
      </c>
      <c r="M47" s="349"/>
      <c r="N47" s="349" t="n">
        <v>699</v>
      </c>
      <c r="O47" s="781" t="n">
        <v>127</v>
      </c>
      <c r="Q47" s="357" t="n">
        <v>709506</v>
      </c>
      <c r="R47" s="349" t="n">
        <v>47</v>
      </c>
      <c r="S47" s="349"/>
      <c r="T47" s="349" t="n">
        <v>544</v>
      </c>
      <c r="U47" s="781" t="n">
        <v>106</v>
      </c>
      <c r="W47" s="357" t="n">
        <v>748018</v>
      </c>
      <c r="X47" s="349" t="n">
        <v>40</v>
      </c>
      <c r="Y47" s="349"/>
      <c r="Z47" s="349" t="n">
        <v>478</v>
      </c>
      <c r="AA47" s="781" t="n">
        <v>90</v>
      </c>
    </row>
    <row r="48" customFormat="false" ht="18" hidden="false" customHeight="false" outlineLevel="0" collapsed="false">
      <c r="B48" s="3096" t="s">
        <v>1213</v>
      </c>
      <c r="C48" s="3097"/>
      <c r="D48" s="3060"/>
      <c r="E48" s="357" t="n">
        <v>4332261</v>
      </c>
      <c r="F48" s="349" t="n">
        <v>12040</v>
      </c>
      <c r="G48" s="349"/>
      <c r="H48" s="349" t="n">
        <v>16522</v>
      </c>
      <c r="I48" s="781" t="n">
        <v>5965</v>
      </c>
      <c r="J48" s="3060"/>
      <c r="K48" s="357" t="n">
        <v>4079764</v>
      </c>
      <c r="L48" s="349" t="n">
        <v>9536</v>
      </c>
      <c r="M48" s="349"/>
      <c r="N48" s="349" t="n">
        <v>14290</v>
      </c>
      <c r="O48" s="781" t="n">
        <v>4905</v>
      </c>
      <c r="Q48" s="357" t="n">
        <v>4010381</v>
      </c>
      <c r="R48" s="349" t="n">
        <v>9588</v>
      </c>
      <c r="S48" s="349"/>
      <c r="T48" s="349" t="n">
        <v>14449</v>
      </c>
      <c r="U48" s="781" t="n">
        <v>4986</v>
      </c>
      <c r="W48" s="357" t="n">
        <v>3810644</v>
      </c>
      <c r="X48" s="349" t="n">
        <v>14015</v>
      </c>
      <c r="Y48" s="349"/>
      <c r="Z48" s="349" t="n">
        <v>17621</v>
      </c>
      <c r="AA48" s="781" t="n">
        <v>6505</v>
      </c>
    </row>
    <row r="49" customFormat="false" ht="18" hidden="false" customHeight="false" outlineLevel="0" collapsed="false">
      <c r="B49" s="3096" t="s">
        <v>1214</v>
      </c>
      <c r="C49" s="3097"/>
      <c r="D49" s="3060"/>
      <c r="E49" s="363" t="n">
        <v>68060</v>
      </c>
      <c r="F49" s="846" t="n">
        <v>147</v>
      </c>
      <c r="G49" s="846"/>
      <c r="H49" s="846" t="n">
        <v>232</v>
      </c>
      <c r="I49" s="364" t="n">
        <v>84</v>
      </c>
      <c r="J49" s="3060"/>
      <c r="K49" s="363" t="n">
        <v>90415</v>
      </c>
      <c r="L49" s="846" t="n">
        <v>101</v>
      </c>
      <c r="M49" s="846"/>
      <c r="N49" s="846" t="n">
        <v>343</v>
      </c>
      <c r="O49" s="364" t="n">
        <v>143</v>
      </c>
      <c r="Q49" s="363" t="n">
        <v>87132</v>
      </c>
      <c r="R49" s="846" t="n">
        <v>356</v>
      </c>
      <c r="S49" s="846"/>
      <c r="T49" s="846" t="n">
        <v>567</v>
      </c>
      <c r="U49" s="364" t="n">
        <v>255</v>
      </c>
      <c r="W49" s="363" t="n">
        <v>86210</v>
      </c>
      <c r="X49" s="846" t="n">
        <v>355</v>
      </c>
      <c r="Y49" s="846"/>
      <c r="Z49" s="846" t="n">
        <v>561</v>
      </c>
      <c r="AA49" s="364" t="n">
        <v>268</v>
      </c>
    </row>
    <row r="50" customFormat="false" ht="18" hidden="false" customHeight="false" outlineLevel="0" collapsed="false">
      <c r="B50" s="3098"/>
      <c r="C50" s="3062"/>
      <c r="D50" s="3060"/>
      <c r="E50" s="357" t="n">
        <v>5280075</v>
      </c>
      <c r="F50" s="349" t="n">
        <v>12308</v>
      </c>
      <c r="G50" s="349"/>
      <c r="H50" s="349" t="n">
        <v>17496</v>
      </c>
      <c r="I50" s="781" t="n">
        <v>6234</v>
      </c>
      <c r="J50" s="3060"/>
      <c r="K50" s="357" t="n">
        <v>5028227</v>
      </c>
      <c r="L50" s="349" t="n">
        <v>9688</v>
      </c>
      <c r="M50" s="349"/>
      <c r="N50" s="349" t="n">
        <v>15332</v>
      </c>
      <c r="O50" s="781" t="n">
        <v>5175</v>
      </c>
      <c r="Q50" s="357" t="n">
        <v>4807019</v>
      </c>
      <c r="R50" s="349" t="n">
        <v>9991</v>
      </c>
      <c r="S50" s="349"/>
      <c r="T50" s="349" t="n">
        <v>15560</v>
      </c>
      <c r="U50" s="781" t="n">
        <v>5347</v>
      </c>
      <c r="W50" s="357" t="n">
        <v>4644872</v>
      </c>
      <c r="X50" s="349" t="n">
        <v>14410</v>
      </c>
      <c r="Y50" s="349"/>
      <c r="Z50" s="349" t="n">
        <v>18660</v>
      </c>
      <c r="AA50" s="781" t="n">
        <v>6863</v>
      </c>
    </row>
    <row r="51" customFormat="false" ht="18" hidden="false" customHeight="false" outlineLevel="0" collapsed="false">
      <c r="B51" s="3099" t="s">
        <v>1215</v>
      </c>
      <c r="C51" s="3062"/>
      <c r="D51" s="3060"/>
      <c r="E51" s="357"/>
      <c r="F51" s="349"/>
      <c r="G51" s="349"/>
      <c r="H51" s="349"/>
      <c r="I51" s="781"/>
      <c r="J51" s="3060"/>
      <c r="K51" s="357"/>
      <c r="L51" s="349"/>
      <c r="M51" s="349"/>
      <c r="N51" s="349"/>
      <c r="O51" s="781"/>
      <c r="Q51" s="357"/>
      <c r="R51" s="349"/>
      <c r="S51" s="349"/>
      <c r="T51" s="349"/>
      <c r="U51" s="781"/>
      <c r="W51" s="357"/>
      <c r="X51" s="349"/>
      <c r="Y51" s="349"/>
      <c r="Z51" s="349"/>
      <c r="AA51" s="781"/>
    </row>
    <row r="52" customFormat="false" ht="18" hidden="false" customHeight="false" outlineLevel="0" collapsed="false">
      <c r="B52" s="3096" t="s">
        <v>1216</v>
      </c>
      <c r="C52" s="3062"/>
      <c r="D52" s="3060"/>
      <c r="E52" s="357" t="n">
        <v>817504</v>
      </c>
      <c r="F52" s="349" t="n">
        <v>3997</v>
      </c>
      <c r="G52" s="349"/>
      <c r="H52" s="349" t="n">
        <v>8531</v>
      </c>
      <c r="I52" s="781" t="n">
        <v>1992</v>
      </c>
      <c r="J52" s="3060"/>
      <c r="K52" s="357" t="n">
        <v>831400</v>
      </c>
      <c r="L52" s="349" t="n">
        <v>4748</v>
      </c>
      <c r="M52" s="349"/>
      <c r="N52" s="349" t="n">
        <v>9014</v>
      </c>
      <c r="O52" s="781" t="n">
        <v>2124</v>
      </c>
      <c r="Q52" s="357" t="n">
        <v>862454</v>
      </c>
      <c r="R52" s="349" t="n">
        <v>3135</v>
      </c>
      <c r="S52" s="349"/>
      <c r="T52" s="349" t="n">
        <v>8024</v>
      </c>
      <c r="U52" s="781" t="n">
        <v>1873</v>
      </c>
      <c r="W52" s="357" t="n">
        <v>892845</v>
      </c>
      <c r="X52" s="349" t="n">
        <v>4290</v>
      </c>
      <c r="Y52" s="349"/>
      <c r="Z52" s="349" t="n">
        <v>8954</v>
      </c>
      <c r="AA52" s="781" t="n">
        <v>2024</v>
      </c>
    </row>
    <row r="53" customFormat="false" ht="18" hidden="false" customHeight="false" outlineLevel="0" collapsed="false">
      <c r="B53" s="3096" t="s">
        <v>1213</v>
      </c>
      <c r="C53" s="3062"/>
      <c r="D53" s="3060"/>
      <c r="E53" s="357" t="n">
        <v>502103</v>
      </c>
      <c r="F53" s="349" t="n">
        <v>4550</v>
      </c>
      <c r="G53" s="349"/>
      <c r="H53" s="349" t="n">
        <v>14734</v>
      </c>
      <c r="I53" s="781" t="n">
        <v>3429</v>
      </c>
      <c r="J53" s="3060"/>
      <c r="K53" s="357" t="n">
        <v>488338</v>
      </c>
      <c r="L53" s="349" t="n">
        <v>5670</v>
      </c>
      <c r="M53" s="349"/>
      <c r="N53" s="349" t="n">
        <v>15390</v>
      </c>
      <c r="O53" s="781" t="n">
        <v>3455</v>
      </c>
      <c r="Q53" s="357" t="n">
        <v>484951</v>
      </c>
      <c r="R53" s="349" t="n">
        <v>3395</v>
      </c>
      <c r="S53" s="349"/>
      <c r="T53" s="349" t="n">
        <v>13402</v>
      </c>
      <c r="U53" s="781" t="n">
        <v>3128</v>
      </c>
      <c r="W53" s="357" t="n">
        <v>474460</v>
      </c>
      <c r="X53" s="349" t="n">
        <v>3709</v>
      </c>
      <c r="Y53" s="349"/>
      <c r="Z53" s="349" t="n">
        <v>12956</v>
      </c>
      <c r="AA53" s="781" t="n">
        <v>3101</v>
      </c>
    </row>
    <row r="54" customFormat="false" ht="18" hidden="false" customHeight="false" outlineLevel="0" collapsed="false">
      <c r="B54" s="3096" t="s">
        <v>1214</v>
      </c>
      <c r="C54" s="3062"/>
      <c r="D54" s="3060"/>
      <c r="E54" s="363" t="n">
        <v>34297</v>
      </c>
      <c r="F54" s="846" t="n">
        <v>1254</v>
      </c>
      <c r="G54" s="846"/>
      <c r="H54" s="846" t="n">
        <v>2006</v>
      </c>
      <c r="I54" s="364" t="n">
        <v>664</v>
      </c>
      <c r="J54" s="3060"/>
      <c r="K54" s="363" t="n">
        <v>52364</v>
      </c>
      <c r="L54" s="846" t="n">
        <v>1212</v>
      </c>
      <c r="M54" s="846"/>
      <c r="N54" s="846" t="n">
        <v>2078</v>
      </c>
      <c r="O54" s="364" t="n">
        <v>672</v>
      </c>
      <c r="Q54" s="363" t="n">
        <v>39068</v>
      </c>
      <c r="R54" s="846" t="n">
        <v>1096</v>
      </c>
      <c r="S54" s="846"/>
      <c r="T54" s="846" t="n">
        <v>1834</v>
      </c>
      <c r="U54" s="364" t="n">
        <v>615</v>
      </c>
      <c r="W54" s="363" t="n">
        <v>40400</v>
      </c>
      <c r="X54" s="846" t="n">
        <v>1035</v>
      </c>
      <c r="Y54" s="846"/>
      <c r="Z54" s="846" t="n">
        <v>1716</v>
      </c>
      <c r="AA54" s="364" t="n">
        <v>583</v>
      </c>
    </row>
    <row r="55" customFormat="false" ht="18" hidden="false" customHeight="false" outlineLevel="0" collapsed="false">
      <c r="B55" s="3100"/>
      <c r="C55" s="3062"/>
      <c r="D55" s="3101"/>
      <c r="E55" s="357" t="n">
        <v>1353904</v>
      </c>
      <c r="F55" s="349" t="n">
        <v>9801</v>
      </c>
      <c r="G55" s="349"/>
      <c r="H55" s="349" t="n">
        <v>25271</v>
      </c>
      <c r="I55" s="781" t="n">
        <v>6085</v>
      </c>
      <c r="J55" s="3101"/>
      <c r="K55" s="357" t="n">
        <v>1372102</v>
      </c>
      <c r="L55" s="349" t="n">
        <v>11630</v>
      </c>
      <c r="M55" s="349"/>
      <c r="N55" s="349" t="n">
        <v>26482</v>
      </c>
      <c r="O55" s="781" t="n">
        <v>6251</v>
      </c>
      <c r="Q55" s="357" t="n">
        <v>1386473</v>
      </c>
      <c r="R55" s="349" t="n">
        <v>7626</v>
      </c>
      <c r="S55" s="349"/>
      <c r="T55" s="349" t="n">
        <v>23260</v>
      </c>
      <c r="U55" s="781" t="n">
        <v>5616</v>
      </c>
      <c r="W55" s="357" t="n">
        <v>1407705</v>
      </c>
      <c r="X55" s="349" t="n">
        <v>9034</v>
      </c>
      <c r="Y55" s="349"/>
      <c r="Z55" s="349" t="n">
        <v>23626</v>
      </c>
      <c r="AA55" s="781" t="n">
        <v>5708</v>
      </c>
    </row>
    <row r="56" customFormat="false" ht="18" hidden="false" customHeight="false" outlineLevel="0" collapsed="false">
      <c r="B56" s="3100"/>
      <c r="C56" s="3062"/>
      <c r="D56" s="3101"/>
      <c r="E56" s="357"/>
      <c r="F56" s="349"/>
      <c r="G56" s="349"/>
      <c r="H56" s="349"/>
      <c r="I56" s="781"/>
      <c r="J56" s="3101"/>
      <c r="K56" s="357"/>
      <c r="L56" s="349"/>
      <c r="M56" s="349"/>
      <c r="N56" s="349"/>
      <c r="O56" s="781"/>
      <c r="Q56" s="357"/>
      <c r="R56" s="349"/>
      <c r="S56" s="349"/>
      <c r="T56" s="349"/>
      <c r="U56" s="781"/>
      <c r="W56" s="357"/>
      <c r="X56" s="349"/>
      <c r="Y56" s="349"/>
      <c r="Z56" s="349"/>
      <c r="AA56" s="781"/>
    </row>
    <row r="57" customFormat="false" ht="21" hidden="false" customHeight="false" outlineLevel="0" collapsed="false">
      <c r="B57" s="3099" t="s">
        <v>1217</v>
      </c>
      <c r="C57" s="3062"/>
      <c r="D57" s="3060"/>
      <c r="E57" s="3102" t="n">
        <v>47613</v>
      </c>
      <c r="F57" s="3103" t="n">
        <v>402</v>
      </c>
      <c r="G57" s="3103"/>
      <c r="H57" s="3103" t="n">
        <v>1152</v>
      </c>
      <c r="I57" s="781" t="n">
        <v>372</v>
      </c>
      <c r="J57" s="3060"/>
      <c r="K57" s="3102" t="n">
        <v>46039</v>
      </c>
      <c r="L57" s="3103" t="n">
        <v>340</v>
      </c>
      <c r="M57" s="3103"/>
      <c r="N57" s="3103" t="n">
        <v>1080</v>
      </c>
      <c r="O57" s="781" t="n">
        <v>390</v>
      </c>
      <c r="Q57" s="3102" t="n">
        <v>46895</v>
      </c>
      <c r="R57" s="3103" t="n">
        <v>410</v>
      </c>
      <c r="S57" s="3103"/>
      <c r="T57" s="3103" t="n">
        <v>917</v>
      </c>
      <c r="U57" s="781" t="n">
        <v>353</v>
      </c>
      <c r="W57" s="3102" t="n">
        <v>88072</v>
      </c>
      <c r="X57" s="3103" t="n">
        <v>937</v>
      </c>
      <c r="Y57" s="3103"/>
      <c r="Z57" s="349" t="n">
        <v>2379</v>
      </c>
      <c r="AA57" s="3106" t="n">
        <v>2553</v>
      </c>
    </row>
    <row r="58" customFormat="false" ht="21" hidden="false" customHeight="false" outlineLevel="0" collapsed="false">
      <c r="B58" s="3099" t="s">
        <v>1218</v>
      </c>
      <c r="C58" s="3062"/>
      <c r="D58" s="3060"/>
      <c r="E58" s="3104" t="n">
        <v>83741</v>
      </c>
      <c r="F58" s="3105" t="n">
        <v>1421</v>
      </c>
      <c r="G58" s="3105"/>
      <c r="H58" s="3105" t="n">
        <v>4692</v>
      </c>
      <c r="I58" s="364" t="n">
        <v>2565</v>
      </c>
      <c r="J58" s="3060"/>
      <c r="K58" s="3104" t="n">
        <v>80814</v>
      </c>
      <c r="L58" s="3105" t="n">
        <v>1895</v>
      </c>
      <c r="M58" s="3105"/>
      <c r="N58" s="3105" t="n">
        <v>5148</v>
      </c>
      <c r="O58" s="364" t="n">
        <v>2796</v>
      </c>
      <c r="Q58" s="3104" t="n">
        <v>57978</v>
      </c>
      <c r="R58" s="3105" t="n">
        <v>3425</v>
      </c>
      <c r="S58" s="3105"/>
      <c r="T58" s="3105" t="n">
        <v>6522</v>
      </c>
      <c r="U58" s="364" t="n">
        <v>4292</v>
      </c>
      <c r="W58" s="3104" t="n">
        <v>56695</v>
      </c>
      <c r="X58" s="3105" t="n">
        <v>3826</v>
      </c>
      <c r="Y58" s="3105"/>
      <c r="Z58" s="846" t="n">
        <v>6688</v>
      </c>
      <c r="AA58" s="3112" t="n">
        <v>4950</v>
      </c>
    </row>
    <row r="59" customFormat="false" ht="18" hidden="false" customHeight="false" outlineLevel="0" collapsed="false">
      <c r="B59" s="3098"/>
      <c r="C59" s="3062"/>
      <c r="D59" s="3060"/>
      <c r="E59" s="3102"/>
      <c r="F59" s="3103"/>
      <c r="G59" s="3103"/>
      <c r="H59" s="3103"/>
      <c r="I59" s="781"/>
      <c r="J59" s="3060"/>
      <c r="K59" s="3102"/>
      <c r="L59" s="3103"/>
      <c r="M59" s="3103"/>
      <c r="N59" s="3103"/>
      <c r="O59" s="781"/>
      <c r="Q59" s="3102"/>
      <c r="R59" s="3103"/>
      <c r="S59" s="3103"/>
      <c r="T59" s="3103"/>
      <c r="U59" s="781"/>
      <c r="W59" s="3102"/>
      <c r="X59" s="3103"/>
      <c r="Y59" s="3103"/>
      <c r="Z59" s="349"/>
      <c r="AA59" s="3106"/>
    </row>
    <row r="60" customFormat="false" ht="21" hidden="false" customHeight="false" outlineLevel="0" collapsed="false">
      <c r="B60" s="3099" t="s">
        <v>1219</v>
      </c>
      <c r="C60" s="3062"/>
      <c r="D60" s="3060"/>
      <c r="E60" s="3102" t="n">
        <v>6765333</v>
      </c>
      <c r="F60" s="3103" t="n">
        <v>23932</v>
      </c>
      <c r="G60" s="3103"/>
      <c r="H60" s="3103" t="n">
        <v>48611</v>
      </c>
      <c r="I60" s="3106" t="n">
        <v>15256</v>
      </c>
      <c r="J60" s="3060"/>
      <c r="K60" s="3102" t="n">
        <v>6527182</v>
      </c>
      <c r="L60" s="3103" t="n">
        <v>23553</v>
      </c>
      <c r="M60" s="3103"/>
      <c r="N60" s="3103" t="n">
        <v>48042</v>
      </c>
      <c r="O60" s="781" t="n">
        <v>14612</v>
      </c>
      <c r="Q60" s="3102" t="n">
        <v>6298365</v>
      </c>
      <c r="R60" s="3103" t="n">
        <v>21452</v>
      </c>
      <c r="S60" s="3103"/>
      <c r="T60" s="3103" t="n">
        <v>46259</v>
      </c>
      <c r="U60" s="781" t="n">
        <v>15608</v>
      </c>
      <c r="W60" s="3102" t="n">
        <v>6197344</v>
      </c>
      <c r="X60" s="3103" t="n">
        <v>28207</v>
      </c>
      <c r="Y60" s="3103"/>
      <c r="Z60" s="349" t="n">
        <v>51353</v>
      </c>
      <c r="AA60" s="3106" t="n">
        <v>20074</v>
      </c>
    </row>
    <row r="61" customFormat="false" ht="18" hidden="false" customHeight="false" outlineLevel="0" collapsed="false">
      <c r="B61" s="3085"/>
      <c r="C61" s="3065"/>
      <c r="D61" s="3060"/>
      <c r="E61" s="370"/>
      <c r="F61" s="368"/>
      <c r="G61" s="368"/>
      <c r="H61" s="368"/>
      <c r="I61" s="369"/>
      <c r="J61" s="3060"/>
      <c r="K61" s="370"/>
      <c r="L61" s="368"/>
      <c r="M61" s="368"/>
      <c r="N61" s="368"/>
      <c r="O61" s="369"/>
      <c r="Q61" s="370"/>
      <c r="R61" s="368"/>
      <c r="S61" s="368"/>
      <c r="T61" s="368"/>
      <c r="U61" s="369"/>
      <c r="W61" s="370"/>
      <c r="X61" s="368"/>
      <c r="Y61" s="368"/>
      <c r="Z61" s="368"/>
      <c r="AA61" s="369"/>
    </row>
    <row r="63" customFormat="false" ht="21" hidden="false" customHeight="false" outlineLevel="0" collapsed="false">
      <c r="B63" s="3113" t="s">
        <v>1221</v>
      </c>
      <c r="C63" s="3101"/>
      <c r="D63" s="3060"/>
      <c r="E63" s="3060"/>
      <c r="F63" s="3060"/>
      <c r="G63" s="3060"/>
      <c r="H63" s="3060"/>
      <c r="I63" s="3060"/>
      <c r="J63" s="3060"/>
      <c r="K63" s="3060"/>
      <c r="L63" s="3060"/>
      <c r="M63" s="3060"/>
      <c r="N63" s="3060"/>
      <c r="O63" s="3060"/>
      <c r="P63" s="3060"/>
      <c r="Q63" s="3060"/>
    </row>
    <row r="64" customFormat="false" ht="21" hidden="false" customHeight="false" outlineLevel="0" collapsed="false">
      <c r="B64" s="3114" t="s">
        <v>1222</v>
      </c>
    </row>
    <row r="65" s="3115" customFormat="true" ht="18" hidden="false" customHeight="false" outlineLevel="0" collapsed="false">
      <c r="B65" s="3116" t="s">
        <v>1223</v>
      </c>
      <c r="C65" s="3117"/>
    </row>
    <row r="66" customFormat="false" ht="21" hidden="false" customHeight="false" outlineLevel="0" collapsed="false">
      <c r="B66" s="3114" t="s">
        <v>1224</v>
      </c>
    </row>
    <row r="67" customFormat="false" ht="21" hidden="false" customHeight="false" outlineLevel="0" collapsed="false">
      <c r="B67" s="3113" t="s">
        <v>1225</v>
      </c>
      <c r="C67" s="3101"/>
      <c r="D67" s="3060"/>
      <c r="E67" s="3060"/>
      <c r="F67" s="3060"/>
      <c r="G67" s="3060"/>
      <c r="H67" s="3060"/>
      <c r="I67" s="3060"/>
      <c r="J67" s="3060"/>
      <c r="K67" s="3060"/>
      <c r="L67" s="3060"/>
      <c r="M67" s="3060"/>
      <c r="N67" s="3060"/>
      <c r="AA67" s="3060"/>
    </row>
    <row r="68" customFormat="false" ht="21" hidden="false" customHeight="false" outlineLevel="0" collapsed="false">
      <c r="B68" s="3113" t="s">
        <v>1226</v>
      </c>
      <c r="C68" s="3101"/>
      <c r="D68" s="3060"/>
      <c r="E68" s="3060"/>
      <c r="F68" s="3060"/>
      <c r="G68" s="3060"/>
      <c r="H68" s="3060"/>
      <c r="I68" s="3060"/>
      <c r="J68" s="3060"/>
      <c r="K68" s="3060"/>
      <c r="L68" s="3060"/>
      <c r="M68" s="3060"/>
      <c r="N68" s="3060"/>
      <c r="AA68" s="3060"/>
    </row>
    <row r="69" customFormat="false" ht="21" hidden="false" customHeight="false" outlineLevel="0" collapsed="false">
      <c r="B69" s="3113" t="s">
        <v>1227</v>
      </c>
      <c r="C69" s="3101"/>
      <c r="D69" s="3060"/>
      <c r="E69" s="3060"/>
      <c r="F69" s="3060"/>
      <c r="G69" s="3060"/>
      <c r="H69" s="3060"/>
      <c r="I69" s="3060"/>
      <c r="J69" s="3060"/>
      <c r="K69" s="3060"/>
      <c r="L69" s="3060"/>
      <c r="M69" s="3060"/>
      <c r="N69" s="3060"/>
      <c r="AA69" s="3060"/>
    </row>
    <row r="70" customFormat="false" ht="21" hidden="false" customHeight="false" outlineLevel="0" collapsed="false">
      <c r="B70" s="3113" t="s">
        <v>1228</v>
      </c>
      <c r="AA70" s="3060"/>
    </row>
    <row r="71" customFormat="false" ht="21" hidden="false" customHeight="false" outlineLevel="0" collapsed="false">
      <c r="B71" s="3113" t="s">
        <v>1229</v>
      </c>
    </row>
  </sheetData>
  <mergeCells count="28">
    <mergeCell ref="E1:F1"/>
    <mergeCell ref="H1:I1"/>
    <mergeCell ref="K1:L1"/>
    <mergeCell ref="N1:O1"/>
    <mergeCell ref="E2:F2"/>
    <mergeCell ref="H2:I2"/>
    <mergeCell ref="K2:L2"/>
    <mergeCell ref="N2:O2"/>
    <mergeCell ref="E3:F3"/>
    <mergeCell ref="H3:I3"/>
    <mergeCell ref="K3:L3"/>
    <mergeCell ref="N3:O3"/>
    <mergeCell ref="E17:I17"/>
    <mergeCell ref="K17:O17"/>
    <mergeCell ref="Q17:U17"/>
    <mergeCell ref="W17:AA17"/>
    <mergeCell ref="E18:I18"/>
    <mergeCell ref="K18:O18"/>
    <mergeCell ref="Q18:U18"/>
    <mergeCell ref="W18:AA18"/>
    <mergeCell ref="E40:I40"/>
    <mergeCell ref="K40:O40"/>
    <mergeCell ref="Q40:U40"/>
    <mergeCell ref="W40:AA40"/>
    <mergeCell ref="E41:I41"/>
    <mergeCell ref="K41:O41"/>
    <mergeCell ref="Q41:U41"/>
    <mergeCell ref="W41:AA41"/>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37-
3rd Quarter 2012 - Supplementary Financial Information&amp;R&amp;12ROYAL BANK OF CANAD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69"/>
  <sheetViews>
    <sheetView showFormulas="false" showGridLines="true" showRowColHeaders="true" showZeros="true" rightToLeft="false" tabSelected="false" showOutlineSymbols="true" defaultGridColor="true" view="pageBreakPreview" topLeftCell="A1" colorId="64" zoomScale="35" zoomScaleNormal="25" zoomScalePageLayoutView="35" workbookViewId="0">
      <selection pane="topLeft" activeCell="B2" activeCellId="0" sqref="B2"/>
    </sheetView>
  </sheetViews>
  <sheetFormatPr defaultColWidth="9.13671875" defaultRowHeight="20.25" zeroHeight="false" outlineLevelRow="0" outlineLevelCol="0"/>
  <cols>
    <col collapsed="false" customWidth="true" hidden="false" outlineLevel="0" max="1" min="1" style="87" width="1.7"/>
    <col collapsed="false" customWidth="true" hidden="false" outlineLevel="0" max="2" min="2" style="87" width="129.56"/>
    <col collapsed="false" customWidth="true" hidden="false" outlineLevel="0" max="3" min="3" style="87" width="97.41"/>
    <col collapsed="false" customWidth="true" hidden="false" outlineLevel="0" max="4" min="4" style="87" width="129.56"/>
    <col collapsed="false" customWidth="true" hidden="false" outlineLevel="0" max="5" min="5" style="87" width="97.41"/>
    <col collapsed="false" customWidth="true" hidden="false" outlineLevel="0" max="6" min="6" style="87" width="3.56"/>
    <col collapsed="false" customWidth="false" hidden="false" outlineLevel="0" max="257" min="7" style="87" width="9.14"/>
  </cols>
  <sheetData>
    <row r="1" s="88" customFormat="true" ht="30" hidden="false" customHeight="false" outlineLevel="0" collapsed="false">
      <c r="B1" s="89" t="s">
        <v>24</v>
      </c>
      <c r="C1" s="90"/>
      <c r="D1" s="90"/>
      <c r="E1" s="90"/>
    </row>
    <row r="2" s="88" customFormat="true" ht="30" hidden="false" customHeight="false" outlineLevel="0" collapsed="false">
      <c r="B2" s="66" t="s">
        <v>130</v>
      </c>
      <c r="C2" s="66"/>
      <c r="D2" s="66"/>
      <c r="E2" s="66"/>
    </row>
    <row r="3" s="88" customFormat="true" ht="30" hidden="false" customHeight="false" outlineLevel="0" collapsed="false">
      <c r="B3" s="66" t="s">
        <v>131</v>
      </c>
      <c r="C3" s="66"/>
      <c r="D3" s="66"/>
      <c r="E3" s="66"/>
    </row>
    <row r="4" s="88" customFormat="true" ht="30" hidden="false" customHeight="false" outlineLevel="0" collapsed="false">
      <c r="B4" s="66" t="s">
        <v>132</v>
      </c>
      <c r="C4" s="66"/>
      <c r="D4" s="66"/>
      <c r="E4" s="66"/>
    </row>
    <row r="5" s="91" customFormat="true" ht="30" hidden="false" customHeight="false" outlineLevel="0" collapsed="false">
      <c r="B5" s="92"/>
      <c r="C5" s="69"/>
      <c r="D5" s="88"/>
      <c r="E5" s="69"/>
    </row>
    <row r="6" s="91" customFormat="true" ht="30" hidden="false" customHeight="false" outlineLevel="0" collapsed="false">
      <c r="B6" s="93" t="s">
        <v>133</v>
      </c>
      <c r="C6" s="88"/>
      <c r="E6" s="88"/>
    </row>
    <row r="7" s="94" customFormat="true" ht="30" hidden="false" customHeight="false" outlineLevel="0" collapsed="false">
      <c r="B7" s="95" t="s">
        <v>134</v>
      </c>
    </row>
    <row r="8" s="94" customFormat="true" ht="30" hidden="false" customHeight="false" outlineLevel="0" collapsed="false">
      <c r="B8" s="91" t="s">
        <v>135</v>
      </c>
    </row>
    <row r="9" s="94" customFormat="true" ht="30" hidden="false" customHeight="false" outlineLevel="0" collapsed="false">
      <c r="B9" s="91"/>
    </row>
    <row r="10" s="91" customFormat="true" ht="30" hidden="false" customHeight="false" outlineLevel="0" collapsed="false">
      <c r="B10" s="93" t="s">
        <v>136</v>
      </c>
      <c r="C10" s="69"/>
      <c r="D10" s="93"/>
      <c r="E10" s="69"/>
    </row>
    <row r="11" s="91" customFormat="true" ht="30" hidden="false" customHeight="false" outlineLevel="0" collapsed="false">
      <c r="B11" s="88" t="s">
        <v>137</v>
      </c>
      <c r="C11" s="88"/>
      <c r="D11" s="95"/>
      <c r="E11" s="88"/>
    </row>
    <row r="12" s="91" customFormat="true" ht="30" hidden="false" customHeight="false" outlineLevel="0" collapsed="false">
      <c r="B12" s="88" t="s">
        <v>138</v>
      </c>
      <c r="C12" s="88"/>
      <c r="E12" s="88"/>
    </row>
    <row r="13" s="91" customFormat="true" ht="30" hidden="false" customHeight="false" outlineLevel="0" collapsed="false">
      <c r="C13" s="88"/>
      <c r="E13" s="88"/>
    </row>
    <row r="14" s="94" customFormat="true" ht="30" hidden="false" customHeight="false" outlineLevel="0" collapsed="false">
      <c r="B14" s="93" t="s">
        <v>139</v>
      </c>
    </row>
    <row r="15" s="94" customFormat="true" ht="30" hidden="false" customHeight="false" outlineLevel="0" collapsed="false">
      <c r="B15" s="80" t="s">
        <v>140</v>
      </c>
    </row>
    <row r="16" s="94" customFormat="true" ht="30" hidden="false" customHeight="false" outlineLevel="0" collapsed="false">
      <c r="B16" s="80"/>
    </row>
    <row r="17" s="91" customFormat="true" ht="30" hidden="false" customHeight="false" outlineLevel="0" collapsed="false">
      <c r="B17" s="93" t="s">
        <v>141</v>
      </c>
      <c r="C17" s="88"/>
      <c r="D17" s="80"/>
      <c r="E17" s="88"/>
    </row>
    <row r="18" s="91" customFormat="true" ht="30" hidden="false" customHeight="false" outlineLevel="0" collapsed="false">
      <c r="B18" s="95" t="s">
        <v>142</v>
      </c>
      <c r="C18" s="88"/>
      <c r="D18" s="96"/>
      <c r="E18" s="88"/>
    </row>
    <row r="19" s="91" customFormat="true" ht="30" hidden="false" customHeight="false" outlineLevel="0" collapsed="false">
      <c r="B19" s="95" t="s">
        <v>143</v>
      </c>
      <c r="C19" s="88"/>
      <c r="D19" s="80"/>
      <c r="E19" s="88"/>
    </row>
    <row r="20" s="91" customFormat="true" ht="30" hidden="false" customHeight="false" outlineLevel="0" collapsed="false">
      <c r="B20" s="93"/>
      <c r="C20" s="88"/>
      <c r="E20" s="88"/>
    </row>
    <row r="21" s="91" customFormat="true" ht="30" hidden="false" customHeight="false" outlineLevel="0" collapsed="false">
      <c r="B21" s="93" t="s">
        <v>144</v>
      </c>
      <c r="C21" s="88"/>
      <c r="D21" s="82"/>
      <c r="E21" s="88"/>
    </row>
    <row r="22" s="91" customFormat="true" ht="30" hidden="false" customHeight="false" outlineLevel="0" collapsed="false">
      <c r="B22" s="88" t="s">
        <v>145</v>
      </c>
      <c r="C22" s="88"/>
      <c r="D22" s="80"/>
      <c r="E22" s="88"/>
    </row>
    <row r="23" s="91" customFormat="true" ht="30" hidden="false" customHeight="false" outlineLevel="0" collapsed="false">
      <c r="C23" s="88"/>
      <c r="E23" s="88"/>
    </row>
    <row r="24" s="91" customFormat="true" ht="30" hidden="false" customHeight="false" outlineLevel="0" collapsed="false">
      <c r="B24" s="93" t="s">
        <v>146</v>
      </c>
      <c r="C24" s="88"/>
      <c r="E24" s="88"/>
    </row>
    <row r="25" s="91" customFormat="true" ht="30" hidden="false" customHeight="false" outlineLevel="0" collapsed="false">
      <c r="B25" s="95" t="s">
        <v>147</v>
      </c>
      <c r="C25" s="88"/>
      <c r="D25" s="82"/>
      <c r="E25" s="88"/>
      <c r="F25" s="97"/>
    </row>
    <row r="26" s="91" customFormat="true" ht="30" hidden="false" customHeight="false" outlineLevel="0" collapsed="false">
      <c r="C26" s="88"/>
      <c r="D26" s="80"/>
      <c r="E26" s="88"/>
    </row>
    <row r="27" s="91" customFormat="true" ht="30" hidden="false" customHeight="false" outlineLevel="0" collapsed="false">
      <c r="B27" s="93" t="s">
        <v>148</v>
      </c>
      <c r="C27" s="88"/>
      <c r="E27" s="88"/>
    </row>
    <row r="28" s="91" customFormat="true" ht="30" hidden="false" customHeight="false" outlineLevel="0" collapsed="false">
      <c r="B28" s="98" t="s">
        <v>149</v>
      </c>
      <c r="C28" s="88"/>
      <c r="E28" s="88"/>
    </row>
    <row r="29" s="94" customFormat="true" ht="20.25" hidden="false" customHeight="false" outlineLevel="0" collapsed="false"/>
    <row r="30" s="94" customFormat="true" ht="20.25" hidden="false" customHeight="false" outlineLevel="0" collapsed="false"/>
    <row r="31" s="94" customFormat="true" ht="20.25" hidden="false" customHeight="false" outlineLevel="0" collapsed="false"/>
    <row r="32" s="94" customFormat="true" ht="20.25" hidden="false" customHeight="false" outlineLevel="0" collapsed="false"/>
    <row r="33" s="94" customFormat="true" ht="20.25" hidden="false" customHeight="false" outlineLevel="0" collapsed="false"/>
    <row r="34" s="94" customFormat="true" ht="20.25" hidden="false" customHeight="false" outlineLevel="0" collapsed="false"/>
    <row r="35" s="94" customFormat="true" ht="20.25" hidden="false" customHeight="false" outlineLevel="0" collapsed="false"/>
    <row r="36" s="94" customFormat="true" ht="20.25" hidden="false" customHeight="false" outlineLevel="0" collapsed="false"/>
    <row r="37" s="94" customFormat="true" ht="20.25" hidden="false" customHeight="false" outlineLevel="0" collapsed="false"/>
    <row r="38" s="94" customFormat="true" ht="20.25" hidden="false" customHeight="false" outlineLevel="0" collapsed="false"/>
    <row r="39" s="94" customFormat="true" ht="20.25" hidden="false" customHeight="false" outlineLevel="0" collapsed="false"/>
    <row r="40" s="94" customFormat="true" ht="20.25" hidden="false" customHeight="false" outlineLevel="0" collapsed="false"/>
    <row r="41" s="94" customFormat="true" ht="20.25" hidden="false" customHeight="false" outlineLevel="0" collapsed="false"/>
    <row r="42" s="94" customFormat="true" ht="20.25" hidden="false" customHeight="false" outlineLevel="0" collapsed="false"/>
    <row r="43" s="94" customFormat="true" ht="20.25" hidden="false" customHeight="false" outlineLevel="0" collapsed="false"/>
    <row r="44" s="94" customFormat="true" ht="20.25" hidden="false" customHeight="false" outlineLevel="0" collapsed="false"/>
    <row r="45" s="94" customFormat="true" ht="20.25" hidden="false" customHeight="false" outlineLevel="0" collapsed="false"/>
    <row r="46" s="94" customFormat="true" ht="20.25" hidden="false" customHeight="false" outlineLevel="0" collapsed="false"/>
    <row r="47" s="94" customFormat="true" ht="20.25" hidden="false" customHeight="false" outlineLevel="0" collapsed="false"/>
    <row r="48" s="94" customFormat="true" ht="20.25" hidden="false" customHeight="false" outlineLevel="0" collapsed="false"/>
    <row r="49" s="94" customFormat="true" ht="20.25" hidden="false" customHeight="false" outlineLevel="0" collapsed="false"/>
    <row r="50" s="94" customFormat="true" ht="20.25" hidden="false" customHeight="false" outlineLevel="0" collapsed="false"/>
    <row r="51" s="94" customFormat="true" ht="20.25" hidden="false" customHeight="false" outlineLevel="0" collapsed="false"/>
    <row r="52" s="94" customFormat="true" ht="20.25" hidden="false" customHeight="false" outlineLevel="0" collapsed="false"/>
    <row r="53" s="94" customFormat="true" ht="20.25" hidden="false" customHeight="false" outlineLevel="0" collapsed="false"/>
    <row r="54" s="94" customFormat="true" ht="20.25" hidden="false" customHeight="false" outlineLevel="0" collapsed="false"/>
    <row r="55" s="94" customFormat="true" ht="20.25" hidden="false" customHeight="false" outlineLevel="0" collapsed="false"/>
    <row r="56" s="94" customFormat="true" ht="20.25" hidden="false" customHeight="false" outlineLevel="0" collapsed="false"/>
    <row r="57" s="94" customFormat="true" ht="20.25" hidden="false" customHeight="false" outlineLevel="0" collapsed="false"/>
    <row r="58" s="94" customFormat="true" ht="20.25" hidden="false" customHeight="false" outlineLevel="0" collapsed="false"/>
    <row r="59" s="94" customFormat="true" ht="20.25" hidden="false" customHeight="false" outlineLevel="0" collapsed="false"/>
    <row r="60" s="94" customFormat="true" ht="20.25" hidden="false" customHeight="false" outlineLevel="0" collapsed="false"/>
    <row r="61" s="94" customFormat="true" ht="20.25" hidden="false" customHeight="false" outlineLevel="0" collapsed="false"/>
    <row r="62" s="94" customFormat="true" ht="20.25" hidden="false" customHeight="false" outlineLevel="0" collapsed="false"/>
    <row r="63" s="94" customFormat="true" ht="20.25" hidden="false" customHeight="false" outlineLevel="0" collapsed="false"/>
    <row r="64" s="94" customFormat="true" ht="20.25" hidden="false" customHeight="false" outlineLevel="0" collapsed="false"/>
    <row r="65" s="94" customFormat="true" ht="20.25" hidden="false" customHeight="false" outlineLevel="0" collapsed="false"/>
    <row r="66" s="94" customFormat="true" ht="20.25" hidden="false" customHeight="false" outlineLevel="0" collapsed="false"/>
    <row r="67" s="94" customFormat="true" ht="20.25" hidden="false" customHeight="false" outlineLevel="0" collapsed="false"/>
    <row r="68" s="94" customFormat="true" ht="20.25" hidden="false" customHeight="false" outlineLevel="0" collapsed="false"/>
    <row r="69" s="94" customFormat="true" ht="20.25" hidden="false" customHeight="false" outlineLevel="0" collapsed="false"/>
  </sheetData>
  <mergeCells count="2">
    <mergeCell ref="D60:D65"/>
    <mergeCell ref="D80:D81"/>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2-
3rd Quarter 2012 - Supplementary Financial Information&amp;R&amp;12ROYAL BANK OF CANADA</oddFooter>
  </headerFooter>
  <colBreaks count="1" manualBreakCount="1">
    <brk id="5"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70"/>
  <sheetViews>
    <sheetView showFormulas="false" showGridLines="true" showRowColHeaders="true" showZeros="true" rightToLeft="false" tabSelected="false" showOutlineSymbols="true" defaultGridColor="true" view="pageBreakPreview" topLeftCell="A28" colorId="64" zoomScale="50" zoomScaleNormal="100" zoomScalePageLayoutView="50" workbookViewId="0">
      <selection pane="topLeft" activeCell="B20" activeCellId="0" sqref="B20:G20"/>
    </sheetView>
  </sheetViews>
  <sheetFormatPr defaultColWidth="7.9921875" defaultRowHeight="18" zeroHeight="false" outlineLevelRow="0" outlineLevelCol="0"/>
  <cols>
    <col collapsed="false" customWidth="true" hidden="false" outlineLevel="0" max="1" min="1" style="3118" width="9.14"/>
    <col collapsed="false" customWidth="true" hidden="false" outlineLevel="0" max="2" min="2" style="3118" width="7.42"/>
    <col collapsed="false" customWidth="true" hidden="false" outlineLevel="0" max="3" min="3" style="3118" width="97.41"/>
    <col collapsed="false" customWidth="true" hidden="false" outlineLevel="0" max="4" min="4" style="3118" width="2.28"/>
    <col collapsed="false" customWidth="true" hidden="false" outlineLevel="0" max="11" min="5" style="3118" width="17.7"/>
    <col collapsed="false" customWidth="true" hidden="false" outlineLevel="0" max="12" min="12" style="3118" width="2.28"/>
    <col collapsed="false" customWidth="true" hidden="false" outlineLevel="0" max="14" min="13" style="3118" width="17.7"/>
    <col collapsed="false" customWidth="true" hidden="false" outlineLevel="0" max="15" min="15" style="3119" width="2.28"/>
    <col collapsed="false" customWidth="true" hidden="false" outlineLevel="0" max="16" min="16" style="3119" width="17.7"/>
    <col collapsed="false" customWidth="true" hidden="false" outlineLevel="0" max="17" min="17" style="3120" width="17.7"/>
    <col collapsed="false" customWidth="true" hidden="false" outlineLevel="0" max="18" min="18" style="3119" width="2.28"/>
    <col collapsed="false" customWidth="true" hidden="false" outlineLevel="0" max="19" min="19" style="3119" width="17.7"/>
    <col collapsed="false" customWidth="true" hidden="false" outlineLevel="0" max="20" min="20" style="3119" width="2.28"/>
    <col collapsed="false" customWidth="true" hidden="false" outlineLevel="0" max="22" min="21" style="3119" width="17.7"/>
    <col collapsed="false" customWidth="true" hidden="false" outlineLevel="0" max="23" min="23" style="3118" width="2.28"/>
    <col collapsed="false" customWidth="false" hidden="false" outlineLevel="0" max="32" min="24" style="3118" width="7.99"/>
    <col collapsed="false" customWidth="true" hidden="false" outlineLevel="0" max="33" min="33" style="3118" width="14.56"/>
    <col collapsed="false" customWidth="false" hidden="false" outlineLevel="0" max="257" min="34" style="3118" width="7.99"/>
  </cols>
  <sheetData>
    <row r="1" s="3119" customFormat="true" ht="20.25" hidden="false" customHeight="false" outlineLevel="0" collapsed="false">
      <c r="B1" s="3121" t="s">
        <v>1230</v>
      </c>
      <c r="C1" s="3122"/>
      <c r="D1" s="3123"/>
      <c r="E1" s="3124" t="s">
        <v>151</v>
      </c>
      <c r="F1" s="3124"/>
      <c r="G1" s="3124"/>
      <c r="H1" s="3124"/>
      <c r="I1" s="3124"/>
      <c r="J1" s="3124"/>
      <c r="K1" s="3124"/>
      <c r="L1" s="3125"/>
      <c r="M1" s="3124" t="s">
        <v>152</v>
      </c>
      <c r="N1" s="3124"/>
      <c r="P1" s="3126" t="s">
        <v>151</v>
      </c>
      <c r="Q1" s="3126" t="s">
        <v>151</v>
      </c>
      <c r="S1" s="3126" t="s">
        <v>151</v>
      </c>
      <c r="U1" s="3124" t="s">
        <v>152</v>
      </c>
      <c r="V1" s="3124"/>
    </row>
    <row r="2" s="3119" customFormat="true" ht="18" hidden="false" customHeight="false" outlineLevel="0" collapsed="false">
      <c r="B2" s="3127" t="s">
        <v>153</v>
      </c>
      <c r="C2" s="3128"/>
      <c r="D2" s="3123"/>
      <c r="E2" s="3129" t="s">
        <v>154</v>
      </c>
      <c r="F2" s="3129" t="s">
        <v>155</v>
      </c>
      <c r="G2" s="3129" t="s">
        <v>156</v>
      </c>
      <c r="H2" s="3129" t="s">
        <v>157</v>
      </c>
      <c r="I2" s="3129" t="s">
        <v>158</v>
      </c>
      <c r="J2" s="3129" t="s">
        <v>159</v>
      </c>
      <c r="K2" s="3129" t="s">
        <v>160</v>
      </c>
      <c r="L2" s="3130"/>
      <c r="M2" s="3129" t="s">
        <v>161</v>
      </c>
      <c r="N2" s="3129" t="s">
        <v>162</v>
      </c>
      <c r="O2" s="3130"/>
      <c r="P2" s="3129" t="n">
        <v>2012</v>
      </c>
      <c r="Q2" s="3129" t="n">
        <v>2011</v>
      </c>
      <c r="R2" s="3130"/>
      <c r="S2" s="3129" t="n">
        <v>2011</v>
      </c>
      <c r="T2" s="3130"/>
      <c r="U2" s="3129" t="n">
        <v>2010</v>
      </c>
      <c r="V2" s="3129" t="n">
        <v>2009</v>
      </c>
    </row>
    <row r="3" s="3119" customFormat="true" ht="18" hidden="false" customHeight="false" outlineLevel="0" collapsed="false">
      <c r="B3" s="3131"/>
      <c r="C3" s="3132"/>
      <c r="D3" s="3120"/>
      <c r="E3" s="3133"/>
      <c r="F3" s="3133"/>
      <c r="G3" s="3133"/>
      <c r="H3" s="3133"/>
      <c r="I3" s="3129"/>
      <c r="J3" s="3129"/>
      <c r="K3" s="3129"/>
      <c r="L3" s="3130"/>
      <c r="M3" s="3129"/>
      <c r="N3" s="3129"/>
      <c r="O3" s="3134"/>
      <c r="P3" s="3129" t="s">
        <v>163</v>
      </c>
      <c r="Q3" s="3129" t="s">
        <v>163</v>
      </c>
      <c r="R3" s="3134"/>
      <c r="S3" s="3129"/>
      <c r="T3" s="3134"/>
      <c r="U3" s="3129"/>
      <c r="V3" s="3129"/>
    </row>
    <row r="4" s="3118" customFormat="true" ht="18" hidden="false" customHeight="false" outlineLevel="0" collapsed="false">
      <c r="O4" s="3135"/>
      <c r="R4" s="3135"/>
      <c r="T4" s="3135"/>
    </row>
    <row r="5" s="3136" customFormat="true" ht="18" hidden="false" customHeight="false" outlineLevel="0" collapsed="false">
      <c r="B5" s="3137" t="s">
        <v>48</v>
      </c>
      <c r="C5" s="3138"/>
      <c r="D5" s="3139"/>
      <c r="E5" s="3140"/>
      <c r="F5" s="3141"/>
      <c r="G5" s="3142"/>
      <c r="H5" s="3142"/>
      <c r="I5" s="3142"/>
      <c r="J5" s="3142"/>
      <c r="K5" s="3142"/>
      <c r="L5" s="3143"/>
      <c r="M5" s="3142"/>
      <c r="N5" s="3144"/>
      <c r="O5" s="3135"/>
      <c r="P5" s="3140"/>
      <c r="Q5" s="3145"/>
      <c r="R5" s="3135"/>
      <c r="S5" s="3146"/>
      <c r="T5" s="3135"/>
      <c r="U5" s="3140"/>
      <c r="V5" s="3144"/>
    </row>
    <row r="6" s="3118" customFormat="true" ht="18" hidden="false" customHeight="false" outlineLevel="0" collapsed="false">
      <c r="B6" s="3147" t="s">
        <v>178</v>
      </c>
      <c r="C6" s="3148"/>
      <c r="D6" s="3149"/>
      <c r="E6" s="325" t="n">
        <v>1110</v>
      </c>
      <c r="F6" s="133" t="n">
        <v>918</v>
      </c>
      <c r="G6" s="133" t="n">
        <v>975</v>
      </c>
      <c r="H6" s="133" t="n">
        <v>927</v>
      </c>
      <c r="I6" s="133" t="n">
        <v>870</v>
      </c>
      <c r="J6" s="133" t="n">
        <v>877</v>
      </c>
      <c r="K6" s="133" t="n">
        <v>916</v>
      </c>
      <c r="L6" s="330"/>
      <c r="M6" s="133" t="n">
        <v>749</v>
      </c>
      <c r="N6" s="134" t="n">
        <v>749</v>
      </c>
      <c r="O6" s="3150"/>
      <c r="P6" s="325" t="n">
        <v>3003</v>
      </c>
      <c r="Q6" s="134" t="n">
        <v>2663</v>
      </c>
      <c r="R6" s="3150"/>
      <c r="S6" s="330" t="n">
        <v>3590</v>
      </c>
      <c r="T6" s="3150"/>
      <c r="U6" s="325" t="n">
        <v>2979</v>
      </c>
      <c r="V6" s="134" t="n">
        <v>2607</v>
      </c>
    </row>
    <row r="7" s="3118" customFormat="true" ht="21" hidden="false" customHeight="false" outlineLevel="0" collapsed="false">
      <c r="B7" s="3147" t="s">
        <v>1231</v>
      </c>
      <c r="C7" s="3148"/>
      <c r="D7" s="3149"/>
      <c r="E7" s="325" t="n">
        <v>7900</v>
      </c>
      <c r="F7" s="133" t="n">
        <v>8250</v>
      </c>
      <c r="G7" s="133" t="n">
        <v>8450</v>
      </c>
      <c r="H7" s="133" t="n">
        <v>8850</v>
      </c>
      <c r="I7" s="133" t="n">
        <v>7450</v>
      </c>
      <c r="J7" s="133" t="n">
        <v>6800</v>
      </c>
      <c r="K7" s="133" t="n">
        <v>6300</v>
      </c>
      <c r="L7" s="330"/>
      <c r="M7" s="133" t="n">
        <v>6700</v>
      </c>
      <c r="N7" s="134" t="n">
        <v>6550</v>
      </c>
      <c r="O7" s="3150"/>
      <c r="P7" s="325" t="n">
        <v>8200</v>
      </c>
      <c r="Q7" s="134" t="n">
        <v>6850</v>
      </c>
      <c r="R7" s="3150"/>
      <c r="S7" s="330" t="n">
        <v>7350</v>
      </c>
      <c r="T7" s="3150"/>
      <c r="U7" s="325" t="n">
        <v>6350</v>
      </c>
      <c r="V7" s="134" t="n">
        <v>5400</v>
      </c>
    </row>
    <row r="8" s="3118" customFormat="true" ht="18" hidden="false" customHeight="false" outlineLevel="0" collapsed="false">
      <c r="B8" s="3151" t="s">
        <v>1232</v>
      </c>
      <c r="C8" s="3148"/>
      <c r="D8" s="3152"/>
      <c r="E8" s="325" t="n">
        <v>2150</v>
      </c>
      <c r="F8" s="133" t="n">
        <v>2150</v>
      </c>
      <c r="G8" s="133" t="n">
        <v>2150</v>
      </c>
      <c r="H8" s="133" t="n">
        <v>2200</v>
      </c>
      <c r="I8" s="133" t="n">
        <v>2100</v>
      </c>
      <c r="J8" s="133" t="n">
        <v>2050</v>
      </c>
      <c r="K8" s="133" t="n">
        <v>2000</v>
      </c>
      <c r="L8" s="330"/>
      <c r="M8" s="133" t="n">
        <v>2000</v>
      </c>
      <c r="N8" s="134" t="n">
        <v>2000</v>
      </c>
      <c r="O8" s="3150"/>
      <c r="P8" s="325" t="n">
        <v>2150</v>
      </c>
      <c r="Q8" s="134" t="n">
        <v>2050</v>
      </c>
      <c r="R8" s="3150"/>
      <c r="S8" s="330" t="n">
        <v>2100</v>
      </c>
      <c r="T8" s="3150"/>
      <c r="U8" s="325" t="n">
        <v>2000</v>
      </c>
      <c r="V8" s="134" t="n">
        <v>1850</v>
      </c>
    </row>
    <row r="9" s="3118" customFormat="true" ht="18" hidden="false" customHeight="false" outlineLevel="0" collapsed="false">
      <c r="B9" s="719" t="s">
        <v>1233</v>
      </c>
      <c r="C9" s="3148"/>
      <c r="D9" s="3153"/>
      <c r="E9" s="325" t="n">
        <v>10050</v>
      </c>
      <c r="F9" s="133" t="n">
        <v>10400</v>
      </c>
      <c r="G9" s="133" t="n">
        <v>10600</v>
      </c>
      <c r="H9" s="133" t="n">
        <v>11050</v>
      </c>
      <c r="I9" s="133" t="n">
        <v>9550</v>
      </c>
      <c r="J9" s="133" t="n">
        <v>8850</v>
      </c>
      <c r="K9" s="133" t="n">
        <v>8300</v>
      </c>
      <c r="L9" s="330"/>
      <c r="M9" s="133" t="n">
        <v>8700</v>
      </c>
      <c r="N9" s="134" t="n">
        <v>8550</v>
      </c>
      <c r="O9" s="3150"/>
      <c r="P9" s="325" t="n">
        <v>10350</v>
      </c>
      <c r="Q9" s="134" t="n">
        <v>8900</v>
      </c>
      <c r="R9" s="3150"/>
      <c r="S9" s="330" t="n">
        <v>9450</v>
      </c>
      <c r="T9" s="3150"/>
      <c r="U9" s="325" t="n">
        <v>8350</v>
      </c>
      <c r="V9" s="134" t="n">
        <v>7250</v>
      </c>
    </row>
    <row r="10" s="3154" customFormat="true" ht="21" hidden="false" customHeight="false" outlineLevel="0" collapsed="false">
      <c r="B10" s="3155" t="s">
        <v>1234</v>
      </c>
      <c r="C10" s="3156"/>
      <c r="D10" s="3157"/>
      <c r="E10" s="3155" t="n">
        <v>0.438</v>
      </c>
      <c r="F10" s="3158" t="n">
        <v>0.36</v>
      </c>
      <c r="G10" s="3159" t="n">
        <v>0.366</v>
      </c>
      <c r="H10" s="3158" t="n">
        <v>0.333</v>
      </c>
      <c r="I10" s="3158" t="n">
        <v>0.36</v>
      </c>
      <c r="J10" s="3158" t="n">
        <v>0.406</v>
      </c>
      <c r="K10" s="3158" t="n">
        <v>0.437</v>
      </c>
      <c r="L10" s="3160"/>
      <c r="M10" s="3158" t="n">
        <v>0.341</v>
      </c>
      <c r="N10" s="3161" t="n">
        <v>0.347</v>
      </c>
      <c r="O10" s="3162"/>
      <c r="P10" s="3155" t="n">
        <v>0.387</v>
      </c>
      <c r="Q10" s="3161" t="n">
        <v>0.399</v>
      </c>
      <c r="R10" s="3162"/>
      <c r="S10" s="3160" t="n">
        <v>0.38</v>
      </c>
      <c r="T10" s="3162"/>
      <c r="U10" s="3155" t="n">
        <v>0.356</v>
      </c>
      <c r="V10" s="3161" t="n">
        <v>0.359</v>
      </c>
    </row>
    <row r="11" s="3163" customFormat="true" ht="18" hidden="false" customHeight="false" outlineLevel="0" collapsed="false">
      <c r="B11" s="3164" t="s">
        <v>1235</v>
      </c>
      <c r="C11" s="3165"/>
      <c r="D11" s="3157"/>
      <c r="E11" s="3164" t="n">
        <v>0.558</v>
      </c>
      <c r="F11" s="3166" t="n">
        <v>0.453</v>
      </c>
      <c r="G11" s="3167" t="n">
        <v>0.458</v>
      </c>
      <c r="H11" s="3166" t="n">
        <v>0.415</v>
      </c>
      <c r="I11" s="3166" t="n">
        <v>0.464</v>
      </c>
      <c r="J11" s="3166" t="n">
        <v>0.531</v>
      </c>
      <c r="K11" s="3166" t="n">
        <v>0.577</v>
      </c>
      <c r="L11" s="3168"/>
      <c r="M11" s="3166" t="n">
        <v>0.444</v>
      </c>
      <c r="N11" s="3169" t="n">
        <v>0.454</v>
      </c>
      <c r="O11" s="3162"/>
      <c r="P11" s="3164" t="n">
        <v>0.489</v>
      </c>
      <c r="Q11" s="3169" t="n">
        <v>0.521</v>
      </c>
      <c r="R11" s="3162"/>
      <c r="S11" s="3170" t="n">
        <v>0.488</v>
      </c>
      <c r="T11" s="3162"/>
      <c r="U11" s="3164" t="n">
        <v>0.469</v>
      </c>
      <c r="V11" s="3169" t="n">
        <v>0.484</v>
      </c>
    </row>
    <row r="12" s="3118" customFormat="true" ht="18" hidden="false" customHeight="false" outlineLevel="0" collapsed="false">
      <c r="B12" s="135"/>
      <c r="D12" s="135"/>
      <c r="E12" s="133"/>
      <c r="F12" s="133"/>
      <c r="G12" s="135"/>
      <c r="H12" s="135"/>
      <c r="I12" s="135"/>
      <c r="J12" s="135"/>
      <c r="K12" s="135"/>
      <c r="L12" s="135"/>
      <c r="M12" s="133"/>
      <c r="N12" s="133"/>
      <c r="O12" s="3135"/>
      <c r="P12" s="133"/>
      <c r="Q12" s="133"/>
      <c r="R12" s="3135"/>
      <c r="S12" s="133"/>
      <c r="T12" s="3135"/>
      <c r="U12" s="133"/>
      <c r="V12" s="133"/>
    </row>
    <row r="13" s="3118" customFormat="true" ht="18" hidden="false" customHeight="false" outlineLevel="0" collapsed="false">
      <c r="B13" s="3171" t="s">
        <v>51</v>
      </c>
      <c r="C13" s="3172"/>
      <c r="D13" s="3173"/>
      <c r="E13" s="373"/>
      <c r="F13" s="374"/>
      <c r="G13" s="3174"/>
      <c r="H13" s="3141"/>
      <c r="I13" s="3141"/>
      <c r="J13" s="3141"/>
      <c r="K13" s="3141"/>
      <c r="L13" s="3175"/>
      <c r="M13" s="374"/>
      <c r="N13" s="376"/>
      <c r="O13" s="3135"/>
      <c r="P13" s="373"/>
      <c r="Q13" s="376"/>
      <c r="R13" s="3135"/>
      <c r="S13" s="345"/>
      <c r="T13" s="3135"/>
      <c r="U13" s="373"/>
      <c r="V13" s="376"/>
    </row>
    <row r="14" s="3118" customFormat="true" ht="18" hidden="false" customHeight="false" outlineLevel="0" collapsed="false">
      <c r="B14" s="3147" t="s">
        <v>178</v>
      </c>
      <c r="C14" s="3148"/>
      <c r="D14" s="3149"/>
      <c r="E14" s="325" t="n">
        <v>147</v>
      </c>
      <c r="F14" s="133" t="n">
        <v>203</v>
      </c>
      <c r="G14" s="133" t="n">
        <v>179</v>
      </c>
      <c r="H14" s="133" t="n">
        <v>169</v>
      </c>
      <c r="I14" s="133" t="n">
        <v>182</v>
      </c>
      <c r="J14" s="133" t="n">
        <v>217</v>
      </c>
      <c r="K14" s="133" t="n">
        <v>204</v>
      </c>
      <c r="L14" s="330"/>
      <c r="M14" s="133" t="n">
        <v>168</v>
      </c>
      <c r="N14" s="134" t="n">
        <v>178</v>
      </c>
      <c r="O14" s="3150"/>
      <c r="P14" s="325" t="n">
        <v>529</v>
      </c>
      <c r="Q14" s="134" t="n">
        <v>603</v>
      </c>
      <c r="R14" s="3150"/>
      <c r="S14" s="330" t="n">
        <v>772</v>
      </c>
      <c r="T14" s="3150"/>
      <c r="U14" s="325" t="n">
        <v>640</v>
      </c>
      <c r="V14" s="134" t="n">
        <v>553</v>
      </c>
    </row>
    <row r="15" s="3118" customFormat="true" ht="21" hidden="false" customHeight="false" outlineLevel="0" collapsed="false">
      <c r="B15" s="3147" t="s">
        <v>1231</v>
      </c>
      <c r="C15" s="3148"/>
      <c r="D15" s="3149"/>
      <c r="E15" s="325" t="n">
        <v>1400</v>
      </c>
      <c r="F15" s="133" t="n">
        <v>1350</v>
      </c>
      <c r="G15" s="133" t="n">
        <v>1350</v>
      </c>
      <c r="H15" s="133" t="n">
        <v>1400</v>
      </c>
      <c r="I15" s="133" t="n">
        <v>1200</v>
      </c>
      <c r="J15" s="133" t="n">
        <v>1150</v>
      </c>
      <c r="K15" s="133" t="n">
        <v>1000</v>
      </c>
      <c r="L15" s="330"/>
      <c r="M15" s="133" t="n">
        <v>950</v>
      </c>
      <c r="N15" s="134" t="n">
        <v>950</v>
      </c>
      <c r="O15" s="3150"/>
      <c r="P15" s="325" t="n">
        <v>1350</v>
      </c>
      <c r="Q15" s="134" t="n">
        <v>1100</v>
      </c>
      <c r="R15" s="3150"/>
      <c r="S15" s="330" t="n">
        <v>1200</v>
      </c>
      <c r="T15" s="3150"/>
      <c r="U15" s="325" t="n">
        <v>1000</v>
      </c>
      <c r="V15" s="134" t="n">
        <v>1100</v>
      </c>
    </row>
    <row r="16" s="3118" customFormat="true" ht="18" hidden="false" customHeight="false" outlineLevel="0" collapsed="false">
      <c r="B16" s="3151" t="s">
        <v>1232</v>
      </c>
      <c r="C16" s="3148"/>
      <c r="D16" s="3152"/>
      <c r="E16" s="325" t="n">
        <v>3800</v>
      </c>
      <c r="F16" s="133" t="n">
        <v>3800</v>
      </c>
      <c r="G16" s="133" t="n">
        <v>3800</v>
      </c>
      <c r="H16" s="133" t="n">
        <v>3900</v>
      </c>
      <c r="I16" s="133" t="n">
        <v>3850</v>
      </c>
      <c r="J16" s="133" t="n">
        <v>3850</v>
      </c>
      <c r="K16" s="133" t="n">
        <v>3150</v>
      </c>
      <c r="L16" s="330"/>
      <c r="M16" s="133" t="n">
        <v>2600</v>
      </c>
      <c r="N16" s="134" t="n">
        <v>2600</v>
      </c>
      <c r="O16" s="3150"/>
      <c r="P16" s="325" t="n">
        <v>3800</v>
      </c>
      <c r="Q16" s="134" t="n">
        <v>3650</v>
      </c>
      <c r="R16" s="3150"/>
      <c r="S16" s="330" t="n">
        <v>3650</v>
      </c>
      <c r="T16" s="3150"/>
      <c r="U16" s="325" t="n">
        <v>2650</v>
      </c>
      <c r="V16" s="134" t="n">
        <v>2800</v>
      </c>
    </row>
    <row r="17" s="3118" customFormat="true" ht="18" hidden="false" customHeight="false" outlineLevel="0" collapsed="false">
      <c r="B17" s="719" t="s">
        <v>1233</v>
      </c>
      <c r="C17" s="3148"/>
      <c r="D17" s="3153"/>
      <c r="E17" s="325" t="n">
        <v>5200</v>
      </c>
      <c r="F17" s="133" t="n">
        <v>5150</v>
      </c>
      <c r="G17" s="133" t="n">
        <v>5150</v>
      </c>
      <c r="H17" s="133" t="n">
        <v>5300</v>
      </c>
      <c r="I17" s="133" t="n">
        <v>5050</v>
      </c>
      <c r="J17" s="133" t="n">
        <v>5000</v>
      </c>
      <c r="K17" s="133" t="n">
        <v>4150</v>
      </c>
      <c r="L17" s="330" t="n">
        <v>0</v>
      </c>
      <c r="M17" s="133" t="n">
        <v>3550</v>
      </c>
      <c r="N17" s="134" t="n">
        <v>3550</v>
      </c>
      <c r="O17" s="3150" t="n">
        <v>0</v>
      </c>
      <c r="P17" s="325" t="n">
        <v>5150</v>
      </c>
      <c r="Q17" s="134" t="n">
        <v>4750</v>
      </c>
      <c r="R17" s="3150" t="n">
        <v>0</v>
      </c>
      <c r="S17" s="330" t="n">
        <v>4850</v>
      </c>
      <c r="T17" s="3150" t="n">
        <v>0</v>
      </c>
      <c r="U17" s="325" t="n">
        <v>3650</v>
      </c>
      <c r="V17" s="134" t="n">
        <v>3900</v>
      </c>
    </row>
    <row r="18" s="3176" customFormat="true" ht="18" hidden="false" customHeight="false" outlineLevel="0" collapsed="false">
      <c r="B18" s="3155" t="s">
        <v>1236</v>
      </c>
      <c r="C18" s="3177"/>
      <c r="D18" s="3157"/>
      <c r="E18" s="3155" t="n">
        <v>0.113</v>
      </c>
      <c r="F18" s="3158" t="n">
        <v>0.161</v>
      </c>
      <c r="G18" s="3159" t="n">
        <v>0.138</v>
      </c>
      <c r="H18" s="3158" t="n">
        <v>0.127</v>
      </c>
      <c r="I18" s="3158" t="n">
        <v>0.143</v>
      </c>
      <c r="J18" s="3158" t="n">
        <v>0.178</v>
      </c>
      <c r="K18" s="3158" t="n">
        <v>0.195</v>
      </c>
      <c r="L18" s="3160"/>
      <c r="M18" s="3158" t="n">
        <v>0.187</v>
      </c>
      <c r="N18" s="3161" t="n">
        <v>0.199</v>
      </c>
      <c r="O18" s="3162"/>
      <c r="P18" s="3155" t="n">
        <v>0.137</v>
      </c>
      <c r="Q18" s="3161" t="n">
        <v>0.171</v>
      </c>
      <c r="R18" s="3162"/>
      <c r="S18" s="3160" t="n">
        <v>0.159</v>
      </c>
      <c r="T18" s="3162"/>
      <c r="U18" s="3155" t="n">
        <v>0.176</v>
      </c>
      <c r="V18" s="3161" t="n">
        <v>0.142</v>
      </c>
    </row>
    <row r="19" s="3176" customFormat="true" ht="18" hidden="false" customHeight="false" outlineLevel="0" collapsed="false">
      <c r="B19" s="3164" t="s">
        <v>1235</v>
      </c>
      <c r="C19" s="3178"/>
      <c r="D19" s="3157"/>
      <c r="E19" s="3164" t="n">
        <v>0.418</v>
      </c>
      <c r="F19" s="3166" t="n">
        <v>0.618</v>
      </c>
      <c r="G19" s="3167" t="n">
        <v>0.519</v>
      </c>
      <c r="H19" s="3166" t="n">
        <v>0.479</v>
      </c>
      <c r="I19" s="3166" t="n">
        <v>0.599</v>
      </c>
      <c r="J19" s="3166" t="n">
        <v>0.773</v>
      </c>
      <c r="K19" s="3166" t="n">
        <v>0.829</v>
      </c>
      <c r="L19" s="3168"/>
      <c r="M19" s="3166" t="n">
        <v>0.709</v>
      </c>
      <c r="N19" s="3169" t="n">
        <v>0.759</v>
      </c>
      <c r="O19" s="3162"/>
      <c r="P19" s="3164" t="n">
        <v>0.516</v>
      </c>
      <c r="Q19" s="3169" t="n">
        <v>0.726</v>
      </c>
      <c r="R19" s="3162"/>
      <c r="S19" s="3170" t="n">
        <v>0.652</v>
      </c>
      <c r="T19" s="3162"/>
      <c r="U19" s="3164" t="n">
        <v>0.646</v>
      </c>
      <c r="V19" s="3169" t="n">
        <v>0.492</v>
      </c>
    </row>
    <row r="20" s="3118" customFormat="true" ht="18" hidden="false" customHeight="false" outlineLevel="0" collapsed="false">
      <c r="B20" s="135"/>
      <c r="D20" s="135"/>
      <c r="E20" s="133"/>
      <c r="F20" s="133"/>
      <c r="G20" s="135"/>
      <c r="H20" s="135"/>
      <c r="I20" s="135"/>
      <c r="J20" s="135"/>
      <c r="K20" s="135"/>
      <c r="L20" s="135"/>
      <c r="M20" s="133"/>
      <c r="N20" s="133"/>
      <c r="O20" s="3135"/>
      <c r="P20" s="133"/>
      <c r="Q20" s="133"/>
      <c r="R20" s="3135"/>
      <c r="S20" s="133"/>
      <c r="T20" s="3135"/>
      <c r="U20" s="133"/>
      <c r="V20" s="133"/>
    </row>
    <row r="21" s="3118" customFormat="true" ht="18" hidden="false" customHeight="false" outlineLevel="0" collapsed="false">
      <c r="B21" s="3171" t="s">
        <v>54</v>
      </c>
      <c r="C21" s="3172"/>
      <c r="D21" s="3173"/>
      <c r="E21" s="373"/>
      <c r="F21" s="374"/>
      <c r="G21" s="3174"/>
      <c r="H21" s="3141"/>
      <c r="I21" s="3141"/>
      <c r="J21" s="3141"/>
      <c r="K21" s="3141"/>
      <c r="L21" s="3175"/>
      <c r="M21" s="374"/>
      <c r="N21" s="376"/>
      <c r="O21" s="3135"/>
      <c r="P21" s="373"/>
      <c r="Q21" s="376"/>
      <c r="R21" s="3135"/>
      <c r="S21" s="345"/>
      <c r="T21" s="3135"/>
      <c r="U21" s="373"/>
      <c r="V21" s="376"/>
    </row>
    <row r="22" s="3118" customFormat="true" ht="18" hidden="false" customHeight="false" outlineLevel="0" collapsed="false">
      <c r="B22" s="3147" t="s">
        <v>178</v>
      </c>
      <c r="C22" s="3148"/>
      <c r="D22" s="3149"/>
      <c r="E22" s="325" t="n">
        <v>176</v>
      </c>
      <c r="F22" s="133" t="n">
        <v>148</v>
      </c>
      <c r="G22" s="133" t="n">
        <v>187</v>
      </c>
      <c r="H22" s="133" t="n">
        <v>196</v>
      </c>
      <c r="I22" s="133" t="n">
        <v>138</v>
      </c>
      <c r="J22" s="133" t="n">
        <v>120</v>
      </c>
      <c r="K22" s="133" t="n">
        <v>133</v>
      </c>
      <c r="L22" s="330"/>
      <c r="M22" s="133" t="n">
        <v>122</v>
      </c>
      <c r="N22" s="134" t="n">
        <v>145</v>
      </c>
      <c r="O22" s="3150"/>
      <c r="P22" s="325" t="n">
        <v>511</v>
      </c>
      <c r="Q22" s="134" t="n">
        <v>391</v>
      </c>
      <c r="R22" s="3150"/>
      <c r="S22" s="330" t="n">
        <v>587</v>
      </c>
      <c r="T22" s="3150"/>
      <c r="U22" s="325" t="n">
        <v>481</v>
      </c>
      <c r="V22" s="134" t="n">
        <v>518</v>
      </c>
    </row>
    <row r="23" s="3118" customFormat="true" ht="21" hidden="false" customHeight="false" outlineLevel="0" collapsed="false">
      <c r="B23" s="3147" t="s">
        <v>1231</v>
      </c>
      <c r="C23" s="3148"/>
      <c r="D23" s="3149"/>
      <c r="E23" s="325" t="n">
        <v>1350</v>
      </c>
      <c r="F23" s="133" t="n">
        <v>1350</v>
      </c>
      <c r="G23" s="133" t="n">
        <v>1400</v>
      </c>
      <c r="H23" s="133" t="n">
        <v>1800</v>
      </c>
      <c r="I23" s="133" t="n">
        <v>1450</v>
      </c>
      <c r="J23" s="133" t="n">
        <v>1300</v>
      </c>
      <c r="K23" s="133" t="n">
        <v>1150</v>
      </c>
      <c r="L23" s="330"/>
      <c r="M23" s="133" t="n">
        <v>1100</v>
      </c>
      <c r="N23" s="134" t="n">
        <v>1250</v>
      </c>
      <c r="O23" s="3150"/>
      <c r="P23" s="325" t="n">
        <v>1350</v>
      </c>
      <c r="Q23" s="134" t="n">
        <v>1300</v>
      </c>
      <c r="R23" s="3150"/>
      <c r="S23" s="330" t="n">
        <v>1400</v>
      </c>
      <c r="T23" s="3150"/>
      <c r="U23" s="325" t="n">
        <v>1150</v>
      </c>
      <c r="V23" s="134" t="n">
        <v>950</v>
      </c>
    </row>
    <row r="24" s="3118" customFormat="true" ht="18" hidden="false" customHeight="false" outlineLevel="0" collapsed="false">
      <c r="B24" s="3151" t="s">
        <v>1232</v>
      </c>
      <c r="C24" s="3148"/>
      <c r="D24" s="3152"/>
      <c r="E24" s="325" t="n">
        <v>150</v>
      </c>
      <c r="F24" s="133" t="n">
        <v>150</v>
      </c>
      <c r="G24" s="133" t="n">
        <v>150</v>
      </c>
      <c r="H24" s="133" t="n">
        <v>150</v>
      </c>
      <c r="I24" s="133" t="n">
        <v>150</v>
      </c>
      <c r="J24" s="133" t="n">
        <v>100</v>
      </c>
      <c r="K24" s="133" t="n">
        <v>150</v>
      </c>
      <c r="L24" s="330"/>
      <c r="M24" s="133" t="n">
        <v>150</v>
      </c>
      <c r="N24" s="134" t="n">
        <v>150</v>
      </c>
      <c r="O24" s="3150"/>
      <c r="P24" s="325" t="n">
        <v>150</v>
      </c>
      <c r="Q24" s="134" t="n">
        <v>150</v>
      </c>
      <c r="R24" s="3150"/>
      <c r="S24" s="330" t="n">
        <v>150</v>
      </c>
      <c r="T24" s="3150"/>
      <c r="U24" s="325" t="n">
        <v>150</v>
      </c>
      <c r="V24" s="134" t="n">
        <v>200</v>
      </c>
    </row>
    <row r="25" s="3118" customFormat="true" ht="21" hidden="false" customHeight="false" outlineLevel="0" collapsed="false">
      <c r="B25" s="719" t="s">
        <v>1237</v>
      </c>
      <c r="C25" s="3148"/>
      <c r="D25" s="3153"/>
      <c r="E25" s="325" t="n">
        <v>1500</v>
      </c>
      <c r="F25" s="133" t="n">
        <v>1500</v>
      </c>
      <c r="G25" s="133" t="n">
        <v>1550</v>
      </c>
      <c r="H25" s="133" t="n">
        <v>1950</v>
      </c>
      <c r="I25" s="133" t="n">
        <v>1600</v>
      </c>
      <c r="J25" s="133" t="n">
        <v>1400</v>
      </c>
      <c r="K25" s="133" t="n">
        <v>1300</v>
      </c>
      <c r="L25" s="330" t="n">
        <v>0</v>
      </c>
      <c r="M25" s="133" t="n">
        <v>1250</v>
      </c>
      <c r="N25" s="134" t="n">
        <v>1400</v>
      </c>
      <c r="O25" s="3150" t="n">
        <v>0</v>
      </c>
      <c r="P25" s="325" t="n">
        <v>1500</v>
      </c>
      <c r="Q25" s="134" t="n">
        <v>1450</v>
      </c>
      <c r="R25" s="3150" t="n">
        <v>0</v>
      </c>
      <c r="S25" s="330" t="n">
        <v>1550</v>
      </c>
      <c r="T25" s="3150" t="n">
        <v>0</v>
      </c>
      <c r="U25" s="325" t="n">
        <v>1300</v>
      </c>
      <c r="V25" s="134" t="n">
        <v>1150</v>
      </c>
    </row>
    <row r="26" s="3118" customFormat="true" ht="21" hidden="false" customHeight="false" outlineLevel="0" collapsed="false">
      <c r="B26" s="3155" t="s">
        <v>1234</v>
      </c>
      <c r="C26" s="3177"/>
      <c r="D26" s="3157"/>
      <c r="E26" s="3155" t="n">
        <v>0.473</v>
      </c>
      <c r="F26" s="3158" t="n">
        <v>0.406</v>
      </c>
      <c r="G26" s="3159" t="n">
        <v>0.485</v>
      </c>
      <c r="H26" s="3158" t="n">
        <v>0.403</v>
      </c>
      <c r="I26" s="3158" t="n">
        <v>0.345</v>
      </c>
      <c r="J26" s="3158" t="n">
        <v>0.348</v>
      </c>
      <c r="K26" s="3158" t="n">
        <v>0.405</v>
      </c>
      <c r="L26" s="3160"/>
      <c r="M26" s="3158" t="n">
        <v>0.386</v>
      </c>
      <c r="N26" s="3161" t="n">
        <v>0.405</v>
      </c>
      <c r="O26" s="3162"/>
      <c r="P26" s="3155" t="n">
        <v>0.455</v>
      </c>
      <c r="Q26" s="3161" t="n">
        <v>0.364</v>
      </c>
      <c r="R26" s="3162"/>
      <c r="S26" s="3160" t="n">
        <v>0.376</v>
      </c>
      <c r="T26" s="3162"/>
      <c r="U26" s="3155" t="n">
        <v>0.372</v>
      </c>
      <c r="V26" s="3161" t="n">
        <v>0.457</v>
      </c>
    </row>
    <row r="27" s="3118" customFormat="true" ht="18" hidden="false" customHeight="false" outlineLevel="0" collapsed="false">
      <c r="B27" s="3164" t="s">
        <v>1235</v>
      </c>
      <c r="C27" s="3178"/>
      <c r="D27" s="3157"/>
      <c r="E27" s="3164" t="n">
        <v>0.526</v>
      </c>
      <c r="F27" s="3166" t="n">
        <v>0.451</v>
      </c>
      <c r="G27" s="3167" t="n">
        <v>0.531</v>
      </c>
      <c r="H27" s="3166" t="n">
        <v>0.433</v>
      </c>
      <c r="I27" s="3166" t="n">
        <v>0.377</v>
      </c>
      <c r="J27" s="3166" t="n">
        <v>0.385</v>
      </c>
      <c r="K27" s="3166" t="n">
        <v>0.457</v>
      </c>
      <c r="L27" s="3168"/>
      <c r="M27" s="3166" t="n">
        <v>0.443</v>
      </c>
      <c r="N27" s="3169" t="n">
        <v>0.459</v>
      </c>
      <c r="O27" s="3162"/>
      <c r="P27" s="3164" t="n">
        <v>0.504</v>
      </c>
      <c r="Q27" s="3169" t="n">
        <v>0.403</v>
      </c>
      <c r="R27" s="3162"/>
      <c r="S27" s="3170" t="n">
        <v>0.413</v>
      </c>
      <c r="T27" s="3162"/>
      <c r="U27" s="3164" t="n">
        <v>0.427</v>
      </c>
      <c r="V27" s="3169" t="n">
        <v>0.539</v>
      </c>
    </row>
    <row r="28" s="3118" customFormat="true" ht="18" hidden="false" customHeight="false" outlineLevel="0" collapsed="false">
      <c r="B28" s="135"/>
      <c r="D28" s="135"/>
      <c r="E28" s="133"/>
      <c r="F28" s="133"/>
      <c r="G28" s="135"/>
      <c r="H28" s="135"/>
      <c r="I28" s="135"/>
      <c r="J28" s="135"/>
      <c r="K28" s="135"/>
      <c r="L28" s="135"/>
      <c r="M28" s="133"/>
      <c r="N28" s="133"/>
      <c r="O28" s="3135"/>
      <c r="P28" s="133"/>
      <c r="Q28" s="133"/>
      <c r="R28" s="3135"/>
      <c r="S28" s="133"/>
      <c r="T28" s="3135"/>
      <c r="U28" s="133"/>
      <c r="V28" s="133"/>
    </row>
    <row r="29" s="3118" customFormat="true" ht="18" hidden="false" customHeight="false" outlineLevel="0" collapsed="false">
      <c r="B29" s="3171" t="s">
        <v>57</v>
      </c>
      <c r="C29" s="3172"/>
      <c r="D29" s="3173"/>
      <c r="E29" s="3179"/>
      <c r="F29" s="3180"/>
      <c r="G29" s="3174"/>
      <c r="H29" s="3141"/>
      <c r="I29" s="3141"/>
      <c r="J29" s="3141"/>
      <c r="K29" s="3141"/>
      <c r="L29" s="3175"/>
      <c r="M29" s="3180"/>
      <c r="N29" s="3181"/>
      <c r="O29" s="3135"/>
      <c r="P29" s="3179"/>
      <c r="Q29" s="3181"/>
      <c r="R29" s="3135"/>
      <c r="S29" s="3182"/>
      <c r="T29" s="3135"/>
      <c r="U29" s="3179"/>
      <c r="V29" s="3181"/>
    </row>
    <row r="30" s="3118" customFormat="true" ht="18" hidden="false" customHeight="false" outlineLevel="0" collapsed="false">
      <c r="B30" s="3147" t="s">
        <v>178</v>
      </c>
      <c r="C30" s="3148"/>
      <c r="D30" s="3149"/>
      <c r="E30" s="325" t="n">
        <v>-37</v>
      </c>
      <c r="F30" s="133" t="n">
        <v>-201</v>
      </c>
      <c r="G30" s="133" t="n">
        <v>16</v>
      </c>
      <c r="H30" s="133" t="n">
        <v>3</v>
      </c>
      <c r="I30" s="133" t="n">
        <v>11</v>
      </c>
      <c r="J30" s="133" t="n">
        <v>39</v>
      </c>
      <c r="K30" s="133" t="n">
        <v>60</v>
      </c>
      <c r="L30" s="330"/>
      <c r="M30" s="133" t="n">
        <v>-13</v>
      </c>
      <c r="N30" s="134" t="n">
        <v>30</v>
      </c>
      <c r="O30" s="3150"/>
      <c r="P30" s="325" t="n">
        <v>-222</v>
      </c>
      <c r="Q30" s="134" t="n">
        <v>110</v>
      </c>
      <c r="R30" s="3150"/>
      <c r="S30" s="330" t="n">
        <v>113</v>
      </c>
      <c r="T30" s="3150"/>
      <c r="U30" s="325" t="n">
        <v>68</v>
      </c>
      <c r="V30" s="134" t="n">
        <v>98</v>
      </c>
    </row>
    <row r="31" s="3118" customFormat="true" ht="21" hidden="false" customHeight="false" outlineLevel="0" collapsed="false">
      <c r="B31" s="3147" t="s">
        <v>1231</v>
      </c>
      <c r="C31" s="3148"/>
      <c r="D31" s="3149"/>
      <c r="E31" s="325" t="n">
        <v>1200</v>
      </c>
      <c r="F31" s="133" t="n">
        <v>1200</v>
      </c>
      <c r="G31" s="133" t="n">
        <v>1250</v>
      </c>
      <c r="H31" s="133" t="n">
        <v>1500</v>
      </c>
      <c r="I31" s="133" t="n">
        <v>1300</v>
      </c>
      <c r="J31" s="133" t="n">
        <v>1250</v>
      </c>
      <c r="K31" s="133" t="n">
        <v>1150</v>
      </c>
      <c r="L31" s="330"/>
      <c r="M31" s="133" t="n">
        <v>1100</v>
      </c>
      <c r="N31" s="134" t="n">
        <v>1100</v>
      </c>
      <c r="O31" s="3150"/>
      <c r="P31" s="325" t="n">
        <v>1200</v>
      </c>
      <c r="Q31" s="134" t="n">
        <v>1250</v>
      </c>
      <c r="R31" s="3150"/>
      <c r="S31" s="330" t="n">
        <v>1300</v>
      </c>
      <c r="T31" s="3150"/>
      <c r="U31" s="325" t="n">
        <v>1050</v>
      </c>
      <c r="V31" s="134" t="n">
        <v>1050</v>
      </c>
    </row>
    <row r="32" s="3118" customFormat="true" ht="18" hidden="false" customHeight="false" outlineLevel="0" collapsed="false">
      <c r="B32" s="3151" t="s">
        <v>1232</v>
      </c>
      <c r="C32" s="3148"/>
      <c r="D32" s="3152"/>
      <c r="E32" s="325" t="n">
        <v>1800</v>
      </c>
      <c r="F32" s="133" t="n">
        <v>1850</v>
      </c>
      <c r="G32" s="133" t="n">
        <v>1950</v>
      </c>
      <c r="H32" s="133" t="n">
        <v>1900</v>
      </c>
      <c r="I32" s="133" t="n">
        <v>1850</v>
      </c>
      <c r="J32" s="133" t="n">
        <v>1850</v>
      </c>
      <c r="K32" s="133" t="n">
        <v>1950</v>
      </c>
      <c r="L32" s="330"/>
      <c r="M32" s="133" t="n">
        <v>2000</v>
      </c>
      <c r="N32" s="134" t="n">
        <v>2000</v>
      </c>
      <c r="O32" s="3150"/>
      <c r="P32" s="325" t="n">
        <v>1850</v>
      </c>
      <c r="Q32" s="134" t="n">
        <v>1900</v>
      </c>
      <c r="R32" s="3150"/>
      <c r="S32" s="330" t="n">
        <v>1900</v>
      </c>
      <c r="T32" s="3150"/>
      <c r="U32" s="325" t="n">
        <v>2000</v>
      </c>
      <c r="V32" s="134" t="n">
        <v>2200</v>
      </c>
    </row>
    <row r="33" s="3118" customFormat="true" ht="21" hidden="false" customHeight="false" outlineLevel="0" collapsed="false">
      <c r="B33" s="719" t="s">
        <v>1237</v>
      </c>
      <c r="C33" s="3148"/>
      <c r="D33" s="3153"/>
      <c r="E33" s="325" t="n">
        <v>3000</v>
      </c>
      <c r="F33" s="133" t="n">
        <v>3050</v>
      </c>
      <c r="G33" s="133" t="n">
        <v>3200</v>
      </c>
      <c r="H33" s="133" t="n">
        <v>3400</v>
      </c>
      <c r="I33" s="133" t="n">
        <v>3150</v>
      </c>
      <c r="J33" s="133" t="n">
        <v>3100</v>
      </c>
      <c r="K33" s="133" t="n">
        <v>3100</v>
      </c>
      <c r="L33" s="330" t="n">
        <v>0</v>
      </c>
      <c r="M33" s="133" t="n">
        <v>3100</v>
      </c>
      <c r="N33" s="134" t="n">
        <v>3100</v>
      </c>
      <c r="O33" s="3150" t="n">
        <v>0</v>
      </c>
      <c r="P33" s="325" t="n">
        <v>3050</v>
      </c>
      <c r="Q33" s="134" t="n">
        <v>3150</v>
      </c>
      <c r="R33" s="3150" t="n">
        <v>0</v>
      </c>
      <c r="S33" s="330" t="n">
        <v>3200</v>
      </c>
      <c r="T33" s="3150" t="n">
        <v>0</v>
      </c>
      <c r="U33" s="325" t="n">
        <v>3050</v>
      </c>
      <c r="V33" s="134" t="n">
        <v>3250</v>
      </c>
    </row>
    <row r="34" s="3176" customFormat="true" ht="21" hidden="false" customHeight="false" outlineLevel="0" collapsed="false">
      <c r="B34" s="3155" t="s">
        <v>1234</v>
      </c>
      <c r="C34" s="3177"/>
      <c r="D34" s="3157"/>
      <c r="E34" s="3183" t="n">
        <v>-0.05</v>
      </c>
      <c r="F34" s="3184" t="n">
        <v>-0.269</v>
      </c>
      <c r="G34" s="3184" t="n">
        <v>0.02</v>
      </c>
      <c r="H34" s="3184" t="n">
        <v>0.003</v>
      </c>
      <c r="I34" s="3184" t="n">
        <v>0.014</v>
      </c>
      <c r="J34" s="3184" t="n">
        <v>0.051</v>
      </c>
      <c r="K34" s="3184" t="n">
        <v>0.077</v>
      </c>
      <c r="L34" s="3185"/>
      <c r="M34" s="3184" t="n">
        <v>-0.016</v>
      </c>
      <c r="N34" s="3186" t="n">
        <v>0.038</v>
      </c>
      <c r="O34" s="3187"/>
      <c r="P34" s="3183" t="n">
        <v>-0.097</v>
      </c>
      <c r="Q34" s="3186" t="n">
        <v>0.047</v>
      </c>
      <c r="R34" s="3187"/>
      <c r="S34" s="3185" t="n">
        <v>0.035</v>
      </c>
      <c r="T34" s="3187"/>
      <c r="U34" s="3183" t="n">
        <v>0.022</v>
      </c>
      <c r="V34" s="3186" t="n">
        <v>0.03</v>
      </c>
    </row>
    <row r="35" s="3176" customFormat="true" ht="18" hidden="false" customHeight="false" outlineLevel="0" collapsed="false">
      <c r="B35" s="3164" t="s">
        <v>1235</v>
      </c>
      <c r="C35" s="3178"/>
      <c r="D35" s="3157"/>
      <c r="E35" s="3188" t="n">
        <v>-0.125</v>
      </c>
      <c r="F35" s="3189" t="n">
        <v>-0.692</v>
      </c>
      <c r="G35" s="3189" t="n">
        <v>0.051</v>
      </c>
      <c r="H35" s="3189" t="n">
        <v>0.006</v>
      </c>
      <c r="I35" s="3189" t="n">
        <v>0.034</v>
      </c>
      <c r="J35" s="3189" t="n">
        <v>0.127</v>
      </c>
      <c r="K35" s="3189" t="n">
        <v>0.209</v>
      </c>
      <c r="L35" s="3190"/>
      <c r="M35" s="3189" t="n">
        <v>-0.047</v>
      </c>
      <c r="N35" s="3191" t="n">
        <v>0.109</v>
      </c>
      <c r="O35" s="3187"/>
      <c r="P35" s="3188" t="n">
        <v>-0.245</v>
      </c>
      <c r="Q35" s="3191" t="n">
        <v>0.12</v>
      </c>
      <c r="R35" s="3187"/>
      <c r="S35" s="3192" t="n">
        <v>0.087</v>
      </c>
      <c r="T35" s="3187"/>
      <c r="U35" s="3188" t="n">
        <v>0.064</v>
      </c>
      <c r="V35" s="3191" t="n">
        <v>0.091</v>
      </c>
    </row>
    <row r="36" s="3118" customFormat="true" ht="18" hidden="false" customHeight="false" outlineLevel="0" collapsed="false">
      <c r="B36" s="135"/>
      <c r="D36" s="135"/>
      <c r="E36" s="133"/>
      <c r="F36" s="133"/>
      <c r="G36" s="135"/>
      <c r="H36" s="135"/>
      <c r="I36" s="135"/>
      <c r="J36" s="135"/>
      <c r="K36" s="135"/>
      <c r="L36" s="135"/>
      <c r="M36" s="133"/>
      <c r="N36" s="133"/>
      <c r="O36" s="3135"/>
      <c r="P36" s="133"/>
      <c r="Q36" s="133"/>
      <c r="R36" s="3135"/>
      <c r="S36" s="133"/>
      <c r="T36" s="3135"/>
      <c r="U36" s="133"/>
      <c r="V36" s="133"/>
    </row>
    <row r="37" s="3118" customFormat="true" ht="18" hidden="false" customHeight="false" outlineLevel="0" collapsed="false">
      <c r="B37" s="3171" t="s">
        <v>60</v>
      </c>
      <c r="C37" s="3172"/>
      <c r="D37" s="3173"/>
      <c r="E37" s="373"/>
      <c r="F37" s="374"/>
      <c r="G37" s="3174"/>
      <c r="H37" s="3141"/>
      <c r="I37" s="3141"/>
      <c r="J37" s="3141"/>
      <c r="K37" s="3141"/>
      <c r="L37" s="3175"/>
      <c r="M37" s="374"/>
      <c r="N37" s="376"/>
      <c r="O37" s="3135"/>
      <c r="P37" s="373"/>
      <c r="Q37" s="376"/>
      <c r="R37" s="3135"/>
      <c r="S37" s="345"/>
      <c r="T37" s="3135"/>
      <c r="U37" s="373"/>
      <c r="V37" s="376"/>
    </row>
    <row r="38" s="3118" customFormat="true" ht="18" hidden="false" customHeight="false" outlineLevel="0" collapsed="false">
      <c r="B38" s="3147" t="s">
        <v>178</v>
      </c>
      <c r="C38" s="3148"/>
      <c r="D38" s="3149"/>
      <c r="E38" s="325" t="n">
        <v>465</v>
      </c>
      <c r="F38" s="133" t="n">
        <v>426</v>
      </c>
      <c r="G38" s="133" t="n">
        <v>428</v>
      </c>
      <c r="H38" s="133" t="n">
        <v>136</v>
      </c>
      <c r="I38" s="133" t="n">
        <v>243</v>
      </c>
      <c r="J38" s="133" t="n">
        <v>389</v>
      </c>
      <c r="K38" s="133" t="n">
        <v>617</v>
      </c>
      <c r="L38" s="330"/>
      <c r="M38" s="133" t="n">
        <v>357</v>
      </c>
      <c r="N38" s="134" t="n">
        <v>185</v>
      </c>
      <c r="O38" s="3150"/>
      <c r="P38" s="325" t="n">
        <v>1319</v>
      </c>
      <c r="Q38" s="134" t="n">
        <v>1249</v>
      </c>
      <c r="R38" s="3150"/>
      <c r="S38" s="330" t="n">
        <v>1385</v>
      </c>
      <c r="T38" s="3150"/>
      <c r="U38" s="325" t="n">
        <v>1584</v>
      </c>
      <c r="V38" s="134" t="n">
        <v>1706</v>
      </c>
    </row>
    <row r="39" s="3118" customFormat="true" ht="21" hidden="false" customHeight="false" outlineLevel="0" collapsed="false">
      <c r="B39" s="3147" t="s">
        <v>1231</v>
      </c>
      <c r="C39" s="3148"/>
      <c r="D39" s="3149"/>
      <c r="E39" s="325" t="n">
        <v>11300</v>
      </c>
      <c r="F39" s="133" t="n">
        <v>10650</v>
      </c>
      <c r="G39" s="133" t="n">
        <v>10400</v>
      </c>
      <c r="H39" s="133" t="n">
        <v>8250</v>
      </c>
      <c r="I39" s="133" t="n">
        <v>7350</v>
      </c>
      <c r="J39" s="133" t="n">
        <v>6850</v>
      </c>
      <c r="K39" s="133" t="n">
        <v>7000</v>
      </c>
      <c r="L39" s="330"/>
      <c r="M39" s="133" t="n">
        <v>7350</v>
      </c>
      <c r="N39" s="134" t="n">
        <v>7050</v>
      </c>
      <c r="O39" s="3150"/>
      <c r="P39" s="325" t="n">
        <v>10800</v>
      </c>
      <c r="Q39" s="134" t="n">
        <v>7050</v>
      </c>
      <c r="R39" s="3150"/>
      <c r="S39" s="330" t="n">
        <v>7350</v>
      </c>
      <c r="T39" s="3150"/>
      <c r="U39" s="325" t="n">
        <v>7100</v>
      </c>
      <c r="V39" s="134" t="n">
        <v>7000</v>
      </c>
    </row>
    <row r="40" s="3118" customFormat="true" ht="18" hidden="false" customHeight="false" outlineLevel="0" collapsed="false">
      <c r="B40" s="3151" t="s">
        <v>1232</v>
      </c>
      <c r="C40" s="3148"/>
      <c r="D40" s="3152"/>
      <c r="E40" s="325" t="n">
        <v>950</v>
      </c>
      <c r="F40" s="133" t="n">
        <v>950</v>
      </c>
      <c r="G40" s="133" t="n">
        <v>1050</v>
      </c>
      <c r="H40" s="133" t="n">
        <v>1000</v>
      </c>
      <c r="I40" s="133" t="n">
        <v>1000</v>
      </c>
      <c r="J40" s="133" t="n">
        <v>1000</v>
      </c>
      <c r="K40" s="133" t="n">
        <v>1000</v>
      </c>
      <c r="L40" s="330"/>
      <c r="M40" s="133" t="n">
        <v>950</v>
      </c>
      <c r="N40" s="134" t="n">
        <v>1000</v>
      </c>
      <c r="O40" s="3150"/>
      <c r="P40" s="325" t="n">
        <v>950</v>
      </c>
      <c r="Q40" s="134" t="n">
        <v>1000</v>
      </c>
      <c r="R40" s="3150"/>
      <c r="S40" s="330" t="n">
        <v>1000</v>
      </c>
      <c r="T40" s="3150"/>
      <c r="U40" s="325" t="n">
        <v>1000</v>
      </c>
      <c r="V40" s="134" t="n">
        <v>1100</v>
      </c>
    </row>
    <row r="41" s="3118" customFormat="true" ht="21" hidden="false" customHeight="false" outlineLevel="0" collapsed="false">
      <c r="B41" s="719" t="s">
        <v>1237</v>
      </c>
      <c r="C41" s="3148"/>
      <c r="D41" s="3153"/>
      <c r="E41" s="325" t="n">
        <v>12250</v>
      </c>
      <c r="F41" s="133" t="n">
        <v>11600</v>
      </c>
      <c r="G41" s="133" t="n">
        <v>11450</v>
      </c>
      <c r="H41" s="133" t="n">
        <v>9250</v>
      </c>
      <c r="I41" s="133" t="n">
        <v>8350</v>
      </c>
      <c r="J41" s="133" t="n">
        <v>7850</v>
      </c>
      <c r="K41" s="133" t="n">
        <v>8000</v>
      </c>
      <c r="L41" s="330" t="n">
        <v>0</v>
      </c>
      <c r="M41" s="133" t="n">
        <v>8300</v>
      </c>
      <c r="N41" s="134" t="n">
        <v>8050</v>
      </c>
      <c r="O41" s="3150" t="n">
        <v>0</v>
      </c>
      <c r="P41" s="325" t="n">
        <v>11750</v>
      </c>
      <c r="Q41" s="134" t="n">
        <v>8050</v>
      </c>
      <c r="R41" s="3150" t="n">
        <v>0</v>
      </c>
      <c r="S41" s="330" t="n">
        <v>8350</v>
      </c>
      <c r="T41" s="3150" t="n">
        <v>0</v>
      </c>
      <c r="U41" s="325" t="n">
        <v>8100</v>
      </c>
      <c r="V41" s="134" t="n">
        <v>8100</v>
      </c>
    </row>
    <row r="42" s="3176" customFormat="true" ht="21" hidden="false" customHeight="false" outlineLevel="0" collapsed="false">
      <c r="B42" s="3155" t="s">
        <v>1234</v>
      </c>
      <c r="C42" s="3177"/>
      <c r="D42" s="3157"/>
      <c r="E42" s="3183" t="n">
        <v>0.151</v>
      </c>
      <c r="F42" s="3184" t="n">
        <v>0.149</v>
      </c>
      <c r="G42" s="3184" t="n">
        <v>0.149</v>
      </c>
      <c r="H42" s="3184" t="n">
        <v>0.058</v>
      </c>
      <c r="I42" s="3184" t="n">
        <v>0.115</v>
      </c>
      <c r="J42" s="3184" t="n">
        <v>0.203</v>
      </c>
      <c r="K42" s="3184" t="n">
        <v>0.307</v>
      </c>
      <c r="L42" s="3185"/>
      <c r="M42" s="3184" t="n">
        <v>0.17</v>
      </c>
      <c r="N42" s="3186" t="n">
        <v>0.092</v>
      </c>
      <c r="O42" s="3187"/>
      <c r="P42" s="3183" t="n">
        <v>0.15</v>
      </c>
      <c r="Q42" s="3186" t="n">
        <v>0.207</v>
      </c>
      <c r="R42" s="3187"/>
      <c r="S42" s="3185" t="n">
        <v>0.165</v>
      </c>
      <c r="T42" s="3187"/>
      <c r="U42" s="3183" t="n">
        <v>0.195</v>
      </c>
      <c r="V42" s="3186" t="n">
        <v>0.21</v>
      </c>
    </row>
    <row r="43" s="3176" customFormat="true" ht="18" hidden="false" customHeight="false" outlineLevel="0" collapsed="false">
      <c r="B43" s="3164" t="s">
        <v>1235</v>
      </c>
      <c r="C43" s="3178"/>
      <c r="D43" s="3157"/>
      <c r="E43" s="3188" t="n">
        <v>0.163</v>
      </c>
      <c r="F43" s="3189" t="n">
        <v>0.163</v>
      </c>
      <c r="G43" s="3189" t="n">
        <v>0.164</v>
      </c>
      <c r="H43" s="3189" t="n">
        <v>0.065</v>
      </c>
      <c r="I43" s="3189" t="n">
        <v>0.131</v>
      </c>
      <c r="J43" s="3189" t="n">
        <v>0.233</v>
      </c>
      <c r="K43" s="3189" t="n">
        <v>0.351</v>
      </c>
      <c r="L43" s="3190"/>
      <c r="M43" s="3189" t="n">
        <v>0.193</v>
      </c>
      <c r="N43" s="3191" t="n">
        <v>0.105</v>
      </c>
      <c r="O43" s="3187"/>
      <c r="P43" s="3188" t="n">
        <v>0.163</v>
      </c>
      <c r="Q43" s="3191" t="n">
        <v>0.237</v>
      </c>
      <c r="R43" s="3187"/>
      <c r="S43" s="3192" t="n">
        <v>0.188</v>
      </c>
      <c r="T43" s="3187"/>
      <c r="U43" s="3188" t="n">
        <v>0.223</v>
      </c>
      <c r="V43" s="3191" t="n">
        <v>0.243</v>
      </c>
    </row>
    <row r="44" s="3118" customFormat="true" ht="18" hidden="false" customHeight="false" outlineLevel="0" collapsed="false">
      <c r="B44" s="3193"/>
      <c r="C44" s="3194"/>
      <c r="D44" s="135"/>
      <c r="E44" s="3158"/>
      <c r="F44" s="3158"/>
      <c r="G44" s="135"/>
      <c r="H44" s="135"/>
      <c r="I44" s="135"/>
      <c r="J44" s="135"/>
      <c r="K44" s="135"/>
      <c r="L44" s="135"/>
      <c r="M44" s="3158"/>
      <c r="N44" s="3158"/>
      <c r="O44" s="3135"/>
      <c r="P44" s="3158"/>
      <c r="Q44" s="3158"/>
      <c r="R44" s="3135"/>
      <c r="S44" s="3158"/>
      <c r="T44" s="3135"/>
      <c r="U44" s="3158"/>
      <c r="V44" s="3158"/>
    </row>
    <row r="45" s="3118" customFormat="true" ht="21" hidden="false" customHeight="false" outlineLevel="0" collapsed="false">
      <c r="B45" s="3195" t="s">
        <v>1238</v>
      </c>
      <c r="C45" s="3195"/>
      <c r="D45" s="3173"/>
      <c r="E45" s="223"/>
      <c r="F45" s="219"/>
      <c r="G45" s="3174"/>
      <c r="H45" s="3141"/>
      <c r="I45" s="3141"/>
      <c r="J45" s="3141"/>
      <c r="K45" s="3141"/>
      <c r="L45" s="3175"/>
      <c r="M45" s="219"/>
      <c r="N45" s="224"/>
      <c r="O45" s="3135"/>
      <c r="P45" s="223"/>
      <c r="Q45" s="224"/>
      <c r="R45" s="3135"/>
      <c r="S45" s="225"/>
      <c r="T45" s="3135"/>
      <c r="U45" s="223"/>
      <c r="V45" s="224"/>
    </row>
    <row r="46" s="3118" customFormat="true" ht="18" hidden="false" customHeight="false" outlineLevel="0" collapsed="false">
      <c r="B46" s="3147" t="s">
        <v>178</v>
      </c>
      <c r="C46" s="3148"/>
      <c r="D46" s="3149"/>
      <c r="E46" s="325" t="n">
        <v>291</v>
      </c>
      <c r="F46" s="133" t="n">
        <v>-21</v>
      </c>
      <c r="G46" s="133" t="n">
        <v>2</v>
      </c>
      <c r="H46" s="133" t="n">
        <v>88</v>
      </c>
      <c r="I46" s="133" t="n">
        <v>150</v>
      </c>
      <c r="J46" s="133" t="n">
        <v>-49</v>
      </c>
      <c r="K46" s="133" t="n">
        <v>-25</v>
      </c>
      <c r="L46" s="330"/>
      <c r="M46" s="133" t="n">
        <v>-75</v>
      </c>
      <c r="N46" s="134" t="n">
        <v>27</v>
      </c>
      <c r="O46" s="3150"/>
      <c r="P46" s="325" t="n">
        <v>272</v>
      </c>
      <c r="Q46" s="134" t="n">
        <v>76</v>
      </c>
      <c r="R46" s="3150"/>
      <c r="S46" s="330" t="n">
        <v>164</v>
      </c>
      <c r="T46" s="3150"/>
      <c r="U46" s="325" t="n">
        <v>-278</v>
      </c>
      <c r="V46" s="134" t="n">
        <v>-34</v>
      </c>
    </row>
    <row r="47" s="3118" customFormat="true" ht="21" hidden="false" customHeight="false" outlineLevel="0" collapsed="false">
      <c r="B47" s="3147" t="s">
        <v>1239</v>
      </c>
      <c r="C47" s="3148"/>
      <c r="D47" s="3149"/>
      <c r="E47" s="325" t="n">
        <v>2100</v>
      </c>
      <c r="F47" s="133" t="n">
        <v>1900</v>
      </c>
      <c r="G47" s="133" t="n">
        <v>2000</v>
      </c>
      <c r="H47" s="133" t="n">
        <v>1700</v>
      </c>
      <c r="I47" s="133" t="n">
        <v>1600</v>
      </c>
      <c r="J47" s="133" t="n">
        <v>1600</v>
      </c>
      <c r="K47" s="133" t="n">
        <v>1600</v>
      </c>
      <c r="L47" s="330"/>
      <c r="M47" s="133" t="n">
        <v>1550</v>
      </c>
      <c r="N47" s="134" t="n">
        <v>1400</v>
      </c>
      <c r="O47" s="3150"/>
      <c r="P47" s="325" t="n">
        <v>2050</v>
      </c>
      <c r="Q47" s="134" t="n">
        <v>1550</v>
      </c>
      <c r="R47" s="3150"/>
      <c r="S47" s="330" t="n">
        <v>1650</v>
      </c>
      <c r="T47" s="3150"/>
      <c r="U47" s="325" t="n">
        <v>1350</v>
      </c>
      <c r="V47" s="134" t="n">
        <v>1550</v>
      </c>
    </row>
    <row r="48" s="3118" customFormat="true" ht="18" hidden="false" customHeight="false" outlineLevel="0" collapsed="false">
      <c r="B48" s="3151" t="s">
        <v>1240</v>
      </c>
      <c r="C48" s="3148"/>
      <c r="D48" s="3196"/>
      <c r="E48" s="325" t="n">
        <v>3600</v>
      </c>
      <c r="F48" s="133" t="n">
        <v>2400</v>
      </c>
      <c r="G48" s="133" t="n">
        <v>400</v>
      </c>
      <c r="H48" s="133" t="n">
        <v>350</v>
      </c>
      <c r="I48" s="133" t="n">
        <v>1000</v>
      </c>
      <c r="J48" s="133" t="n">
        <v>550</v>
      </c>
      <c r="K48" s="133" t="n">
        <v>900</v>
      </c>
      <c r="L48" s="330"/>
      <c r="M48" s="133" t="n">
        <v>3550</v>
      </c>
      <c r="N48" s="134" t="n">
        <v>3600</v>
      </c>
      <c r="O48" s="3150"/>
      <c r="P48" s="325" t="n">
        <v>2200</v>
      </c>
      <c r="Q48" s="134" t="n">
        <v>800</v>
      </c>
      <c r="R48" s="3150"/>
      <c r="S48" s="330" t="n">
        <v>750</v>
      </c>
      <c r="T48" s="3150"/>
      <c r="U48" s="325" t="n">
        <v>3650</v>
      </c>
      <c r="V48" s="134" t="n">
        <v>600</v>
      </c>
    </row>
    <row r="49" s="3118" customFormat="true" ht="18" hidden="false" customHeight="false" outlineLevel="0" collapsed="false">
      <c r="B49" s="731" t="s">
        <v>1233</v>
      </c>
      <c r="C49" s="3197"/>
      <c r="D49" s="3152"/>
      <c r="E49" s="331" t="n">
        <v>5700</v>
      </c>
      <c r="F49" s="332" t="n">
        <v>4300</v>
      </c>
      <c r="G49" s="332" t="n">
        <v>2400</v>
      </c>
      <c r="H49" s="332" t="n">
        <v>2050</v>
      </c>
      <c r="I49" s="332" t="n">
        <v>2600</v>
      </c>
      <c r="J49" s="332" t="n">
        <v>2150</v>
      </c>
      <c r="K49" s="332" t="n">
        <v>2500</v>
      </c>
      <c r="L49" s="330" t="n">
        <v>0</v>
      </c>
      <c r="M49" s="332" t="n">
        <v>5100</v>
      </c>
      <c r="N49" s="380" t="n">
        <v>5000</v>
      </c>
      <c r="O49" s="3150" t="n">
        <v>0</v>
      </c>
      <c r="P49" s="331" t="n">
        <v>4250</v>
      </c>
      <c r="Q49" s="380" t="n">
        <v>2350</v>
      </c>
      <c r="R49" s="3150" t="n">
        <v>0</v>
      </c>
      <c r="S49" s="336" t="n">
        <v>2400</v>
      </c>
      <c r="T49" s="3150" t="n">
        <v>0</v>
      </c>
      <c r="U49" s="331" t="n">
        <v>5000</v>
      </c>
      <c r="V49" s="380" t="n">
        <v>2150</v>
      </c>
    </row>
    <row r="50" s="3118" customFormat="true" ht="18" hidden="false" customHeight="false" outlineLevel="0" collapsed="false">
      <c r="B50" s="135"/>
      <c r="D50" s="135"/>
      <c r="E50" s="3198"/>
      <c r="F50" s="3198"/>
      <c r="G50" s="135"/>
      <c r="H50" s="135"/>
      <c r="I50" s="135"/>
      <c r="J50" s="135"/>
      <c r="K50" s="135"/>
      <c r="L50" s="135"/>
      <c r="M50" s="3198"/>
      <c r="N50" s="3198"/>
      <c r="O50" s="3135"/>
      <c r="P50" s="3198"/>
      <c r="Q50" s="3198"/>
      <c r="R50" s="3135"/>
      <c r="S50" s="3198"/>
      <c r="T50" s="3135"/>
      <c r="U50" s="3198"/>
      <c r="V50" s="3198"/>
    </row>
    <row r="51" s="3118" customFormat="true" ht="18" hidden="false" customHeight="false" outlineLevel="0" collapsed="false">
      <c r="B51" s="3171" t="s">
        <v>1241</v>
      </c>
      <c r="C51" s="3172"/>
      <c r="D51" s="3173"/>
      <c r="E51" s="223"/>
      <c r="F51" s="219"/>
      <c r="G51" s="3174"/>
      <c r="H51" s="3174"/>
      <c r="I51" s="3174"/>
      <c r="J51" s="3174"/>
      <c r="K51" s="3174"/>
      <c r="L51" s="3199"/>
      <c r="M51" s="219"/>
      <c r="N51" s="224"/>
      <c r="O51" s="3135"/>
      <c r="P51" s="223"/>
      <c r="Q51" s="224"/>
      <c r="R51" s="3135"/>
      <c r="S51" s="225"/>
      <c r="T51" s="3135"/>
      <c r="U51" s="223"/>
      <c r="V51" s="224"/>
    </row>
    <row r="52" s="3118" customFormat="true" ht="18" hidden="false" customHeight="false" outlineLevel="0" collapsed="false">
      <c r="B52" s="3147" t="s">
        <v>171</v>
      </c>
      <c r="C52" s="3148"/>
      <c r="D52" s="3149"/>
      <c r="E52" s="325" t="n">
        <v>2240</v>
      </c>
      <c r="F52" s="133" t="n">
        <v>1563</v>
      </c>
      <c r="G52" s="133" t="n">
        <v>1876</v>
      </c>
      <c r="H52" s="133" t="n">
        <v>1609</v>
      </c>
      <c r="I52" s="133" t="n">
        <v>1683</v>
      </c>
      <c r="J52" s="228" t="n">
        <v>1682</v>
      </c>
      <c r="K52" s="228" t="n">
        <v>1996</v>
      </c>
      <c r="L52" s="330"/>
      <c r="M52" s="228" t="s">
        <v>172</v>
      </c>
      <c r="N52" s="229" t="s">
        <v>172</v>
      </c>
      <c r="O52" s="133"/>
      <c r="P52" s="325" t="n">
        <v>5679</v>
      </c>
      <c r="Q52" s="134" t="n">
        <v>5361</v>
      </c>
      <c r="R52" s="133"/>
      <c r="S52" s="330" t="n">
        <v>6970</v>
      </c>
      <c r="T52" s="133"/>
      <c r="U52" s="230" t="s">
        <v>172</v>
      </c>
      <c r="V52" s="229" t="s">
        <v>172</v>
      </c>
    </row>
    <row r="53" s="3118" customFormat="true" ht="18" hidden="false" customHeight="false" outlineLevel="0" collapsed="false">
      <c r="B53" s="3200" t="s">
        <v>173</v>
      </c>
      <c r="C53" s="3148"/>
      <c r="D53" s="3149"/>
      <c r="E53" s="230" t="s">
        <v>172</v>
      </c>
      <c r="F53" s="228" t="s">
        <v>172</v>
      </c>
      <c r="G53" s="228" t="s">
        <v>172</v>
      </c>
      <c r="H53" s="228" t="s">
        <v>172</v>
      </c>
      <c r="I53" s="228" t="s">
        <v>172</v>
      </c>
      <c r="J53" s="228" t="s">
        <v>172</v>
      </c>
      <c r="K53" s="228" t="s">
        <v>172</v>
      </c>
      <c r="L53" s="330"/>
      <c r="M53" s="133" t="n">
        <v>1372</v>
      </c>
      <c r="N53" s="134" t="n">
        <v>1379</v>
      </c>
      <c r="O53" s="133"/>
      <c r="P53" s="230" t="s">
        <v>172</v>
      </c>
      <c r="Q53" s="229" t="s">
        <v>172</v>
      </c>
      <c r="R53" s="133"/>
      <c r="S53" s="231" t="s">
        <v>172</v>
      </c>
      <c r="T53" s="133"/>
      <c r="U53" s="325" t="n">
        <v>5732</v>
      </c>
      <c r="V53" s="134" t="n">
        <v>5681</v>
      </c>
    </row>
    <row r="54" s="3118" customFormat="true" ht="18" hidden="false" customHeight="false" outlineLevel="0" collapsed="false">
      <c r="B54" s="3147" t="s">
        <v>1242</v>
      </c>
      <c r="C54" s="3148"/>
      <c r="D54" s="3149"/>
      <c r="E54" s="325" t="n">
        <v>0</v>
      </c>
      <c r="F54" s="133" t="n">
        <v>-30</v>
      </c>
      <c r="G54" s="133" t="n">
        <v>-21</v>
      </c>
      <c r="H54" s="133" t="n">
        <v>-38</v>
      </c>
      <c r="I54" s="133" t="n">
        <v>-389</v>
      </c>
      <c r="J54" s="133" t="n">
        <v>-51</v>
      </c>
      <c r="K54" s="133" t="n">
        <v>-48</v>
      </c>
      <c r="L54" s="330"/>
      <c r="M54" s="133" t="n">
        <v>-251</v>
      </c>
      <c r="N54" s="134" t="n">
        <v>-103</v>
      </c>
      <c r="O54" s="133"/>
      <c r="P54" s="325" t="n">
        <v>-51</v>
      </c>
      <c r="Q54" s="134" t="n">
        <v>-488</v>
      </c>
      <c r="R54" s="133"/>
      <c r="S54" s="330" t="n">
        <v>-526</v>
      </c>
      <c r="T54" s="133"/>
      <c r="U54" s="325" t="n">
        <v>-509</v>
      </c>
      <c r="V54" s="134" t="n">
        <v>-1823</v>
      </c>
    </row>
    <row r="55" s="3118" customFormat="true" ht="18" hidden="false" customHeight="false" outlineLevel="0" collapsed="false">
      <c r="B55" s="3147" t="s">
        <v>175</v>
      </c>
      <c r="C55" s="3148"/>
      <c r="D55" s="3149"/>
      <c r="E55" s="325" t="n">
        <v>2240</v>
      </c>
      <c r="F55" s="133" t="n">
        <v>1533</v>
      </c>
      <c r="G55" s="133" t="n">
        <v>1855</v>
      </c>
      <c r="H55" s="133" t="n">
        <v>1571</v>
      </c>
      <c r="I55" s="133" t="n">
        <v>1294</v>
      </c>
      <c r="J55" s="133" t="n">
        <v>1631</v>
      </c>
      <c r="K55" s="133" t="n">
        <v>1948</v>
      </c>
      <c r="L55" s="330"/>
      <c r="M55" s="133" t="n">
        <v>1121</v>
      </c>
      <c r="N55" s="134" t="n">
        <v>1276</v>
      </c>
      <c r="O55" s="133"/>
      <c r="P55" s="325" t="n">
        <v>5628</v>
      </c>
      <c r="Q55" s="134" t="n">
        <v>4873</v>
      </c>
      <c r="R55" s="133"/>
      <c r="S55" s="330" t="n">
        <v>6444</v>
      </c>
      <c r="T55" s="133"/>
      <c r="U55" s="325" t="n">
        <v>5223</v>
      </c>
      <c r="V55" s="134" t="n">
        <v>3858</v>
      </c>
    </row>
    <row r="56" s="3118" customFormat="true" ht="18" hidden="false" customHeight="false" outlineLevel="0" collapsed="false">
      <c r="B56" s="3147" t="s">
        <v>178</v>
      </c>
      <c r="C56" s="3148"/>
      <c r="D56" s="3149"/>
      <c r="E56" s="325" t="n">
        <v>2152</v>
      </c>
      <c r="F56" s="133" t="n">
        <v>1443</v>
      </c>
      <c r="G56" s="133" t="n">
        <v>1766</v>
      </c>
      <c r="H56" s="133" t="n">
        <v>1481</v>
      </c>
      <c r="I56" s="133" t="n">
        <v>1205</v>
      </c>
      <c r="J56" s="133" t="n">
        <v>1542</v>
      </c>
      <c r="K56" s="133" t="n">
        <v>1857</v>
      </c>
      <c r="L56" s="330"/>
      <c r="M56" s="133" t="n">
        <v>1057</v>
      </c>
      <c r="N56" s="134" t="n">
        <v>1211</v>
      </c>
      <c r="O56" s="133"/>
      <c r="P56" s="325" t="n">
        <v>5361</v>
      </c>
      <c r="Q56" s="134" t="n">
        <v>4604</v>
      </c>
      <c r="R56" s="133"/>
      <c r="S56" s="330" t="n">
        <v>6085</v>
      </c>
      <c r="T56" s="133"/>
      <c r="U56" s="325" t="n">
        <v>4965</v>
      </c>
      <c r="V56" s="134" t="n">
        <v>3625</v>
      </c>
    </row>
    <row r="57" s="3118" customFormat="true" ht="21" hidden="false" customHeight="false" outlineLevel="0" collapsed="false">
      <c r="B57" s="3147" t="s">
        <v>1243</v>
      </c>
      <c r="C57" s="3148"/>
      <c r="D57" s="3149"/>
      <c r="E57" s="325" t="n">
        <v>24350</v>
      </c>
      <c r="F57" s="133" t="n">
        <v>24300</v>
      </c>
      <c r="G57" s="133" t="n">
        <v>25500</v>
      </c>
      <c r="H57" s="133" t="n">
        <v>24300</v>
      </c>
      <c r="I57" s="133" t="n">
        <v>21400</v>
      </c>
      <c r="J57" s="133" t="n">
        <v>20200</v>
      </c>
      <c r="K57" s="133" t="n">
        <v>19600</v>
      </c>
      <c r="L57" s="330"/>
      <c r="M57" s="133" t="n">
        <v>20350</v>
      </c>
      <c r="N57" s="134" t="n">
        <v>19800</v>
      </c>
      <c r="O57" s="3150"/>
      <c r="P57" s="325" t="n">
        <v>24700</v>
      </c>
      <c r="Q57" s="134" t="n">
        <v>20400</v>
      </c>
      <c r="R57" s="3150"/>
      <c r="S57" s="330" t="n">
        <v>21400</v>
      </c>
      <c r="T57" s="3150"/>
      <c r="U57" s="325" t="n">
        <v>19500</v>
      </c>
      <c r="V57" s="134" t="n">
        <v>18600</v>
      </c>
    </row>
    <row r="58" s="3118" customFormat="true" ht="21" hidden="false" customHeight="false" outlineLevel="0" collapsed="false">
      <c r="B58" s="3147" t="s">
        <v>1244</v>
      </c>
      <c r="C58" s="3148"/>
      <c r="D58" s="3149"/>
      <c r="E58" s="325" t="n">
        <v>24350</v>
      </c>
      <c r="F58" s="133" t="n">
        <v>23900</v>
      </c>
      <c r="G58" s="133" t="n">
        <v>24250</v>
      </c>
      <c r="H58" s="133" t="n">
        <v>22900</v>
      </c>
      <c r="I58" s="133" t="n">
        <v>19700</v>
      </c>
      <c r="J58" s="133" t="n">
        <v>18250</v>
      </c>
      <c r="K58" s="133" t="n">
        <v>17550</v>
      </c>
      <c r="L58" s="330"/>
      <c r="M58" s="133" t="n">
        <v>18000</v>
      </c>
      <c r="N58" s="134" t="n">
        <v>17600</v>
      </c>
      <c r="O58" s="3150"/>
      <c r="P58" s="325" t="n">
        <v>24150</v>
      </c>
      <c r="Q58" s="134" t="n">
        <v>18500</v>
      </c>
      <c r="R58" s="3150"/>
      <c r="S58" s="330" t="n">
        <v>19600</v>
      </c>
      <c r="T58" s="3150"/>
      <c r="U58" s="325" t="n">
        <v>17400</v>
      </c>
      <c r="V58" s="134" t="n">
        <v>16400</v>
      </c>
    </row>
    <row r="59" s="3118" customFormat="true" ht="18" hidden="false" customHeight="false" outlineLevel="0" collapsed="false">
      <c r="B59" s="3147" t="s">
        <v>1245</v>
      </c>
      <c r="C59" s="3148"/>
      <c r="D59" s="3152"/>
      <c r="E59" s="325" t="n">
        <v>37700</v>
      </c>
      <c r="F59" s="133" t="n">
        <v>36400</v>
      </c>
      <c r="G59" s="133" t="n">
        <v>35600</v>
      </c>
      <c r="H59" s="133" t="n">
        <v>34400</v>
      </c>
      <c r="I59" s="133" t="n">
        <v>33050</v>
      </c>
      <c r="J59" s="133" t="n">
        <v>31850</v>
      </c>
      <c r="K59" s="133" t="n">
        <v>31000</v>
      </c>
      <c r="L59" s="330"/>
      <c r="M59" s="133" t="n">
        <v>34000</v>
      </c>
      <c r="N59" s="134" t="n">
        <v>33500</v>
      </c>
      <c r="O59" s="3150"/>
      <c r="P59" s="325" t="n">
        <v>36600</v>
      </c>
      <c r="Q59" s="134" t="n">
        <v>31950</v>
      </c>
      <c r="R59" s="3150"/>
      <c r="S59" s="330" t="n">
        <v>32600</v>
      </c>
      <c r="T59" s="3150"/>
      <c r="U59" s="325" t="n">
        <v>33250</v>
      </c>
      <c r="V59" s="134" t="n">
        <v>30450</v>
      </c>
    </row>
    <row r="60" s="3176" customFormat="true" ht="21" hidden="false" customHeight="false" outlineLevel="0" collapsed="false">
      <c r="B60" s="3155" t="s">
        <v>1234</v>
      </c>
      <c r="C60" s="3177"/>
      <c r="D60" s="3157"/>
      <c r="E60" s="3183" t="n">
        <v>0.227</v>
      </c>
      <c r="F60" s="3184" t="n">
        <v>0.161</v>
      </c>
      <c r="G60" s="3184" t="n">
        <v>0.197</v>
      </c>
      <c r="H60" s="3184" t="n">
        <v>0.171</v>
      </c>
      <c r="I60" s="3184" t="n">
        <v>0.145</v>
      </c>
      <c r="J60" s="3184" t="n">
        <v>0.199</v>
      </c>
      <c r="K60" s="3184" t="n">
        <v>0.237</v>
      </c>
      <c r="L60" s="3185"/>
      <c r="M60" s="3184" t="n">
        <v>0.123</v>
      </c>
      <c r="N60" s="3186" t="n">
        <v>0.143</v>
      </c>
      <c r="O60" s="3187"/>
      <c r="P60" s="3183" t="n">
        <v>0.196</v>
      </c>
      <c r="Q60" s="3186" t="n">
        <v>0.193</v>
      </c>
      <c r="R60" s="3187"/>
      <c r="S60" s="3185" t="n">
        <v>0.187</v>
      </c>
      <c r="T60" s="3187"/>
      <c r="U60" s="3183" t="n">
        <v>0.149</v>
      </c>
      <c r="V60" s="3186" t="n">
        <v>0.119</v>
      </c>
    </row>
    <row r="61" s="3176" customFormat="true" ht="21" hidden="false" customHeight="false" outlineLevel="0" collapsed="false">
      <c r="B61" s="3155" t="s">
        <v>1246</v>
      </c>
      <c r="C61" s="3177"/>
      <c r="D61" s="3157"/>
      <c r="E61" s="3183" t="n">
        <v>0.227</v>
      </c>
      <c r="F61" s="3184" t="n">
        <v>0.165</v>
      </c>
      <c r="G61" s="3184" t="n">
        <v>0.2</v>
      </c>
      <c r="H61" s="3184" t="n">
        <v>0.175</v>
      </c>
      <c r="I61" s="3184" t="n">
        <v>0.192</v>
      </c>
      <c r="J61" s="3184" t="n">
        <v>0.205</v>
      </c>
      <c r="K61" s="3184" t="n">
        <v>0.244</v>
      </c>
      <c r="L61" s="3190"/>
      <c r="M61" s="3184" t="n">
        <v>0.152</v>
      </c>
      <c r="N61" s="3186" t="n">
        <v>0.156</v>
      </c>
      <c r="O61" s="3187"/>
      <c r="P61" s="3183" t="n">
        <v>0.197</v>
      </c>
      <c r="Q61" s="3186" t="n">
        <v>0.213</v>
      </c>
      <c r="R61" s="3201"/>
      <c r="S61" s="3185" t="n">
        <v>0.203</v>
      </c>
      <c r="T61" s="3201"/>
      <c r="U61" s="3183" t="n">
        <v>0.165</v>
      </c>
      <c r="V61" s="3186" t="n">
        <v>0.179</v>
      </c>
    </row>
    <row r="62" s="3176" customFormat="true" ht="21" hidden="false" customHeight="false" outlineLevel="0" collapsed="false">
      <c r="B62" s="3155" t="s">
        <v>1247</v>
      </c>
      <c r="C62" s="3177"/>
      <c r="D62" s="3157"/>
      <c r="E62" s="3183" t="n">
        <v>0.351</v>
      </c>
      <c r="F62" s="3184" t="n">
        <v>0.242</v>
      </c>
      <c r="G62" s="3184" t="n">
        <v>0.275</v>
      </c>
      <c r="H62" s="3184" t="n">
        <v>0.242</v>
      </c>
      <c r="I62" s="3184" t="n">
        <v>0.224</v>
      </c>
      <c r="J62" s="3184" t="n">
        <v>0.313</v>
      </c>
      <c r="K62" s="3184" t="n">
        <v>0.375</v>
      </c>
      <c r="L62" s="3185"/>
      <c r="M62" s="3184" t="n">
        <v>0.206</v>
      </c>
      <c r="N62" s="3186" t="n">
        <v>0.243</v>
      </c>
      <c r="O62" s="3187"/>
      <c r="P62" s="3183" t="n">
        <v>0.29</v>
      </c>
      <c r="Q62" s="3186" t="n">
        <v>0.302</v>
      </c>
      <c r="R62" s="3187"/>
      <c r="S62" s="3185" t="n">
        <v>0.284</v>
      </c>
      <c r="T62" s="3187"/>
      <c r="U62" s="3183" t="n">
        <v>0.254</v>
      </c>
      <c r="V62" s="3186" t="n">
        <v>0.195</v>
      </c>
    </row>
    <row r="63" s="3176" customFormat="true" ht="21" hidden="false" customHeight="false" outlineLevel="0" collapsed="false">
      <c r="B63" s="3164" t="s">
        <v>1248</v>
      </c>
      <c r="C63" s="3178"/>
      <c r="D63" s="3157"/>
      <c r="E63" s="3188" t="n">
        <v>0.351</v>
      </c>
      <c r="F63" s="3189" t="n">
        <v>0.251</v>
      </c>
      <c r="G63" s="3189" t="n">
        <v>0.293</v>
      </c>
      <c r="H63" s="3189" t="n">
        <v>0.263</v>
      </c>
      <c r="I63" s="3189" t="n">
        <v>0.321</v>
      </c>
      <c r="J63" s="3189" t="n">
        <v>0.358</v>
      </c>
      <c r="K63" s="3189" t="n">
        <v>0.431</v>
      </c>
      <c r="L63" s="3190"/>
      <c r="M63" s="3189" t="n">
        <v>0.29</v>
      </c>
      <c r="N63" s="3191" t="n">
        <v>0.298</v>
      </c>
      <c r="O63" s="3187"/>
      <c r="P63" s="3188" t="n">
        <v>0.299</v>
      </c>
      <c r="Q63" s="3191" t="n">
        <v>0.368</v>
      </c>
      <c r="R63" s="3187"/>
      <c r="S63" s="3192" t="n">
        <v>0.337</v>
      </c>
      <c r="T63" s="3187"/>
      <c r="U63" s="3188" t="n">
        <v>0.315</v>
      </c>
      <c r="V63" s="3191" t="n">
        <v>0.332</v>
      </c>
    </row>
    <row r="64" s="3118" customFormat="true" ht="18" hidden="false" customHeight="false" outlineLevel="0" collapsed="false">
      <c r="E64" s="133"/>
      <c r="F64" s="133"/>
      <c r="O64" s="3135"/>
      <c r="P64" s="133"/>
      <c r="Q64" s="133"/>
      <c r="R64" s="3135"/>
      <c r="S64" s="133"/>
      <c r="T64" s="3135"/>
      <c r="U64" s="133"/>
      <c r="V64" s="133"/>
    </row>
    <row r="65" s="3135" customFormat="true" ht="21" hidden="false" customHeight="false" outlineLevel="0" collapsed="false">
      <c r="B65" s="3202" t="s">
        <v>1249</v>
      </c>
      <c r="K65" s="3134"/>
      <c r="L65" s="3134"/>
      <c r="Q65" s="3134"/>
    </row>
    <row r="66" s="3135" customFormat="true" ht="21" hidden="false" customHeight="false" outlineLevel="0" collapsed="false">
      <c r="B66" s="3202" t="s">
        <v>1250</v>
      </c>
      <c r="K66" s="3134"/>
      <c r="L66" s="3134"/>
      <c r="Q66" s="3134"/>
    </row>
    <row r="67" s="3118" customFormat="true" ht="21" hidden="false" customHeight="false" outlineLevel="0" collapsed="false">
      <c r="B67" s="2230" t="s">
        <v>1251</v>
      </c>
      <c r="O67" s="3135"/>
      <c r="P67" s="133"/>
      <c r="Q67" s="133"/>
      <c r="R67" s="3135"/>
      <c r="S67" s="133"/>
      <c r="T67" s="3135"/>
      <c r="U67" s="133"/>
      <c r="V67" s="133"/>
    </row>
    <row r="68" s="3135" customFormat="true" ht="21" hidden="false" customHeight="false" outlineLevel="0" collapsed="false">
      <c r="K68" s="3134"/>
      <c r="L68" s="3134"/>
      <c r="Q68" s="3134"/>
    </row>
    <row r="69" s="3135" customFormat="true" ht="18" hidden="false" customHeight="false" outlineLevel="0" collapsed="false"/>
    <row r="70" s="3135" customFormat="true" ht="18" hidden="false" customHeight="false" outlineLevel="0" collapsed="false"/>
  </sheetData>
  <mergeCells count="4">
    <mergeCell ref="E1:K1"/>
    <mergeCell ref="M1:N1"/>
    <mergeCell ref="U1:V1"/>
    <mergeCell ref="B45:C45"/>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38-
3rd Quarter 2012 - Supplementary Financial Information&amp;R&amp;12ROYAL BANK OF CANADA</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103"/>
  <sheetViews>
    <sheetView showFormulas="false" showGridLines="true" showRowColHeaders="true" showZeros="true" rightToLeft="false" tabSelected="false" showOutlineSymbols="true" defaultGridColor="true" view="pageBreakPreview" topLeftCell="A17" colorId="64" zoomScale="50" zoomScaleNormal="100" zoomScalePageLayoutView="50" workbookViewId="0">
      <selection pane="topLeft" activeCell="B20" activeCellId="0" sqref="B20:G20"/>
    </sheetView>
  </sheetViews>
  <sheetFormatPr defaultColWidth="9.13671875" defaultRowHeight="20.25" zeroHeight="false" outlineLevelRow="0" outlineLevelCol="0"/>
  <cols>
    <col collapsed="false" customWidth="true" hidden="false" outlineLevel="0" max="1" min="1" style="3203" width="1.7"/>
    <col collapsed="false" customWidth="true" hidden="false" outlineLevel="0" max="2" min="2" style="3203" width="232.42"/>
    <col collapsed="false" customWidth="true" hidden="false" outlineLevel="0" max="3" min="3" style="3203" width="2.28"/>
    <col collapsed="false" customWidth="true" hidden="false" outlineLevel="0" max="4" min="4" style="3203" width="226.13"/>
    <col collapsed="false" customWidth="true" hidden="false" outlineLevel="0" max="5" min="5" style="3203" width="1.7"/>
    <col collapsed="false" customWidth="false" hidden="false" outlineLevel="0" max="257" min="6" style="3203" width="9.14"/>
  </cols>
  <sheetData>
    <row r="1" customFormat="false" ht="30" hidden="false" customHeight="false" outlineLevel="0" collapsed="false">
      <c r="B1" s="3204" t="s">
        <v>89</v>
      </c>
      <c r="C1" s="3205"/>
      <c r="D1" s="3206"/>
    </row>
    <row r="2" s="3207" customFormat="true" ht="30" hidden="false" customHeight="false" outlineLevel="0" collapsed="false">
      <c r="B2" s="3208" t="s">
        <v>1252</v>
      </c>
      <c r="C2" s="3209"/>
      <c r="D2" s="3210" t="s">
        <v>1253</v>
      </c>
    </row>
    <row r="3" s="3211" customFormat="true" ht="30" hidden="false" customHeight="false" outlineLevel="0" collapsed="false">
      <c r="B3" s="3212" t="s">
        <v>1254</v>
      </c>
      <c r="C3" s="3213"/>
      <c r="D3" s="3212"/>
    </row>
    <row r="4" s="3211" customFormat="true" ht="30" hidden="false" customHeight="false" outlineLevel="0" collapsed="false">
      <c r="B4" s="3214" t="s">
        <v>1255</v>
      </c>
      <c r="C4" s="3213"/>
      <c r="D4" s="3212" t="s">
        <v>1245</v>
      </c>
    </row>
    <row r="5" s="3211" customFormat="true" ht="30" hidden="false" customHeight="false" outlineLevel="0" collapsed="false">
      <c r="B5" s="3214" t="s">
        <v>1256</v>
      </c>
      <c r="C5" s="3215"/>
      <c r="D5" s="3216" t="s">
        <v>1257</v>
      </c>
    </row>
    <row r="6" s="3211" customFormat="true" ht="30" hidden="false" customHeight="false" outlineLevel="0" collapsed="false">
      <c r="B6" s="3214" t="s">
        <v>1258</v>
      </c>
      <c r="C6" s="3217"/>
      <c r="D6" s="3218" t="s">
        <v>1259</v>
      </c>
    </row>
    <row r="7" s="3211" customFormat="true" ht="30" hidden="false" customHeight="false" outlineLevel="0" collapsed="false">
      <c r="B7" s="3218"/>
      <c r="C7" s="3217"/>
      <c r="D7" s="3218" t="s">
        <v>1260</v>
      </c>
    </row>
    <row r="8" s="3211" customFormat="true" ht="30" hidden="false" customHeight="false" outlineLevel="0" collapsed="false">
      <c r="B8" s="3212" t="s">
        <v>1261</v>
      </c>
      <c r="C8" s="3217"/>
      <c r="D8" s="3218"/>
    </row>
    <row r="9" s="3211" customFormat="true" ht="30" hidden="false" customHeight="false" outlineLevel="0" collapsed="false">
      <c r="B9" s="3214" t="s">
        <v>1262</v>
      </c>
      <c r="C9" s="3217"/>
      <c r="D9" s="3212" t="s">
        <v>587</v>
      </c>
    </row>
    <row r="10" s="3211" customFormat="true" ht="30" hidden="false" customHeight="true" outlineLevel="0" collapsed="false">
      <c r="B10" s="3214" t="s">
        <v>1263</v>
      </c>
      <c r="C10" s="3217"/>
      <c r="D10" s="3219" t="s">
        <v>1264</v>
      </c>
    </row>
    <row r="11" s="3211" customFormat="true" ht="30" hidden="false" customHeight="false" outlineLevel="0" collapsed="false">
      <c r="B11" s="3216" t="s">
        <v>1265</v>
      </c>
      <c r="C11" s="3213"/>
      <c r="D11" s="3219" t="s">
        <v>1266</v>
      </c>
    </row>
    <row r="12" s="3211" customFormat="true" ht="30" hidden="false" customHeight="true" outlineLevel="0" collapsed="false">
      <c r="C12" s="3215"/>
    </row>
    <row r="13" s="3211" customFormat="true" ht="30" hidden="false" customHeight="false" outlineLevel="0" collapsed="false">
      <c r="B13" s="3212" t="s">
        <v>121</v>
      </c>
      <c r="C13" s="3214"/>
      <c r="D13" s="3212" t="s">
        <v>1267</v>
      </c>
    </row>
    <row r="14" s="3211" customFormat="true" ht="30" hidden="false" customHeight="false" outlineLevel="0" collapsed="false">
      <c r="B14" s="3220" t="s">
        <v>1268</v>
      </c>
      <c r="C14" s="3214"/>
      <c r="D14" s="3221" t="s">
        <v>1269</v>
      </c>
    </row>
    <row r="15" s="3211" customFormat="true" ht="30" hidden="false" customHeight="false" outlineLevel="0" collapsed="false">
      <c r="C15" s="3214"/>
      <c r="D15" s="3221" t="s">
        <v>1270</v>
      </c>
    </row>
    <row r="16" s="3211" customFormat="true" ht="30" hidden="false" customHeight="false" outlineLevel="0" collapsed="false">
      <c r="B16" s="3212" t="s">
        <v>894</v>
      </c>
      <c r="C16" s="3213"/>
      <c r="D16" s="3219" t="s">
        <v>1271</v>
      </c>
    </row>
    <row r="17" s="3211" customFormat="true" ht="30" hidden="false" customHeight="false" outlineLevel="0" collapsed="false">
      <c r="B17" s="3222" t="s">
        <v>1272</v>
      </c>
      <c r="C17" s="3215"/>
      <c r="D17" s="3219" t="s">
        <v>1273</v>
      </c>
    </row>
    <row r="18" s="3211" customFormat="true" ht="30" hidden="false" customHeight="false" outlineLevel="0" collapsed="false">
      <c r="B18" s="3222" t="s">
        <v>1274</v>
      </c>
      <c r="C18" s="3214"/>
      <c r="D18" s="3218"/>
    </row>
    <row r="19" s="3211" customFormat="true" ht="30" hidden="false" customHeight="false" outlineLevel="0" collapsed="false">
      <c r="B19" s="3222"/>
      <c r="C19" s="3214"/>
      <c r="D19" s="3223" t="s">
        <v>1275</v>
      </c>
    </row>
    <row r="20" s="3211" customFormat="true" ht="30" hidden="false" customHeight="false" outlineLevel="0" collapsed="false">
      <c r="B20" s="3212" t="s">
        <v>1276</v>
      </c>
      <c r="C20" s="3214"/>
      <c r="D20" s="3209" t="s">
        <v>1277</v>
      </c>
    </row>
    <row r="21" s="3211" customFormat="true" ht="30" hidden="false" customHeight="false" outlineLevel="0" collapsed="false">
      <c r="B21" s="3222" t="s">
        <v>1278</v>
      </c>
      <c r="C21" s="3214"/>
      <c r="D21" s="3209" t="s">
        <v>1279</v>
      </c>
    </row>
    <row r="22" s="3211" customFormat="true" ht="30" hidden="false" customHeight="true" outlineLevel="0" collapsed="false">
      <c r="B22" s="3222" t="s">
        <v>1280</v>
      </c>
      <c r="C22" s="3214"/>
      <c r="D22" s="3209" t="s">
        <v>1281</v>
      </c>
    </row>
    <row r="23" s="3211" customFormat="true" ht="30" hidden="false" customHeight="false" outlineLevel="0" collapsed="false">
      <c r="B23" s="3222" t="s">
        <v>1282</v>
      </c>
      <c r="C23" s="3214"/>
      <c r="D23" s="3214"/>
    </row>
    <row r="24" s="3211" customFormat="true" ht="30" hidden="false" customHeight="false" outlineLevel="0" collapsed="false">
      <c r="B24" s="3222" t="s">
        <v>1283</v>
      </c>
      <c r="C24" s="3214"/>
      <c r="D24" s="82" t="s">
        <v>1284</v>
      </c>
    </row>
    <row r="25" s="3211" customFormat="true" ht="30" hidden="false" customHeight="false" outlineLevel="0" collapsed="false">
      <c r="B25" s="3212"/>
      <c r="C25" s="3214"/>
      <c r="D25" s="80" t="s">
        <v>1285</v>
      </c>
    </row>
    <row r="26" s="3211" customFormat="true" ht="30" hidden="false" customHeight="false" outlineLevel="0" collapsed="false">
      <c r="B26" s="3212" t="s">
        <v>1286</v>
      </c>
      <c r="C26" s="3214"/>
      <c r="D26" s="80" t="s">
        <v>1287</v>
      </c>
    </row>
    <row r="27" s="3211" customFormat="true" ht="30" hidden="false" customHeight="false" outlineLevel="0" collapsed="false">
      <c r="B27" s="3218" t="s">
        <v>1288</v>
      </c>
      <c r="C27" s="3214"/>
      <c r="D27" s="80"/>
    </row>
    <row r="28" s="3211" customFormat="true" ht="30" hidden="false" customHeight="false" outlineLevel="0" collapsed="false">
      <c r="B28" s="3224" t="s">
        <v>1289</v>
      </c>
      <c r="C28" s="3214"/>
      <c r="D28" s="82" t="s">
        <v>1290</v>
      </c>
    </row>
    <row r="29" s="3211" customFormat="true" ht="30" hidden="false" customHeight="false" outlineLevel="0" collapsed="false">
      <c r="B29" s="3225" t="s">
        <v>1291</v>
      </c>
      <c r="C29" s="3214"/>
      <c r="D29" s="80" t="s">
        <v>1292</v>
      </c>
    </row>
    <row r="30" s="3211" customFormat="true" ht="30" hidden="false" customHeight="false" outlineLevel="0" collapsed="false">
      <c r="B30" s="3214" t="s">
        <v>1293</v>
      </c>
      <c r="C30" s="3214"/>
      <c r="D30" s="3226" t="s">
        <v>1294</v>
      </c>
    </row>
    <row r="31" s="3211" customFormat="true" ht="30" hidden="false" customHeight="false" outlineLevel="0" collapsed="false">
      <c r="B31" s="3214"/>
      <c r="C31" s="3214"/>
      <c r="D31" s="3226" t="s">
        <v>1295</v>
      </c>
    </row>
    <row r="32" s="3211" customFormat="true" ht="30" hidden="false" customHeight="false" outlineLevel="0" collapsed="false">
      <c r="B32" s="3212" t="s">
        <v>311</v>
      </c>
      <c r="C32" s="3214"/>
      <c r="D32" s="3226"/>
    </row>
    <row r="33" s="3211" customFormat="true" ht="30" hidden="false" customHeight="false" outlineLevel="0" collapsed="false">
      <c r="B33" s="3227" t="s">
        <v>1296</v>
      </c>
      <c r="C33" s="3214"/>
      <c r="D33" s="3212" t="s">
        <v>1297</v>
      </c>
    </row>
    <row r="34" s="3211" customFormat="true" ht="30" hidden="false" customHeight="false" outlineLevel="0" collapsed="false">
      <c r="B34" s="3214" t="s">
        <v>1298</v>
      </c>
      <c r="C34" s="3214"/>
      <c r="D34" s="3214" t="s">
        <v>1299</v>
      </c>
    </row>
    <row r="35" s="3211" customFormat="true" ht="30" hidden="false" customHeight="false" outlineLevel="0" collapsed="false">
      <c r="C35" s="3214"/>
    </row>
    <row r="36" s="3211" customFormat="true" ht="30" hidden="false" customHeight="false" outlineLevel="0" collapsed="false">
      <c r="B36" s="3210" t="s">
        <v>1300</v>
      </c>
      <c r="C36" s="3214"/>
      <c r="D36" s="3212" t="s">
        <v>1301</v>
      </c>
    </row>
    <row r="37" s="3211" customFormat="true" ht="30" hidden="false" customHeight="false" outlineLevel="0" collapsed="false">
      <c r="B37" s="3212" t="s">
        <v>1302</v>
      </c>
      <c r="C37" s="3214"/>
      <c r="D37" s="3216" t="s">
        <v>1303</v>
      </c>
    </row>
    <row r="38" s="3211" customFormat="true" ht="30" hidden="false" customHeight="false" outlineLevel="0" collapsed="false">
      <c r="B38" s="3216" t="s">
        <v>1304</v>
      </c>
      <c r="C38" s="3214"/>
      <c r="D38" s="3214" t="s">
        <v>1305</v>
      </c>
    </row>
    <row r="39" s="3211" customFormat="true" ht="30" hidden="false" customHeight="false" outlineLevel="0" collapsed="false">
      <c r="B39" s="3214" t="s">
        <v>1306</v>
      </c>
      <c r="C39" s="3214"/>
    </row>
    <row r="40" s="3211" customFormat="true" ht="30" hidden="false" customHeight="false" outlineLevel="0" collapsed="false">
      <c r="B40" s="3214"/>
      <c r="C40" s="3214"/>
      <c r="D40" s="3212" t="s">
        <v>1307</v>
      </c>
    </row>
    <row r="41" s="3211" customFormat="true" ht="30" hidden="false" customHeight="false" outlineLevel="0" collapsed="false">
      <c r="B41" s="3212" t="s">
        <v>192</v>
      </c>
      <c r="C41" s="3214"/>
      <c r="D41" s="3214" t="s">
        <v>1308</v>
      </c>
    </row>
    <row r="42" s="3211" customFormat="true" ht="30" hidden="false" customHeight="false" outlineLevel="0" collapsed="false">
      <c r="B42" s="3214" t="s">
        <v>1309</v>
      </c>
      <c r="C42" s="3214"/>
      <c r="D42" s="3214"/>
    </row>
    <row r="43" s="3211" customFormat="true" ht="30" hidden="false" customHeight="false" outlineLevel="0" collapsed="false">
      <c r="B43" s="3228"/>
      <c r="C43" s="3214"/>
      <c r="D43" s="3212" t="s">
        <v>1310</v>
      </c>
    </row>
    <row r="44" s="3211" customFormat="true" ht="30" hidden="false" customHeight="false" outlineLevel="0" collapsed="false">
      <c r="B44" s="3212" t="s">
        <v>186</v>
      </c>
      <c r="C44" s="3214"/>
      <c r="D44" s="3214" t="s">
        <v>1311</v>
      </c>
    </row>
    <row r="45" s="3211" customFormat="true" ht="30" hidden="false" customHeight="false" outlineLevel="0" collapsed="false">
      <c r="B45" s="3214" t="s">
        <v>1312</v>
      </c>
      <c r="C45" s="3214"/>
    </row>
    <row r="46" s="3211" customFormat="true" ht="30" hidden="false" customHeight="false" outlineLevel="0" collapsed="false">
      <c r="B46" s="3209"/>
      <c r="C46" s="3214"/>
      <c r="D46" s="3212" t="s">
        <v>679</v>
      </c>
    </row>
    <row r="47" s="3211" customFormat="true" ht="30" hidden="false" customHeight="false" outlineLevel="0" collapsed="false">
      <c r="B47" s="3229" t="s">
        <v>230</v>
      </c>
      <c r="C47" s="3214"/>
      <c r="D47" s="3214" t="s">
        <v>1313</v>
      </c>
    </row>
    <row r="48" s="3211" customFormat="true" ht="30" hidden="false" customHeight="false" outlineLevel="0" collapsed="false">
      <c r="B48" s="3209" t="s">
        <v>1314</v>
      </c>
      <c r="C48" s="3214"/>
    </row>
    <row r="49" s="3211" customFormat="true" ht="30" hidden="false" customHeight="false" outlineLevel="0" collapsed="false">
      <c r="B49" s="3214" t="s">
        <v>1315</v>
      </c>
      <c r="C49" s="3214"/>
      <c r="D49" s="3212" t="s">
        <v>1316</v>
      </c>
    </row>
    <row r="50" s="3211" customFormat="true" ht="30" hidden="false" customHeight="false" outlineLevel="0" collapsed="false">
      <c r="B50" s="3214" t="s">
        <v>1317</v>
      </c>
      <c r="C50" s="3214"/>
      <c r="D50" s="3214" t="s">
        <v>1318</v>
      </c>
    </row>
    <row r="51" s="3211" customFormat="true" ht="30" hidden="false" customHeight="false" outlineLevel="0" collapsed="false">
      <c r="B51" s="3214" t="s">
        <v>1319</v>
      </c>
      <c r="C51" s="3214"/>
      <c r="D51" s="3214" t="s">
        <v>1320</v>
      </c>
    </row>
    <row r="52" s="3211" customFormat="true" ht="30" hidden="false" customHeight="false" outlineLevel="0" collapsed="false">
      <c r="B52" s="3214" t="s">
        <v>1321</v>
      </c>
      <c r="C52" s="3214"/>
      <c r="D52" s="3214" t="s">
        <v>1322</v>
      </c>
    </row>
    <row r="53" s="3211" customFormat="true" ht="30" hidden="false" customHeight="false" outlineLevel="0" collapsed="false">
      <c r="C53" s="3214"/>
      <c r="D53" s="3214" t="s">
        <v>1323</v>
      </c>
    </row>
    <row r="54" s="3211" customFormat="true" ht="30" hidden="false" customHeight="false" outlineLevel="0" collapsed="false">
      <c r="B54" s="3210" t="s">
        <v>1324</v>
      </c>
      <c r="C54" s="3214"/>
      <c r="D54" s="3214" t="s">
        <v>1325</v>
      </c>
    </row>
    <row r="55" s="3211" customFormat="true" ht="30" hidden="false" customHeight="false" outlineLevel="0" collapsed="false">
      <c r="B55" s="3212" t="s">
        <v>229</v>
      </c>
      <c r="C55" s="3214"/>
      <c r="D55" s="3214" t="s">
        <v>1326</v>
      </c>
    </row>
    <row r="56" s="3211" customFormat="true" ht="30" hidden="false" customHeight="false" outlineLevel="0" collapsed="false">
      <c r="B56" s="3209" t="s">
        <v>1327</v>
      </c>
      <c r="C56" s="3213"/>
      <c r="D56" s="3214" t="s">
        <v>1328</v>
      </c>
    </row>
    <row r="57" s="3211" customFormat="true" ht="30" hidden="false" customHeight="false" outlineLevel="0" collapsed="false">
      <c r="B57" s="3209" t="s">
        <v>1329</v>
      </c>
      <c r="C57" s="3213"/>
      <c r="D57" s="3214" t="s">
        <v>1330</v>
      </c>
    </row>
    <row r="58" s="3211" customFormat="true" ht="30" hidden="false" customHeight="false" outlineLevel="0" collapsed="false">
      <c r="B58" s="3209"/>
      <c r="C58" s="3215"/>
    </row>
    <row r="59" s="3211" customFormat="true" ht="30" hidden="false" customHeight="false" outlineLevel="0" collapsed="false">
      <c r="B59" s="3212" t="s">
        <v>1331</v>
      </c>
      <c r="C59" s="3217"/>
      <c r="D59" s="3212" t="s">
        <v>172</v>
      </c>
    </row>
    <row r="60" s="3211" customFormat="true" ht="30" hidden="false" customHeight="false" outlineLevel="0" collapsed="false">
      <c r="B60" s="3209" t="s">
        <v>1332</v>
      </c>
      <c r="C60" s="3217"/>
      <c r="D60" s="3214" t="s">
        <v>1333</v>
      </c>
    </row>
    <row r="61" s="3211" customFormat="true" ht="30" hidden="false" customHeight="false" outlineLevel="0" collapsed="false">
      <c r="B61" s="3210"/>
      <c r="C61" s="3217"/>
    </row>
    <row r="62" s="3211" customFormat="true" ht="30" hidden="false" customHeight="false" outlineLevel="0" collapsed="false">
      <c r="B62" s="3212" t="s">
        <v>1334</v>
      </c>
      <c r="C62" s="3217"/>
    </row>
    <row r="63" s="3211" customFormat="true" ht="30" hidden="false" customHeight="false" outlineLevel="0" collapsed="false">
      <c r="B63" s="3230" t="s">
        <v>1335</v>
      </c>
      <c r="C63" s="3217"/>
    </row>
    <row r="64" s="3211" customFormat="true" ht="30" hidden="false" customHeight="false" outlineLevel="0" collapsed="false">
      <c r="B64" s="3214"/>
      <c r="C64" s="3213"/>
    </row>
    <row r="65" s="3211" customFormat="true" ht="20.25" hidden="false" customHeight="false" outlineLevel="0" collapsed="false"/>
    <row r="66" s="3211" customFormat="true" ht="20.25" hidden="false" customHeight="false" outlineLevel="0" collapsed="false"/>
    <row r="67" s="3211" customFormat="true" ht="20.25" hidden="false" customHeight="false" outlineLevel="0" collapsed="false"/>
    <row r="68" s="3211" customFormat="true" ht="20.25" hidden="false" customHeight="false" outlineLevel="0" collapsed="false"/>
    <row r="69" s="3211" customFormat="true" ht="20.25" hidden="false" customHeight="false" outlineLevel="0" collapsed="false"/>
    <row r="70" s="3211" customFormat="true" ht="20.25" hidden="false" customHeight="false" outlineLevel="0" collapsed="false"/>
    <row r="71" s="3211" customFormat="true" ht="20.25" hidden="false" customHeight="false" outlineLevel="0" collapsed="false"/>
    <row r="72" s="3211" customFormat="true" ht="20.25" hidden="false" customHeight="false" outlineLevel="0" collapsed="false"/>
    <row r="73" s="3211" customFormat="true" ht="20.25" hidden="false" customHeight="false" outlineLevel="0" collapsed="false"/>
    <row r="74" s="3211" customFormat="true" ht="20.25" hidden="false" customHeight="false" outlineLevel="0" collapsed="false"/>
    <row r="75" s="3211" customFormat="true" ht="20.25" hidden="false" customHeight="false" outlineLevel="0" collapsed="false"/>
    <row r="76" s="3211" customFormat="true" ht="20.25" hidden="false" customHeight="false" outlineLevel="0" collapsed="false"/>
    <row r="77" s="3211" customFormat="true" ht="20.25" hidden="false" customHeight="false" outlineLevel="0" collapsed="false"/>
    <row r="78" s="3211" customFormat="true" ht="20.25" hidden="false" customHeight="false" outlineLevel="0" collapsed="false"/>
    <row r="79" s="3211" customFormat="true" ht="20.25" hidden="false" customHeight="false" outlineLevel="0" collapsed="false"/>
    <row r="80" s="3211" customFormat="true" ht="20.25" hidden="false" customHeight="false" outlineLevel="0" collapsed="false"/>
    <row r="81" s="3211" customFormat="true" ht="20.25" hidden="false" customHeight="false" outlineLevel="0" collapsed="false"/>
    <row r="82" s="3211" customFormat="true" ht="20.25" hidden="false" customHeight="false" outlineLevel="0" collapsed="false"/>
    <row r="83" s="3211" customFormat="true" ht="20.25" hidden="false" customHeight="false" outlineLevel="0" collapsed="false"/>
    <row r="84" s="3211" customFormat="true" ht="20.25" hidden="false" customHeight="false" outlineLevel="0" collapsed="false"/>
    <row r="85" s="3211" customFormat="true" ht="20.25" hidden="false" customHeight="false" outlineLevel="0" collapsed="false"/>
    <row r="86" s="3211" customFormat="true" ht="20.25" hidden="false" customHeight="false" outlineLevel="0" collapsed="false"/>
    <row r="87" s="3211" customFormat="true" ht="20.25" hidden="false" customHeight="false" outlineLevel="0" collapsed="false"/>
    <row r="88" s="3211" customFormat="true" ht="20.25" hidden="false" customHeight="false" outlineLevel="0" collapsed="false"/>
    <row r="89" s="3211" customFormat="true" ht="20.25" hidden="false" customHeight="false" outlineLevel="0" collapsed="false"/>
    <row r="90" s="3211" customFormat="true" ht="20.25" hidden="false" customHeight="false" outlineLevel="0" collapsed="false"/>
    <row r="91" s="3211" customFormat="true" ht="20.25" hidden="false" customHeight="false" outlineLevel="0" collapsed="false"/>
    <row r="92" s="3211" customFormat="true" ht="20.25" hidden="false" customHeight="false" outlineLevel="0" collapsed="false"/>
    <row r="93" s="3211" customFormat="true" ht="20.25" hidden="false" customHeight="false" outlineLevel="0" collapsed="false"/>
    <row r="94" s="3211" customFormat="true" ht="20.25" hidden="false" customHeight="false" outlineLevel="0" collapsed="false"/>
    <row r="95" s="3211" customFormat="true" ht="20.25" hidden="false" customHeight="false" outlineLevel="0" collapsed="false"/>
    <row r="96" s="3211" customFormat="true" ht="20.25" hidden="false" customHeight="false" outlineLevel="0" collapsed="false"/>
    <row r="97" s="3211" customFormat="true" ht="20.25" hidden="false" customHeight="false" outlineLevel="0" collapsed="false"/>
    <row r="98" s="3211" customFormat="true" ht="20.25" hidden="false" customHeight="false" outlineLevel="0" collapsed="false"/>
    <row r="99" s="3211" customFormat="true" ht="20.25" hidden="false" customHeight="false" outlineLevel="0" collapsed="false"/>
    <row r="100" s="3211" customFormat="true" ht="20.25" hidden="false" customHeight="false" outlineLevel="0" collapsed="false"/>
    <row r="101" s="3211" customFormat="true" ht="20.25" hidden="false" customHeight="false" outlineLevel="0" collapsed="false"/>
    <row r="102" s="3211" customFormat="true" ht="20.25" hidden="false" customHeight="false" outlineLevel="0" collapsed="false"/>
    <row r="103" s="3211" customFormat="true" ht="20.25" hidden="false" customHeight="false" outlineLevel="0" collapsed="false"/>
  </sheetData>
  <mergeCells count="1">
    <mergeCell ref="D135:D136"/>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39-
3rd Quarter 2012 - Supplementary Financial Information&amp;R&amp;12ROYAL BANK OF CANAD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119"/>
  <sheetViews>
    <sheetView showFormulas="false" showGridLines="true" showRowColHeaders="true" showZeros="true" rightToLeft="false" tabSelected="false" showOutlineSymbols="true" defaultGridColor="true" view="pageBreakPreview" topLeftCell="A1" colorId="64" zoomScale="70" zoomScaleNormal="50" zoomScalePageLayoutView="70" workbookViewId="0">
      <selection pane="topLeft" activeCell="B20" activeCellId="0" sqref="B20:G20"/>
    </sheetView>
  </sheetViews>
  <sheetFormatPr defaultColWidth="9.13671875" defaultRowHeight="21" zeroHeight="false" outlineLevelRow="0" outlineLevelCol="0"/>
  <cols>
    <col collapsed="false" customWidth="false" hidden="false" outlineLevel="0" max="1" min="1" style="99" width="9.14"/>
    <col collapsed="false" customWidth="true" hidden="false" outlineLevel="0" max="2" min="2" style="100" width="4.14"/>
    <col collapsed="false" customWidth="true" hidden="false" outlineLevel="0" max="3" min="3" style="101" width="7.42"/>
    <col collapsed="false" customWidth="true" hidden="false" outlineLevel="0" max="4" min="4" style="99" width="116.7"/>
    <col collapsed="false" customWidth="true" hidden="false" outlineLevel="0" max="5" min="5" style="102" width="2.28"/>
    <col collapsed="false" customWidth="true" hidden="false" outlineLevel="0" max="12" min="6" style="102" width="17.7"/>
    <col collapsed="false" customWidth="true" hidden="false" outlineLevel="0" max="13" min="13" style="102" width="2.28"/>
    <col collapsed="false" customWidth="true" hidden="false" outlineLevel="0" max="15" min="14" style="102" width="17.7"/>
    <col collapsed="false" customWidth="true" hidden="false" outlineLevel="0" max="16" min="16" style="102" width="2.28"/>
    <col collapsed="false" customWidth="true" hidden="false" outlineLevel="0" max="18" min="17" style="102" width="17.7"/>
    <col collapsed="false" customWidth="true" hidden="false" outlineLevel="0" max="19" min="19" style="102" width="2.28"/>
    <col collapsed="false" customWidth="true" hidden="false" outlineLevel="0" max="20" min="20" style="102" width="17.7"/>
    <col collapsed="false" customWidth="true" hidden="false" outlineLevel="0" max="21" min="21" style="102" width="2.28"/>
    <col collapsed="false" customWidth="true" hidden="false" outlineLevel="0" max="23" min="22" style="102" width="17.7"/>
    <col collapsed="false" customWidth="true" hidden="false" outlineLevel="0" max="24" min="24" style="99" width="2.99"/>
    <col collapsed="false" customWidth="true" hidden="false" outlineLevel="0" max="25" min="25" style="99" width="17.42"/>
    <col collapsed="false" customWidth="false" hidden="false" outlineLevel="0" max="257" min="26" style="99" width="9.14"/>
  </cols>
  <sheetData>
    <row r="1" customFormat="false" ht="20.25" hidden="false" customHeight="false" outlineLevel="0" collapsed="false">
      <c r="B1" s="103" t="s">
        <v>150</v>
      </c>
      <c r="C1" s="104"/>
      <c r="D1" s="105"/>
      <c r="E1" s="106"/>
      <c r="F1" s="107" t="s">
        <v>151</v>
      </c>
      <c r="G1" s="107"/>
      <c r="H1" s="107"/>
      <c r="I1" s="107"/>
      <c r="J1" s="107"/>
      <c r="K1" s="107"/>
      <c r="L1" s="108"/>
      <c r="M1" s="109"/>
      <c r="N1" s="110" t="s">
        <v>152</v>
      </c>
      <c r="O1" s="110"/>
      <c r="P1" s="99"/>
      <c r="Q1" s="111" t="s">
        <v>151</v>
      </c>
      <c r="R1" s="111"/>
      <c r="S1" s="99"/>
      <c r="T1" s="111" t="s">
        <v>151</v>
      </c>
      <c r="U1" s="112"/>
      <c r="V1" s="107" t="s">
        <v>152</v>
      </c>
      <c r="W1" s="107"/>
    </row>
    <row r="2" customFormat="false" ht="18" hidden="false" customHeight="false" outlineLevel="0" collapsed="false">
      <c r="B2" s="113" t="s">
        <v>153</v>
      </c>
      <c r="D2" s="114"/>
      <c r="E2" s="106"/>
      <c r="F2" s="115" t="s">
        <v>154</v>
      </c>
      <c r="G2" s="115" t="s">
        <v>155</v>
      </c>
      <c r="H2" s="115" t="s">
        <v>156</v>
      </c>
      <c r="I2" s="115" t="s">
        <v>157</v>
      </c>
      <c r="J2" s="115" t="s">
        <v>158</v>
      </c>
      <c r="K2" s="115" t="s">
        <v>159</v>
      </c>
      <c r="L2" s="116" t="s">
        <v>160</v>
      </c>
      <c r="M2" s="112"/>
      <c r="N2" s="117" t="s">
        <v>161</v>
      </c>
      <c r="O2" s="115" t="s">
        <v>162</v>
      </c>
      <c r="P2" s="112"/>
      <c r="Q2" s="115" t="n">
        <v>2012</v>
      </c>
      <c r="R2" s="115" t="n">
        <v>2011</v>
      </c>
      <c r="S2" s="112"/>
      <c r="T2" s="115" t="n">
        <v>2011</v>
      </c>
      <c r="U2" s="112"/>
      <c r="V2" s="115" t="n">
        <v>2010</v>
      </c>
      <c r="W2" s="115" t="n">
        <v>2009</v>
      </c>
    </row>
    <row r="3" customFormat="false" ht="21" hidden="false" customHeight="false" outlineLevel="0" collapsed="false">
      <c r="B3" s="118"/>
      <c r="C3" s="119"/>
      <c r="D3" s="120"/>
      <c r="F3" s="115"/>
      <c r="G3" s="115"/>
      <c r="H3" s="115"/>
      <c r="I3" s="115"/>
      <c r="J3" s="115"/>
      <c r="K3" s="115"/>
      <c r="L3" s="116"/>
      <c r="M3" s="112"/>
      <c r="N3" s="117"/>
      <c r="O3" s="115"/>
      <c r="P3" s="101"/>
      <c r="Q3" s="115" t="s">
        <v>163</v>
      </c>
      <c r="R3" s="115" t="s">
        <v>163</v>
      </c>
      <c r="S3" s="101"/>
      <c r="T3" s="115"/>
      <c r="U3" s="112"/>
      <c r="V3" s="115"/>
      <c r="W3" s="115"/>
    </row>
    <row r="4" customFormat="false" ht="21" hidden="false" customHeight="false" outlineLevel="0" collapsed="false">
      <c r="D4" s="121"/>
      <c r="J4" s="122"/>
      <c r="K4" s="122"/>
      <c r="L4" s="122"/>
      <c r="Q4" s="123"/>
      <c r="R4" s="123"/>
      <c r="T4" s="123"/>
      <c r="V4" s="123"/>
      <c r="W4" s="123"/>
    </row>
    <row r="5" s="123" customFormat="true" ht="18" hidden="false" customHeight="false" outlineLevel="0" collapsed="false">
      <c r="B5" s="124" t="s">
        <v>164</v>
      </c>
      <c r="C5" s="125"/>
      <c r="D5" s="126"/>
      <c r="E5" s="127"/>
      <c r="F5" s="124"/>
      <c r="G5" s="128"/>
      <c r="H5" s="128"/>
      <c r="I5" s="128"/>
      <c r="J5" s="128"/>
      <c r="K5" s="128"/>
      <c r="L5" s="129"/>
      <c r="M5" s="106"/>
      <c r="N5" s="124"/>
      <c r="O5" s="129"/>
      <c r="P5" s="102"/>
      <c r="Q5" s="124"/>
      <c r="R5" s="129"/>
      <c r="S5" s="102"/>
      <c r="T5" s="130"/>
      <c r="U5" s="106"/>
      <c r="V5" s="124"/>
      <c r="W5" s="129"/>
    </row>
    <row r="6" s="123" customFormat="true" ht="18" hidden="false" customHeight="false" outlineLevel="0" collapsed="false">
      <c r="B6" s="127"/>
      <c r="C6" s="131" t="s">
        <v>165</v>
      </c>
      <c r="D6" s="131"/>
      <c r="E6" s="127"/>
      <c r="F6" s="132" t="n">
        <v>3289</v>
      </c>
      <c r="G6" s="133" t="n">
        <v>3031</v>
      </c>
      <c r="H6" s="133" t="n">
        <v>3003</v>
      </c>
      <c r="I6" s="133" t="n">
        <v>2957</v>
      </c>
      <c r="J6" s="133" t="n">
        <v>2889</v>
      </c>
      <c r="K6" s="133" t="n">
        <v>2716</v>
      </c>
      <c r="L6" s="134" t="n">
        <v>2795</v>
      </c>
      <c r="M6" s="135"/>
      <c r="N6" s="136" t="n">
        <v>2610</v>
      </c>
      <c r="O6" s="137" t="n">
        <v>2588</v>
      </c>
      <c r="P6" s="135"/>
      <c r="Q6" s="136" t="n">
        <v>9323</v>
      </c>
      <c r="R6" s="137" t="n">
        <v>8400</v>
      </c>
      <c r="S6" s="135"/>
      <c r="T6" s="138" t="n">
        <v>11357</v>
      </c>
      <c r="U6" s="135"/>
      <c r="V6" s="136" t="n">
        <v>10338</v>
      </c>
      <c r="W6" s="137" t="n">
        <v>10705</v>
      </c>
    </row>
    <row r="7" s="123" customFormat="true" ht="18" hidden="false" customHeight="false" outlineLevel="0" collapsed="false">
      <c r="B7" s="127"/>
      <c r="C7" s="131" t="s">
        <v>166</v>
      </c>
      <c r="D7" s="131"/>
      <c r="E7" s="127"/>
      <c r="F7" s="132" t="n">
        <v>4467</v>
      </c>
      <c r="G7" s="133" t="n">
        <v>3893</v>
      </c>
      <c r="H7" s="133" t="n">
        <v>4571</v>
      </c>
      <c r="I7" s="133" t="n">
        <v>3735</v>
      </c>
      <c r="J7" s="133" t="n">
        <v>4008</v>
      </c>
      <c r="K7" s="133" t="n">
        <v>4115</v>
      </c>
      <c r="L7" s="134" t="n">
        <v>4423</v>
      </c>
      <c r="M7" s="135"/>
      <c r="N7" s="136" t="n">
        <v>4168</v>
      </c>
      <c r="O7" s="137" t="n">
        <v>3562</v>
      </c>
      <c r="P7" s="135"/>
      <c r="Q7" s="136" t="n">
        <v>12931</v>
      </c>
      <c r="R7" s="137" t="n">
        <v>12546</v>
      </c>
      <c r="S7" s="135"/>
      <c r="T7" s="138" t="n">
        <v>16281</v>
      </c>
      <c r="U7" s="135"/>
      <c r="V7" s="136" t="n">
        <v>15744</v>
      </c>
      <c r="W7" s="137" t="n">
        <v>15736</v>
      </c>
    </row>
    <row r="8" s="123" customFormat="true" ht="21" hidden="false" customHeight="false" outlineLevel="0" collapsed="false">
      <c r="B8" s="139"/>
      <c r="C8" s="102" t="s">
        <v>167</v>
      </c>
      <c r="D8" s="140"/>
      <c r="E8" s="141"/>
      <c r="F8" s="132" t="n">
        <v>7756</v>
      </c>
      <c r="G8" s="142" t="n">
        <v>6924</v>
      </c>
      <c r="H8" s="142" t="n">
        <v>7574</v>
      </c>
      <c r="I8" s="142" t="n">
        <v>6692</v>
      </c>
      <c r="J8" s="142" t="n">
        <v>6897</v>
      </c>
      <c r="K8" s="142" t="n">
        <v>6831</v>
      </c>
      <c r="L8" s="143" t="n">
        <v>7218</v>
      </c>
      <c r="M8" s="142"/>
      <c r="N8" s="144" t="n">
        <v>6778</v>
      </c>
      <c r="O8" s="143" t="n">
        <v>6150</v>
      </c>
      <c r="P8" s="142"/>
      <c r="Q8" s="144" t="n">
        <v>22254</v>
      </c>
      <c r="R8" s="143" t="n">
        <v>20946</v>
      </c>
      <c r="S8" s="142"/>
      <c r="T8" s="145" t="n">
        <v>27638</v>
      </c>
      <c r="U8" s="142"/>
      <c r="V8" s="144" t="n">
        <v>26082</v>
      </c>
      <c r="W8" s="143" t="n">
        <v>26441</v>
      </c>
    </row>
    <row r="9" s="123" customFormat="true" ht="21" hidden="false" customHeight="false" outlineLevel="0" collapsed="false">
      <c r="B9" s="139"/>
      <c r="C9" s="102" t="s">
        <v>168</v>
      </c>
      <c r="D9" s="140"/>
      <c r="E9" s="141"/>
      <c r="F9" s="132" t="n">
        <v>324</v>
      </c>
      <c r="G9" s="142" t="n">
        <v>348</v>
      </c>
      <c r="H9" s="142" t="n">
        <v>267</v>
      </c>
      <c r="I9" s="142" t="n">
        <v>276</v>
      </c>
      <c r="J9" s="142" t="n">
        <v>320</v>
      </c>
      <c r="K9" s="142" t="n">
        <v>273</v>
      </c>
      <c r="L9" s="143" t="n">
        <v>264</v>
      </c>
      <c r="M9" s="142"/>
      <c r="N9" s="144" t="n">
        <v>283</v>
      </c>
      <c r="O9" s="143" t="n">
        <v>277</v>
      </c>
      <c r="P9" s="142"/>
      <c r="Q9" s="144" t="n">
        <v>939</v>
      </c>
      <c r="R9" s="143" t="n">
        <v>857</v>
      </c>
      <c r="S9" s="142"/>
      <c r="T9" s="145" t="n">
        <v>1133</v>
      </c>
      <c r="U9" s="142"/>
      <c r="V9" s="144" t="n">
        <v>1240</v>
      </c>
      <c r="W9" s="143" t="n">
        <v>2167</v>
      </c>
    </row>
    <row r="10" s="123" customFormat="true" ht="21" hidden="false" customHeight="false" outlineLevel="0" collapsed="false">
      <c r="B10" s="139"/>
      <c r="C10" s="102" t="s">
        <v>169</v>
      </c>
      <c r="D10" s="140"/>
      <c r="E10" s="141"/>
      <c r="F10" s="132" t="n">
        <v>1000</v>
      </c>
      <c r="G10" s="142" t="n">
        <v>640</v>
      </c>
      <c r="H10" s="142" t="n">
        <v>1211</v>
      </c>
      <c r="I10" s="142" t="n">
        <v>867</v>
      </c>
      <c r="J10" s="142" t="n">
        <v>1081</v>
      </c>
      <c r="K10" s="142" t="n">
        <v>843</v>
      </c>
      <c r="L10" s="143" t="n">
        <v>567</v>
      </c>
      <c r="M10" s="142"/>
      <c r="N10" s="144" t="n">
        <v>1047</v>
      </c>
      <c r="O10" s="143" t="n">
        <v>978</v>
      </c>
      <c r="P10" s="142"/>
      <c r="Q10" s="144" t="n">
        <v>2851</v>
      </c>
      <c r="R10" s="143" t="n">
        <v>2491</v>
      </c>
      <c r="S10" s="142"/>
      <c r="T10" s="145" t="n">
        <v>3358</v>
      </c>
      <c r="U10" s="142"/>
      <c r="V10" s="144" t="n">
        <v>3546</v>
      </c>
      <c r="W10" s="143" t="n">
        <v>3042</v>
      </c>
    </row>
    <row r="11" s="123" customFormat="true" ht="21" hidden="false" customHeight="false" outlineLevel="0" collapsed="false">
      <c r="B11" s="139"/>
      <c r="C11" s="102" t="s">
        <v>170</v>
      </c>
      <c r="D11" s="140"/>
      <c r="E11" s="141"/>
      <c r="F11" s="132" t="n">
        <v>3759</v>
      </c>
      <c r="G11" s="142" t="n">
        <v>3857</v>
      </c>
      <c r="H11" s="142" t="n">
        <v>3671</v>
      </c>
      <c r="I11" s="142" t="n">
        <v>3530</v>
      </c>
      <c r="J11" s="142" t="n">
        <v>3417</v>
      </c>
      <c r="K11" s="142" t="n">
        <v>3551</v>
      </c>
      <c r="L11" s="143" t="n">
        <v>3669</v>
      </c>
      <c r="M11" s="142"/>
      <c r="N11" s="144" t="n">
        <v>3582</v>
      </c>
      <c r="O11" s="143" t="n">
        <v>3146</v>
      </c>
      <c r="P11" s="142"/>
      <c r="Q11" s="144" t="n">
        <v>11287</v>
      </c>
      <c r="R11" s="143" t="n">
        <v>10637</v>
      </c>
      <c r="S11" s="142"/>
      <c r="T11" s="145" t="n">
        <v>14167</v>
      </c>
      <c r="U11" s="142"/>
      <c r="V11" s="144" t="n">
        <v>13469</v>
      </c>
      <c r="W11" s="143" t="n">
        <v>13436</v>
      </c>
    </row>
    <row r="12" s="123" customFormat="true" ht="21" hidden="false" customHeight="false" outlineLevel="0" collapsed="false">
      <c r="B12" s="139"/>
      <c r="C12" s="102" t="s">
        <v>171</v>
      </c>
      <c r="D12" s="140"/>
      <c r="E12" s="141"/>
      <c r="F12" s="132" t="n">
        <v>2240</v>
      </c>
      <c r="G12" s="142" t="n">
        <v>1563</v>
      </c>
      <c r="H12" s="142" t="n">
        <v>1876</v>
      </c>
      <c r="I12" s="142" t="n">
        <v>1609</v>
      </c>
      <c r="J12" s="142" t="n">
        <v>1683</v>
      </c>
      <c r="K12" s="146" t="n">
        <v>1682</v>
      </c>
      <c r="L12" s="147" t="n">
        <v>1996</v>
      </c>
      <c r="M12" s="146"/>
      <c r="N12" s="148" t="s">
        <v>172</v>
      </c>
      <c r="O12" s="147" t="s">
        <v>172</v>
      </c>
      <c r="P12" s="142"/>
      <c r="Q12" s="144" t="n">
        <v>5679</v>
      </c>
      <c r="R12" s="143" t="n">
        <v>5361</v>
      </c>
      <c r="S12" s="142"/>
      <c r="T12" s="145" t="n">
        <v>6970</v>
      </c>
      <c r="U12" s="142"/>
      <c r="V12" s="148" t="s">
        <v>172</v>
      </c>
      <c r="W12" s="147" t="s">
        <v>172</v>
      </c>
    </row>
    <row r="13" s="123" customFormat="true" ht="21" hidden="false" customHeight="false" outlineLevel="0" collapsed="false">
      <c r="B13" s="139"/>
      <c r="C13" s="102" t="s">
        <v>173</v>
      </c>
      <c r="D13" s="140"/>
      <c r="E13" s="141"/>
      <c r="F13" s="132" t="s">
        <v>172</v>
      </c>
      <c r="G13" s="146" t="s">
        <v>172</v>
      </c>
      <c r="H13" s="146" t="s">
        <v>172</v>
      </c>
      <c r="I13" s="146" t="s">
        <v>172</v>
      </c>
      <c r="J13" s="146" t="s">
        <v>172</v>
      </c>
      <c r="K13" s="146" t="s">
        <v>172</v>
      </c>
      <c r="L13" s="147" t="s">
        <v>172</v>
      </c>
      <c r="M13" s="142"/>
      <c r="N13" s="144" t="n">
        <v>1372</v>
      </c>
      <c r="O13" s="143" t="n">
        <v>1379</v>
      </c>
      <c r="P13" s="142"/>
      <c r="Q13" s="132" t="s">
        <v>172</v>
      </c>
      <c r="R13" s="149" t="s">
        <v>172</v>
      </c>
      <c r="S13" s="142"/>
      <c r="T13" s="150" t="s">
        <v>172</v>
      </c>
      <c r="U13" s="142"/>
      <c r="V13" s="144" t="n">
        <v>5732</v>
      </c>
      <c r="W13" s="143" t="n">
        <v>5681</v>
      </c>
    </row>
    <row r="14" s="123" customFormat="true" ht="21" hidden="false" customHeight="false" outlineLevel="0" collapsed="false">
      <c r="B14" s="139"/>
      <c r="C14" s="102" t="s">
        <v>174</v>
      </c>
      <c r="D14" s="140"/>
      <c r="E14" s="141"/>
      <c r="F14" s="132" t="n">
        <v>0</v>
      </c>
      <c r="G14" s="142" t="n">
        <v>-30</v>
      </c>
      <c r="H14" s="142" t="n">
        <v>-21</v>
      </c>
      <c r="I14" s="142" t="n">
        <v>-38</v>
      </c>
      <c r="J14" s="142" t="n">
        <v>-389</v>
      </c>
      <c r="K14" s="142" t="n">
        <v>-51</v>
      </c>
      <c r="L14" s="143" t="n">
        <v>-48</v>
      </c>
      <c r="M14" s="142"/>
      <c r="N14" s="144" t="n">
        <v>-251</v>
      </c>
      <c r="O14" s="143" t="n">
        <v>-103</v>
      </c>
      <c r="P14" s="142"/>
      <c r="Q14" s="144" t="n">
        <v>-51</v>
      </c>
      <c r="R14" s="143" t="n">
        <v>-488</v>
      </c>
      <c r="S14" s="142"/>
      <c r="T14" s="145" t="n">
        <v>-526</v>
      </c>
      <c r="U14" s="142"/>
      <c r="V14" s="144" t="n">
        <v>-509</v>
      </c>
      <c r="W14" s="143" t="n">
        <v>-1823</v>
      </c>
    </row>
    <row r="15" s="123" customFormat="true" ht="21" hidden="false" customHeight="false" outlineLevel="0" collapsed="false">
      <c r="B15" s="139"/>
      <c r="C15" s="102" t="s">
        <v>175</v>
      </c>
      <c r="D15" s="140"/>
      <c r="E15" s="141"/>
      <c r="F15" s="132" t="n">
        <v>2240</v>
      </c>
      <c r="G15" s="142" t="n">
        <v>1533</v>
      </c>
      <c r="H15" s="142" t="n">
        <v>1855</v>
      </c>
      <c r="I15" s="142" t="n">
        <v>1571</v>
      </c>
      <c r="J15" s="142" t="n">
        <v>1294</v>
      </c>
      <c r="K15" s="142" t="n">
        <v>1631</v>
      </c>
      <c r="L15" s="143" t="n">
        <v>1948</v>
      </c>
      <c r="M15" s="142"/>
      <c r="N15" s="144" t="n">
        <v>1121</v>
      </c>
      <c r="O15" s="143" t="n">
        <v>1276</v>
      </c>
      <c r="P15" s="142"/>
      <c r="Q15" s="144" t="n">
        <v>5628</v>
      </c>
      <c r="R15" s="143" t="n">
        <v>4873</v>
      </c>
      <c r="S15" s="142"/>
      <c r="T15" s="145" t="n">
        <v>6444</v>
      </c>
      <c r="U15" s="142"/>
      <c r="V15" s="144" t="n">
        <v>5223</v>
      </c>
      <c r="W15" s="143" t="n">
        <v>3858</v>
      </c>
    </row>
    <row r="16" s="123" customFormat="true" ht="21" hidden="false" customHeight="false" outlineLevel="0" collapsed="false">
      <c r="B16" s="139"/>
      <c r="C16" s="131" t="s">
        <v>176</v>
      </c>
      <c r="D16" s="131"/>
      <c r="E16" s="141"/>
      <c r="F16" s="132" t="n">
        <v>-24</v>
      </c>
      <c r="G16" s="142" t="n">
        <v>-25</v>
      </c>
      <c r="H16" s="142" t="n">
        <v>-25</v>
      </c>
      <c r="I16" s="142" t="n">
        <v>-25</v>
      </c>
      <c r="J16" s="142" t="n">
        <v>-25</v>
      </c>
      <c r="K16" s="142" t="n">
        <v>-25</v>
      </c>
      <c r="L16" s="143" t="n">
        <v>-26</v>
      </c>
      <c r="M16" s="142"/>
      <c r="N16" s="148" t="s">
        <v>172</v>
      </c>
      <c r="O16" s="147" t="s">
        <v>172</v>
      </c>
      <c r="P16" s="142"/>
      <c r="Q16" s="144" t="n">
        <v>-74</v>
      </c>
      <c r="R16" s="143" t="n">
        <v>-76</v>
      </c>
      <c r="S16" s="142"/>
      <c r="T16" s="145" t="n">
        <v>-101</v>
      </c>
      <c r="U16" s="142"/>
      <c r="V16" s="148" t="s">
        <v>172</v>
      </c>
      <c r="W16" s="147" t="s">
        <v>172</v>
      </c>
    </row>
    <row r="17" s="123" customFormat="true" ht="21" hidden="false" customHeight="false" outlineLevel="0" collapsed="false">
      <c r="B17" s="139"/>
      <c r="C17" s="102"/>
      <c r="D17" s="140" t="s">
        <v>177</v>
      </c>
      <c r="E17" s="141"/>
      <c r="F17" s="132" t="n">
        <v>-64</v>
      </c>
      <c r="G17" s="146" t="n">
        <v>-65</v>
      </c>
      <c r="H17" s="146" t="n">
        <v>-64</v>
      </c>
      <c r="I17" s="146" t="n">
        <v>-65</v>
      </c>
      <c r="J17" s="146" t="n">
        <v>-64</v>
      </c>
      <c r="K17" s="146" t="n">
        <v>-64</v>
      </c>
      <c r="L17" s="147" t="n">
        <v>-65</v>
      </c>
      <c r="M17" s="146"/>
      <c r="N17" s="148" t="n">
        <v>-64</v>
      </c>
      <c r="O17" s="147" t="n">
        <v>-65</v>
      </c>
      <c r="P17" s="146"/>
      <c r="Q17" s="144" t="n">
        <v>-193</v>
      </c>
      <c r="R17" s="143" t="n">
        <v>-193</v>
      </c>
      <c r="S17" s="146"/>
      <c r="T17" s="150" t="n">
        <v>-258</v>
      </c>
      <c r="U17" s="146"/>
      <c r="V17" s="148" t="n">
        <v>-258</v>
      </c>
      <c r="W17" s="147" t="n">
        <v>-233</v>
      </c>
    </row>
    <row r="18" s="123" customFormat="true" ht="21" hidden="false" customHeight="false" outlineLevel="0" collapsed="false">
      <c r="B18" s="139"/>
      <c r="C18" s="102" t="s">
        <v>178</v>
      </c>
      <c r="D18" s="140"/>
      <c r="E18" s="141"/>
      <c r="F18" s="132" t="n">
        <v>2152</v>
      </c>
      <c r="G18" s="142" t="n">
        <v>1443</v>
      </c>
      <c r="H18" s="142" t="n">
        <v>1766</v>
      </c>
      <c r="I18" s="142" t="n">
        <v>1481</v>
      </c>
      <c r="J18" s="142" t="n">
        <v>1205</v>
      </c>
      <c r="K18" s="142" t="n">
        <v>1542</v>
      </c>
      <c r="L18" s="143" t="n">
        <v>1857</v>
      </c>
      <c r="M18" s="142" t="n">
        <v>0</v>
      </c>
      <c r="N18" s="144" t="n">
        <v>1057</v>
      </c>
      <c r="O18" s="143" t="n">
        <v>1211</v>
      </c>
      <c r="P18" s="142" t="n">
        <v>0</v>
      </c>
      <c r="Q18" s="144" t="n">
        <v>5361</v>
      </c>
      <c r="R18" s="143" t="n">
        <v>4604</v>
      </c>
      <c r="S18" s="142" t="n">
        <v>0</v>
      </c>
      <c r="T18" s="145" t="n">
        <v>6085</v>
      </c>
      <c r="U18" s="142" t="n">
        <v>0</v>
      </c>
      <c r="V18" s="144" t="n">
        <v>4965</v>
      </c>
      <c r="W18" s="143" t="n">
        <v>3625</v>
      </c>
    </row>
    <row r="19" s="123" customFormat="true" ht="21" hidden="false" customHeight="false" outlineLevel="0" collapsed="false">
      <c r="B19" s="139"/>
      <c r="C19" s="102" t="s">
        <v>179</v>
      </c>
      <c r="D19" s="140"/>
      <c r="E19" s="141"/>
      <c r="F19" s="132" t="n">
        <v>14</v>
      </c>
      <c r="G19" s="142" t="n">
        <v>13</v>
      </c>
      <c r="H19" s="142" t="n">
        <v>13</v>
      </c>
      <c r="I19" s="142" t="n">
        <v>13</v>
      </c>
      <c r="J19" s="142" t="n">
        <v>20</v>
      </c>
      <c r="K19" s="146" t="n">
        <v>22</v>
      </c>
      <c r="L19" s="147" t="n">
        <v>23</v>
      </c>
      <c r="M19" s="146"/>
      <c r="N19" s="148" t="s">
        <v>172</v>
      </c>
      <c r="O19" s="147" t="s">
        <v>172</v>
      </c>
      <c r="P19" s="142"/>
      <c r="Q19" s="144" t="n">
        <v>40</v>
      </c>
      <c r="R19" s="143" t="n">
        <v>65</v>
      </c>
      <c r="S19" s="142"/>
      <c r="T19" s="145" t="n">
        <v>78</v>
      </c>
      <c r="U19" s="142"/>
      <c r="V19" s="148" t="s">
        <v>172</v>
      </c>
      <c r="W19" s="147" t="s">
        <v>172</v>
      </c>
    </row>
    <row r="20" s="123" customFormat="true" ht="21" hidden="false" customHeight="false" outlineLevel="0" collapsed="false">
      <c r="B20" s="139"/>
      <c r="C20" s="102" t="s">
        <v>180</v>
      </c>
      <c r="D20" s="140"/>
      <c r="E20" s="141"/>
      <c r="F20" s="132" t="n">
        <v>2166</v>
      </c>
      <c r="G20" s="142" t="n">
        <v>1456</v>
      </c>
      <c r="H20" s="142" t="n">
        <v>1779</v>
      </c>
      <c r="I20" s="142" t="n">
        <v>1494</v>
      </c>
      <c r="J20" s="142" t="n">
        <v>1225</v>
      </c>
      <c r="K20" s="146" t="n">
        <v>1564</v>
      </c>
      <c r="L20" s="147" t="n">
        <v>1880</v>
      </c>
      <c r="M20" s="146"/>
      <c r="N20" s="148" t="s">
        <v>172</v>
      </c>
      <c r="O20" s="147" t="s">
        <v>172</v>
      </c>
      <c r="P20" s="142"/>
      <c r="Q20" s="144" t="n">
        <v>5401</v>
      </c>
      <c r="R20" s="143" t="n">
        <v>4669</v>
      </c>
      <c r="S20" s="142"/>
      <c r="T20" s="145" t="n">
        <v>6163</v>
      </c>
      <c r="U20" s="142"/>
      <c r="V20" s="148" t="s">
        <v>172</v>
      </c>
      <c r="W20" s="147" t="s">
        <v>172</v>
      </c>
    </row>
    <row r="21" s="123" customFormat="true" ht="21" hidden="false" customHeight="false" outlineLevel="0" collapsed="false">
      <c r="B21" s="151"/>
      <c r="C21" s="152"/>
      <c r="D21" s="153"/>
      <c r="E21" s="141"/>
      <c r="F21" s="154"/>
      <c r="G21" s="152"/>
      <c r="H21" s="152"/>
      <c r="I21" s="152"/>
      <c r="J21" s="152"/>
      <c r="K21" s="152"/>
      <c r="L21" s="153"/>
      <c r="M21" s="102"/>
      <c r="N21" s="154"/>
      <c r="O21" s="153"/>
      <c r="P21" s="155"/>
      <c r="Q21" s="154"/>
      <c r="R21" s="153"/>
      <c r="S21" s="155"/>
      <c r="T21" s="156"/>
      <c r="U21" s="102"/>
      <c r="V21" s="154"/>
      <c r="W21" s="153"/>
    </row>
    <row r="22" s="123" customFormat="true" ht="21" hidden="false" customHeight="false" outlineLevel="0" collapsed="false">
      <c r="B22" s="157"/>
      <c r="C22" s="102"/>
      <c r="D22" s="158"/>
      <c r="E22" s="106"/>
      <c r="F22" s="106"/>
      <c r="G22" s="106"/>
      <c r="H22" s="106"/>
      <c r="I22" s="106"/>
      <c r="J22" s="159"/>
      <c r="K22" s="159"/>
      <c r="L22" s="159"/>
      <c r="M22" s="106"/>
      <c r="N22" s="106"/>
      <c r="O22" s="106"/>
      <c r="P22" s="102"/>
      <c r="Q22" s="106"/>
      <c r="R22" s="106"/>
      <c r="S22" s="102"/>
      <c r="T22" s="106"/>
      <c r="U22" s="106"/>
      <c r="V22" s="106"/>
      <c r="W22" s="106"/>
    </row>
    <row r="23" s="123" customFormat="true" ht="18" hidden="false" customHeight="false" outlineLevel="0" collapsed="false">
      <c r="B23" s="124" t="s">
        <v>181</v>
      </c>
      <c r="C23" s="125"/>
      <c r="D23" s="160"/>
      <c r="E23" s="106"/>
      <c r="F23" s="124"/>
      <c r="G23" s="128"/>
      <c r="H23" s="128"/>
      <c r="I23" s="128"/>
      <c r="J23" s="106"/>
      <c r="K23" s="106"/>
      <c r="L23" s="161"/>
      <c r="M23" s="106"/>
      <c r="N23" s="124"/>
      <c r="O23" s="129"/>
      <c r="P23" s="102"/>
      <c r="Q23" s="124"/>
      <c r="R23" s="129"/>
      <c r="S23" s="102"/>
      <c r="T23" s="130"/>
      <c r="U23" s="106"/>
      <c r="V23" s="124"/>
      <c r="W23" s="129"/>
    </row>
    <row r="24" s="123" customFormat="true" ht="21" hidden="false" customHeight="false" outlineLevel="0" collapsed="false">
      <c r="B24" s="139"/>
      <c r="C24" s="106" t="s">
        <v>182</v>
      </c>
      <c r="D24" s="140"/>
      <c r="E24" s="106"/>
      <c r="F24" s="127"/>
      <c r="G24" s="106"/>
      <c r="H24" s="106"/>
      <c r="I24" s="106"/>
      <c r="J24" s="106"/>
      <c r="K24" s="106"/>
      <c r="L24" s="161"/>
      <c r="M24" s="106"/>
      <c r="N24" s="127"/>
      <c r="O24" s="161"/>
      <c r="P24" s="102"/>
      <c r="Q24" s="127"/>
      <c r="R24" s="161"/>
      <c r="S24" s="102"/>
      <c r="T24" s="162"/>
      <c r="U24" s="106"/>
      <c r="V24" s="127"/>
      <c r="W24" s="161"/>
    </row>
    <row r="25" s="123" customFormat="true" ht="21" hidden="false" customHeight="false" outlineLevel="0" collapsed="false">
      <c r="B25" s="139"/>
      <c r="C25" s="163" t="s">
        <v>183</v>
      </c>
      <c r="D25" s="164"/>
      <c r="E25" s="165"/>
      <c r="F25" s="166" t="n">
        <v>1.49</v>
      </c>
      <c r="G25" s="167" t="n">
        <v>1</v>
      </c>
      <c r="H25" s="167" t="n">
        <v>1.23</v>
      </c>
      <c r="I25" s="167" t="n">
        <v>1.03</v>
      </c>
      <c r="J25" s="167" t="n">
        <v>0.84</v>
      </c>
      <c r="K25" s="167" t="n">
        <v>1.08</v>
      </c>
      <c r="L25" s="168" t="n">
        <v>1.3</v>
      </c>
      <c r="M25" s="167"/>
      <c r="N25" s="166" t="n">
        <v>0.74</v>
      </c>
      <c r="O25" s="168" t="n">
        <v>0.85</v>
      </c>
      <c r="P25" s="102"/>
      <c r="Q25" s="166" t="n">
        <v>3.72</v>
      </c>
      <c r="R25" s="168" t="n">
        <v>3.22</v>
      </c>
      <c r="S25" s="102"/>
      <c r="T25" s="169" t="n">
        <v>4.25</v>
      </c>
      <c r="U25" s="167"/>
      <c r="V25" s="166" t="n">
        <v>3.49</v>
      </c>
      <c r="W25" s="168" t="n">
        <v>2.59</v>
      </c>
    </row>
    <row r="26" s="123" customFormat="true" ht="21" hidden="false" customHeight="false" outlineLevel="0" collapsed="false">
      <c r="B26" s="139"/>
      <c r="C26" s="164" t="s">
        <v>184</v>
      </c>
      <c r="D26" s="164"/>
      <c r="E26" s="165"/>
      <c r="F26" s="166" t="n">
        <v>1.47</v>
      </c>
      <c r="G26" s="167" t="n">
        <v>0.99</v>
      </c>
      <c r="H26" s="167" t="n">
        <v>1.22</v>
      </c>
      <c r="I26" s="167" t="n">
        <v>1.02</v>
      </c>
      <c r="J26" s="167" t="n">
        <v>0.83</v>
      </c>
      <c r="K26" s="167" t="n">
        <v>1.06</v>
      </c>
      <c r="L26" s="168" t="n">
        <v>1.27</v>
      </c>
      <c r="M26" s="167"/>
      <c r="N26" s="166" t="n">
        <v>0.74</v>
      </c>
      <c r="O26" s="168" t="n">
        <v>0.84</v>
      </c>
      <c r="P26" s="102"/>
      <c r="Q26" s="166" t="n">
        <v>3.68</v>
      </c>
      <c r="R26" s="168" t="n">
        <v>3.17</v>
      </c>
      <c r="S26" s="102"/>
      <c r="T26" s="169" t="n">
        <v>4.19</v>
      </c>
      <c r="U26" s="167"/>
      <c r="V26" s="166" t="n">
        <v>3.46</v>
      </c>
      <c r="W26" s="168" t="n">
        <v>2.57</v>
      </c>
    </row>
    <row r="27" s="123" customFormat="true" ht="21" hidden="false" customHeight="false" outlineLevel="0" collapsed="false">
      <c r="B27" s="139"/>
      <c r="C27" s="102" t="s">
        <v>185</v>
      </c>
      <c r="D27" s="140"/>
      <c r="E27" s="102"/>
      <c r="F27" s="170" t="n">
        <v>0.227</v>
      </c>
      <c r="G27" s="171" t="n">
        <v>0.161</v>
      </c>
      <c r="H27" s="171" t="n">
        <v>0.197</v>
      </c>
      <c r="I27" s="171" t="n">
        <v>0.171</v>
      </c>
      <c r="J27" s="172" t="n">
        <v>0.145</v>
      </c>
      <c r="K27" s="172" t="n">
        <v>0.199</v>
      </c>
      <c r="L27" s="173" t="n">
        <v>0.237</v>
      </c>
      <c r="M27" s="172"/>
      <c r="N27" s="174" t="n">
        <v>0.123</v>
      </c>
      <c r="O27" s="173" t="n">
        <v>0.143</v>
      </c>
      <c r="P27" s="172"/>
      <c r="Q27" s="174" t="n">
        <v>0.196</v>
      </c>
      <c r="R27" s="173" t="n">
        <v>0.193</v>
      </c>
      <c r="S27" s="172"/>
      <c r="T27" s="175" t="n">
        <v>0.187</v>
      </c>
      <c r="U27" s="171"/>
      <c r="V27" s="174" t="n">
        <v>0.149</v>
      </c>
      <c r="W27" s="173" t="n">
        <v>0.119</v>
      </c>
    </row>
    <row r="28" s="123" customFormat="true" ht="21" hidden="false" customHeight="false" outlineLevel="0" collapsed="false">
      <c r="B28" s="139"/>
      <c r="C28" s="102" t="s">
        <v>144</v>
      </c>
      <c r="D28" s="140"/>
      <c r="E28" s="102"/>
      <c r="F28" s="170" t="n">
        <v>0.351</v>
      </c>
      <c r="G28" s="171" t="n">
        <v>0.242</v>
      </c>
      <c r="H28" s="171" t="n">
        <v>0.275</v>
      </c>
      <c r="I28" s="171" t="n">
        <v>0.242</v>
      </c>
      <c r="J28" s="172" t="n">
        <v>0.224</v>
      </c>
      <c r="K28" s="172" t="n">
        <v>0.313</v>
      </c>
      <c r="L28" s="173" t="n">
        <v>0.375</v>
      </c>
      <c r="M28" s="172"/>
      <c r="N28" s="174" t="n">
        <v>0.206</v>
      </c>
      <c r="O28" s="173" t="n">
        <v>0.243</v>
      </c>
      <c r="P28" s="172"/>
      <c r="Q28" s="174" t="n">
        <v>0.29</v>
      </c>
      <c r="R28" s="173" t="n">
        <v>0.302</v>
      </c>
      <c r="S28" s="172"/>
      <c r="T28" s="175" t="n">
        <v>0.284</v>
      </c>
      <c r="U28" s="171"/>
      <c r="V28" s="174" t="n">
        <v>0.254</v>
      </c>
      <c r="W28" s="173" t="n">
        <v>0.195</v>
      </c>
    </row>
    <row r="29" s="123" customFormat="true" ht="21" hidden="false" customHeight="false" outlineLevel="0" collapsed="false">
      <c r="B29" s="139"/>
      <c r="C29" s="102" t="s">
        <v>186</v>
      </c>
      <c r="D29" s="140"/>
      <c r="E29" s="102"/>
      <c r="F29" s="176" t="n">
        <v>0.0109341157642038</v>
      </c>
      <c r="G29" s="177" t="n">
        <v>0.00791342980451891</v>
      </c>
      <c r="H29" s="177" t="n">
        <v>0.00906037312835295</v>
      </c>
      <c r="I29" s="177" t="n">
        <v>0.00758752922919383</v>
      </c>
      <c r="J29" s="177" t="n">
        <v>0.00670644810476471</v>
      </c>
      <c r="K29" s="178" t="n">
        <v>0.00883696762446152</v>
      </c>
      <c r="L29" s="179" t="n">
        <v>0.0101355639208907</v>
      </c>
      <c r="M29" s="178"/>
      <c r="N29" s="180" t="n">
        <v>0.00614867011551442</v>
      </c>
      <c r="O29" s="181" t="n">
        <v>0.00733669731112186</v>
      </c>
      <c r="P29" s="182"/>
      <c r="Q29" s="180" t="n">
        <v>0.00932832042518543</v>
      </c>
      <c r="R29" s="181" t="n">
        <v>0.0085299596100853</v>
      </c>
      <c r="S29" s="182"/>
      <c r="T29" s="183" t="n">
        <v>0.00827320580305559</v>
      </c>
      <c r="U29" s="177"/>
      <c r="V29" s="184" t="n">
        <v>0.00764714494875549</v>
      </c>
      <c r="W29" s="181" t="n">
        <v>0.00554868402128578</v>
      </c>
    </row>
    <row r="30" s="123" customFormat="true" ht="21" hidden="false" customHeight="false" outlineLevel="0" collapsed="false">
      <c r="B30" s="139"/>
      <c r="C30" s="102" t="s">
        <v>187</v>
      </c>
      <c r="D30" s="140"/>
      <c r="E30" s="102"/>
      <c r="F30" s="176" t="n">
        <v>0.03201</v>
      </c>
      <c r="G30" s="177" t="n">
        <v>0.0233</v>
      </c>
      <c r="H30" s="177" t="n">
        <v>0.0258</v>
      </c>
      <c r="I30" s="177" t="n">
        <v>0.0229</v>
      </c>
      <c r="J30" s="177" t="n">
        <v>0.0193</v>
      </c>
      <c r="K30" s="182" t="n">
        <v>0.026</v>
      </c>
      <c r="L30" s="181" t="n">
        <v>0.0298</v>
      </c>
      <c r="M30" s="182"/>
      <c r="N30" s="184" t="n">
        <v>0.0171</v>
      </c>
      <c r="O30" s="181" t="n">
        <v>0.0196</v>
      </c>
      <c r="P30" s="182"/>
      <c r="Q30" s="184" t="n">
        <v>0.02713</v>
      </c>
      <c r="R30" s="181" t="n">
        <v>0.02498</v>
      </c>
      <c r="S30" s="182"/>
      <c r="T30" s="183" t="n">
        <v>0.0244</v>
      </c>
      <c r="U30" s="177"/>
      <c r="V30" s="184" t="n">
        <v>0.0203</v>
      </c>
      <c r="W30" s="181" t="n">
        <v>0.015</v>
      </c>
    </row>
    <row r="31" s="123" customFormat="true" ht="21" hidden="false" customHeight="false" outlineLevel="0" collapsed="false">
      <c r="B31" s="139"/>
      <c r="C31" s="102"/>
      <c r="D31" s="140" t="s">
        <v>188</v>
      </c>
      <c r="E31" s="102"/>
      <c r="F31" s="176"/>
      <c r="G31" s="177"/>
      <c r="H31" s="177"/>
      <c r="I31" s="177"/>
      <c r="J31" s="182"/>
      <c r="K31" s="182"/>
      <c r="L31" s="181"/>
      <c r="M31" s="182"/>
      <c r="N31" s="184"/>
      <c r="O31" s="181"/>
      <c r="P31" s="182"/>
      <c r="Q31" s="184"/>
      <c r="R31" s="181"/>
      <c r="S31" s="182"/>
      <c r="T31" s="183"/>
      <c r="U31" s="177"/>
      <c r="V31" s="184"/>
      <c r="W31" s="181"/>
    </row>
    <row r="32" s="123" customFormat="true" ht="21" hidden="false" customHeight="false" outlineLevel="0" collapsed="false">
      <c r="B32" s="139"/>
      <c r="C32" s="106" t="s">
        <v>189</v>
      </c>
      <c r="D32" s="140"/>
      <c r="E32" s="102"/>
      <c r="F32" s="176"/>
      <c r="G32" s="177"/>
      <c r="H32" s="177"/>
      <c r="I32" s="177"/>
      <c r="J32" s="182"/>
      <c r="K32" s="182"/>
      <c r="L32" s="181"/>
      <c r="M32" s="182"/>
      <c r="N32" s="184"/>
      <c r="O32" s="181"/>
      <c r="P32" s="182"/>
      <c r="Q32" s="184"/>
      <c r="R32" s="181"/>
      <c r="S32" s="182"/>
      <c r="T32" s="183"/>
      <c r="U32" s="177"/>
      <c r="V32" s="184"/>
      <c r="W32" s="181"/>
    </row>
    <row r="33" s="123" customFormat="true" ht="21" hidden="false" customHeight="false" outlineLevel="0" collapsed="false">
      <c r="B33" s="139"/>
      <c r="C33" s="131" t="s">
        <v>183</v>
      </c>
      <c r="D33" s="131"/>
      <c r="E33" s="102"/>
      <c r="F33" s="166" t="n">
        <v>1.49</v>
      </c>
      <c r="G33" s="167" t="n">
        <v>1.02</v>
      </c>
      <c r="H33" s="167" t="n">
        <v>1.24</v>
      </c>
      <c r="I33" s="167" t="n">
        <v>1.06</v>
      </c>
      <c r="J33" s="167" t="n">
        <v>1.11</v>
      </c>
      <c r="K33" s="167" t="n">
        <v>1.12</v>
      </c>
      <c r="L33" s="168" t="n">
        <v>1.34</v>
      </c>
      <c r="M33" s="167"/>
      <c r="N33" s="166" t="n">
        <v>0.92</v>
      </c>
      <c r="O33" s="168" t="n">
        <v>0.93</v>
      </c>
      <c r="P33" s="182"/>
      <c r="Q33" s="166" t="n">
        <v>3.75</v>
      </c>
      <c r="R33" s="168" t="n">
        <v>3.56</v>
      </c>
      <c r="S33" s="182"/>
      <c r="T33" s="169" t="n">
        <v>4.62</v>
      </c>
      <c r="U33" s="167"/>
      <c r="V33" s="166" t="n">
        <v>3.85</v>
      </c>
      <c r="W33" s="168" t="n">
        <v>3.9</v>
      </c>
    </row>
    <row r="34" s="123" customFormat="true" ht="21" hidden="false" customHeight="false" outlineLevel="0" collapsed="false">
      <c r="B34" s="139"/>
      <c r="C34" s="164" t="s">
        <v>190</v>
      </c>
      <c r="D34" s="164"/>
      <c r="E34" s="102"/>
      <c r="F34" s="166" t="n">
        <v>1.47</v>
      </c>
      <c r="G34" s="167" t="n">
        <v>1.01</v>
      </c>
      <c r="H34" s="167" t="n">
        <v>1.23</v>
      </c>
      <c r="I34" s="167" t="n">
        <v>1.05</v>
      </c>
      <c r="J34" s="167" t="n">
        <v>1.1</v>
      </c>
      <c r="K34" s="167" t="n">
        <v>1.1</v>
      </c>
      <c r="L34" s="168" t="n">
        <v>1.31</v>
      </c>
      <c r="M34" s="167"/>
      <c r="N34" s="166" t="n">
        <v>0.91</v>
      </c>
      <c r="O34" s="168" t="n">
        <v>0.92</v>
      </c>
      <c r="P34" s="182"/>
      <c r="Q34" s="166" t="n">
        <v>3.71</v>
      </c>
      <c r="R34" s="168" t="n">
        <v>3.5</v>
      </c>
      <c r="S34" s="182"/>
      <c r="T34" s="169" t="n">
        <v>4.55</v>
      </c>
      <c r="U34" s="167"/>
      <c r="V34" s="166" t="n">
        <v>3.82</v>
      </c>
      <c r="W34" s="168" t="n">
        <v>3.863</v>
      </c>
    </row>
    <row r="35" s="123" customFormat="true" ht="21" hidden="false" customHeight="false" outlineLevel="0" collapsed="false">
      <c r="B35" s="139"/>
      <c r="C35" s="102" t="s">
        <v>185</v>
      </c>
      <c r="D35" s="140"/>
      <c r="E35" s="102"/>
      <c r="F35" s="170" t="n">
        <v>0.227</v>
      </c>
      <c r="G35" s="171" t="n">
        <v>0.165</v>
      </c>
      <c r="H35" s="171" t="n">
        <v>0.2</v>
      </c>
      <c r="I35" s="171" t="n">
        <v>0.175</v>
      </c>
      <c r="J35" s="172" t="n">
        <v>0.192</v>
      </c>
      <c r="K35" s="172" t="n">
        <v>0.205</v>
      </c>
      <c r="L35" s="173" t="n">
        <v>0.244</v>
      </c>
      <c r="M35" s="172"/>
      <c r="N35" s="174" t="n">
        <v>0.152</v>
      </c>
      <c r="O35" s="173" t="n">
        <v>0.156</v>
      </c>
      <c r="P35" s="182"/>
      <c r="Q35" s="174" t="n">
        <v>0.197</v>
      </c>
      <c r="R35" s="173" t="n">
        <v>0.213</v>
      </c>
      <c r="S35" s="182"/>
      <c r="T35" s="175" t="n">
        <v>0.203</v>
      </c>
      <c r="U35" s="177"/>
      <c r="V35" s="174" t="n">
        <v>0.165</v>
      </c>
      <c r="W35" s="173" t="n">
        <v>0.179</v>
      </c>
    </row>
    <row r="36" s="123" customFormat="true" ht="21" hidden="false" customHeight="false" outlineLevel="0" collapsed="false">
      <c r="B36" s="139"/>
      <c r="C36" s="102" t="s">
        <v>144</v>
      </c>
      <c r="D36" s="140"/>
      <c r="E36" s="102"/>
      <c r="F36" s="170" t="n">
        <v>0.351</v>
      </c>
      <c r="G36" s="171" t="n">
        <v>0.251</v>
      </c>
      <c r="H36" s="171" t="n">
        <v>0.293</v>
      </c>
      <c r="I36" s="172" t="n">
        <v>0.263</v>
      </c>
      <c r="J36" s="172" t="n">
        <v>0.321</v>
      </c>
      <c r="K36" s="172" t="n">
        <v>0.358</v>
      </c>
      <c r="L36" s="173" t="n">
        <v>0.431</v>
      </c>
      <c r="M36" s="172"/>
      <c r="N36" s="174" t="n">
        <v>0.29</v>
      </c>
      <c r="O36" s="173" t="n">
        <v>0.298</v>
      </c>
      <c r="P36" s="182"/>
      <c r="Q36" s="174" t="n">
        <v>0.299</v>
      </c>
      <c r="R36" s="173" t="n">
        <v>0.368</v>
      </c>
      <c r="S36" s="182"/>
      <c r="T36" s="175" t="n">
        <v>0.337</v>
      </c>
      <c r="U36" s="177"/>
      <c r="V36" s="174" t="n">
        <v>0.315</v>
      </c>
      <c r="W36" s="173" t="n">
        <v>0.332</v>
      </c>
    </row>
    <row r="37" s="123" customFormat="true" ht="21" hidden="false" customHeight="false" outlineLevel="0" collapsed="false">
      <c r="B37" s="139"/>
      <c r="C37" s="102" t="s">
        <v>191</v>
      </c>
      <c r="D37" s="140"/>
      <c r="E37" s="102"/>
      <c r="F37" s="176" t="n">
        <v>0.0109341157642038</v>
      </c>
      <c r="G37" s="177" t="n">
        <v>0.00815210978581506</v>
      </c>
      <c r="H37" s="177" t="n">
        <v>0.00948191766142085</v>
      </c>
      <c r="I37" s="182" t="n">
        <v>0.00804350557819859</v>
      </c>
      <c r="J37" s="182" t="n">
        <v>0.00903930477045803</v>
      </c>
      <c r="K37" s="182" t="n">
        <v>0.00950788833545697</v>
      </c>
      <c r="L37" s="181" t="n">
        <v>0.0108226227189808</v>
      </c>
      <c r="M37" s="182"/>
      <c r="N37" s="184" t="n">
        <v>0.00790009250693802</v>
      </c>
      <c r="O37" s="181" t="n">
        <v>0.00832982347271551</v>
      </c>
      <c r="P37" s="182"/>
      <c r="Q37" s="184" t="n">
        <v>0.00954911570776457</v>
      </c>
      <c r="R37" s="181" t="n">
        <v>0.00977049804067252</v>
      </c>
      <c r="S37" s="182"/>
      <c r="T37" s="183" t="n">
        <v>0.00930449873181151</v>
      </c>
      <c r="U37" s="177"/>
      <c r="V37" s="184" t="n">
        <v>0.00883613380607369</v>
      </c>
      <c r="W37" s="181" t="n">
        <v>0.00867725675882083</v>
      </c>
    </row>
    <row r="38" s="123" customFormat="true" ht="21" hidden="false" customHeight="false" outlineLevel="0" collapsed="false">
      <c r="B38" s="139"/>
      <c r="C38" s="102" t="s">
        <v>192</v>
      </c>
      <c r="D38" s="140"/>
      <c r="E38" s="102"/>
      <c r="F38" s="174" t="n">
        <v>0.484657039711191</v>
      </c>
      <c r="G38" s="172" t="n">
        <v>0.557047949162334</v>
      </c>
      <c r="H38" s="172" t="n">
        <v>0.484684446791656</v>
      </c>
      <c r="I38" s="172" t="n">
        <v>0.527495517035266</v>
      </c>
      <c r="J38" s="172" t="n">
        <v>0.495432796868204</v>
      </c>
      <c r="K38" s="172" t="n">
        <v>0.519836041575172</v>
      </c>
      <c r="L38" s="173" t="n">
        <v>0.50831255195345</v>
      </c>
      <c r="M38" s="172"/>
      <c r="N38" s="174" t="n">
        <v>0.52847447624668</v>
      </c>
      <c r="O38" s="173" t="n">
        <v>0.511544715447155</v>
      </c>
      <c r="P38" s="182"/>
      <c r="Q38" s="174" t="n">
        <v>0.507189718702256</v>
      </c>
      <c r="R38" s="173" t="n">
        <v>0.507829657213788</v>
      </c>
      <c r="S38" s="182"/>
      <c r="T38" s="185" t="n">
        <v>0.512591359722122</v>
      </c>
      <c r="U38" s="172"/>
      <c r="V38" s="174" t="n">
        <v>0.516409784525727</v>
      </c>
      <c r="W38" s="173" t="n">
        <v>0.508150221247305</v>
      </c>
    </row>
    <row r="39" s="123" customFormat="true" ht="21" hidden="false" customHeight="false" outlineLevel="0" collapsed="false">
      <c r="B39" s="151"/>
      <c r="C39" s="152"/>
      <c r="D39" s="186"/>
      <c r="E39" s="165"/>
      <c r="F39" s="187"/>
      <c r="G39" s="188"/>
      <c r="H39" s="188"/>
      <c r="I39" s="189"/>
      <c r="J39" s="190"/>
      <c r="K39" s="190"/>
      <c r="L39" s="191"/>
      <c r="M39" s="190"/>
      <c r="N39" s="192"/>
      <c r="O39" s="193"/>
      <c r="P39" s="102"/>
      <c r="Q39" s="187"/>
      <c r="R39" s="194"/>
      <c r="S39" s="102"/>
      <c r="T39" s="195"/>
      <c r="U39" s="142"/>
      <c r="V39" s="192"/>
      <c r="W39" s="193"/>
    </row>
    <row r="40" s="123" customFormat="true" ht="21" hidden="false" customHeight="false" outlineLevel="0" collapsed="false">
      <c r="B40" s="157"/>
      <c r="C40" s="102"/>
      <c r="D40" s="165"/>
      <c r="E40" s="165"/>
      <c r="F40" s="196"/>
      <c r="G40" s="196"/>
      <c r="H40" s="196"/>
      <c r="I40" s="197"/>
      <c r="J40" s="197"/>
      <c r="K40" s="197"/>
      <c r="L40" s="197"/>
      <c r="M40" s="190"/>
      <c r="N40" s="197"/>
      <c r="O40" s="197"/>
      <c r="P40" s="102"/>
      <c r="Q40" s="196"/>
      <c r="R40" s="196"/>
      <c r="S40" s="102"/>
      <c r="T40" s="196"/>
      <c r="U40" s="142"/>
      <c r="V40" s="197"/>
      <c r="W40" s="197"/>
    </row>
    <row r="41" s="123" customFormat="true" ht="18" hidden="false" customHeight="false" outlineLevel="0" collapsed="false">
      <c r="B41" s="124" t="s">
        <v>193</v>
      </c>
      <c r="C41" s="125"/>
      <c r="D41" s="160"/>
      <c r="E41" s="106"/>
      <c r="F41" s="124"/>
      <c r="G41" s="128"/>
      <c r="H41" s="128"/>
      <c r="I41" s="128"/>
      <c r="J41" s="106"/>
      <c r="K41" s="106"/>
      <c r="L41" s="161"/>
      <c r="M41" s="106"/>
      <c r="N41" s="124"/>
      <c r="O41" s="129"/>
      <c r="P41" s="102"/>
      <c r="Q41" s="124"/>
      <c r="R41" s="129"/>
      <c r="S41" s="102"/>
      <c r="T41" s="130"/>
      <c r="U41" s="106"/>
      <c r="V41" s="124"/>
      <c r="W41" s="129"/>
    </row>
    <row r="42" s="135" customFormat="true" ht="21" hidden="false" customHeight="false" outlineLevel="0" collapsed="false">
      <c r="B42" s="136"/>
      <c r="C42" s="102" t="s">
        <v>194</v>
      </c>
      <c r="D42" s="140"/>
      <c r="E42" s="190"/>
      <c r="F42" s="198" t="n">
        <v>0.336363636363636</v>
      </c>
      <c r="G42" s="199" t="n">
        <v>-0.0818181818181819</v>
      </c>
      <c r="H42" s="199" t="n">
        <v>-0.0610687022900764</v>
      </c>
      <c r="I42" s="199" t="s">
        <v>172</v>
      </c>
      <c r="J42" s="199" t="s">
        <v>172</v>
      </c>
      <c r="K42" s="199" t="s">
        <v>172</v>
      </c>
      <c r="L42" s="200" t="s">
        <v>172</v>
      </c>
      <c r="M42" s="199"/>
      <c r="N42" s="198" t="n">
        <v>-0.052</v>
      </c>
      <c r="O42" s="200" t="n">
        <v>-0.214</v>
      </c>
      <c r="P42" s="201"/>
      <c r="Q42" s="198" t="n">
        <v>0.06</v>
      </c>
      <c r="R42" s="200" t="s">
        <v>172</v>
      </c>
      <c r="S42" s="201"/>
      <c r="T42" s="202" t="s">
        <v>172</v>
      </c>
      <c r="U42" s="199"/>
      <c r="V42" s="198" t="n">
        <v>-0.01</v>
      </c>
      <c r="W42" s="200" t="s">
        <v>172</v>
      </c>
    </row>
    <row r="43" s="135" customFormat="true" ht="21" hidden="false" customHeight="false" outlineLevel="0" collapsed="false">
      <c r="B43" s="136"/>
      <c r="C43" s="102" t="s">
        <v>195</v>
      </c>
      <c r="D43" s="137"/>
      <c r="E43" s="190"/>
      <c r="F43" s="198" t="n">
        <v>0.124546904451211</v>
      </c>
      <c r="G43" s="199" t="n">
        <v>0.0136144049187527</v>
      </c>
      <c r="H43" s="199" t="n">
        <v>0.0493211415904683</v>
      </c>
      <c r="I43" s="199" t="s">
        <v>172</v>
      </c>
      <c r="J43" s="199" t="s">
        <v>172</v>
      </c>
      <c r="K43" s="199" t="s">
        <v>172</v>
      </c>
      <c r="L43" s="200" t="s">
        <v>172</v>
      </c>
      <c r="M43" s="199"/>
      <c r="N43" s="198" t="n">
        <v>0.007</v>
      </c>
      <c r="O43" s="200" t="n">
        <v>-0.133</v>
      </c>
      <c r="P43" s="201"/>
      <c r="Q43" s="198" t="n">
        <v>0.06</v>
      </c>
      <c r="R43" s="200" t="s">
        <v>172</v>
      </c>
      <c r="S43" s="201"/>
      <c r="T43" s="202" t="s">
        <v>172</v>
      </c>
      <c r="U43" s="199"/>
      <c r="V43" s="198" t="n">
        <v>-0.014</v>
      </c>
      <c r="W43" s="200" t="s">
        <v>172</v>
      </c>
    </row>
    <row r="44" s="135" customFormat="true" ht="21" hidden="false" customHeight="false" outlineLevel="0" collapsed="false">
      <c r="B44" s="136"/>
      <c r="C44" s="102" t="s">
        <v>196</v>
      </c>
      <c r="D44" s="137"/>
      <c r="E44" s="190"/>
      <c r="F44" s="198" t="n">
        <v>0.100087796312555</v>
      </c>
      <c r="G44" s="199" t="n">
        <v>0.0861729090397071</v>
      </c>
      <c r="H44" s="199" t="n">
        <v>0.000545107658762606</v>
      </c>
      <c r="I44" s="199" t="s">
        <v>172</v>
      </c>
      <c r="J44" s="199" t="s">
        <v>172</v>
      </c>
      <c r="K44" s="199" t="s">
        <v>172</v>
      </c>
      <c r="L44" s="200" t="s">
        <v>172</v>
      </c>
      <c r="M44" s="199"/>
      <c r="N44" s="198" t="n">
        <v>0.073</v>
      </c>
      <c r="O44" s="200" t="n">
        <v>-0.095</v>
      </c>
      <c r="P44" s="201"/>
      <c r="Q44" s="198" t="n">
        <v>0.06</v>
      </c>
      <c r="R44" s="200" t="s">
        <v>172</v>
      </c>
      <c r="S44" s="201"/>
      <c r="T44" s="202" t="s">
        <v>172</v>
      </c>
      <c r="U44" s="199"/>
      <c r="V44" s="198" t="n">
        <v>0.002</v>
      </c>
      <c r="W44" s="200" t="s">
        <v>172</v>
      </c>
    </row>
    <row r="45" s="135" customFormat="true" ht="18" hidden="false" customHeight="false" outlineLevel="0" collapsed="false">
      <c r="B45" s="136"/>
      <c r="C45" s="165" t="s">
        <v>197</v>
      </c>
      <c r="D45" s="137"/>
      <c r="E45" s="190"/>
      <c r="F45" s="176" t="n">
        <v>0.0034</v>
      </c>
      <c r="G45" s="177" t="n">
        <v>0.0039</v>
      </c>
      <c r="H45" s="177" t="n">
        <v>0.003</v>
      </c>
      <c r="I45" s="177" t="n">
        <v>0.0031</v>
      </c>
      <c r="J45" s="203" t="n">
        <v>0.0037</v>
      </c>
      <c r="K45" s="203" t="n">
        <v>0.0034</v>
      </c>
      <c r="L45" s="204" t="n">
        <v>0.0032</v>
      </c>
      <c r="M45" s="203"/>
      <c r="N45" s="205" t="n">
        <v>0.004</v>
      </c>
      <c r="O45" s="204" t="n">
        <v>0.004</v>
      </c>
      <c r="P45" s="206"/>
      <c r="Q45" s="205" t="n">
        <v>0.0034</v>
      </c>
      <c r="R45" s="204" t="n">
        <v>0.0034</v>
      </c>
      <c r="S45" s="206"/>
      <c r="T45" s="183" t="n">
        <v>0.0033</v>
      </c>
      <c r="U45" s="177"/>
      <c r="V45" s="205" t="n">
        <v>0.004</v>
      </c>
      <c r="W45" s="204" t="n">
        <v>0.0072</v>
      </c>
    </row>
    <row r="46" s="206" customFormat="true" ht="18" hidden="false" customHeight="false" outlineLevel="0" collapsed="false">
      <c r="B46" s="207"/>
      <c r="C46" s="208" t="s">
        <v>198</v>
      </c>
      <c r="D46" s="209"/>
      <c r="E46" s="210"/>
      <c r="F46" s="176" t="n">
        <v>0.0161</v>
      </c>
      <c r="G46" s="177" t="n">
        <v>0.0158</v>
      </c>
      <c r="H46" s="177" t="n">
        <v>0.0152</v>
      </c>
      <c r="I46" s="177" t="n">
        <v>0.0147</v>
      </c>
      <c r="J46" s="177" t="n">
        <v>0.0155</v>
      </c>
      <c r="K46" s="178" t="n">
        <v>0.0153</v>
      </c>
      <c r="L46" s="204" t="n">
        <v>0.0152</v>
      </c>
      <c r="M46" s="203"/>
      <c r="N46" s="205" t="n">
        <v>0.015</v>
      </c>
      <c r="O46" s="204" t="n">
        <v>0.0156</v>
      </c>
      <c r="P46" s="182"/>
      <c r="Q46" s="205" t="n">
        <v>0.0157</v>
      </c>
      <c r="R46" s="204" t="n">
        <v>0.0153</v>
      </c>
      <c r="S46" s="182"/>
      <c r="T46" s="183" t="n">
        <v>0.0152</v>
      </c>
      <c r="U46" s="177"/>
      <c r="V46" s="205" t="n">
        <v>0.0159</v>
      </c>
      <c r="W46" s="204" t="n">
        <v>0.0164</v>
      </c>
      <c r="X46" s="211"/>
    </row>
    <row r="47" s="206" customFormat="true" ht="18" hidden="false" customHeight="false" outlineLevel="0" collapsed="false">
      <c r="B47" s="207"/>
      <c r="C47" s="208" t="s">
        <v>198</v>
      </c>
      <c r="D47" s="209"/>
      <c r="E47" s="210"/>
      <c r="F47" s="176"/>
      <c r="G47" s="177"/>
      <c r="H47" s="177"/>
      <c r="I47" s="177"/>
      <c r="J47" s="178"/>
      <c r="K47" s="199"/>
      <c r="L47" s="200"/>
      <c r="M47" s="199"/>
      <c r="N47" s="198"/>
      <c r="O47" s="200"/>
      <c r="P47" s="182"/>
      <c r="Q47" s="198"/>
      <c r="R47" s="200"/>
      <c r="S47" s="182"/>
      <c r="T47" s="183"/>
      <c r="U47" s="177"/>
      <c r="V47" s="198"/>
      <c r="W47" s="200"/>
      <c r="X47" s="211"/>
    </row>
    <row r="48" s="206" customFormat="true" ht="18" hidden="false" customHeight="false" outlineLevel="0" collapsed="false">
      <c r="B48" s="207"/>
      <c r="C48" s="212"/>
      <c r="D48" s="209" t="s">
        <v>199</v>
      </c>
      <c r="E48" s="210"/>
      <c r="F48" s="176" t="n">
        <v>0.0243</v>
      </c>
      <c r="G48" s="177" t="n">
        <v>0.0228</v>
      </c>
      <c r="H48" s="177" t="n">
        <v>0.0226</v>
      </c>
      <c r="I48" s="177" t="n">
        <v>0.0229</v>
      </c>
      <c r="J48" s="178" t="n">
        <v>0.0234</v>
      </c>
      <c r="K48" s="203" t="n">
        <v>0.0234</v>
      </c>
      <c r="L48" s="204" t="n">
        <v>0.0239</v>
      </c>
      <c r="M48" s="203"/>
      <c r="N48" s="205" t="n">
        <v>0.0239</v>
      </c>
      <c r="O48" s="204" t="n">
        <v>0.024</v>
      </c>
      <c r="P48" s="182"/>
      <c r="Q48" s="205" t="n">
        <v>0.0232</v>
      </c>
      <c r="R48" s="204" t="n">
        <v>0.0236</v>
      </c>
      <c r="S48" s="182"/>
      <c r="T48" s="183" t="n">
        <v>0.0234</v>
      </c>
      <c r="U48" s="177"/>
      <c r="V48" s="205" t="n">
        <v>0.0245</v>
      </c>
      <c r="W48" s="204" t="n">
        <v>0.0232</v>
      </c>
      <c r="X48" s="211"/>
    </row>
    <row r="49" s="135" customFormat="true" ht="18" hidden="false" customHeight="false" outlineLevel="0" collapsed="false">
      <c r="B49" s="136"/>
      <c r="C49" s="165" t="s">
        <v>200</v>
      </c>
      <c r="D49" s="137"/>
      <c r="F49" s="170" t="n">
        <v>0.575941206807633</v>
      </c>
      <c r="G49" s="171" t="n">
        <v>0.562247255921433</v>
      </c>
      <c r="H49" s="171" t="n">
        <v>0.603512014787431</v>
      </c>
      <c r="I49" s="171" t="n">
        <v>0.558129109384339</v>
      </c>
      <c r="J49" s="171" t="n">
        <v>0.581122227055241</v>
      </c>
      <c r="K49" s="199" t="n">
        <v>0.602400819792124</v>
      </c>
      <c r="L49" s="200" t="n">
        <v>0.612773621501801</v>
      </c>
      <c r="M49" s="199"/>
      <c r="N49" s="198" t="n">
        <v>0.614930658011213</v>
      </c>
      <c r="O49" s="200" t="n">
        <v>0.579186991869919</v>
      </c>
      <c r="P49" s="172"/>
      <c r="Q49" s="198" t="n">
        <v>0.581064078367934</v>
      </c>
      <c r="R49" s="200" t="n">
        <v>0.598968776854769</v>
      </c>
      <c r="S49" s="172"/>
      <c r="T49" s="175" t="n">
        <v>0.589080251827194</v>
      </c>
      <c r="U49" s="171"/>
      <c r="V49" s="198" t="n">
        <v>0.603634690591212</v>
      </c>
      <c r="W49" s="200" t="n">
        <v>0.595136341288151</v>
      </c>
      <c r="X49" s="123"/>
    </row>
    <row r="50" s="135" customFormat="true" ht="18" hidden="false" customHeight="false" outlineLevel="0" collapsed="false">
      <c r="B50" s="136"/>
      <c r="C50" s="165" t="s">
        <v>201</v>
      </c>
      <c r="D50" s="137"/>
      <c r="F50" s="170" t="n">
        <v>0.162</v>
      </c>
      <c r="G50" s="171" t="n">
        <v>0.248</v>
      </c>
      <c r="H50" s="171" t="n">
        <v>0.226</v>
      </c>
      <c r="I50" s="171" t="n">
        <v>0.203</v>
      </c>
      <c r="J50" s="171" t="n">
        <v>0.19</v>
      </c>
      <c r="K50" s="199" t="n">
        <v>0.223</v>
      </c>
      <c r="L50" s="200" t="n">
        <v>0.266</v>
      </c>
      <c r="M50" s="199"/>
      <c r="N50" s="198" t="n">
        <v>0.25</v>
      </c>
      <c r="O50" s="200" t="n">
        <v>0.197</v>
      </c>
      <c r="P50" s="172"/>
      <c r="Q50" s="198" t="n">
        <v>0.209</v>
      </c>
      <c r="R50" s="200" t="n">
        <v>0.23</v>
      </c>
      <c r="S50" s="172"/>
      <c r="T50" s="175" t="n">
        <v>0.224</v>
      </c>
      <c r="U50" s="171"/>
      <c r="V50" s="198" t="n">
        <v>0.255</v>
      </c>
      <c r="W50" s="200" t="n">
        <v>0.258</v>
      </c>
      <c r="X50" s="123"/>
    </row>
    <row r="51" s="135" customFormat="true" ht="21" hidden="false" customHeight="false" outlineLevel="0" collapsed="false">
      <c r="B51" s="213"/>
      <c r="C51" s="214"/>
      <c r="D51" s="186"/>
      <c r="F51" s="215"/>
      <c r="G51" s="214"/>
      <c r="H51" s="214"/>
      <c r="I51" s="214"/>
      <c r="L51" s="137"/>
      <c r="N51" s="215"/>
      <c r="O51" s="216"/>
      <c r="Q51" s="215"/>
      <c r="R51" s="216"/>
      <c r="T51" s="217"/>
      <c r="V51" s="215"/>
      <c r="W51" s="216"/>
    </row>
    <row r="52" s="135" customFormat="true" ht="21" hidden="false" customHeight="false" outlineLevel="0" collapsed="false">
      <c r="B52" s="218"/>
      <c r="D52" s="165"/>
      <c r="J52" s="219"/>
      <c r="K52" s="219"/>
      <c r="L52" s="219"/>
    </row>
    <row r="53" s="135" customFormat="true" ht="18" hidden="false" customHeight="false" outlineLevel="0" collapsed="false">
      <c r="B53" s="220" t="s">
        <v>202</v>
      </c>
      <c r="C53" s="221"/>
      <c r="D53" s="222"/>
      <c r="F53" s="223"/>
      <c r="G53" s="219"/>
      <c r="H53" s="219"/>
      <c r="I53" s="219"/>
      <c r="J53" s="219"/>
      <c r="K53" s="219"/>
      <c r="L53" s="224"/>
      <c r="N53" s="223"/>
      <c r="O53" s="224"/>
      <c r="Q53" s="223"/>
      <c r="R53" s="224"/>
      <c r="T53" s="225"/>
      <c r="V53" s="223"/>
      <c r="W53" s="224"/>
    </row>
    <row r="54" s="135" customFormat="true" ht="21" hidden="false" customHeight="false" outlineLevel="0" collapsed="false">
      <c r="B54" s="226"/>
      <c r="C54" s="102" t="s">
        <v>203</v>
      </c>
      <c r="D54" s="131"/>
      <c r="F54" s="227" t="n">
        <v>1444300</v>
      </c>
      <c r="G54" s="228" t="n">
        <v>1442843</v>
      </c>
      <c r="H54" s="228" t="n">
        <v>1440857</v>
      </c>
      <c r="I54" s="228" t="n">
        <v>1438376</v>
      </c>
      <c r="J54" s="228" t="n">
        <v>1436757</v>
      </c>
      <c r="K54" s="228" t="n">
        <v>1428830</v>
      </c>
      <c r="L54" s="229" t="n">
        <v>1425901</v>
      </c>
      <c r="M54" s="228"/>
      <c r="N54" s="230" t="n">
        <v>1424922</v>
      </c>
      <c r="O54" s="229" t="n">
        <v>1423744</v>
      </c>
      <c r="P54" s="228"/>
      <c r="Q54" s="227" t="n">
        <v>1444300</v>
      </c>
      <c r="R54" s="229" t="n">
        <v>1436757</v>
      </c>
      <c r="S54" s="228"/>
      <c r="T54" s="231" t="n">
        <v>1438376</v>
      </c>
      <c r="U54" s="228"/>
      <c r="V54" s="230" t="n">
        <v>1424922</v>
      </c>
      <c r="W54" s="229" t="n">
        <v>1417610</v>
      </c>
    </row>
    <row r="55" s="135" customFormat="true" ht="21" hidden="false" customHeight="false" outlineLevel="0" collapsed="false">
      <c r="B55" s="226"/>
      <c r="C55" s="191" t="s">
        <v>204</v>
      </c>
      <c r="D55" s="191"/>
      <c r="F55" s="227" t="n">
        <v>1443457</v>
      </c>
      <c r="G55" s="228" t="n">
        <v>1441761</v>
      </c>
      <c r="H55" s="228" t="n">
        <v>1439252</v>
      </c>
      <c r="I55" s="228" t="n">
        <v>1437023</v>
      </c>
      <c r="J55" s="228" t="n">
        <v>1435131</v>
      </c>
      <c r="K55" s="228" t="n">
        <v>1426504</v>
      </c>
      <c r="L55" s="229" t="n">
        <v>1424094</v>
      </c>
      <c r="M55" s="228"/>
      <c r="N55" s="230" t="n">
        <v>1422565</v>
      </c>
      <c r="O55" s="229" t="n">
        <v>1421777</v>
      </c>
      <c r="P55" s="228"/>
      <c r="Q55" s="227" t="n">
        <v>1441488</v>
      </c>
      <c r="R55" s="229" t="n">
        <v>1428599</v>
      </c>
      <c r="S55" s="228"/>
      <c r="T55" s="231" t="n">
        <v>1430772</v>
      </c>
      <c r="U55" s="228"/>
      <c r="V55" s="230" t="n">
        <v>1420719</v>
      </c>
      <c r="W55" s="229" t="n">
        <v>1398675</v>
      </c>
    </row>
    <row r="56" s="135" customFormat="true" ht="21" hidden="false" customHeight="false" outlineLevel="0" collapsed="false">
      <c r="B56" s="226"/>
      <c r="C56" s="191" t="s">
        <v>205</v>
      </c>
      <c r="D56" s="191"/>
      <c r="F56" s="227" t="n">
        <v>1469513</v>
      </c>
      <c r="G56" s="228" t="n">
        <v>1467063</v>
      </c>
      <c r="H56" s="228" t="n">
        <v>1467527</v>
      </c>
      <c r="I56" s="228" t="n">
        <v>1465927</v>
      </c>
      <c r="J56" s="228" t="n">
        <v>1474261</v>
      </c>
      <c r="K56" s="228" t="n">
        <v>1472344</v>
      </c>
      <c r="L56" s="229" t="n">
        <v>1473955</v>
      </c>
      <c r="M56" s="228"/>
      <c r="N56" s="230" t="n">
        <v>1434353</v>
      </c>
      <c r="O56" s="229" t="n">
        <v>1434379</v>
      </c>
      <c r="P56" s="228"/>
      <c r="Q56" s="227" t="n">
        <v>1467964</v>
      </c>
      <c r="R56" s="229" t="n">
        <v>1473505</v>
      </c>
      <c r="S56" s="228"/>
      <c r="T56" s="231" t="n">
        <v>1471493</v>
      </c>
      <c r="U56" s="228"/>
      <c r="V56" s="230" t="n">
        <v>1433754</v>
      </c>
      <c r="W56" s="229" t="n">
        <v>1412126</v>
      </c>
    </row>
    <row r="57" s="135" customFormat="true" ht="21" hidden="false" customHeight="false" outlineLevel="0" collapsed="false">
      <c r="B57" s="226"/>
      <c r="C57" s="135" t="s">
        <v>206</v>
      </c>
      <c r="D57" s="131"/>
      <c r="F57" s="227" t="n">
        <v>63</v>
      </c>
      <c r="G57" s="228" t="n">
        <v>31</v>
      </c>
      <c r="H57" s="228" t="n">
        <v>-4</v>
      </c>
      <c r="I57" s="228" t="n">
        <v>6</v>
      </c>
      <c r="J57" s="228" t="n">
        <v>-50</v>
      </c>
      <c r="K57" s="228" t="n">
        <v>67</v>
      </c>
      <c r="L57" s="229" t="n">
        <v>60</v>
      </c>
      <c r="M57" s="228"/>
      <c r="N57" s="230" t="n">
        <v>86</v>
      </c>
      <c r="O57" s="229" t="n">
        <v>80</v>
      </c>
      <c r="P57" s="228"/>
      <c r="Q57" s="227" t="n">
        <v>63</v>
      </c>
      <c r="R57" s="229" t="n">
        <v>-50</v>
      </c>
      <c r="S57" s="228"/>
      <c r="T57" s="231" t="n">
        <v>6</v>
      </c>
      <c r="U57" s="228"/>
      <c r="V57" s="230" t="n">
        <v>86</v>
      </c>
      <c r="W57" s="229" t="n">
        <v>65</v>
      </c>
    </row>
    <row r="58" s="135" customFormat="true" ht="21" hidden="false" customHeight="false" outlineLevel="0" collapsed="false">
      <c r="B58" s="226"/>
      <c r="C58" s="191" t="s">
        <v>207</v>
      </c>
      <c r="D58" s="191"/>
      <c r="F58" s="227" t="n">
        <v>-261</v>
      </c>
      <c r="G58" s="228" t="n">
        <v>382</v>
      </c>
      <c r="H58" s="228" t="n">
        <v>-295</v>
      </c>
      <c r="I58" s="228" t="n">
        <v>-146</v>
      </c>
      <c r="J58" s="228" t="n">
        <v>1379</v>
      </c>
      <c r="K58" s="228" t="n">
        <v>230</v>
      </c>
      <c r="L58" s="229" t="n">
        <v>1305</v>
      </c>
      <c r="M58" s="228"/>
      <c r="N58" s="230" t="n">
        <v>1719</v>
      </c>
      <c r="O58" s="229" t="n">
        <v>1546</v>
      </c>
      <c r="P58" s="228"/>
      <c r="Q58" s="227" t="n">
        <v>-261</v>
      </c>
      <c r="R58" s="229" t="n">
        <v>1379</v>
      </c>
      <c r="S58" s="228"/>
      <c r="T58" s="231" t="n">
        <v>-146</v>
      </c>
      <c r="U58" s="228"/>
      <c r="V58" s="230" t="n">
        <v>1719</v>
      </c>
      <c r="W58" s="229" t="n">
        <v>2127</v>
      </c>
    </row>
    <row r="59" s="135" customFormat="true" ht="21" hidden="false" customHeight="false" outlineLevel="0" collapsed="false">
      <c r="B59" s="226"/>
      <c r="C59" s="135" t="s">
        <v>208</v>
      </c>
      <c r="D59" s="131"/>
      <c r="F59" s="227" t="n">
        <v>13306</v>
      </c>
      <c r="G59" s="228" t="n">
        <v>13531</v>
      </c>
      <c r="H59" s="228" t="n">
        <v>14421</v>
      </c>
      <c r="I59" s="228" t="n">
        <v>14413</v>
      </c>
      <c r="J59" s="228" t="n">
        <v>14917</v>
      </c>
      <c r="K59" s="228" t="n">
        <v>15584</v>
      </c>
      <c r="L59" s="229" t="n">
        <v>16945</v>
      </c>
      <c r="M59" s="228"/>
      <c r="N59" s="230" t="n">
        <v>15659</v>
      </c>
      <c r="O59" s="229" t="n">
        <v>16856</v>
      </c>
      <c r="P59" s="228"/>
      <c r="Q59" s="227" t="n">
        <v>13306</v>
      </c>
      <c r="R59" s="229" t="n">
        <v>14917</v>
      </c>
      <c r="S59" s="228"/>
      <c r="T59" s="231" t="n">
        <v>14413</v>
      </c>
      <c r="U59" s="228"/>
      <c r="V59" s="230" t="n">
        <v>15659</v>
      </c>
      <c r="W59" s="229" t="n">
        <v>17877</v>
      </c>
    </row>
    <row r="60" s="135" customFormat="true" ht="21" hidden="false" customHeight="false" outlineLevel="0" collapsed="false">
      <c r="B60" s="226"/>
      <c r="C60" s="135" t="s">
        <v>209</v>
      </c>
      <c r="D60" s="131"/>
      <c r="F60" s="227" t="n">
        <v>7546</v>
      </c>
      <c r="G60" s="228" t="n">
        <v>7734</v>
      </c>
      <c r="H60" s="228" t="n">
        <v>8557</v>
      </c>
      <c r="I60" s="228" t="n">
        <v>8688</v>
      </c>
      <c r="J60" s="228" t="n">
        <v>9175</v>
      </c>
      <c r="K60" s="228" t="n">
        <v>9783</v>
      </c>
      <c r="L60" s="229" t="n">
        <v>11124</v>
      </c>
      <c r="M60" s="228"/>
      <c r="N60" s="230" t="n">
        <v>10170</v>
      </c>
      <c r="O60" s="229" t="n">
        <v>11348</v>
      </c>
      <c r="P60" s="228"/>
      <c r="Q60" s="227" t="n">
        <v>7546</v>
      </c>
      <c r="R60" s="229" t="n">
        <v>9175</v>
      </c>
      <c r="S60" s="228"/>
      <c r="T60" s="231" t="n">
        <v>8688</v>
      </c>
      <c r="U60" s="228"/>
      <c r="V60" s="230" t="n">
        <v>10170</v>
      </c>
      <c r="W60" s="229" t="n">
        <v>12806</v>
      </c>
    </row>
    <row r="61" s="135" customFormat="true" ht="21" hidden="false" customHeight="false" outlineLevel="0" collapsed="false">
      <c r="B61" s="226"/>
      <c r="C61" s="135" t="s">
        <v>210</v>
      </c>
      <c r="D61" s="131"/>
      <c r="E61" s="135" t="n">
        <v>0</v>
      </c>
      <c r="F61" s="232" t="n">
        <v>0.57</v>
      </c>
      <c r="G61" s="233" t="n">
        <v>0.57</v>
      </c>
      <c r="H61" s="233" t="n">
        <v>0.54</v>
      </c>
      <c r="I61" s="233" t="n">
        <v>0.54</v>
      </c>
      <c r="J61" s="233" t="n">
        <v>0.54</v>
      </c>
      <c r="K61" s="233" t="n">
        <v>0.5</v>
      </c>
      <c r="L61" s="234" t="n">
        <v>0.5</v>
      </c>
      <c r="M61" s="233"/>
      <c r="N61" s="232" t="n">
        <v>0.5</v>
      </c>
      <c r="O61" s="234" t="n">
        <v>0.5</v>
      </c>
      <c r="P61" s="233"/>
      <c r="Q61" s="232" t="n">
        <v>1.68</v>
      </c>
      <c r="R61" s="234" t="n">
        <v>1.54</v>
      </c>
      <c r="S61" s="233" t="n">
        <v>1.54</v>
      </c>
      <c r="T61" s="235" t="n">
        <v>2.08</v>
      </c>
      <c r="U61" s="233"/>
      <c r="V61" s="232" t="n">
        <v>2</v>
      </c>
      <c r="W61" s="234" t="n">
        <v>2</v>
      </c>
    </row>
    <row r="62" s="135" customFormat="true" ht="21" hidden="false" customHeight="false" outlineLevel="0" collapsed="false">
      <c r="B62" s="226"/>
      <c r="C62" s="135" t="s">
        <v>211</v>
      </c>
      <c r="D62" s="131"/>
      <c r="E62" s="135" t="n">
        <v>0</v>
      </c>
      <c r="F62" s="236" t="n">
        <v>0.043</v>
      </c>
      <c r="G62" s="237" t="n">
        <v>0.041</v>
      </c>
      <c r="H62" s="237" t="n">
        <v>0.044</v>
      </c>
      <c r="I62" s="237" t="n">
        <v>0.045</v>
      </c>
      <c r="J62" s="237" t="n">
        <v>0.039</v>
      </c>
      <c r="K62" s="237" t="n">
        <v>0.035</v>
      </c>
      <c r="L62" s="238" t="n">
        <v>0.037</v>
      </c>
      <c r="M62" s="237"/>
      <c r="N62" s="236" t="n">
        <v>0.038</v>
      </c>
      <c r="O62" s="238" t="n">
        <v>0.035</v>
      </c>
      <c r="P62" s="237"/>
      <c r="Q62" s="236" t="n">
        <v>0.044</v>
      </c>
      <c r="R62" s="238" t="n">
        <v>0.037</v>
      </c>
      <c r="S62" s="237"/>
      <c r="T62" s="239" t="n">
        <v>0.039</v>
      </c>
      <c r="U62" s="237"/>
      <c r="V62" s="236" t="n">
        <v>0.036</v>
      </c>
      <c r="W62" s="238" t="n">
        <v>0.048</v>
      </c>
    </row>
    <row r="63" s="135" customFormat="true" ht="21" hidden="false" customHeight="false" outlineLevel="0" collapsed="false">
      <c r="B63" s="226"/>
      <c r="C63" s="135" t="s">
        <v>212</v>
      </c>
      <c r="D63" s="131"/>
      <c r="E63" s="135" t="n">
        <v>0</v>
      </c>
      <c r="F63" s="240" t="n">
        <v>0.38</v>
      </c>
      <c r="G63" s="241" t="n">
        <v>0.56</v>
      </c>
      <c r="H63" s="241" t="n">
        <v>0.44</v>
      </c>
      <c r="I63" s="241" t="n">
        <v>0.51</v>
      </c>
      <c r="J63" s="241" t="n">
        <v>0.49</v>
      </c>
      <c r="K63" s="241" t="n">
        <v>0.45</v>
      </c>
      <c r="L63" s="242" t="n">
        <v>0.37</v>
      </c>
      <c r="M63" s="241"/>
      <c r="N63" s="240" t="n">
        <v>0.54</v>
      </c>
      <c r="O63" s="242" t="n">
        <v>0.54</v>
      </c>
      <c r="P63" s="241"/>
      <c r="Q63" s="240" t="n">
        <v>0.45</v>
      </c>
      <c r="R63" s="242" t="n">
        <v>0.43</v>
      </c>
      <c r="S63" s="241"/>
      <c r="T63" s="243" t="n">
        <v>0.45</v>
      </c>
      <c r="U63" s="241"/>
      <c r="V63" s="240" t="n">
        <v>0.52</v>
      </c>
      <c r="W63" s="242" t="n">
        <v>0.52</v>
      </c>
    </row>
    <row r="64" s="135" customFormat="true" ht="21" hidden="false" customHeight="false" outlineLevel="0" collapsed="false">
      <c r="B64" s="226"/>
      <c r="C64" s="135" t="s">
        <v>213</v>
      </c>
      <c r="D64" s="131"/>
      <c r="E64" s="135" t="s">
        <v>214</v>
      </c>
      <c r="F64" s="226" t="n">
        <v>824</v>
      </c>
      <c r="G64" s="218" t="n">
        <v>822</v>
      </c>
      <c r="H64" s="218" t="n">
        <v>778</v>
      </c>
      <c r="I64" s="218" t="n">
        <v>777</v>
      </c>
      <c r="J64" s="218" t="n">
        <v>776</v>
      </c>
      <c r="K64" s="218" t="n">
        <v>713</v>
      </c>
      <c r="L64" s="244" t="n">
        <v>713</v>
      </c>
      <c r="M64" s="218"/>
      <c r="N64" s="226" t="n">
        <v>712</v>
      </c>
      <c r="O64" s="244" t="n">
        <v>710</v>
      </c>
      <c r="P64" s="218"/>
      <c r="Q64" s="226" t="n">
        <v>2424</v>
      </c>
      <c r="R64" s="143" t="n">
        <v>2202</v>
      </c>
      <c r="S64" s="218" t="n">
        <v>2202</v>
      </c>
      <c r="T64" s="245" t="n">
        <v>2979</v>
      </c>
      <c r="U64" s="218"/>
      <c r="V64" s="226" t="n">
        <v>2843</v>
      </c>
      <c r="W64" s="244" t="n">
        <v>2819</v>
      </c>
    </row>
    <row r="65" s="135" customFormat="true" ht="21" hidden="false" customHeight="false" outlineLevel="0" collapsed="false">
      <c r="B65" s="226"/>
      <c r="C65" s="135" t="s">
        <v>177</v>
      </c>
      <c r="D65" s="131"/>
      <c r="E65" s="135" t="s">
        <v>214</v>
      </c>
      <c r="F65" s="226" t="n">
        <v>64</v>
      </c>
      <c r="G65" s="218" t="n">
        <v>65</v>
      </c>
      <c r="H65" s="218" t="n">
        <v>64</v>
      </c>
      <c r="I65" s="218" t="n">
        <v>65</v>
      </c>
      <c r="J65" s="218" t="n">
        <v>64</v>
      </c>
      <c r="K65" s="218" t="n">
        <v>64</v>
      </c>
      <c r="L65" s="244" t="n">
        <v>65</v>
      </c>
      <c r="M65" s="218"/>
      <c r="N65" s="226" t="n">
        <v>64</v>
      </c>
      <c r="O65" s="244" t="n">
        <v>65</v>
      </c>
      <c r="P65" s="218"/>
      <c r="Q65" s="226" t="n">
        <v>193</v>
      </c>
      <c r="R65" s="244" t="n">
        <v>193</v>
      </c>
      <c r="S65" s="218" t="n">
        <v>258</v>
      </c>
      <c r="T65" s="245" t="n">
        <v>258</v>
      </c>
      <c r="U65" s="218"/>
      <c r="V65" s="226" t="n">
        <v>258</v>
      </c>
      <c r="W65" s="244" t="n">
        <v>233</v>
      </c>
    </row>
    <row r="66" s="135" customFormat="true" ht="21" hidden="false" customHeight="false" outlineLevel="0" collapsed="false">
      <c r="B66" s="226"/>
      <c r="C66" s="135" t="s">
        <v>215</v>
      </c>
      <c r="D66" s="131"/>
      <c r="F66" s="232" t="n">
        <v>26.56</v>
      </c>
      <c r="G66" s="233" t="n">
        <v>25.38</v>
      </c>
      <c r="H66" s="233" t="n">
        <v>25.09</v>
      </c>
      <c r="I66" s="233" t="n">
        <v>24.25</v>
      </c>
      <c r="J66" s="233" t="n">
        <v>23.28</v>
      </c>
      <c r="K66" s="233" t="n">
        <v>22.53</v>
      </c>
      <c r="L66" s="234" t="n">
        <v>22.22</v>
      </c>
      <c r="M66" s="233" t="n">
        <v>22.22</v>
      </c>
      <c r="N66" s="232" t="n">
        <v>23.99</v>
      </c>
      <c r="O66" s="234" t="n">
        <v>23.7</v>
      </c>
      <c r="P66" s="233"/>
      <c r="Q66" s="232" t="n">
        <v>26.56</v>
      </c>
      <c r="R66" s="234" t="n">
        <v>23.28</v>
      </c>
      <c r="S66" s="233" t="n">
        <v>23.28</v>
      </c>
      <c r="T66" s="235" t="n">
        <v>24.25</v>
      </c>
      <c r="U66" s="233" t="n">
        <v>24.25</v>
      </c>
      <c r="V66" s="232" t="n">
        <v>23.99</v>
      </c>
      <c r="W66" s="234" t="n">
        <v>22.67</v>
      </c>
      <c r="X66" s="133"/>
    </row>
    <row r="67" s="135" customFormat="true" ht="21" hidden="false" customHeight="false" outlineLevel="0" collapsed="false">
      <c r="B67" s="226"/>
      <c r="C67" s="135" t="s">
        <v>216</v>
      </c>
      <c r="D67" s="131"/>
      <c r="F67" s="232" t="n">
        <v>57.09</v>
      </c>
      <c r="G67" s="233" t="n">
        <v>59.13</v>
      </c>
      <c r="H67" s="233" t="n">
        <v>54.87</v>
      </c>
      <c r="I67" s="233" t="n">
        <v>52.06</v>
      </c>
      <c r="J67" s="233" t="n">
        <v>60.25</v>
      </c>
      <c r="K67" s="233" t="n">
        <v>61.53</v>
      </c>
      <c r="L67" s="234" t="n">
        <v>56.32</v>
      </c>
      <c r="M67" s="233" t="n">
        <v>56.32</v>
      </c>
      <c r="N67" s="232" t="n">
        <v>56.96</v>
      </c>
      <c r="O67" s="234" t="n">
        <v>62.75</v>
      </c>
      <c r="P67" s="233"/>
      <c r="Q67" s="232" t="n">
        <v>59.13</v>
      </c>
      <c r="R67" s="234" t="n">
        <v>61.53</v>
      </c>
      <c r="S67" s="233" t="n">
        <v>61.53</v>
      </c>
      <c r="T67" s="235" t="n">
        <v>61.53</v>
      </c>
      <c r="U67" s="233" t="n">
        <v>61.53</v>
      </c>
      <c r="V67" s="232" t="n">
        <v>62.89</v>
      </c>
      <c r="W67" s="234" t="n">
        <v>58.5</v>
      </c>
      <c r="X67" s="133"/>
    </row>
    <row r="68" s="135" customFormat="true" ht="21" hidden="false" customHeight="false" outlineLevel="0" collapsed="false">
      <c r="B68" s="226"/>
      <c r="C68" s="191" t="s">
        <v>217</v>
      </c>
      <c r="D68" s="191"/>
      <c r="F68" s="232" t="n">
        <v>48.7</v>
      </c>
      <c r="G68" s="233" t="n">
        <v>52.45</v>
      </c>
      <c r="H68" s="233" t="n">
        <v>43.3</v>
      </c>
      <c r="I68" s="233" t="n">
        <v>44.38</v>
      </c>
      <c r="J68" s="233" t="n">
        <v>50.94</v>
      </c>
      <c r="K68" s="233" t="n">
        <v>53.77</v>
      </c>
      <c r="L68" s="234" t="n">
        <v>50.78</v>
      </c>
      <c r="M68" s="233" t="n">
        <v>50.78</v>
      </c>
      <c r="N68" s="232" t="n">
        <v>48.85</v>
      </c>
      <c r="O68" s="234" t="n">
        <v>50.38</v>
      </c>
      <c r="P68" s="233"/>
      <c r="Q68" s="232" t="n">
        <v>43.3</v>
      </c>
      <c r="R68" s="234" t="n">
        <v>50.78</v>
      </c>
      <c r="S68" s="233" t="n">
        <v>50.78</v>
      </c>
      <c r="T68" s="235" t="n">
        <v>44.38</v>
      </c>
      <c r="U68" s="233" t="n">
        <v>44.38</v>
      </c>
      <c r="V68" s="232" t="n">
        <v>48.85</v>
      </c>
      <c r="W68" s="234" t="n">
        <v>25.52</v>
      </c>
      <c r="X68" s="133"/>
    </row>
    <row r="69" s="135" customFormat="true" ht="21" hidden="false" customHeight="false" outlineLevel="0" collapsed="false">
      <c r="B69" s="226"/>
      <c r="C69" s="191" t="s">
        <v>218</v>
      </c>
      <c r="D69" s="191"/>
      <c r="F69" s="232" t="n">
        <v>51.38</v>
      </c>
      <c r="G69" s="233" t="n">
        <v>57.09</v>
      </c>
      <c r="H69" s="233" t="n">
        <v>52.37</v>
      </c>
      <c r="I69" s="233" t="n">
        <v>48.62</v>
      </c>
      <c r="J69" s="233" t="n">
        <v>51.4</v>
      </c>
      <c r="K69" s="233" t="n">
        <v>59.6</v>
      </c>
      <c r="L69" s="234" t="n">
        <v>53.68</v>
      </c>
      <c r="M69" s="233" t="n">
        <v>53.68</v>
      </c>
      <c r="N69" s="232" t="n">
        <v>54.39</v>
      </c>
      <c r="O69" s="234" t="n">
        <v>53.72</v>
      </c>
      <c r="P69" s="233"/>
      <c r="Q69" s="232" t="n">
        <v>51.38</v>
      </c>
      <c r="R69" s="234" t="n">
        <v>51.4</v>
      </c>
      <c r="S69" s="233" t="n">
        <v>51.4</v>
      </c>
      <c r="T69" s="235" t="n">
        <v>48.62</v>
      </c>
      <c r="U69" s="233" t="n">
        <v>48.62</v>
      </c>
      <c r="V69" s="232" t="n">
        <v>54.39</v>
      </c>
      <c r="W69" s="234" t="n">
        <v>54.8</v>
      </c>
      <c r="X69" s="133"/>
    </row>
    <row r="70" s="135" customFormat="true" ht="21" hidden="false" customHeight="false" outlineLevel="0" collapsed="false">
      <c r="B70" s="226"/>
      <c r="C70" s="135" t="s">
        <v>219</v>
      </c>
      <c r="D70" s="131"/>
      <c r="F70" s="230" t="n">
        <v>74208</v>
      </c>
      <c r="G70" s="228" t="n">
        <v>82372</v>
      </c>
      <c r="H70" s="228" t="n">
        <v>75458</v>
      </c>
      <c r="I70" s="228" t="n">
        <v>69934</v>
      </c>
      <c r="J70" s="228" t="n">
        <v>73849</v>
      </c>
      <c r="K70" s="228" t="n">
        <v>85158</v>
      </c>
      <c r="L70" s="229" t="n">
        <v>76542</v>
      </c>
      <c r="M70" s="228" t="n">
        <v>76542</v>
      </c>
      <c r="N70" s="230" t="n">
        <v>77502</v>
      </c>
      <c r="O70" s="229" t="n">
        <v>76484</v>
      </c>
      <c r="P70" s="228"/>
      <c r="Q70" s="230" t="n">
        <v>74208</v>
      </c>
      <c r="R70" s="229" t="n">
        <v>73849</v>
      </c>
      <c r="S70" s="228" t="n">
        <v>73849</v>
      </c>
      <c r="T70" s="231" t="n">
        <v>69934</v>
      </c>
      <c r="U70" s="228" t="n">
        <v>69934</v>
      </c>
      <c r="V70" s="230" t="n">
        <v>77502</v>
      </c>
      <c r="W70" s="229" t="n">
        <v>77685</v>
      </c>
      <c r="X70" s="133"/>
    </row>
    <row r="71" s="135" customFormat="true" ht="21" hidden="false" customHeight="false" outlineLevel="0" collapsed="false">
      <c r="B71" s="226"/>
      <c r="C71" s="135" t="s">
        <v>220</v>
      </c>
      <c r="D71" s="131"/>
      <c r="F71" s="246" t="n">
        <v>1.93</v>
      </c>
      <c r="G71" s="247" t="n">
        <v>2.25</v>
      </c>
      <c r="H71" s="247" t="n">
        <v>2.09</v>
      </c>
      <c r="I71" s="247" t="n">
        <v>2</v>
      </c>
      <c r="J71" s="247" t="n">
        <v>2.21</v>
      </c>
      <c r="K71" s="247" t="n">
        <v>2.65</v>
      </c>
      <c r="L71" s="248" t="n">
        <v>2.42</v>
      </c>
      <c r="M71" s="247" t="n">
        <v>2.42</v>
      </c>
      <c r="N71" s="246" t="n">
        <v>2.27</v>
      </c>
      <c r="O71" s="248" t="n">
        <v>2.27</v>
      </c>
      <c r="P71" s="247"/>
      <c r="Q71" s="246" t="n">
        <v>1.93</v>
      </c>
      <c r="R71" s="248" t="n">
        <v>2.21</v>
      </c>
      <c r="S71" s="247" t="n">
        <v>2.21</v>
      </c>
      <c r="T71" s="249" t="n">
        <v>2</v>
      </c>
      <c r="U71" s="247" t="n">
        <v>2</v>
      </c>
      <c r="V71" s="246" t="n">
        <v>2.27</v>
      </c>
      <c r="W71" s="248" t="n">
        <v>2.42</v>
      </c>
      <c r="X71" s="133"/>
    </row>
    <row r="72" s="135" customFormat="true" ht="21" hidden="false" customHeight="false" outlineLevel="0" collapsed="false">
      <c r="B72" s="213"/>
      <c r="C72" s="214"/>
      <c r="D72" s="186"/>
      <c r="F72" s="213"/>
      <c r="G72" s="250"/>
      <c r="H72" s="250"/>
      <c r="I72" s="250"/>
      <c r="J72" s="250"/>
      <c r="K72" s="250"/>
      <c r="L72" s="251"/>
      <c r="M72" s="218"/>
      <c r="N72" s="213"/>
      <c r="O72" s="251"/>
      <c r="P72" s="218"/>
      <c r="Q72" s="213"/>
      <c r="R72" s="251"/>
      <c r="S72" s="218"/>
      <c r="T72" s="252"/>
      <c r="U72" s="218"/>
      <c r="V72" s="213"/>
      <c r="W72" s="251"/>
    </row>
    <row r="73" s="135" customFormat="true" ht="21" hidden="false" customHeight="false" outlineLevel="0" collapsed="false">
      <c r="B73" s="218"/>
      <c r="D73" s="165"/>
      <c r="F73" s="218"/>
      <c r="G73" s="218"/>
      <c r="H73" s="218"/>
      <c r="I73" s="218"/>
      <c r="J73" s="218"/>
      <c r="K73" s="218"/>
      <c r="L73" s="218"/>
      <c r="M73" s="218"/>
      <c r="N73" s="218"/>
      <c r="O73" s="218"/>
      <c r="P73" s="218"/>
      <c r="Q73" s="218"/>
      <c r="R73" s="218"/>
      <c r="S73" s="218"/>
      <c r="T73" s="218"/>
      <c r="U73" s="218"/>
      <c r="V73" s="218"/>
      <c r="W73" s="218"/>
    </row>
    <row r="74" s="123" customFormat="true" ht="21" hidden="false" customHeight="false" outlineLevel="0" collapsed="false">
      <c r="B74" s="157" t="n">
        <v>1</v>
      </c>
      <c r="C74" s="102" t="s">
        <v>221</v>
      </c>
      <c r="E74" s="102"/>
      <c r="F74" s="102"/>
      <c r="G74" s="102"/>
      <c r="H74" s="102"/>
      <c r="I74" s="102"/>
      <c r="J74" s="102"/>
      <c r="K74" s="102"/>
      <c r="L74" s="102"/>
      <c r="M74" s="102"/>
      <c r="N74" s="102"/>
      <c r="O74" s="102"/>
      <c r="P74" s="142"/>
      <c r="Q74" s="142"/>
      <c r="R74" s="142"/>
      <c r="S74" s="142"/>
      <c r="T74" s="142"/>
      <c r="U74" s="142"/>
      <c r="V74" s="142"/>
      <c r="W74" s="142"/>
    </row>
    <row r="75" s="123" customFormat="true" ht="21" hidden="false" customHeight="false" outlineLevel="0" collapsed="false">
      <c r="B75" s="157" t="n">
        <v>2</v>
      </c>
      <c r="C75" s="102" t="s">
        <v>222</v>
      </c>
      <c r="E75" s="102"/>
      <c r="F75" s="102"/>
      <c r="G75" s="102"/>
      <c r="H75" s="102"/>
      <c r="I75" s="102"/>
      <c r="J75" s="102"/>
      <c r="K75" s="102"/>
      <c r="L75" s="102"/>
      <c r="M75" s="102"/>
      <c r="N75" s="102"/>
      <c r="O75" s="102"/>
      <c r="P75" s="142"/>
      <c r="Q75" s="142"/>
      <c r="R75" s="142"/>
      <c r="S75" s="142"/>
      <c r="T75" s="142"/>
      <c r="U75" s="142"/>
      <c r="V75" s="142"/>
      <c r="W75" s="142"/>
    </row>
    <row r="76" s="123" customFormat="true" ht="21" hidden="false" customHeight="false" outlineLevel="0" collapsed="false">
      <c r="B76" s="157" t="n">
        <v>3</v>
      </c>
      <c r="C76" s="102" t="s">
        <v>223</v>
      </c>
      <c r="K76" s="102"/>
      <c r="L76" s="253"/>
      <c r="M76" s="253"/>
    </row>
    <row r="77" s="123" customFormat="true" ht="21" hidden="false" customHeight="false" outlineLevel="0" collapsed="false">
      <c r="B77" s="157"/>
      <c r="C77" s="102"/>
      <c r="E77" s="102"/>
      <c r="F77" s="102"/>
      <c r="G77" s="102"/>
      <c r="H77" s="102"/>
      <c r="I77" s="102"/>
      <c r="J77" s="102"/>
      <c r="K77" s="102"/>
      <c r="L77" s="102"/>
      <c r="M77" s="102"/>
      <c r="N77" s="102"/>
      <c r="O77" s="102"/>
      <c r="P77" s="142"/>
      <c r="Q77" s="142"/>
      <c r="R77" s="142"/>
      <c r="S77" s="142"/>
      <c r="T77" s="142"/>
      <c r="U77" s="142"/>
      <c r="V77" s="142"/>
      <c r="W77" s="142"/>
    </row>
    <row r="78" s="123" customFormat="true" ht="18" hidden="false" customHeight="false" outlineLevel="0" collapsed="false"/>
    <row r="79" s="123" customFormat="true" ht="18" hidden="false" customHeight="false" outlineLevel="0" collapsed="false"/>
    <row r="80" s="123" customFormat="true" ht="18" hidden="false" customHeight="false" outlineLevel="0" collapsed="false"/>
    <row r="81" s="123" customFormat="true" ht="18" hidden="false" customHeight="false" outlineLevel="0" collapsed="false"/>
    <row r="82" s="123" customFormat="true" ht="18" hidden="false" customHeight="false" outlineLevel="0" collapsed="false"/>
    <row r="83" s="123" customFormat="true" ht="18" hidden="false" customHeight="false" outlineLevel="0" collapsed="false"/>
    <row r="84" s="123" customFormat="true" ht="18" hidden="false" customHeight="false" outlineLevel="0" collapsed="false"/>
    <row r="85" s="123" customFormat="true" ht="18" hidden="false" customHeight="false" outlineLevel="0" collapsed="false"/>
    <row r="86" s="123" customFormat="true" ht="18" hidden="false" customHeight="false" outlineLevel="0" collapsed="false"/>
    <row r="87" s="123" customFormat="true" ht="18" hidden="false" customHeight="false" outlineLevel="0" collapsed="false"/>
    <row r="88" s="123" customFormat="true" ht="18" hidden="false" customHeight="false" outlineLevel="0" collapsed="false"/>
    <row r="89" s="123" customFormat="true" ht="18" hidden="false" customHeight="false" outlineLevel="0" collapsed="false"/>
    <row r="90" s="123" customFormat="true" ht="18" hidden="false" customHeight="false" outlineLevel="0" collapsed="false"/>
    <row r="91" s="123" customFormat="true" ht="18" hidden="false" customHeight="false" outlineLevel="0" collapsed="false"/>
    <row r="92" s="123" customFormat="true" ht="18" hidden="false" customHeight="false" outlineLevel="0" collapsed="false"/>
    <row r="93" s="123" customFormat="true" ht="18" hidden="false" customHeight="false" outlineLevel="0" collapsed="false"/>
    <row r="94" s="123" customFormat="true" ht="18" hidden="false" customHeight="false" outlineLevel="0" collapsed="false"/>
    <row r="95" s="123" customFormat="true" ht="18" hidden="false" customHeight="false" outlineLevel="0" collapsed="false"/>
    <row r="96" s="123" customFormat="true" ht="18" hidden="false" customHeight="false" outlineLevel="0" collapsed="false"/>
    <row r="97" s="123" customFormat="true" ht="18" hidden="false" customHeight="false" outlineLevel="0" collapsed="false"/>
    <row r="98" s="123" customFormat="true" ht="18" hidden="false" customHeight="false" outlineLevel="0" collapsed="false"/>
    <row r="99" s="123" customFormat="true" ht="18" hidden="false" customHeight="false" outlineLevel="0" collapsed="false"/>
    <row r="100" s="123" customFormat="true" ht="18" hidden="false" customHeight="false" outlineLevel="0" collapsed="false"/>
    <row r="101" s="123" customFormat="true" ht="18" hidden="false" customHeight="false" outlineLevel="0" collapsed="false"/>
    <row r="102" s="123" customFormat="true" ht="18" hidden="false" customHeight="false" outlineLevel="0" collapsed="false"/>
    <row r="103" s="123" customFormat="true" ht="18" hidden="false" customHeight="false" outlineLevel="0" collapsed="false"/>
    <row r="104" s="123" customFormat="true" ht="18" hidden="false" customHeight="false" outlineLevel="0" collapsed="false"/>
    <row r="105" s="123" customFormat="true" ht="18" hidden="false" customHeight="false" outlineLevel="0" collapsed="false"/>
    <row r="106" s="123" customFormat="true" ht="18" hidden="false" customHeight="false" outlineLevel="0" collapsed="false"/>
    <row r="107" s="123" customFormat="true" ht="18" hidden="false" customHeight="false" outlineLevel="0" collapsed="false"/>
    <row r="108" s="123" customFormat="true" ht="18" hidden="false" customHeight="false" outlineLevel="0" collapsed="false"/>
    <row r="109" s="123" customFormat="true" ht="18" hidden="false" customHeight="false" outlineLevel="0" collapsed="false"/>
    <row r="110" s="123" customFormat="true" ht="18" hidden="false" customHeight="false" outlineLevel="0" collapsed="false"/>
    <row r="111" s="123" customFormat="true" ht="18" hidden="false" customHeight="false" outlineLevel="0" collapsed="false"/>
    <row r="112" s="123" customFormat="true" ht="18" hidden="false" customHeight="false" outlineLevel="0" collapsed="false"/>
    <row r="113" s="123" customFormat="true" ht="18" hidden="false" customHeight="false" outlineLevel="0" collapsed="false"/>
    <row r="114" s="123" customFormat="true" ht="18" hidden="false" customHeight="false" outlineLevel="0" collapsed="false"/>
    <row r="115" s="123" customFormat="true" ht="18" hidden="false" customHeight="false" outlineLevel="0" collapsed="false"/>
    <row r="116" s="123" customFormat="true" ht="18" hidden="false" customHeight="false" outlineLevel="0" collapsed="false"/>
    <row r="117" s="123" customFormat="true" ht="18" hidden="false" customHeight="false" outlineLevel="0" collapsed="false"/>
    <row r="118" s="123" customFormat="true" ht="18" hidden="false" customHeight="false" outlineLevel="0" collapsed="false"/>
    <row r="119" s="123" customFormat="true" ht="18" hidden="false" customHeight="false" outlineLevel="0" collapsed="false"/>
  </sheetData>
  <sheetProtection sheet="true" password="e75f" scenarios="true" formatCells="false" formatColumns="false" formatRows="false" sort="false" autoFilter="false" pivotTables="false"/>
  <mergeCells count="15">
    <mergeCell ref="F1:K1"/>
    <mergeCell ref="N1:O1"/>
    <mergeCell ref="Q1:R1"/>
    <mergeCell ref="V1:W1"/>
    <mergeCell ref="C6:D6"/>
    <mergeCell ref="C7:D7"/>
    <mergeCell ref="C16:D16"/>
    <mergeCell ref="C26:D26"/>
    <mergeCell ref="C33:D33"/>
    <mergeCell ref="C34:D34"/>
    <mergeCell ref="C55:D55"/>
    <mergeCell ref="C56:D56"/>
    <mergeCell ref="C58:D58"/>
    <mergeCell ref="C68:D68"/>
    <mergeCell ref="C69:D69"/>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3-
3rd Quarter 2012 - Supplementary Financial Information&amp;R&amp;12ROYAL BANK OF CANAD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98"/>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C33" activeCellId="0" sqref="C33"/>
    </sheetView>
  </sheetViews>
  <sheetFormatPr defaultColWidth="9.13671875" defaultRowHeight="18" zeroHeight="false" outlineLevelRow="0" outlineLevelCol="0"/>
  <cols>
    <col collapsed="false" customWidth="false" hidden="false" outlineLevel="0" max="1" min="1" style="254" width="9.14"/>
    <col collapsed="false" customWidth="true" hidden="false" outlineLevel="0" max="2" min="2" style="254" width="7.42"/>
    <col collapsed="false" customWidth="true" hidden="false" outlineLevel="0" max="3" min="3" style="254" width="122.28"/>
    <col collapsed="false" customWidth="true" hidden="false" outlineLevel="0" max="4" min="4" style="255" width="2.28"/>
    <col collapsed="false" customWidth="true" hidden="false" outlineLevel="0" max="7" min="5" style="255" width="17.7"/>
    <col collapsed="false" customWidth="true" hidden="false" outlineLevel="0" max="8" min="8" style="255" width="2.28"/>
    <col collapsed="false" customWidth="true" hidden="false" outlineLevel="0" max="12" min="9" style="255" width="17.7"/>
    <col collapsed="false" customWidth="true" hidden="false" outlineLevel="0" max="13" min="13" style="255" width="2.28"/>
    <col collapsed="false" customWidth="true" hidden="false" outlineLevel="0" max="15" min="14" style="255" width="17.7"/>
    <col collapsed="false" customWidth="true" hidden="false" outlineLevel="0" max="16" min="16" style="255" width="2.28"/>
    <col collapsed="false" customWidth="true" hidden="false" outlineLevel="0" max="18" min="17" style="255" width="17.7"/>
    <col collapsed="false" customWidth="true" hidden="false" outlineLevel="0" max="19" min="19" style="255" width="2.28"/>
    <col collapsed="false" customWidth="true" hidden="false" outlineLevel="0" max="20" min="20" style="254" width="17.7"/>
    <col collapsed="false" customWidth="true" hidden="false" outlineLevel="0" max="21" min="21" style="256" width="2.28"/>
    <col collapsed="false" customWidth="true" hidden="false" outlineLevel="0" max="23" min="22" style="254" width="17.7"/>
    <col collapsed="false" customWidth="true" hidden="false" outlineLevel="0" max="24" min="24" style="254" width="2.13"/>
    <col collapsed="false" customWidth="false" hidden="false" outlineLevel="0" max="257" min="25" style="254" width="9.14"/>
  </cols>
  <sheetData>
    <row r="1" customFormat="false" ht="20.25" hidden="false" customHeight="false" outlineLevel="0" collapsed="false">
      <c r="B1" s="257" t="s">
        <v>224</v>
      </c>
      <c r="C1" s="258"/>
      <c r="D1" s="259"/>
      <c r="E1" s="260" t="s">
        <v>151</v>
      </c>
      <c r="F1" s="260"/>
      <c r="G1" s="260"/>
      <c r="H1" s="261"/>
      <c r="I1" s="262" t="s">
        <v>152</v>
      </c>
      <c r="J1" s="262"/>
      <c r="K1" s="262"/>
      <c r="L1" s="262"/>
      <c r="M1" s="262"/>
      <c r="N1" s="262"/>
      <c r="O1" s="262"/>
      <c r="P1" s="254"/>
      <c r="Q1" s="263" t="s">
        <v>151</v>
      </c>
      <c r="R1" s="263" t="s">
        <v>152</v>
      </c>
      <c r="S1" s="254"/>
      <c r="T1" s="263" t="s">
        <v>152</v>
      </c>
      <c r="U1" s="263"/>
      <c r="V1" s="263"/>
      <c r="W1" s="263"/>
    </row>
    <row r="2" customFormat="false" ht="18" hidden="false" customHeight="false" outlineLevel="0" collapsed="false">
      <c r="B2" s="264" t="s">
        <v>225</v>
      </c>
      <c r="C2" s="265"/>
      <c r="D2" s="259"/>
      <c r="E2" s="266" t="s">
        <v>154</v>
      </c>
      <c r="F2" s="266" t="s">
        <v>155</v>
      </c>
      <c r="G2" s="267" t="s">
        <v>156</v>
      </c>
      <c r="H2" s="268"/>
      <c r="I2" s="269" t="s">
        <v>157</v>
      </c>
      <c r="J2" s="266" t="s">
        <v>158</v>
      </c>
      <c r="K2" s="266" t="s">
        <v>159</v>
      </c>
      <c r="L2" s="266" t="s">
        <v>160</v>
      </c>
      <c r="M2" s="266"/>
      <c r="N2" s="266" t="s">
        <v>161</v>
      </c>
      <c r="O2" s="266" t="s">
        <v>162</v>
      </c>
      <c r="P2" s="268"/>
      <c r="Q2" s="266" t="n">
        <v>2012</v>
      </c>
      <c r="R2" s="266" t="n">
        <v>2011</v>
      </c>
      <c r="S2" s="268"/>
      <c r="T2" s="266" t="n">
        <v>2011</v>
      </c>
      <c r="U2" s="266"/>
      <c r="V2" s="266" t="n">
        <v>2010</v>
      </c>
      <c r="W2" s="266" t="n">
        <v>2009</v>
      </c>
    </row>
    <row r="3" customFormat="false" ht="18" hidden="false" customHeight="false" outlineLevel="0" collapsed="false">
      <c r="B3" s="270"/>
      <c r="C3" s="271"/>
      <c r="E3" s="266"/>
      <c r="F3" s="266"/>
      <c r="G3" s="267"/>
      <c r="H3" s="256"/>
      <c r="I3" s="269"/>
      <c r="J3" s="266"/>
      <c r="K3" s="266"/>
      <c r="L3" s="266"/>
      <c r="M3" s="266"/>
      <c r="N3" s="266"/>
      <c r="O3" s="266"/>
      <c r="P3" s="256"/>
      <c r="Q3" s="266" t="s">
        <v>163</v>
      </c>
      <c r="R3" s="266" t="s">
        <v>163</v>
      </c>
      <c r="S3" s="256"/>
      <c r="T3" s="266"/>
      <c r="U3" s="272"/>
      <c r="V3" s="266"/>
      <c r="W3" s="266"/>
    </row>
    <row r="4" customFormat="false" ht="18" hidden="false" customHeight="false" outlineLevel="0" collapsed="false">
      <c r="T4" s="273"/>
      <c r="U4" s="274"/>
      <c r="V4" s="273"/>
      <c r="W4" s="273"/>
    </row>
    <row r="5" s="273" customFormat="true" ht="18" hidden="false" customHeight="false" outlineLevel="0" collapsed="false">
      <c r="B5" s="275" t="s">
        <v>226</v>
      </c>
      <c r="C5" s="276"/>
      <c r="D5" s="259"/>
      <c r="E5" s="277"/>
      <c r="F5" s="278"/>
      <c r="G5" s="279"/>
      <c r="H5" s="280"/>
      <c r="I5" s="279"/>
      <c r="J5" s="279"/>
      <c r="K5" s="279"/>
      <c r="L5" s="279"/>
      <c r="M5" s="279"/>
      <c r="N5" s="278"/>
      <c r="O5" s="276"/>
      <c r="P5" s="255"/>
      <c r="Q5" s="277"/>
      <c r="R5" s="276"/>
      <c r="S5" s="255"/>
      <c r="T5" s="277"/>
      <c r="U5" s="255"/>
      <c r="V5" s="278"/>
      <c r="W5" s="276"/>
    </row>
    <row r="6" s="273" customFormat="true" ht="18" hidden="false" customHeight="false" outlineLevel="0" collapsed="false">
      <c r="B6" s="281"/>
      <c r="C6" s="282" t="s">
        <v>227</v>
      </c>
      <c r="D6" s="283"/>
      <c r="E6" s="284" t="n">
        <v>0.1299</v>
      </c>
      <c r="F6" s="285" t="n">
        <v>0.132</v>
      </c>
      <c r="G6" s="285" t="n">
        <v>0.122</v>
      </c>
      <c r="H6" s="286"/>
      <c r="I6" s="285" t="n">
        <v>0.133</v>
      </c>
      <c r="J6" s="287" t="n">
        <v>0.132</v>
      </c>
      <c r="K6" s="287" t="n">
        <v>0.136</v>
      </c>
      <c r="L6" s="287" t="n">
        <v>0.132</v>
      </c>
      <c r="M6" s="287"/>
      <c r="N6" s="285" t="n">
        <v>0.13</v>
      </c>
      <c r="O6" s="288" t="n">
        <v>0.129</v>
      </c>
      <c r="P6" s="289"/>
      <c r="Q6" s="284" t="n">
        <v>0.1299</v>
      </c>
      <c r="R6" s="288" t="n">
        <v>0.132</v>
      </c>
      <c r="S6" s="289"/>
      <c r="T6" s="284" t="n">
        <v>0.133</v>
      </c>
      <c r="U6" s="289"/>
      <c r="V6" s="285" t="n">
        <v>0.13</v>
      </c>
      <c r="W6" s="288" t="n">
        <v>0.13</v>
      </c>
    </row>
    <row r="7" s="273" customFormat="true" ht="18" hidden="false" customHeight="false" outlineLevel="0" collapsed="false">
      <c r="B7" s="281"/>
      <c r="C7" s="282" t="s">
        <v>228</v>
      </c>
      <c r="D7" s="283"/>
      <c r="E7" s="284" t="n">
        <v>0.1498</v>
      </c>
      <c r="F7" s="285" t="n">
        <v>0.152</v>
      </c>
      <c r="G7" s="285" t="n">
        <v>0.145</v>
      </c>
      <c r="H7" s="286"/>
      <c r="I7" s="285" t="n">
        <v>0.153</v>
      </c>
      <c r="J7" s="287" t="n">
        <v>0.152</v>
      </c>
      <c r="K7" s="287" t="n">
        <v>0.157</v>
      </c>
      <c r="L7" s="287" t="n">
        <v>0.153</v>
      </c>
      <c r="M7" s="287"/>
      <c r="N7" s="285" t="n">
        <v>0.144</v>
      </c>
      <c r="O7" s="288" t="n">
        <v>0.142</v>
      </c>
      <c r="P7" s="289"/>
      <c r="Q7" s="284" t="n">
        <v>0.1498</v>
      </c>
      <c r="R7" s="288" t="n">
        <v>0.152</v>
      </c>
      <c r="S7" s="289"/>
      <c r="T7" s="284" t="n">
        <v>0.153</v>
      </c>
      <c r="U7" s="289"/>
      <c r="V7" s="285" t="n">
        <v>0.144</v>
      </c>
      <c r="W7" s="288" t="n">
        <v>0.142</v>
      </c>
    </row>
    <row r="8" s="273" customFormat="true" ht="18" hidden="false" customHeight="false" outlineLevel="0" collapsed="false">
      <c r="B8" s="281"/>
      <c r="C8" s="282" t="s">
        <v>229</v>
      </c>
      <c r="D8" s="283"/>
      <c r="E8" s="290" t="n">
        <v>16.7</v>
      </c>
      <c r="F8" s="291" t="n">
        <v>16.8</v>
      </c>
      <c r="G8" s="291" t="n">
        <v>16.6</v>
      </c>
      <c r="H8" s="292"/>
      <c r="I8" s="291" t="n">
        <v>16.1</v>
      </c>
      <c r="J8" s="291" t="n">
        <v>16.4</v>
      </c>
      <c r="K8" s="291" t="n">
        <v>16.3</v>
      </c>
      <c r="L8" s="291" t="n">
        <v>16.5</v>
      </c>
      <c r="M8" s="291"/>
      <c r="N8" s="291" t="n">
        <v>16.5</v>
      </c>
      <c r="O8" s="293" t="n">
        <v>16.5</v>
      </c>
      <c r="P8" s="291"/>
      <c r="Q8" s="290" t="n">
        <v>16.7</v>
      </c>
      <c r="R8" s="293" t="n">
        <v>16.4</v>
      </c>
      <c r="S8" s="291"/>
      <c r="T8" s="290" t="n">
        <v>16.1</v>
      </c>
      <c r="U8" s="291"/>
      <c r="V8" s="291" t="n">
        <v>16.5</v>
      </c>
      <c r="W8" s="293" t="n">
        <v>16.3</v>
      </c>
    </row>
    <row r="9" s="273" customFormat="true" ht="18" hidden="false" customHeight="false" outlineLevel="0" collapsed="false">
      <c r="B9" s="281"/>
      <c r="C9" s="282" t="s">
        <v>230</v>
      </c>
      <c r="D9" s="283"/>
      <c r="E9" s="294" t="n">
        <v>0.103</v>
      </c>
      <c r="F9" s="295" t="n">
        <v>0.104</v>
      </c>
      <c r="G9" s="295" t="n">
        <v>0.096</v>
      </c>
      <c r="H9" s="296"/>
      <c r="I9" s="295" t="n">
        <v>0.106</v>
      </c>
      <c r="J9" s="295" t="n">
        <v>0.103</v>
      </c>
      <c r="K9" s="295" t="n">
        <v>0.103</v>
      </c>
      <c r="L9" s="295" t="n">
        <v>0.099</v>
      </c>
      <c r="M9" s="295"/>
      <c r="N9" s="297" t="n">
        <v>0.098</v>
      </c>
      <c r="O9" s="298" t="n">
        <v>0.096</v>
      </c>
      <c r="P9" s="295"/>
      <c r="Q9" s="299" t="n">
        <v>0.103</v>
      </c>
      <c r="R9" s="298" t="n">
        <v>0.103</v>
      </c>
      <c r="S9" s="295"/>
      <c r="T9" s="294" t="n">
        <v>0.106</v>
      </c>
      <c r="U9" s="295"/>
      <c r="V9" s="297" t="n">
        <v>0.098</v>
      </c>
      <c r="W9" s="298" t="n">
        <v>0.092</v>
      </c>
    </row>
    <row r="10" s="273" customFormat="true" ht="18" hidden="false" customHeight="false" outlineLevel="0" collapsed="false">
      <c r="B10" s="281"/>
      <c r="C10" s="300" t="s">
        <v>231</v>
      </c>
      <c r="D10" s="255"/>
      <c r="E10" s="301" t="n">
        <v>278.4</v>
      </c>
      <c r="F10" s="302" t="n">
        <v>267.1</v>
      </c>
      <c r="G10" s="302" t="n">
        <v>285.5</v>
      </c>
      <c r="H10" s="303"/>
      <c r="I10" s="302" t="n">
        <v>267.8</v>
      </c>
      <c r="J10" s="302" t="n">
        <v>261</v>
      </c>
      <c r="K10" s="302" t="n">
        <v>253.2</v>
      </c>
      <c r="L10" s="302" t="n">
        <v>256</v>
      </c>
      <c r="M10" s="302"/>
      <c r="N10" s="302" t="n">
        <v>260.5</v>
      </c>
      <c r="O10" s="304" t="n">
        <v>258.8</v>
      </c>
      <c r="P10" s="305"/>
      <c r="Q10" s="301" t="n">
        <v>278.4</v>
      </c>
      <c r="R10" s="304" t="n">
        <v>261</v>
      </c>
      <c r="S10" s="305"/>
      <c r="T10" s="301" t="n">
        <v>267.8</v>
      </c>
      <c r="U10" s="305"/>
      <c r="V10" s="302" t="n">
        <v>260.5</v>
      </c>
      <c r="W10" s="304" t="n">
        <v>244.8</v>
      </c>
      <c r="X10" s="306"/>
    </row>
    <row r="11" s="273" customFormat="true" ht="18" hidden="false" customHeight="false" outlineLevel="0" collapsed="false">
      <c r="B11" s="281"/>
      <c r="C11" s="300" t="s">
        <v>232</v>
      </c>
      <c r="D11" s="255"/>
      <c r="E11" s="301" t="n">
        <v>729</v>
      </c>
      <c r="F11" s="302" t="n">
        <v>714.6</v>
      </c>
      <c r="G11" s="302" t="n">
        <v>717.5</v>
      </c>
      <c r="H11" s="303"/>
      <c r="I11" s="302" t="n">
        <v>684.6</v>
      </c>
      <c r="J11" s="302" t="n">
        <v>675</v>
      </c>
      <c r="K11" s="302" t="n">
        <v>673.4</v>
      </c>
      <c r="L11" s="302" t="n">
        <v>668</v>
      </c>
      <c r="M11" s="302"/>
      <c r="N11" s="302" t="n">
        <v>647.5</v>
      </c>
      <c r="O11" s="304" t="n">
        <v>633</v>
      </c>
      <c r="P11" s="305"/>
      <c r="Q11" s="301" t="n">
        <v>729</v>
      </c>
      <c r="R11" s="304" t="n">
        <v>675</v>
      </c>
      <c r="S11" s="305"/>
      <c r="T11" s="301" t="n">
        <v>684.6</v>
      </c>
      <c r="U11" s="305"/>
      <c r="V11" s="302" t="n">
        <v>647.5</v>
      </c>
      <c r="W11" s="304" t="n">
        <v>591.1</v>
      </c>
      <c r="X11" s="306"/>
    </row>
    <row r="12" s="273" customFormat="true" ht="18" hidden="false" customHeight="false" outlineLevel="0" collapsed="false">
      <c r="B12" s="307"/>
      <c r="C12" s="308"/>
      <c r="D12" s="255"/>
      <c r="E12" s="309"/>
      <c r="F12" s="310"/>
      <c r="G12" s="310"/>
      <c r="H12" s="311"/>
      <c r="I12" s="310"/>
      <c r="J12" s="312"/>
      <c r="K12" s="312"/>
      <c r="L12" s="312"/>
      <c r="M12" s="312"/>
      <c r="N12" s="310"/>
      <c r="O12" s="313"/>
      <c r="P12" s="314"/>
      <c r="Q12" s="309"/>
      <c r="R12" s="313"/>
      <c r="S12" s="314"/>
      <c r="T12" s="309"/>
      <c r="U12" s="315"/>
      <c r="V12" s="310"/>
      <c r="W12" s="313"/>
    </row>
    <row r="13" s="273" customFormat="true" ht="18" hidden="false" customHeight="false" outlineLevel="0" collapsed="false">
      <c r="B13" s="278"/>
      <c r="C13" s="278"/>
      <c r="D13" s="255"/>
      <c r="E13" s="306"/>
      <c r="F13" s="306"/>
      <c r="G13" s="306"/>
      <c r="H13" s="314"/>
      <c r="I13" s="306"/>
      <c r="J13" s="305"/>
      <c r="K13" s="305"/>
      <c r="L13" s="305"/>
      <c r="M13" s="305"/>
      <c r="N13" s="306"/>
      <c r="O13" s="306"/>
      <c r="P13" s="314"/>
      <c r="Q13" s="306"/>
      <c r="R13" s="306"/>
      <c r="S13" s="314"/>
      <c r="T13" s="306"/>
      <c r="U13" s="306"/>
      <c r="V13" s="306"/>
    </row>
    <row r="14" s="273" customFormat="true" ht="18" hidden="false" customHeight="false" outlineLevel="0" collapsed="false">
      <c r="B14" s="259"/>
      <c r="C14" s="255"/>
      <c r="D14" s="255"/>
      <c r="E14" s="263" t="s">
        <v>151</v>
      </c>
      <c r="F14" s="263"/>
      <c r="G14" s="263"/>
      <c r="H14" s="263"/>
      <c r="I14" s="263"/>
      <c r="J14" s="263"/>
      <c r="K14" s="263"/>
      <c r="L14" s="263"/>
      <c r="M14" s="261"/>
      <c r="N14" s="262" t="s">
        <v>152</v>
      </c>
      <c r="O14" s="262"/>
      <c r="P14" s="254"/>
      <c r="Q14" s="263" t="s">
        <v>151</v>
      </c>
      <c r="R14" s="263"/>
      <c r="S14" s="254"/>
      <c r="T14" s="263" t="s">
        <v>151</v>
      </c>
      <c r="U14" s="268"/>
      <c r="V14" s="263" t="s">
        <v>152</v>
      </c>
      <c r="W14" s="263"/>
    </row>
    <row r="15" s="273" customFormat="true" ht="18" hidden="false" customHeight="false" outlineLevel="0" collapsed="false">
      <c r="B15" s="255"/>
      <c r="C15" s="255"/>
      <c r="D15" s="255"/>
      <c r="E15" s="266" t="s">
        <v>154</v>
      </c>
      <c r="F15" s="266" t="s">
        <v>155</v>
      </c>
      <c r="G15" s="266" t="s">
        <v>156</v>
      </c>
      <c r="H15" s="266"/>
      <c r="I15" s="266" t="s">
        <v>157</v>
      </c>
      <c r="J15" s="266" t="s">
        <v>158</v>
      </c>
      <c r="K15" s="266" t="s">
        <v>159</v>
      </c>
      <c r="L15" s="266" t="s">
        <v>160</v>
      </c>
      <c r="M15" s="268"/>
      <c r="N15" s="266" t="s">
        <v>161</v>
      </c>
      <c r="O15" s="266" t="s">
        <v>162</v>
      </c>
      <c r="P15" s="268"/>
      <c r="Q15" s="266" t="n">
        <v>2012</v>
      </c>
      <c r="R15" s="266" t="n">
        <v>2011</v>
      </c>
      <c r="S15" s="268"/>
      <c r="T15" s="266" t="n">
        <v>2011</v>
      </c>
      <c r="U15" s="268"/>
      <c r="V15" s="266" t="n">
        <v>2010</v>
      </c>
      <c r="W15" s="266" t="n">
        <v>2009</v>
      </c>
    </row>
    <row r="16" s="273" customFormat="true" ht="18" hidden="false" customHeight="false" outlineLevel="0" collapsed="false">
      <c r="B16" s="255"/>
      <c r="C16" s="255"/>
      <c r="D16" s="255"/>
      <c r="E16" s="266"/>
      <c r="F16" s="266"/>
      <c r="G16" s="266"/>
      <c r="H16" s="272"/>
      <c r="I16" s="266"/>
      <c r="J16" s="266"/>
      <c r="K16" s="266"/>
      <c r="L16" s="266"/>
      <c r="M16" s="268"/>
      <c r="N16" s="266"/>
      <c r="O16" s="266"/>
      <c r="P16" s="256"/>
      <c r="Q16" s="266" t="s">
        <v>163</v>
      </c>
      <c r="R16" s="266" t="s">
        <v>163</v>
      </c>
      <c r="S16" s="256"/>
      <c r="T16" s="266"/>
      <c r="U16" s="268"/>
      <c r="V16" s="266"/>
      <c r="W16" s="266"/>
    </row>
    <row r="17" s="273" customFormat="true" ht="18" hidden="false" customHeight="false" outlineLevel="0" collapsed="false">
      <c r="B17" s="255"/>
      <c r="C17" s="255"/>
      <c r="D17" s="255"/>
      <c r="E17" s="310"/>
      <c r="F17" s="306"/>
      <c r="G17" s="310"/>
      <c r="H17" s="315"/>
      <c r="I17" s="310"/>
      <c r="J17" s="312"/>
      <c r="K17" s="312"/>
      <c r="L17" s="312"/>
      <c r="M17" s="305"/>
      <c r="N17" s="310"/>
      <c r="O17" s="310"/>
      <c r="P17" s="314"/>
      <c r="Q17" s="310"/>
      <c r="R17" s="310"/>
      <c r="S17" s="314"/>
      <c r="T17" s="310"/>
      <c r="U17" s="306"/>
      <c r="V17" s="310"/>
      <c r="W17" s="310"/>
    </row>
    <row r="18" s="273" customFormat="true" ht="18" hidden="false" customHeight="false" outlineLevel="0" collapsed="false">
      <c r="B18" s="124" t="s">
        <v>233</v>
      </c>
      <c r="C18" s="160"/>
      <c r="D18" s="140"/>
      <c r="E18" s="316"/>
      <c r="F18" s="317"/>
      <c r="G18" s="318"/>
      <c r="H18" s="317"/>
      <c r="I18" s="318"/>
      <c r="J18" s="318"/>
      <c r="K18" s="318"/>
      <c r="L18" s="319"/>
      <c r="M18" s="320"/>
      <c r="N18" s="317"/>
      <c r="O18" s="321"/>
      <c r="P18" s="322"/>
      <c r="Q18" s="316"/>
      <c r="R18" s="321"/>
      <c r="S18" s="322"/>
      <c r="T18" s="323"/>
      <c r="U18" s="322"/>
      <c r="V18" s="316"/>
      <c r="W18" s="321"/>
      <c r="X18" s="324"/>
    </row>
    <row r="19" s="273" customFormat="true" ht="21" hidden="false" customHeight="false" outlineLevel="0" collapsed="false">
      <c r="B19" s="136"/>
      <c r="C19" s="131" t="s">
        <v>234</v>
      </c>
      <c r="D19" s="137"/>
      <c r="E19" s="325" t="n">
        <v>377700</v>
      </c>
      <c r="F19" s="133" t="n">
        <v>366300</v>
      </c>
      <c r="G19" s="326" t="n">
        <v>359300</v>
      </c>
      <c r="H19" s="326"/>
      <c r="I19" s="326" t="n">
        <v>352000</v>
      </c>
      <c r="J19" s="326" t="n">
        <v>339000</v>
      </c>
      <c r="K19" s="326" t="n">
        <v>349100</v>
      </c>
      <c r="L19" s="327" t="n">
        <v>347200</v>
      </c>
      <c r="M19" s="328"/>
      <c r="N19" s="326" t="n">
        <v>280400</v>
      </c>
      <c r="O19" s="327" t="n">
        <v>275300</v>
      </c>
      <c r="P19" s="326"/>
      <c r="Q19" s="329" t="n">
        <v>367700</v>
      </c>
      <c r="R19" s="327" t="n">
        <v>345200</v>
      </c>
      <c r="S19" s="326"/>
      <c r="T19" s="330" t="n">
        <v>346900</v>
      </c>
      <c r="U19" s="133"/>
      <c r="V19" s="325" t="n">
        <v>272700</v>
      </c>
      <c r="W19" s="327" t="n">
        <v>264400</v>
      </c>
      <c r="X19" s="324"/>
    </row>
    <row r="20" s="273" customFormat="true" ht="18" hidden="false" customHeight="false" outlineLevel="0" collapsed="false">
      <c r="B20" s="136"/>
      <c r="C20" s="131" t="s">
        <v>235</v>
      </c>
      <c r="D20" s="137"/>
      <c r="E20" s="325" t="n">
        <v>824394</v>
      </c>
      <c r="F20" s="133" t="n">
        <v>800371</v>
      </c>
      <c r="G20" s="326" t="n">
        <v>815016</v>
      </c>
      <c r="H20" s="326"/>
      <c r="I20" s="326" t="n">
        <v>793833</v>
      </c>
      <c r="J20" s="326" t="n">
        <v>772141</v>
      </c>
      <c r="K20" s="326" t="n">
        <v>768249</v>
      </c>
      <c r="L20" s="327" t="n">
        <v>761972</v>
      </c>
      <c r="M20" s="328"/>
      <c r="N20" s="326" t="n">
        <v>726206</v>
      </c>
      <c r="O20" s="327" t="n">
        <v>704424</v>
      </c>
      <c r="P20" s="326"/>
      <c r="Q20" s="329" t="n">
        <v>824394</v>
      </c>
      <c r="R20" s="327" t="n">
        <v>772141</v>
      </c>
      <c r="S20" s="326"/>
      <c r="T20" s="330" t="n">
        <v>793833</v>
      </c>
      <c r="U20" s="133"/>
      <c r="V20" s="325" t="n">
        <v>726206</v>
      </c>
      <c r="W20" s="327" t="n">
        <v>654989</v>
      </c>
      <c r="X20" s="324"/>
    </row>
    <row r="21" s="273" customFormat="true" ht="21" hidden="false" customHeight="false" outlineLevel="0" collapsed="false">
      <c r="B21" s="136"/>
      <c r="C21" s="131" t="s">
        <v>236</v>
      </c>
      <c r="D21" s="137"/>
      <c r="E21" s="325" t="n">
        <v>815000</v>
      </c>
      <c r="F21" s="133" t="n">
        <v>787800</v>
      </c>
      <c r="G21" s="326" t="n">
        <v>814500</v>
      </c>
      <c r="H21" s="326"/>
      <c r="I21" s="326" t="n">
        <v>823700</v>
      </c>
      <c r="J21" s="326" t="n">
        <v>767600</v>
      </c>
      <c r="K21" s="326" t="n">
        <v>759000</v>
      </c>
      <c r="L21" s="327" t="n">
        <v>764600</v>
      </c>
      <c r="M21" s="328"/>
      <c r="N21" s="326" t="n">
        <v>725300</v>
      </c>
      <c r="O21" s="327" t="n">
        <v>691900</v>
      </c>
      <c r="P21" s="326"/>
      <c r="Q21" s="329" t="n">
        <v>805900</v>
      </c>
      <c r="R21" s="327" t="n">
        <v>763800</v>
      </c>
      <c r="S21" s="326"/>
      <c r="T21" s="330" t="n">
        <v>778900</v>
      </c>
      <c r="U21" s="133"/>
      <c r="V21" s="325" t="n">
        <v>683000</v>
      </c>
      <c r="W21" s="327" t="n">
        <v>695300</v>
      </c>
      <c r="X21" s="324"/>
    </row>
    <row r="22" s="273" customFormat="true" ht="21" hidden="false" customHeight="false" outlineLevel="0" collapsed="false">
      <c r="B22" s="136"/>
      <c r="C22" s="140" t="s">
        <v>237</v>
      </c>
      <c r="D22" s="137"/>
      <c r="E22" s="325" t="n">
        <v>643400</v>
      </c>
      <c r="F22" s="133" t="n">
        <v>629900</v>
      </c>
      <c r="G22" s="326" t="n">
        <v>618800</v>
      </c>
      <c r="H22" s="326"/>
      <c r="I22" s="326" t="n">
        <v>623800</v>
      </c>
      <c r="J22" s="326" t="n">
        <v>612500</v>
      </c>
      <c r="K22" s="326" t="n">
        <v>625200</v>
      </c>
      <c r="L22" s="327" t="n">
        <v>622200</v>
      </c>
      <c r="M22" s="328"/>
      <c r="N22" s="326" t="n">
        <v>543700</v>
      </c>
      <c r="O22" s="327" t="n">
        <v>530600</v>
      </c>
      <c r="P22" s="326"/>
      <c r="Q22" s="329" t="n">
        <v>630700</v>
      </c>
      <c r="R22" s="327" t="n">
        <v>619900</v>
      </c>
      <c r="S22" s="326"/>
      <c r="T22" s="330" t="n">
        <v>620900</v>
      </c>
      <c r="U22" s="133"/>
      <c r="V22" s="325" t="n">
        <v>518900</v>
      </c>
      <c r="W22" s="327" t="n">
        <v>489300</v>
      </c>
      <c r="X22" s="324"/>
    </row>
    <row r="23" s="273" customFormat="true" ht="21" hidden="false" customHeight="false" outlineLevel="0" collapsed="false">
      <c r="B23" s="136"/>
      <c r="C23" s="140" t="s">
        <v>238</v>
      </c>
      <c r="D23" s="137"/>
      <c r="E23" s="325" t="n">
        <v>502804</v>
      </c>
      <c r="F23" s="133" t="n">
        <v>495875</v>
      </c>
      <c r="G23" s="326" t="n">
        <v>489827</v>
      </c>
      <c r="H23" s="326"/>
      <c r="I23" s="326" t="n">
        <v>479102</v>
      </c>
      <c r="J23" s="326" t="n">
        <v>473767</v>
      </c>
      <c r="K23" s="326" t="n">
        <v>478508</v>
      </c>
      <c r="L23" s="327" t="n">
        <v>477789</v>
      </c>
      <c r="M23" s="328"/>
      <c r="N23" s="326" t="n">
        <v>414561</v>
      </c>
      <c r="O23" s="327" t="n">
        <v>400177</v>
      </c>
      <c r="P23" s="326"/>
      <c r="Q23" s="329" t="n">
        <v>502804</v>
      </c>
      <c r="R23" s="327" t="n">
        <v>473767</v>
      </c>
      <c r="S23" s="326"/>
      <c r="T23" s="330" t="n">
        <v>479102</v>
      </c>
      <c r="U23" s="133"/>
      <c r="V23" s="325" t="n">
        <v>414561</v>
      </c>
      <c r="W23" s="327" t="n">
        <v>378457</v>
      </c>
      <c r="X23" s="324"/>
    </row>
    <row r="24" s="273" customFormat="true" ht="21" hidden="false" customHeight="false" outlineLevel="0" collapsed="false">
      <c r="B24" s="136"/>
      <c r="C24" s="131" t="s">
        <v>239</v>
      </c>
      <c r="D24" s="137"/>
      <c r="E24" s="325" t="n">
        <v>38357</v>
      </c>
      <c r="F24" s="133" t="n">
        <v>36625</v>
      </c>
      <c r="G24" s="326" t="n">
        <v>36159</v>
      </c>
      <c r="H24" s="326"/>
      <c r="I24" s="326" t="n">
        <v>34889</v>
      </c>
      <c r="J24" s="326" t="n">
        <v>33419</v>
      </c>
      <c r="K24" s="326" t="n">
        <v>32190</v>
      </c>
      <c r="L24" s="327" t="n">
        <v>31651</v>
      </c>
      <c r="M24" s="328"/>
      <c r="N24" s="326" t="n">
        <v>34140</v>
      </c>
      <c r="O24" s="327" t="n">
        <v>33702</v>
      </c>
      <c r="P24" s="326"/>
      <c r="Q24" s="329" t="n">
        <v>38357</v>
      </c>
      <c r="R24" s="327" t="n">
        <v>33419</v>
      </c>
      <c r="S24" s="326"/>
      <c r="T24" s="330" t="n">
        <v>34889</v>
      </c>
      <c r="U24" s="133"/>
      <c r="V24" s="325" t="n">
        <v>34140</v>
      </c>
      <c r="W24" s="327" t="n">
        <v>32095</v>
      </c>
      <c r="X24" s="324"/>
    </row>
    <row r="25" s="273" customFormat="true" ht="18" hidden="false" customHeight="false" outlineLevel="0" collapsed="false">
      <c r="B25" s="136"/>
      <c r="C25" s="131" t="s">
        <v>240</v>
      </c>
      <c r="D25" s="137"/>
      <c r="E25" s="325" t="n">
        <v>37700</v>
      </c>
      <c r="F25" s="133" t="n">
        <v>36400</v>
      </c>
      <c r="G25" s="326" t="n">
        <v>35600</v>
      </c>
      <c r="H25" s="326"/>
      <c r="I25" s="326" t="n">
        <v>34400</v>
      </c>
      <c r="J25" s="326" t="n">
        <v>33050</v>
      </c>
      <c r="K25" s="326" t="n">
        <v>31850</v>
      </c>
      <c r="L25" s="327" t="n">
        <v>31000</v>
      </c>
      <c r="M25" s="328"/>
      <c r="N25" s="326" t="n">
        <v>34000</v>
      </c>
      <c r="O25" s="327" t="n">
        <v>33500</v>
      </c>
      <c r="P25" s="326"/>
      <c r="Q25" s="329" t="n">
        <v>36600</v>
      </c>
      <c r="R25" s="327" t="n">
        <v>31950</v>
      </c>
      <c r="S25" s="326"/>
      <c r="T25" s="330" t="n">
        <v>32600</v>
      </c>
      <c r="U25" s="133"/>
      <c r="V25" s="325" t="n">
        <v>33250</v>
      </c>
      <c r="W25" s="327" t="n">
        <v>30450</v>
      </c>
      <c r="X25" s="324"/>
    </row>
    <row r="26" s="273" customFormat="true" ht="18" hidden="true" customHeight="false" outlineLevel="0" collapsed="false">
      <c r="B26" s="136"/>
      <c r="C26" s="131" t="s">
        <v>241</v>
      </c>
      <c r="D26" s="137"/>
      <c r="E26" s="325" t="n">
        <v>24350</v>
      </c>
      <c r="F26" s="133" t="n">
        <v>24300</v>
      </c>
      <c r="G26" s="326" t="n">
        <v>25500</v>
      </c>
      <c r="H26" s="326"/>
      <c r="I26" s="326" t="n">
        <v>24300</v>
      </c>
      <c r="J26" s="326" t="n">
        <v>21400</v>
      </c>
      <c r="K26" s="326" t="n">
        <v>20200</v>
      </c>
      <c r="L26" s="327" t="n">
        <v>19600</v>
      </c>
      <c r="M26" s="328"/>
      <c r="N26" s="326" t="n">
        <v>20350</v>
      </c>
      <c r="O26" s="327" t="n">
        <v>19800</v>
      </c>
      <c r="P26" s="326"/>
      <c r="Q26" s="329" t="n">
        <v>24700</v>
      </c>
      <c r="R26" s="327" t="n">
        <v>20400</v>
      </c>
      <c r="S26" s="326"/>
      <c r="T26" s="330" t="n">
        <v>21400</v>
      </c>
      <c r="U26" s="133"/>
      <c r="V26" s="325" t="n">
        <v>19500</v>
      </c>
      <c r="W26" s="327" t="n">
        <v>18600</v>
      </c>
      <c r="X26" s="324"/>
    </row>
    <row r="27" s="273" customFormat="true" ht="21" hidden="false" customHeight="false" outlineLevel="0" collapsed="false">
      <c r="B27" s="213"/>
      <c r="C27" s="216"/>
      <c r="D27" s="131"/>
      <c r="E27" s="331"/>
      <c r="F27" s="332"/>
      <c r="G27" s="333"/>
      <c r="H27" s="333"/>
      <c r="I27" s="333"/>
      <c r="J27" s="333"/>
      <c r="K27" s="333"/>
      <c r="L27" s="334"/>
      <c r="M27" s="328"/>
      <c r="N27" s="335"/>
      <c r="O27" s="334"/>
      <c r="P27" s="326"/>
      <c r="Q27" s="335"/>
      <c r="R27" s="334"/>
      <c r="S27" s="326"/>
      <c r="T27" s="336"/>
      <c r="U27" s="133"/>
      <c r="V27" s="331"/>
      <c r="W27" s="334"/>
      <c r="X27" s="324"/>
    </row>
    <row r="28" s="255" customFormat="true" ht="18" hidden="false" customHeight="false" outlineLevel="0" collapsed="false">
      <c r="B28" s="259"/>
      <c r="C28" s="337"/>
      <c r="D28" s="324"/>
      <c r="E28" s="133"/>
      <c r="F28" s="133"/>
      <c r="G28" s="326"/>
      <c r="H28" s="326"/>
      <c r="I28" s="326"/>
      <c r="J28" s="326"/>
      <c r="K28" s="326"/>
      <c r="L28" s="326"/>
      <c r="M28" s="326"/>
      <c r="N28" s="326"/>
      <c r="O28" s="326"/>
      <c r="P28" s="326"/>
      <c r="Q28" s="326"/>
      <c r="R28" s="326"/>
      <c r="S28" s="326"/>
      <c r="T28" s="133"/>
      <c r="U28" s="133"/>
      <c r="V28" s="133"/>
      <c r="W28" s="326"/>
      <c r="X28" s="324"/>
    </row>
    <row r="29" s="255" customFormat="true" ht="18" hidden="false" customHeight="false" outlineLevel="0" collapsed="false">
      <c r="B29" s="338" t="s">
        <v>242</v>
      </c>
      <c r="C29" s="339"/>
      <c r="D29" s="340"/>
      <c r="E29" s="338"/>
      <c r="F29" s="341"/>
      <c r="G29" s="341"/>
      <c r="H29" s="341"/>
      <c r="I29" s="341"/>
      <c r="J29" s="341"/>
      <c r="K29" s="341"/>
      <c r="L29" s="341"/>
      <c r="M29" s="342"/>
      <c r="N29" s="343"/>
      <c r="O29" s="339"/>
      <c r="P29" s="340"/>
      <c r="Q29" s="344"/>
      <c r="R29" s="339"/>
      <c r="S29" s="133"/>
      <c r="T29" s="345"/>
      <c r="U29" s="133"/>
      <c r="V29" s="346"/>
      <c r="W29" s="319"/>
      <c r="X29" s="324"/>
    </row>
    <row r="30" s="255" customFormat="true" ht="18" hidden="false" customHeight="false" outlineLevel="0" collapsed="false">
      <c r="B30" s="347" t="s">
        <v>243</v>
      </c>
      <c r="C30" s="348"/>
      <c r="D30" s="349"/>
      <c r="E30" s="350"/>
      <c r="F30" s="351"/>
      <c r="G30" s="351"/>
      <c r="H30" s="351"/>
      <c r="I30" s="351"/>
      <c r="J30" s="351"/>
      <c r="K30" s="351"/>
      <c r="L30" s="351"/>
      <c r="M30" s="352"/>
      <c r="N30" s="353"/>
      <c r="O30" s="354"/>
      <c r="P30" s="353"/>
      <c r="Q30" s="355"/>
      <c r="R30" s="354"/>
      <c r="S30" s="133"/>
      <c r="T30" s="330"/>
      <c r="U30" s="133"/>
      <c r="V30" s="329"/>
      <c r="W30" s="356"/>
      <c r="X30" s="324"/>
    </row>
    <row r="31" s="255" customFormat="true" ht="21" hidden="false" customHeight="false" outlineLevel="0" collapsed="false">
      <c r="B31" s="357"/>
      <c r="C31" s="348" t="s">
        <v>244</v>
      </c>
      <c r="D31" s="349"/>
      <c r="E31" s="355" t="n">
        <v>329</v>
      </c>
      <c r="F31" s="353" t="n">
        <v>340</v>
      </c>
      <c r="G31" s="353" t="n">
        <v>331</v>
      </c>
      <c r="H31" s="353" t="n">
        <v>307</v>
      </c>
      <c r="I31" s="353" t="n">
        <v>307</v>
      </c>
      <c r="J31" s="353" t="n">
        <v>191</v>
      </c>
      <c r="K31" s="353" t="n">
        <v>204</v>
      </c>
      <c r="L31" s="353" t="n">
        <v>122</v>
      </c>
      <c r="M31" s="358"/>
      <c r="N31" s="359" t="n">
        <v>93</v>
      </c>
      <c r="O31" s="360" t="n">
        <v>141</v>
      </c>
      <c r="P31" s="359" t="n">
        <v>307</v>
      </c>
      <c r="Q31" s="361" t="n">
        <v>329</v>
      </c>
      <c r="R31" s="360" t="n">
        <v>191</v>
      </c>
      <c r="S31" s="133"/>
      <c r="T31" s="330" t="n">
        <v>307</v>
      </c>
      <c r="U31" s="133"/>
      <c r="V31" s="329" t="n">
        <v>93</v>
      </c>
      <c r="W31" s="327" t="n">
        <v>339</v>
      </c>
      <c r="X31" s="324"/>
    </row>
    <row r="32" s="255" customFormat="true" ht="18" hidden="false" customHeight="false" outlineLevel="0" collapsed="false">
      <c r="B32" s="357"/>
      <c r="C32" s="362" t="s">
        <v>245</v>
      </c>
      <c r="D32" s="349"/>
      <c r="E32" s="355" t="n">
        <v>-529</v>
      </c>
      <c r="F32" s="353" t="n">
        <v>-463</v>
      </c>
      <c r="G32" s="353" t="n">
        <v>-383</v>
      </c>
      <c r="H32" s="353" t="n">
        <v>-454</v>
      </c>
      <c r="I32" s="353" t="n">
        <v>-454</v>
      </c>
      <c r="J32" s="353" t="n">
        <v>-417</v>
      </c>
      <c r="K32" s="353" t="n">
        <v>-290</v>
      </c>
      <c r="L32" s="353" t="n">
        <v>-394</v>
      </c>
      <c r="M32" s="358"/>
      <c r="N32" s="359" t="n">
        <v>-484</v>
      </c>
      <c r="O32" s="360" t="n">
        <v>-151</v>
      </c>
      <c r="P32" s="359" t="n">
        <v>-454</v>
      </c>
      <c r="Q32" s="361" t="n">
        <v>-529</v>
      </c>
      <c r="R32" s="360" t="n">
        <v>-417</v>
      </c>
      <c r="S32" s="133"/>
      <c r="T32" s="330" t="n">
        <v>-454</v>
      </c>
      <c r="U32" s="133"/>
      <c r="V32" s="329" t="n">
        <v>-484</v>
      </c>
      <c r="W32" s="327" t="n">
        <v>-230</v>
      </c>
      <c r="X32" s="324"/>
    </row>
    <row r="33" s="255" customFormat="true" ht="18" hidden="false" customHeight="false" outlineLevel="0" collapsed="false">
      <c r="B33" s="357"/>
      <c r="C33" s="362"/>
      <c r="D33" s="349"/>
      <c r="E33" s="355"/>
      <c r="F33" s="353"/>
      <c r="G33" s="353"/>
      <c r="H33" s="353"/>
      <c r="I33" s="353"/>
      <c r="J33" s="353"/>
      <c r="K33" s="353"/>
      <c r="L33" s="353"/>
      <c r="M33" s="358"/>
      <c r="N33" s="359"/>
      <c r="O33" s="360"/>
      <c r="P33" s="359"/>
      <c r="Q33" s="361"/>
      <c r="R33" s="360"/>
      <c r="S33" s="133"/>
      <c r="T33" s="330"/>
      <c r="U33" s="133"/>
      <c r="V33" s="329"/>
      <c r="W33" s="327"/>
      <c r="X33" s="324"/>
    </row>
    <row r="34" s="255" customFormat="true" ht="18" hidden="false" customHeight="false" outlineLevel="0" collapsed="false">
      <c r="B34" s="347" t="s">
        <v>246</v>
      </c>
      <c r="C34" s="362"/>
      <c r="D34" s="349"/>
      <c r="E34" s="355"/>
      <c r="F34" s="353"/>
      <c r="G34" s="353"/>
      <c r="H34" s="353"/>
      <c r="I34" s="353"/>
      <c r="J34" s="353"/>
      <c r="K34" s="353"/>
      <c r="L34" s="353"/>
      <c r="M34" s="358"/>
      <c r="N34" s="359"/>
      <c r="O34" s="360"/>
      <c r="P34" s="359"/>
      <c r="Q34" s="361"/>
      <c r="R34" s="360"/>
      <c r="S34" s="133"/>
      <c r="T34" s="330"/>
      <c r="U34" s="133"/>
      <c r="V34" s="329"/>
      <c r="W34" s="327"/>
      <c r="X34" s="324"/>
    </row>
    <row r="35" s="255" customFormat="true" ht="21" hidden="false" customHeight="false" outlineLevel="0" collapsed="false">
      <c r="B35" s="357"/>
      <c r="C35" s="348" t="s">
        <v>244</v>
      </c>
      <c r="D35" s="349"/>
      <c r="E35" s="355" t="n">
        <v>-240</v>
      </c>
      <c r="F35" s="353" t="n">
        <v>-212</v>
      </c>
      <c r="G35" s="353" t="n">
        <v>-173</v>
      </c>
      <c r="H35" s="353" t="n">
        <v>-161</v>
      </c>
      <c r="I35" s="353" t="n">
        <v>-161</v>
      </c>
      <c r="J35" s="353" t="n">
        <v>-158</v>
      </c>
      <c r="K35" s="353" t="n">
        <v>-203</v>
      </c>
      <c r="L35" s="353" t="n">
        <v>-147</v>
      </c>
      <c r="M35" s="358"/>
      <c r="N35" s="359" t="n">
        <v>-98</v>
      </c>
      <c r="O35" s="360" t="n">
        <v>-157</v>
      </c>
      <c r="P35" s="359" t="n">
        <v>-161</v>
      </c>
      <c r="Q35" s="361" t="n">
        <v>-240</v>
      </c>
      <c r="R35" s="360" t="n">
        <v>-158</v>
      </c>
      <c r="S35" s="133"/>
      <c r="T35" s="330" t="n">
        <v>-161</v>
      </c>
      <c r="U35" s="133"/>
      <c r="V35" s="329" t="n">
        <v>-98</v>
      </c>
      <c r="W35" s="327" t="n">
        <v>-112</v>
      </c>
      <c r="X35" s="324"/>
    </row>
    <row r="36" s="255" customFormat="true" ht="18" hidden="false" customHeight="false" outlineLevel="0" collapsed="false">
      <c r="B36" s="357"/>
      <c r="C36" s="348" t="s">
        <v>245</v>
      </c>
      <c r="D36" s="349"/>
      <c r="E36" s="355" t="n">
        <v>426</v>
      </c>
      <c r="F36" s="353" t="n">
        <v>374</v>
      </c>
      <c r="G36" s="353" t="n">
        <v>351</v>
      </c>
      <c r="H36" s="353" t="n">
        <v>412</v>
      </c>
      <c r="I36" s="353" t="n">
        <v>412</v>
      </c>
      <c r="J36" s="353" t="n">
        <v>344</v>
      </c>
      <c r="K36" s="353" t="n">
        <v>211</v>
      </c>
      <c r="L36" s="353" t="n">
        <v>309</v>
      </c>
      <c r="M36" s="358"/>
      <c r="N36" s="359" t="n">
        <v>425</v>
      </c>
      <c r="O36" s="360" t="n">
        <v>84</v>
      </c>
      <c r="P36" s="359" t="n">
        <v>412</v>
      </c>
      <c r="Q36" s="361" t="n">
        <v>426</v>
      </c>
      <c r="R36" s="360" t="n">
        <v>344</v>
      </c>
      <c r="S36" s="133"/>
      <c r="T36" s="330" t="n">
        <v>412</v>
      </c>
      <c r="U36" s="133"/>
      <c r="V36" s="329" t="n">
        <v>425</v>
      </c>
      <c r="W36" s="327" t="n">
        <v>214</v>
      </c>
    </row>
    <row r="37" s="255" customFormat="true" ht="21" hidden="false" customHeight="false" outlineLevel="0" collapsed="false">
      <c r="B37" s="363"/>
      <c r="C37" s="364"/>
      <c r="D37" s="365"/>
      <c r="E37" s="366"/>
      <c r="F37" s="367"/>
      <c r="G37" s="367"/>
      <c r="H37" s="367"/>
      <c r="I37" s="367"/>
      <c r="J37" s="367"/>
      <c r="K37" s="367"/>
      <c r="L37" s="367"/>
      <c r="M37" s="358"/>
      <c r="N37" s="368"/>
      <c r="O37" s="369"/>
      <c r="P37" s="359"/>
      <c r="Q37" s="370"/>
      <c r="R37" s="369"/>
      <c r="S37" s="133"/>
      <c r="T37" s="336"/>
      <c r="U37" s="133"/>
      <c r="V37" s="331"/>
      <c r="W37" s="334"/>
    </row>
    <row r="38" s="255" customFormat="true" ht="18" hidden="false" customHeight="false" outlineLevel="0" collapsed="false">
      <c r="E38" s="133"/>
      <c r="F38" s="133"/>
      <c r="G38" s="326"/>
      <c r="H38" s="326"/>
      <c r="I38" s="326"/>
      <c r="J38" s="326"/>
      <c r="K38" s="326"/>
      <c r="L38" s="326"/>
      <c r="M38" s="326"/>
      <c r="N38" s="133"/>
      <c r="O38" s="133"/>
      <c r="P38" s="326"/>
      <c r="Q38" s="133"/>
      <c r="R38" s="133"/>
      <c r="S38" s="326"/>
      <c r="T38" s="133"/>
      <c r="U38" s="133"/>
      <c r="V38" s="133"/>
      <c r="W38" s="133"/>
    </row>
    <row r="39" s="255" customFormat="true" ht="18" hidden="false" customHeight="false" outlineLevel="0" collapsed="false">
      <c r="B39" s="371" t="s">
        <v>247</v>
      </c>
      <c r="C39" s="372"/>
      <c r="D39" s="340"/>
      <c r="E39" s="373"/>
      <c r="F39" s="374"/>
      <c r="G39" s="374"/>
      <c r="H39" s="375"/>
      <c r="I39" s="374"/>
      <c r="J39" s="374"/>
      <c r="K39" s="374"/>
      <c r="L39" s="376"/>
      <c r="M39" s="133"/>
      <c r="N39" s="373"/>
      <c r="O39" s="376"/>
      <c r="P39" s="326"/>
      <c r="Q39" s="373"/>
      <c r="R39" s="376"/>
      <c r="S39" s="326"/>
      <c r="T39" s="345"/>
      <c r="U39" s="133"/>
      <c r="V39" s="373"/>
      <c r="W39" s="376"/>
    </row>
    <row r="40" s="255" customFormat="true" ht="18" hidden="false" customHeight="false" outlineLevel="0" collapsed="false">
      <c r="B40" s="377"/>
      <c r="C40" s="378" t="s">
        <v>248</v>
      </c>
      <c r="D40" s="340"/>
      <c r="E40" s="325"/>
      <c r="F40" s="133"/>
      <c r="G40" s="133"/>
      <c r="H40" s="326"/>
      <c r="I40" s="133"/>
      <c r="J40" s="133"/>
      <c r="K40" s="133"/>
      <c r="L40" s="134"/>
      <c r="M40" s="133"/>
      <c r="N40" s="325"/>
      <c r="O40" s="134"/>
      <c r="P40" s="326"/>
      <c r="Q40" s="325"/>
      <c r="R40" s="134"/>
      <c r="S40" s="326"/>
      <c r="T40" s="330"/>
      <c r="U40" s="133"/>
      <c r="V40" s="325"/>
      <c r="W40" s="134"/>
    </row>
    <row r="41" s="255" customFormat="true" ht="18" hidden="false" customHeight="false" outlineLevel="0" collapsed="false">
      <c r="B41" s="377"/>
      <c r="C41" s="379" t="s">
        <v>249</v>
      </c>
      <c r="D41" s="340"/>
      <c r="E41" s="325" t="n">
        <v>52835</v>
      </c>
      <c r="F41" s="133" t="n">
        <v>50264</v>
      </c>
      <c r="G41" s="133" t="n">
        <v>50197</v>
      </c>
      <c r="H41" s="326"/>
      <c r="I41" s="133" t="n">
        <v>50219</v>
      </c>
      <c r="J41" s="133" t="n">
        <v>50830</v>
      </c>
      <c r="K41" s="133" t="n">
        <v>50430</v>
      </c>
      <c r="L41" s="134" t="n">
        <v>50808</v>
      </c>
      <c r="M41" s="133"/>
      <c r="N41" s="325" t="n">
        <v>49792</v>
      </c>
      <c r="O41" s="134" t="n">
        <v>49842</v>
      </c>
      <c r="P41" s="326"/>
      <c r="Q41" s="325" t="n">
        <v>52835</v>
      </c>
      <c r="R41" s="134" t="n">
        <v>50830</v>
      </c>
      <c r="S41" s="326"/>
      <c r="T41" s="330" t="n">
        <v>50219</v>
      </c>
      <c r="U41" s="133"/>
      <c r="V41" s="325" t="n">
        <v>49792</v>
      </c>
      <c r="W41" s="134" t="n">
        <v>48793</v>
      </c>
      <c r="X41" s="324"/>
    </row>
    <row r="42" s="255" customFormat="true" ht="18" hidden="false" customHeight="false" outlineLevel="0" collapsed="false">
      <c r="B42" s="377"/>
      <c r="C42" s="379" t="s">
        <v>250</v>
      </c>
      <c r="D42" s="340"/>
      <c r="E42" s="325" t="n">
        <v>7752</v>
      </c>
      <c r="F42" s="133" t="n">
        <v>7298</v>
      </c>
      <c r="G42" s="133" t="n">
        <v>7413</v>
      </c>
      <c r="H42" s="326"/>
      <c r="I42" s="133" t="n">
        <v>7588</v>
      </c>
      <c r="J42" s="133" t="n">
        <v>7650</v>
      </c>
      <c r="K42" s="133" t="n">
        <v>7463</v>
      </c>
      <c r="L42" s="134" t="n">
        <v>7480</v>
      </c>
      <c r="M42" s="133"/>
      <c r="N42" s="325" t="n">
        <v>7449</v>
      </c>
      <c r="O42" s="134" t="n">
        <v>7452</v>
      </c>
      <c r="P42" s="326"/>
      <c r="Q42" s="325" t="n">
        <v>7752</v>
      </c>
      <c r="R42" s="134" t="n">
        <v>7650</v>
      </c>
      <c r="S42" s="326"/>
      <c r="T42" s="330" t="n">
        <v>7588</v>
      </c>
      <c r="U42" s="133"/>
      <c r="V42" s="325" t="n">
        <v>7449</v>
      </c>
      <c r="W42" s="134" t="n">
        <v>7409</v>
      </c>
      <c r="X42" s="324"/>
    </row>
    <row r="43" s="324" customFormat="true" ht="18" hidden="false" customHeight="false" outlineLevel="0" collapsed="false">
      <c r="B43" s="377"/>
      <c r="C43" s="379" t="s">
        <v>251</v>
      </c>
      <c r="D43" s="340"/>
      <c r="E43" s="331" t="n">
        <v>14552</v>
      </c>
      <c r="F43" s="332" t="n">
        <v>10639</v>
      </c>
      <c r="G43" s="333" t="n">
        <v>10727</v>
      </c>
      <c r="H43" s="333"/>
      <c r="I43" s="333" t="n">
        <v>10673</v>
      </c>
      <c r="J43" s="333" t="n">
        <v>10585</v>
      </c>
      <c r="K43" s="333" t="n">
        <v>10347</v>
      </c>
      <c r="L43" s="334" t="n">
        <v>10083</v>
      </c>
      <c r="M43" s="326"/>
      <c r="N43" s="331" t="n">
        <v>9906</v>
      </c>
      <c r="O43" s="380" t="n">
        <v>9721</v>
      </c>
      <c r="P43" s="326"/>
      <c r="Q43" s="331" t="n">
        <v>14552</v>
      </c>
      <c r="R43" s="380" t="n">
        <v>10585</v>
      </c>
      <c r="S43" s="326"/>
      <c r="T43" s="336" t="n">
        <v>10673</v>
      </c>
      <c r="U43" s="133"/>
      <c r="V43" s="331" t="n">
        <v>9906</v>
      </c>
      <c r="W43" s="380" t="n">
        <v>9778</v>
      </c>
    </row>
    <row r="44" s="324" customFormat="true" ht="18" hidden="false" customHeight="false" outlineLevel="0" collapsed="false">
      <c r="B44" s="377"/>
      <c r="C44" s="381" t="s">
        <v>252</v>
      </c>
      <c r="D44" s="340"/>
      <c r="E44" s="329" t="n">
        <v>75139</v>
      </c>
      <c r="F44" s="326" t="n">
        <v>68201</v>
      </c>
      <c r="G44" s="326" t="n">
        <v>68337</v>
      </c>
      <c r="H44" s="326" t="n">
        <v>0</v>
      </c>
      <c r="I44" s="326" t="n">
        <v>68480</v>
      </c>
      <c r="J44" s="326" t="n">
        <v>69065</v>
      </c>
      <c r="K44" s="326" t="n">
        <v>68240</v>
      </c>
      <c r="L44" s="327" t="n">
        <v>68371</v>
      </c>
      <c r="M44" s="326"/>
      <c r="N44" s="329" t="n">
        <v>67147</v>
      </c>
      <c r="O44" s="327" t="n">
        <v>67015</v>
      </c>
      <c r="P44" s="326" t="n">
        <v>0</v>
      </c>
      <c r="Q44" s="329" t="n">
        <v>75139</v>
      </c>
      <c r="R44" s="327" t="n">
        <v>69065</v>
      </c>
      <c r="S44" s="326"/>
      <c r="T44" s="328" t="n">
        <v>68480</v>
      </c>
      <c r="U44" s="326"/>
      <c r="V44" s="329" t="n">
        <v>67147</v>
      </c>
      <c r="W44" s="327" t="n">
        <v>65980</v>
      </c>
    </row>
    <row r="45" s="324" customFormat="true" ht="18" hidden="false" customHeight="false" outlineLevel="0" collapsed="false">
      <c r="B45" s="377"/>
      <c r="C45" s="378"/>
      <c r="D45" s="340"/>
      <c r="E45" s="329"/>
      <c r="F45" s="326"/>
      <c r="G45" s="326"/>
      <c r="H45" s="326"/>
      <c r="I45" s="326"/>
      <c r="J45" s="326"/>
      <c r="K45" s="326"/>
      <c r="L45" s="327"/>
      <c r="M45" s="326"/>
      <c r="N45" s="329"/>
      <c r="O45" s="327"/>
      <c r="P45" s="326"/>
      <c r="Q45" s="329"/>
      <c r="R45" s="327"/>
      <c r="S45" s="326"/>
      <c r="T45" s="328"/>
      <c r="U45" s="326"/>
      <c r="V45" s="329"/>
      <c r="W45" s="327"/>
    </row>
    <row r="46" s="324" customFormat="true" ht="18" hidden="false" customHeight="false" outlineLevel="0" collapsed="false">
      <c r="B46" s="382"/>
      <c r="C46" s="378" t="s">
        <v>253</v>
      </c>
      <c r="D46" s="340"/>
      <c r="E46" s="325"/>
      <c r="F46" s="133"/>
      <c r="G46" s="326"/>
      <c r="H46" s="326"/>
      <c r="I46" s="326"/>
      <c r="J46" s="326"/>
      <c r="K46" s="326"/>
      <c r="L46" s="327"/>
      <c r="M46" s="326"/>
      <c r="N46" s="325"/>
      <c r="O46" s="134"/>
      <c r="P46" s="326"/>
      <c r="Q46" s="325"/>
      <c r="R46" s="134"/>
      <c r="S46" s="326"/>
      <c r="T46" s="330"/>
      <c r="U46" s="133"/>
      <c r="V46" s="325"/>
      <c r="W46" s="134"/>
      <c r="X46" s="255"/>
    </row>
    <row r="47" s="324" customFormat="true" ht="18" hidden="false" customHeight="false" outlineLevel="0" collapsed="false">
      <c r="B47" s="377"/>
      <c r="C47" s="379" t="s">
        <v>249</v>
      </c>
      <c r="D47" s="340"/>
      <c r="E47" s="325" t="n">
        <v>1232</v>
      </c>
      <c r="F47" s="133" t="n">
        <v>1227</v>
      </c>
      <c r="G47" s="326" t="n">
        <v>1221</v>
      </c>
      <c r="H47" s="326"/>
      <c r="I47" s="326" t="n">
        <v>1214</v>
      </c>
      <c r="J47" s="326" t="n">
        <v>1211</v>
      </c>
      <c r="K47" s="326" t="n">
        <v>1212</v>
      </c>
      <c r="L47" s="327" t="n">
        <v>1210</v>
      </c>
      <c r="M47" s="326"/>
      <c r="N47" s="325" t="n">
        <v>1209</v>
      </c>
      <c r="O47" s="134" t="n">
        <v>1205</v>
      </c>
      <c r="P47" s="326"/>
      <c r="Q47" s="325" t="n">
        <v>1232</v>
      </c>
      <c r="R47" s="134" t="n">
        <v>1211</v>
      </c>
      <c r="S47" s="326"/>
      <c r="T47" s="330" t="n">
        <v>1214</v>
      </c>
      <c r="U47" s="133"/>
      <c r="V47" s="325" t="n">
        <v>1209</v>
      </c>
      <c r="W47" s="134" t="n">
        <v>1197</v>
      </c>
      <c r="X47" s="255"/>
    </row>
    <row r="48" s="324" customFormat="true" ht="18" hidden="false" customHeight="false" outlineLevel="0" collapsed="false">
      <c r="B48" s="377"/>
      <c r="C48" s="379" t="s">
        <v>254</v>
      </c>
      <c r="D48" s="340"/>
      <c r="E48" s="331" t="n">
        <v>123</v>
      </c>
      <c r="F48" s="332" t="n">
        <v>124</v>
      </c>
      <c r="G48" s="333" t="n">
        <v>124</v>
      </c>
      <c r="H48" s="333"/>
      <c r="I48" s="333" t="n">
        <v>124</v>
      </c>
      <c r="J48" s="333" t="n">
        <v>124</v>
      </c>
      <c r="K48" s="333" t="n">
        <v>124</v>
      </c>
      <c r="L48" s="334" t="n">
        <v>130</v>
      </c>
      <c r="M48" s="326"/>
      <c r="N48" s="331" t="n">
        <v>127</v>
      </c>
      <c r="O48" s="380" t="n">
        <v>125</v>
      </c>
      <c r="P48" s="326"/>
      <c r="Q48" s="331" t="n">
        <v>123</v>
      </c>
      <c r="R48" s="380" t="n">
        <v>124</v>
      </c>
      <c r="S48" s="326"/>
      <c r="T48" s="336" t="n">
        <v>124</v>
      </c>
      <c r="U48" s="133"/>
      <c r="V48" s="331" t="n">
        <v>127</v>
      </c>
      <c r="W48" s="380" t="n">
        <v>126</v>
      </c>
      <c r="X48" s="255"/>
    </row>
    <row r="49" s="324" customFormat="true" ht="18" hidden="false" customHeight="false" outlineLevel="0" collapsed="false">
      <c r="B49" s="377"/>
      <c r="C49" s="381" t="s">
        <v>252</v>
      </c>
      <c r="D49" s="340"/>
      <c r="E49" s="325" t="n">
        <v>1355</v>
      </c>
      <c r="F49" s="133" t="n">
        <v>1351</v>
      </c>
      <c r="G49" s="326" t="n">
        <v>1345</v>
      </c>
      <c r="H49" s="326" t="n">
        <v>0</v>
      </c>
      <c r="I49" s="326" t="n">
        <v>1338</v>
      </c>
      <c r="J49" s="326" t="n">
        <v>1335</v>
      </c>
      <c r="K49" s="326" t="n">
        <v>1336</v>
      </c>
      <c r="L49" s="327" t="n">
        <v>1340</v>
      </c>
      <c r="M49" s="326"/>
      <c r="N49" s="325" t="n">
        <v>1336</v>
      </c>
      <c r="O49" s="134" t="n">
        <v>1330</v>
      </c>
      <c r="P49" s="326" t="n">
        <v>0</v>
      </c>
      <c r="Q49" s="325" t="n">
        <v>1355</v>
      </c>
      <c r="R49" s="134" t="n">
        <v>1335</v>
      </c>
      <c r="S49" s="326"/>
      <c r="T49" s="330" t="n">
        <v>1338</v>
      </c>
      <c r="U49" s="133"/>
      <c r="V49" s="325" t="n">
        <v>1336</v>
      </c>
      <c r="W49" s="134" t="n">
        <v>1323</v>
      </c>
      <c r="X49" s="255"/>
    </row>
    <row r="50" s="324" customFormat="true" ht="18" hidden="false" customHeight="false" outlineLevel="0" collapsed="false">
      <c r="B50" s="377"/>
      <c r="C50" s="381"/>
      <c r="D50" s="340"/>
      <c r="E50" s="329"/>
      <c r="F50" s="326"/>
      <c r="G50" s="133"/>
      <c r="H50" s="326"/>
      <c r="I50" s="133"/>
      <c r="J50" s="133"/>
      <c r="K50" s="133"/>
      <c r="L50" s="134"/>
      <c r="M50" s="133"/>
      <c r="N50" s="329"/>
      <c r="O50" s="327"/>
      <c r="P50" s="326"/>
      <c r="Q50" s="329"/>
      <c r="R50" s="327"/>
      <c r="S50" s="326"/>
      <c r="T50" s="328"/>
      <c r="U50" s="326"/>
      <c r="V50" s="329"/>
      <c r="W50" s="327"/>
      <c r="X50" s="255"/>
    </row>
    <row r="51" s="324" customFormat="true" ht="18" hidden="false" customHeight="false" outlineLevel="0" collapsed="false">
      <c r="B51" s="377"/>
      <c r="C51" s="381" t="s">
        <v>255</v>
      </c>
      <c r="D51" s="340"/>
      <c r="E51" s="227" t="n">
        <v>4948</v>
      </c>
      <c r="F51" s="228" t="n">
        <v>4819</v>
      </c>
      <c r="G51" s="383" t="n">
        <v>4704</v>
      </c>
      <c r="H51" s="326"/>
      <c r="I51" s="383" t="n">
        <v>4626</v>
      </c>
      <c r="J51" s="383" t="n">
        <v>4610</v>
      </c>
      <c r="K51" s="383" t="n">
        <v>4591</v>
      </c>
      <c r="L51" s="384" t="n">
        <v>4571</v>
      </c>
      <c r="M51" s="383"/>
      <c r="N51" s="325" t="n">
        <v>4557</v>
      </c>
      <c r="O51" s="134" t="n">
        <v>4572</v>
      </c>
      <c r="P51" s="326"/>
      <c r="Q51" s="325" t="n">
        <v>4948</v>
      </c>
      <c r="R51" s="229" t="n">
        <v>4610</v>
      </c>
      <c r="S51" s="326"/>
      <c r="T51" s="231" t="n">
        <v>4626</v>
      </c>
      <c r="U51" s="228"/>
      <c r="V51" s="325" t="n">
        <v>4557</v>
      </c>
      <c r="W51" s="134" t="n">
        <v>4544</v>
      </c>
      <c r="X51" s="255"/>
    </row>
    <row r="52" s="324" customFormat="true" ht="21" hidden="false" customHeight="false" outlineLevel="0" collapsed="false">
      <c r="B52" s="385"/>
      <c r="C52" s="386"/>
      <c r="D52" s="387"/>
      <c r="E52" s="335"/>
      <c r="F52" s="333"/>
      <c r="G52" s="333"/>
      <c r="H52" s="333"/>
      <c r="I52" s="333"/>
      <c r="J52" s="333"/>
      <c r="K52" s="333"/>
      <c r="L52" s="334"/>
      <c r="M52" s="326"/>
      <c r="N52" s="335"/>
      <c r="O52" s="334"/>
      <c r="P52" s="326"/>
      <c r="Q52" s="335"/>
      <c r="R52" s="334"/>
      <c r="S52" s="326"/>
      <c r="T52" s="388"/>
      <c r="U52" s="326"/>
      <c r="V52" s="335"/>
      <c r="W52" s="334"/>
      <c r="X52" s="255"/>
    </row>
    <row r="53" s="324" customFormat="true" ht="18" hidden="false" customHeight="false" outlineLevel="0" collapsed="false">
      <c r="E53" s="326"/>
      <c r="F53" s="326"/>
      <c r="G53" s="326"/>
      <c r="H53" s="326"/>
      <c r="I53" s="326"/>
      <c r="J53" s="326"/>
      <c r="K53" s="326"/>
      <c r="L53" s="326"/>
      <c r="M53" s="326"/>
      <c r="N53" s="326"/>
      <c r="O53" s="326"/>
      <c r="P53" s="326"/>
      <c r="Q53" s="326"/>
      <c r="R53" s="326"/>
      <c r="S53" s="326"/>
      <c r="T53" s="326"/>
      <c r="U53" s="326"/>
      <c r="V53" s="326"/>
      <c r="W53" s="326"/>
    </row>
    <row r="54" s="324" customFormat="true" ht="18" hidden="false" customHeight="false" outlineLevel="0" collapsed="false">
      <c r="B54" s="124" t="s">
        <v>256</v>
      </c>
      <c r="C54" s="222"/>
      <c r="D54" s="102"/>
      <c r="E54" s="346"/>
      <c r="F54" s="375"/>
      <c r="G54" s="375"/>
      <c r="H54" s="375"/>
      <c r="I54" s="375"/>
      <c r="J54" s="375"/>
      <c r="K54" s="375"/>
      <c r="L54" s="389"/>
      <c r="M54" s="326"/>
      <c r="N54" s="346"/>
      <c r="O54" s="389"/>
      <c r="P54" s="326"/>
      <c r="Q54" s="346"/>
      <c r="R54" s="389"/>
      <c r="S54" s="326"/>
      <c r="T54" s="390"/>
      <c r="U54" s="326"/>
      <c r="V54" s="346"/>
      <c r="W54" s="389"/>
    </row>
    <row r="55" s="324" customFormat="true" ht="18" hidden="false" customHeight="false" outlineLevel="0" collapsed="false">
      <c r="B55" s="141"/>
      <c r="C55" s="140" t="s">
        <v>257</v>
      </c>
      <c r="D55" s="102"/>
      <c r="E55" s="329" t="n">
        <v>2166</v>
      </c>
      <c r="F55" s="326" t="n">
        <v>1456</v>
      </c>
      <c r="G55" s="326" t="n">
        <v>1779</v>
      </c>
      <c r="H55" s="326"/>
      <c r="I55" s="326" t="n">
        <v>1494</v>
      </c>
      <c r="J55" s="326" t="n">
        <v>1225</v>
      </c>
      <c r="K55" s="326" t="n">
        <v>1564</v>
      </c>
      <c r="L55" s="327" t="n">
        <v>1880</v>
      </c>
      <c r="M55" s="326"/>
      <c r="N55" s="391" t="n">
        <v>1057</v>
      </c>
      <c r="O55" s="384" t="n">
        <v>1211</v>
      </c>
      <c r="P55" s="326"/>
      <c r="Q55" s="329" t="n">
        <v>5401</v>
      </c>
      <c r="R55" s="327" t="n">
        <v>4669</v>
      </c>
      <c r="S55" s="326"/>
      <c r="T55" s="328" t="n">
        <v>6163</v>
      </c>
      <c r="U55" s="326"/>
      <c r="V55" s="391" t="n">
        <v>4965</v>
      </c>
      <c r="W55" s="384" t="n">
        <v>3625</v>
      </c>
    </row>
    <row r="56" s="324" customFormat="true" ht="18" hidden="false" customHeight="false" outlineLevel="0" collapsed="false">
      <c r="B56" s="141"/>
      <c r="C56" s="140" t="s">
        <v>258</v>
      </c>
      <c r="D56" s="102"/>
      <c r="E56" s="331" t="n">
        <v>0</v>
      </c>
      <c r="F56" s="332" t="n">
        <v>-30</v>
      </c>
      <c r="G56" s="333" t="n">
        <v>-21</v>
      </c>
      <c r="H56" s="333"/>
      <c r="I56" s="333" t="n">
        <v>-38</v>
      </c>
      <c r="J56" s="333" t="n">
        <v>-389</v>
      </c>
      <c r="K56" s="333" t="n">
        <v>-51</v>
      </c>
      <c r="L56" s="334" t="n">
        <v>-48</v>
      </c>
      <c r="M56" s="326"/>
      <c r="N56" s="331" t="n">
        <v>-251</v>
      </c>
      <c r="O56" s="380" t="n">
        <v>-103</v>
      </c>
      <c r="P56" s="326"/>
      <c r="Q56" s="335" t="n">
        <v>-51</v>
      </c>
      <c r="R56" s="334" t="n">
        <v>-488</v>
      </c>
      <c r="S56" s="326"/>
      <c r="T56" s="336" t="n">
        <v>-526</v>
      </c>
      <c r="U56" s="133"/>
      <c r="V56" s="331" t="n">
        <v>-509</v>
      </c>
      <c r="W56" s="380" t="n">
        <v>-1823</v>
      </c>
    </row>
    <row r="57" s="324" customFormat="true" ht="18" hidden="false" customHeight="false" outlineLevel="0" collapsed="false">
      <c r="B57" s="141"/>
      <c r="C57" s="140" t="s">
        <v>259</v>
      </c>
      <c r="D57" s="102"/>
      <c r="E57" s="329"/>
      <c r="F57" s="326"/>
      <c r="G57" s="326"/>
      <c r="H57" s="326"/>
      <c r="I57" s="326"/>
      <c r="J57" s="326"/>
      <c r="K57" s="326"/>
      <c r="L57" s="327"/>
      <c r="M57" s="326"/>
      <c r="N57" s="329"/>
      <c r="O57" s="327"/>
      <c r="P57" s="326"/>
      <c r="Q57" s="329"/>
      <c r="R57" s="327"/>
      <c r="S57" s="326"/>
      <c r="T57" s="328"/>
      <c r="U57" s="326"/>
      <c r="V57" s="329"/>
      <c r="W57" s="327"/>
    </row>
    <row r="58" s="324" customFormat="true" ht="18" hidden="false" customHeight="false" outlineLevel="0" collapsed="false">
      <c r="B58" s="141"/>
      <c r="C58" s="392" t="s">
        <v>260</v>
      </c>
      <c r="D58" s="102"/>
      <c r="E58" s="329" t="n">
        <v>2166</v>
      </c>
      <c r="F58" s="326" t="n">
        <v>1486</v>
      </c>
      <c r="G58" s="326" t="n">
        <v>1800</v>
      </c>
      <c r="H58" s="326" t="n">
        <v>0</v>
      </c>
      <c r="I58" s="326" t="n">
        <v>1532</v>
      </c>
      <c r="J58" s="326" t="n">
        <v>1614</v>
      </c>
      <c r="K58" s="326" t="n">
        <v>1615</v>
      </c>
      <c r="L58" s="327" t="n">
        <v>1928</v>
      </c>
      <c r="M58" s="326"/>
      <c r="N58" s="391" t="n">
        <v>1308</v>
      </c>
      <c r="O58" s="384" t="n">
        <v>1314</v>
      </c>
      <c r="P58" s="326"/>
      <c r="Q58" s="329" t="n">
        <v>5452</v>
      </c>
      <c r="R58" s="327" t="n">
        <v>5157</v>
      </c>
      <c r="S58" s="326"/>
      <c r="T58" s="328" t="n">
        <v>6689</v>
      </c>
      <c r="U58" s="326"/>
      <c r="V58" s="391" t="n">
        <v>5474</v>
      </c>
      <c r="W58" s="384" t="n">
        <v>5448</v>
      </c>
    </row>
    <row r="59" s="324" customFormat="true" ht="18" hidden="false" customHeight="false" outlineLevel="0" collapsed="false">
      <c r="B59" s="141"/>
      <c r="C59" s="140"/>
      <c r="D59" s="102"/>
      <c r="E59" s="329"/>
      <c r="F59" s="326"/>
      <c r="G59" s="326"/>
      <c r="H59" s="326"/>
      <c r="I59" s="326"/>
      <c r="J59" s="326"/>
      <c r="K59" s="326"/>
      <c r="L59" s="327"/>
      <c r="M59" s="326"/>
      <c r="N59" s="329"/>
      <c r="O59" s="327"/>
      <c r="P59" s="326"/>
      <c r="Q59" s="329"/>
      <c r="R59" s="327"/>
      <c r="S59" s="326"/>
      <c r="T59" s="328"/>
      <c r="U59" s="326"/>
      <c r="V59" s="329"/>
      <c r="W59" s="327"/>
    </row>
    <row r="60" s="324" customFormat="true" ht="18" hidden="false" customHeight="false" outlineLevel="0" collapsed="false">
      <c r="B60" s="141"/>
      <c r="C60" s="161" t="s">
        <v>261</v>
      </c>
      <c r="D60" s="102"/>
      <c r="E60" s="329"/>
      <c r="F60" s="326"/>
      <c r="G60" s="326"/>
      <c r="H60" s="326"/>
      <c r="I60" s="326"/>
      <c r="J60" s="326"/>
      <c r="K60" s="326"/>
      <c r="L60" s="327"/>
      <c r="M60" s="326"/>
      <c r="N60" s="329"/>
      <c r="O60" s="327"/>
      <c r="P60" s="326"/>
      <c r="Q60" s="329"/>
      <c r="R60" s="327"/>
      <c r="S60" s="326"/>
      <c r="T60" s="328"/>
      <c r="U60" s="326"/>
      <c r="V60" s="329"/>
      <c r="W60" s="327"/>
    </row>
    <row r="61" s="324" customFormat="true" ht="18" hidden="false" customHeight="false" outlineLevel="0" collapsed="false">
      <c r="B61" s="141"/>
      <c r="C61" s="131" t="s">
        <v>262</v>
      </c>
      <c r="D61" s="102"/>
      <c r="E61" s="329" t="n">
        <v>29</v>
      </c>
      <c r="F61" s="326" t="n">
        <v>28</v>
      </c>
      <c r="G61" s="326" t="n">
        <v>29</v>
      </c>
      <c r="H61" s="326"/>
      <c r="I61" s="326" t="n">
        <v>31</v>
      </c>
      <c r="J61" s="326" t="n">
        <v>32</v>
      </c>
      <c r="K61" s="326" t="n">
        <v>31</v>
      </c>
      <c r="L61" s="327" t="n">
        <v>29</v>
      </c>
      <c r="M61" s="326"/>
      <c r="N61" s="329" t="n">
        <v>30</v>
      </c>
      <c r="O61" s="327" t="n">
        <v>31</v>
      </c>
      <c r="P61" s="326"/>
      <c r="Q61" s="329" t="n">
        <v>86</v>
      </c>
      <c r="R61" s="327" t="n">
        <v>92</v>
      </c>
      <c r="S61" s="326"/>
      <c r="T61" s="328" t="n">
        <v>123</v>
      </c>
      <c r="U61" s="326"/>
      <c r="V61" s="329" t="n">
        <v>127</v>
      </c>
      <c r="W61" s="327" t="n">
        <v>141</v>
      </c>
    </row>
    <row r="62" s="324" customFormat="true" ht="18" hidden="false" customHeight="false" outlineLevel="0" collapsed="false">
      <c r="B62" s="141"/>
      <c r="C62" s="131" t="s">
        <v>263</v>
      </c>
      <c r="D62" s="102"/>
      <c r="E62" s="329" t="n">
        <v>11</v>
      </c>
      <c r="F62" s="326" t="n">
        <v>202</v>
      </c>
      <c r="G62" s="326" t="n">
        <v>0</v>
      </c>
      <c r="H62" s="326"/>
      <c r="I62" s="326" t="n">
        <v>0</v>
      </c>
      <c r="J62" s="326" t="n">
        <v>0</v>
      </c>
      <c r="K62" s="326" t="n">
        <v>0</v>
      </c>
      <c r="L62" s="327" t="n">
        <v>0</v>
      </c>
      <c r="M62" s="326"/>
      <c r="N62" s="329" t="n">
        <v>0</v>
      </c>
      <c r="O62" s="327" t="n">
        <v>0</v>
      </c>
      <c r="P62" s="326"/>
      <c r="Q62" s="329" t="n">
        <v>213</v>
      </c>
      <c r="R62" s="327" t="n">
        <v>0</v>
      </c>
      <c r="S62" s="326"/>
      <c r="T62" s="328" t="n">
        <v>0</v>
      </c>
      <c r="U62" s="326"/>
      <c r="V62" s="329" t="n">
        <v>0</v>
      </c>
      <c r="W62" s="327" t="n">
        <v>0</v>
      </c>
    </row>
    <row r="63" s="324" customFormat="true" ht="18" hidden="false" customHeight="false" outlineLevel="0" collapsed="false">
      <c r="B63" s="141"/>
      <c r="C63" s="131" t="s">
        <v>264</v>
      </c>
      <c r="D63" s="102"/>
      <c r="E63" s="329" t="n">
        <v>-181</v>
      </c>
      <c r="F63" s="326" t="n">
        <v>0</v>
      </c>
      <c r="G63" s="326" t="n">
        <v>0</v>
      </c>
      <c r="H63" s="326"/>
      <c r="I63" s="326" t="n">
        <v>0</v>
      </c>
      <c r="J63" s="326" t="n">
        <v>0</v>
      </c>
      <c r="K63" s="326" t="n">
        <v>0</v>
      </c>
      <c r="L63" s="327" t="n">
        <v>0</v>
      </c>
      <c r="M63" s="326"/>
      <c r="N63" s="329" t="n">
        <v>0</v>
      </c>
      <c r="O63" s="327" t="n">
        <v>0</v>
      </c>
      <c r="P63" s="326"/>
      <c r="Q63" s="329" t="n">
        <v>-181</v>
      </c>
      <c r="R63" s="327" t="n">
        <v>0</v>
      </c>
      <c r="S63" s="326"/>
      <c r="T63" s="328" t="n">
        <v>0</v>
      </c>
      <c r="U63" s="326"/>
      <c r="V63" s="329" t="n">
        <v>0</v>
      </c>
      <c r="W63" s="327" t="n">
        <v>0</v>
      </c>
    </row>
    <row r="64" s="324" customFormat="true" ht="18" hidden="false" customHeight="false" outlineLevel="0" collapsed="false">
      <c r="B64" s="141"/>
      <c r="C64" s="131" t="s">
        <v>265</v>
      </c>
      <c r="D64" s="102"/>
      <c r="E64" s="335" t="n">
        <v>-92</v>
      </c>
      <c r="F64" s="333" t="n">
        <v>0</v>
      </c>
      <c r="G64" s="333" t="n">
        <v>0</v>
      </c>
      <c r="H64" s="333"/>
      <c r="I64" s="333" t="n">
        <v>0</v>
      </c>
      <c r="J64" s="333" t="n">
        <v>0</v>
      </c>
      <c r="K64" s="333" t="n">
        <v>0</v>
      </c>
      <c r="L64" s="334" t="n">
        <v>0</v>
      </c>
      <c r="M64" s="326"/>
      <c r="N64" s="335" t="n">
        <v>0</v>
      </c>
      <c r="O64" s="334" t="n">
        <v>0</v>
      </c>
      <c r="P64" s="326"/>
      <c r="Q64" s="335" t="n">
        <v>-92</v>
      </c>
      <c r="R64" s="334" t="n">
        <v>0</v>
      </c>
      <c r="S64" s="326"/>
      <c r="T64" s="388" t="n">
        <v>0</v>
      </c>
      <c r="U64" s="326"/>
      <c r="V64" s="335" t="n">
        <v>0</v>
      </c>
      <c r="W64" s="334" t="n">
        <v>0</v>
      </c>
    </row>
    <row r="65" s="324" customFormat="true" ht="18" hidden="false" customHeight="false" outlineLevel="0" collapsed="false">
      <c r="B65" s="141"/>
      <c r="C65" s="131" t="s">
        <v>266</v>
      </c>
      <c r="D65" s="102"/>
      <c r="E65" s="329" t="n">
        <v>1933</v>
      </c>
      <c r="F65" s="326" t="n">
        <v>1716</v>
      </c>
      <c r="G65" s="326" t="n">
        <v>1829</v>
      </c>
      <c r="H65" s="326" t="n">
        <v>0</v>
      </c>
      <c r="I65" s="326" t="n">
        <v>1563</v>
      </c>
      <c r="J65" s="326" t="n">
        <v>1646</v>
      </c>
      <c r="K65" s="326" t="n">
        <v>1646</v>
      </c>
      <c r="L65" s="327" t="n">
        <v>1957</v>
      </c>
      <c r="M65" s="326"/>
      <c r="N65" s="391" t="n">
        <v>1338</v>
      </c>
      <c r="O65" s="384" t="n">
        <v>1345</v>
      </c>
      <c r="P65" s="326"/>
      <c r="Q65" s="329" t="n">
        <v>5478</v>
      </c>
      <c r="R65" s="327" t="n">
        <v>5249</v>
      </c>
      <c r="S65" s="326"/>
      <c r="T65" s="328" t="n">
        <v>6812</v>
      </c>
      <c r="U65" s="326"/>
      <c r="V65" s="391" t="n">
        <v>5601</v>
      </c>
      <c r="W65" s="384" t="n">
        <v>5589</v>
      </c>
    </row>
    <row r="66" s="324" customFormat="true" ht="18" hidden="false" customHeight="false" outlineLevel="0" collapsed="false">
      <c r="B66" s="141"/>
      <c r="C66" s="131"/>
      <c r="D66" s="102"/>
      <c r="E66" s="393"/>
      <c r="F66" s="322"/>
      <c r="H66" s="322"/>
      <c r="L66" s="356"/>
      <c r="N66" s="393"/>
      <c r="O66" s="394"/>
      <c r="P66" s="322"/>
      <c r="Q66" s="393"/>
      <c r="R66" s="394"/>
      <c r="S66" s="322"/>
      <c r="T66" s="395"/>
      <c r="U66" s="322"/>
      <c r="V66" s="393"/>
      <c r="W66" s="394"/>
    </row>
    <row r="67" s="324" customFormat="true" ht="18" hidden="false" customHeight="false" outlineLevel="0" collapsed="false">
      <c r="B67" s="141"/>
      <c r="C67" s="131" t="s">
        <v>267</v>
      </c>
      <c r="D67" s="102"/>
      <c r="E67" s="396" t="n">
        <v>1.33</v>
      </c>
      <c r="F67" s="397" t="n">
        <v>1.18</v>
      </c>
      <c r="G67" s="397" t="n">
        <v>1.26</v>
      </c>
      <c r="H67" s="397"/>
      <c r="I67" s="397" t="n">
        <v>1.08</v>
      </c>
      <c r="J67" s="397" t="n">
        <v>1.13</v>
      </c>
      <c r="K67" s="397" t="n">
        <v>1.14</v>
      </c>
      <c r="L67" s="398" t="n">
        <v>1.36</v>
      </c>
      <c r="N67" s="399" t="n">
        <v>0.94</v>
      </c>
      <c r="O67" s="400" t="n">
        <v>0.95</v>
      </c>
      <c r="P67" s="322"/>
      <c r="Q67" s="396" t="n">
        <v>3.77</v>
      </c>
      <c r="R67" s="398" t="n">
        <v>3.63</v>
      </c>
      <c r="S67" s="322"/>
      <c r="T67" s="401" t="n">
        <v>4.71</v>
      </c>
      <c r="U67" s="322"/>
      <c r="V67" s="399" t="n">
        <v>3.94</v>
      </c>
      <c r="W67" s="400" t="n">
        <v>4</v>
      </c>
    </row>
    <row r="68" s="324" customFormat="true" ht="18" hidden="false" customHeight="false" outlineLevel="0" collapsed="false">
      <c r="B68" s="141"/>
      <c r="C68" s="131" t="s">
        <v>268</v>
      </c>
      <c r="D68" s="102"/>
      <c r="E68" s="396" t="n">
        <v>1.31</v>
      </c>
      <c r="F68" s="397" t="n">
        <v>1.17</v>
      </c>
      <c r="G68" s="397" t="n">
        <v>1.25</v>
      </c>
      <c r="H68" s="397"/>
      <c r="I68" s="397" t="n">
        <v>1.07</v>
      </c>
      <c r="J68" s="397" t="n">
        <v>1.12</v>
      </c>
      <c r="K68" s="397" t="n">
        <v>1.12</v>
      </c>
      <c r="L68" s="398" t="n">
        <v>1.33</v>
      </c>
      <c r="M68" s="397"/>
      <c r="N68" s="399" t="n">
        <v>0.93</v>
      </c>
      <c r="O68" s="400" t="n">
        <v>0.94</v>
      </c>
      <c r="P68" s="397"/>
      <c r="Q68" s="396" t="n">
        <v>3.73</v>
      </c>
      <c r="R68" s="398" t="n">
        <v>3.56</v>
      </c>
      <c r="S68" s="397"/>
      <c r="T68" s="401" t="n">
        <v>4.63</v>
      </c>
      <c r="U68" s="397"/>
      <c r="V68" s="399" t="n">
        <v>3.91</v>
      </c>
      <c r="W68" s="400" t="n">
        <v>3.96</v>
      </c>
    </row>
    <row r="69" s="324" customFormat="true" ht="18" hidden="false" customHeight="false" outlineLevel="0" collapsed="false">
      <c r="B69" s="141"/>
      <c r="C69" s="131" t="s">
        <v>269</v>
      </c>
      <c r="D69" s="102"/>
      <c r="E69" s="402" t="n">
        <v>0.202</v>
      </c>
      <c r="F69" s="289" t="n">
        <v>0.19</v>
      </c>
      <c r="G69" s="289" t="n">
        <v>0.203</v>
      </c>
      <c r="H69" s="289"/>
      <c r="I69" s="289" t="n">
        <v>0.179</v>
      </c>
      <c r="J69" s="289" t="n">
        <v>0.195</v>
      </c>
      <c r="K69" s="289" t="n">
        <v>0.209</v>
      </c>
      <c r="L69" s="403" t="n">
        <v>0.248</v>
      </c>
      <c r="M69" s="289"/>
      <c r="N69" s="294" t="n">
        <v>0.156</v>
      </c>
      <c r="O69" s="404" t="n">
        <v>0.159</v>
      </c>
      <c r="P69" s="289"/>
      <c r="Q69" s="402" t="n">
        <v>0.198</v>
      </c>
      <c r="R69" s="403" t="n">
        <v>0.217</v>
      </c>
      <c r="S69" s="289"/>
      <c r="T69" s="286" t="n">
        <v>0.207</v>
      </c>
      <c r="U69" s="289"/>
      <c r="V69" s="294" t="n">
        <v>0.169</v>
      </c>
      <c r="W69" s="404" t="n">
        <v>0.184</v>
      </c>
    </row>
    <row r="70" s="324" customFormat="true" ht="18" hidden="false" customHeight="false" outlineLevel="0" collapsed="false">
      <c r="B70" s="141"/>
      <c r="C70" s="131"/>
      <c r="D70" s="102"/>
      <c r="E70" s="393"/>
      <c r="F70" s="322"/>
      <c r="H70" s="322"/>
      <c r="L70" s="356"/>
      <c r="N70" s="393"/>
      <c r="O70" s="394"/>
      <c r="P70" s="322"/>
      <c r="Q70" s="393"/>
      <c r="R70" s="394"/>
      <c r="S70" s="322"/>
      <c r="T70" s="395"/>
      <c r="U70" s="322"/>
      <c r="V70" s="393"/>
      <c r="W70" s="394"/>
    </row>
    <row r="71" s="324" customFormat="true" ht="18" hidden="false" customHeight="false" outlineLevel="0" collapsed="false">
      <c r="B71" s="127" t="s">
        <v>270</v>
      </c>
      <c r="C71" s="131"/>
      <c r="D71" s="102"/>
      <c r="E71" s="393"/>
      <c r="F71" s="322"/>
      <c r="H71" s="322"/>
      <c r="L71" s="356"/>
      <c r="N71" s="393"/>
      <c r="O71" s="394"/>
      <c r="P71" s="322"/>
      <c r="Q71" s="393"/>
      <c r="R71" s="394"/>
      <c r="S71" s="322"/>
      <c r="T71" s="395"/>
      <c r="U71" s="322"/>
      <c r="V71" s="393"/>
      <c r="W71" s="394"/>
    </row>
    <row r="72" s="324" customFormat="true" ht="18" hidden="false" customHeight="false" outlineLevel="0" collapsed="false">
      <c r="B72" s="127"/>
      <c r="C72" s="131" t="s">
        <v>171</v>
      </c>
      <c r="D72" s="102"/>
      <c r="E72" s="329" t="n">
        <v>2240</v>
      </c>
      <c r="F72" s="326" t="n">
        <v>1563</v>
      </c>
      <c r="G72" s="326" t="n">
        <v>1876</v>
      </c>
      <c r="H72" s="326"/>
      <c r="I72" s="326" t="n">
        <v>1609</v>
      </c>
      <c r="J72" s="326" t="n">
        <v>1683</v>
      </c>
      <c r="K72" s="326" t="n">
        <v>1682</v>
      </c>
      <c r="L72" s="327" t="n">
        <v>1996</v>
      </c>
      <c r="M72" s="326"/>
      <c r="N72" s="329" t="n">
        <v>1372</v>
      </c>
      <c r="O72" s="327" t="n">
        <v>1379</v>
      </c>
      <c r="P72" s="326"/>
      <c r="Q72" s="329" t="n">
        <v>5679</v>
      </c>
      <c r="R72" s="327" t="n">
        <v>5361</v>
      </c>
      <c r="S72" s="326"/>
      <c r="T72" s="328" t="n">
        <v>6970</v>
      </c>
      <c r="U72" s="326"/>
      <c r="V72" s="329" t="n">
        <v>5732</v>
      </c>
      <c r="W72" s="327" t="n">
        <v>5681</v>
      </c>
    </row>
    <row r="73" s="324" customFormat="true" ht="18" hidden="false" customHeight="false" outlineLevel="0" collapsed="false">
      <c r="B73" s="127"/>
      <c r="C73" s="405" t="s">
        <v>271</v>
      </c>
      <c r="D73" s="102"/>
      <c r="E73" s="329" t="n">
        <v>-24</v>
      </c>
      <c r="F73" s="326" t="n">
        <v>-25</v>
      </c>
      <c r="G73" s="326" t="n">
        <v>-25</v>
      </c>
      <c r="H73" s="326"/>
      <c r="I73" s="326" t="n">
        <v>-25</v>
      </c>
      <c r="J73" s="326" t="n">
        <v>-25</v>
      </c>
      <c r="K73" s="326" t="n">
        <v>-25</v>
      </c>
      <c r="L73" s="327" t="n">
        <v>-26</v>
      </c>
      <c r="M73" s="326"/>
      <c r="N73" s="391" t="s">
        <v>172</v>
      </c>
      <c r="O73" s="384" t="s">
        <v>172</v>
      </c>
      <c r="P73" s="326"/>
      <c r="Q73" s="329" t="n">
        <v>-74</v>
      </c>
      <c r="R73" s="327" t="n">
        <v>-76</v>
      </c>
      <c r="S73" s="326"/>
      <c r="T73" s="328" t="n">
        <v>-101</v>
      </c>
      <c r="U73" s="326"/>
      <c r="V73" s="391" t="s">
        <v>172</v>
      </c>
      <c r="W73" s="384" t="s">
        <v>172</v>
      </c>
    </row>
    <row r="74" s="324" customFormat="true" ht="18" hidden="false" customHeight="false" outlineLevel="0" collapsed="false">
      <c r="B74" s="141"/>
      <c r="C74" s="405" t="s">
        <v>272</v>
      </c>
      <c r="D74" s="102"/>
      <c r="E74" s="329" t="n">
        <v>29</v>
      </c>
      <c r="F74" s="326" t="n">
        <v>28</v>
      </c>
      <c r="G74" s="326" t="n">
        <v>29</v>
      </c>
      <c r="H74" s="326"/>
      <c r="I74" s="326" t="n">
        <v>31</v>
      </c>
      <c r="J74" s="326" t="n">
        <v>32</v>
      </c>
      <c r="K74" s="326" t="n">
        <v>31</v>
      </c>
      <c r="L74" s="327" t="n">
        <v>29</v>
      </c>
      <c r="M74" s="326"/>
      <c r="N74" s="329" t="n">
        <v>30</v>
      </c>
      <c r="O74" s="327" t="n">
        <v>31</v>
      </c>
      <c r="P74" s="326"/>
      <c r="Q74" s="329" t="n">
        <v>86</v>
      </c>
      <c r="R74" s="327" t="n">
        <v>92</v>
      </c>
      <c r="S74" s="326"/>
      <c r="T74" s="328" t="n">
        <v>123</v>
      </c>
      <c r="U74" s="326"/>
      <c r="V74" s="329" t="n">
        <v>127</v>
      </c>
      <c r="W74" s="327" t="n">
        <v>141</v>
      </c>
    </row>
    <row r="75" s="324" customFormat="true" ht="18" hidden="false" customHeight="false" outlineLevel="0" collapsed="false">
      <c r="B75" s="141"/>
      <c r="C75" s="405" t="s">
        <v>273</v>
      </c>
      <c r="D75" s="102"/>
      <c r="E75" s="329" t="n">
        <v>7</v>
      </c>
      <c r="F75" s="326" t="n">
        <v>161</v>
      </c>
      <c r="G75" s="326" t="n">
        <v>0</v>
      </c>
      <c r="H75" s="326"/>
      <c r="I75" s="326" t="n">
        <v>0</v>
      </c>
      <c r="J75" s="326" t="n">
        <v>0</v>
      </c>
      <c r="K75" s="326" t="n">
        <v>0</v>
      </c>
      <c r="L75" s="327" t="n">
        <v>0</v>
      </c>
      <c r="M75" s="326"/>
      <c r="N75" s="329" t="n">
        <v>0</v>
      </c>
      <c r="O75" s="327" t="n">
        <v>0</v>
      </c>
      <c r="P75" s="326"/>
      <c r="Q75" s="329" t="n">
        <v>168</v>
      </c>
      <c r="R75" s="327" t="n">
        <v>0</v>
      </c>
      <c r="S75" s="326"/>
      <c r="T75" s="328" t="n">
        <v>0</v>
      </c>
      <c r="U75" s="326"/>
      <c r="V75" s="329" t="n">
        <v>0</v>
      </c>
      <c r="W75" s="327" t="n">
        <v>0</v>
      </c>
    </row>
    <row r="76" s="324" customFormat="true" ht="18" hidden="false" customHeight="false" outlineLevel="0" collapsed="false">
      <c r="B76" s="141"/>
      <c r="C76" s="405" t="s">
        <v>274</v>
      </c>
      <c r="D76" s="102"/>
      <c r="E76" s="331" t="n">
        <v>-966</v>
      </c>
      <c r="F76" s="332" t="n">
        <v>-904</v>
      </c>
      <c r="G76" s="333" t="n">
        <v>-882</v>
      </c>
      <c r="H76" s="333"/>
      <c r="I76" s="333" t="n">
        <v>-893</v>
      </c>
      <c r="J76" s="333" t="n">
        <v>-824</v>
      </c>
      <c r="K76" s="333" t="n">
        <v>-749</v>
      </c>
      <c r="L76" s="334" t="n">
        <v>-747</v>
      </c>
      <c r="M76" s="326"/>
      <c r="N76" s="331" t="n">
        <v>-851</v>
      </c>
      <c r="O76" s="380" t="n">
        <v>-843</v>
      </c>
      <c r="P76" s="326"/>
      <c r="Q76" s="331" t="n">
        <v>-2752</v>
      </c>
      <c r="R76" s="334" t="n">
        <v>-2320</v>
      </c>
      <c r="S76" s="326"/>
      <c r="T76" s="336" t="n">
        <v>-3213</v>
      </c>
      <c r="U76" s="133"/>
      <c r="V76" s="331" t="n">
        <v>-3318</v>
      </c>
      <c r="W76" s="380" t="n">
        <v>-3046</v>
      </c>
    </row>
    <row r="77" s="324" customFormat="true" ht="18" hidden="false" customHeight="false" outlineLevel="0" collapsed="false">
      <c r="B77" s="141"/>
      <c r="C77" s="131" t="s">
        <v>275</v>
      </c>
      <c r="D77" s="102"/>
      <c r="E77" s="329" t="n">
        <v>1286</v>
      </c>
      <c r="F77" s="326" t="n">
        <v>823</v>
      </c>
      <c r="G77" s="326" t="n">
        <v>998</v>
      </c>
      <c r="H77" s="326" t="n">
        <v>0</v>
      </c>
      <c r="I77" s="326" t="n">
        <v>722</v>
      </c>
      <c r="J77" s="326" t="n">
        <v>866</v>
      </c>
      <c r="K77" s="326" t="n">
        <v>939</v>
      </c>
      <c r="L77" s="327" t="n">
        <v>1252</v>
      </c>
      <c r="M77" s="326"/>
      <c r="N77" s="329" t="n">
        <v>551</v>
      </c>
      <c r="O77" s="327" t="n">
        <v>567</v>
      </c>
      <c r="P77" s="326"/>
      <c r="Q77" s="329" t="n">
        <v>3107</v>
      </c>
      <c r="R77" s="327" t="n">
        <v>3057</v>
      </c>
      <c r="S77" s="326"/>
      <c r="T77" s="328" t="n">
        <v>3779</v>
      </c>
      <c r="U77" s="326"/>
      <c r="V77" s="329" t="n">
        <v>2541</v>
      </c>
      <c r="W77" s="327" t="n">
        <v>2776</v>
      </c>
    </row>
    <row r="78" s="324" customFormat="true" ht="21" hidden="false" customHeight="false" outlineLevel="0" collapsed="false">
      <c r="B78" s="151"/>
      <c r="C78" s="153"/>
      <c r="D78" s="102"/>
      <c r="E78" s="335"/>
      <c r="F78" s="333"/>
      <c r="G78" s="333"/>
      <c r="H78" s="333"/>
      <c r="I78" s="333"/>
      <c r="J78" s="333"/>
      <c r="K78" s="333"/>
      <c r="L78" s="334"/>
      <c r="M78" s="326"/>
      <c r="N78" s="335"/>
      <c r="O78" s="334"/>
      <c r="P78" s="326"/>
      <c r="Q78" s="335"/>
      <c r="R78" s="334"/>
      <c r="S78" s="326"/>
      <c r="T78" s="388"/>
      <c r="U78" s="326"/>
      <c r="V78" s="335"/>
      <c r="W78" s="334"/>
    </row>
    <row r="79" s="324" customFormat="true" ht="18" hidden="false" customHeight="false" outlineLevel="0" collapsed="false">
      <c r="E79" s="322"/>
      <c r="F79" s="322"/>
      <c r="H79" s="322"/>
      <c r="N79" s="322"/>
      <c r="O79" s="322"/>
      <c r="P79" s="322"/>
      <c r="Q79" s="322"/>
      <c r="R79" s="322"/>
      <c r="S79" s="322"/>
      <c r="T79" s="322"/>
      <c r="U79" s="322"/>
      <c r="V79" s="322"/>
    </row>
    <row r="80" s="273" customFormat="true" ht="21" hidden="false" customHeight="false" outlineLevel="0" collapsed="false">
      <c r="B80" s="406" t="s">
        <v>276</v>
      </c>
      <c r="C80" s="407"/>
      <c r="D80" s="408"/>
      <c r="E80" s="408"/>
      <c r="F80" s="408"/>
      <c r="G80" s="408"/>
      <c r="H80" s="255"/>
      <c r="I80" s="408"/>
      <c r="J80" s="408"/>
      <c r="K80" s="408"/>
      <c r="L80" s="408"/>
      <c r="M80" s="408"/>
      <c r="N80" s="408"/>
      <c r="O80" s="408"/>
      <c r="P80" s="255"/>
      <c r="Q80" s="408"/>
      <c r="R80" s="408"/>
      <c r="S80" s="255"/>
      <c r="U80" s="255"/>
    </row>
    <row r="81" s="273" customFormat="true" ht="18" hidden="false" customHeight="false" outlineLevel="0" collapsed="false">
      <c r="B81" s="409" t="s">
        <v>277</v>
      </c>
      <c r="C81" s="163"/>
      <c r="D81" s="123"/>
      <c r="E81" s="123"/>
      <c r="F81" s="123"/>
      <c r="G81" s="123"/>
      <c r="H81" s="123"/>
      <c r="I81" s="123"/>
      <c r="J81" s="123"/>
      <c r="K81" s="102"/>
      <c r="L81" s="253"/>
      <c r="M81" s="253"/>
      <c r="N81" s="123"/>
      <c r="O81" s="123"/>
      <c r="P81" s="123"/>
      <c r="Q81" s="123"/>
      <c r="R81" s="123"/>
      <c r="S81" s="123"/>
      <c r="T81" s="123"/>
      <c r="U81" s="123"/>
      <c r="V81" s="123"/>
      <c r="W81" s="123"/>
    </row>
    <row r="82" s="273" customFormat="true" ht="21" hidden="false" customHeight="false" outlineLevel="0" collapsed="false">
      <c r="B82" s="410" t="s">
        <v>278</v>
      </c>
      <c r="C82" s="411"/>
      <c r="D82" s="340"/>
      <c r="E82" s="340"/>
      <c r="F82" s="340"/>
      <c r="G82" s="255"/>
      <c r="H82" s="255"/>
      <c r="I82" s="255"/>
      <c r="J82" s="255"/>
      <c r="K82" s="255"/>
      <c r="L82" s="255"/>
      <c r="M82" s="255"/>
      <c r="N82" s="255"/>
      <c r="O82" s="255"/>
      <c r="P82" s="255"/>
      <c r="Q82" s="255"/>
      <c r="R82" s="255"/>
      <c r="S82" s="255"/>
      <c r="U82" s="255"/>
    </row>
    <row r="83" s="273" customFormat="true" ht="21" hidden="false" customHeight="false" outlineLevel="0" collapsed="false">
      <c r="B83" s="406"/>
      <c r="D83" s="255"/>
      <c r="E83" s="255"/>
      <c r="F83" s="255"/>
      <c r="G83" s="255"/>
      <c r="H83" s="255"/>
      <c r="I83" s="255"/>
      <c r="J83" s="255"/>
      <c r="K83" s="255"/>
      <c r="L83" s="255"/>
      <c r="M83" s="255"/>
      <c r="N83" s="255"/>
      <c r="O83" s="255"/>
      <c r="P83" s="255"/>
      <c r="Q83" s="255"/>
      <c r="R83" s="255"/>
      <c r="S83" s="255"/>
      <c r="U83" s="255"/>
    </row>
    <row r="84" s="273" customFormat="true" ht="18" hidden="false" customHeight="false" outlineLevel="0" collapsed="false"/>
    <row r="85" s="273" customFormat="true" ht="18" hidden="false" customHeight="false" outlineLevel="0" collapsed="false"/>
    <row r="86" s="273" customFormat="true" ht="18" hidden="false" customHeight="false" outlineLevel="0" collapsed="false"/>
    <row r="87" s="273" customFormat="true" ht="18" hidden="false" customHeight="false" outlineLevel="0" collapsed="false"/>
    <row r="88" s="273" customFormat="true" ht="18" hidden="false" customHeight="false" outlineLevel="0" collapsed="false"/>
    <row r="89" s="273" customFormat="true" ht="18" hidden="false" customHeight="false" outlineLevel="0" collapsed="false"/>
    <row r="90" s="273" customFormat="true" ht="18" hidden="false" customHeight="false" outlineLevel="0" collapsed="false"/>
    <row r="91" s="273" customFormat="true" ht="18" hidden="false" customHeight="false" outlineLevel="0" collapsed="false"/>
    <row r="92" s="273" customFormat="true" ht="18" hidden="false" customHeight="false" outlineLevel="0" collapsed="false"/>
    <row r="93" s="273" customFormat="true" ht="18" hidden="false" customHeight="false" outlineLevel="0" collapsed="false"/>
    <row r="94" s="273" customFormat="true" ht="18" hidden="false" customHeight="false" outlineLevel="0" collapsed="false"/>
    <row r="95" s="273" customFormat="true" ht="18" hidden="false" customHeight="false" outlineLevel="0" collapsed="false"/>
    <row r="96" s="273" customFormat="true" ht="18" hidden="false" customHeight="false" outlineLevel="0" collapsed="false"/>
    <row r="97" s="273" customFormat="true" ht="18" hidden="false" customHeight="false" outlineLevel="0" collapsed="false"/>
    <row r="98" s="273" customFormat="true" ht="18" hidden="false" customHeight="false" outlineLevel="0" collapsed="false"/>
  </sheetData>
  <mergeCells count="7">
    <mergeCell ref="E1:G1"/>
    <mergeCell ref="I1:O1"/>
    <mergeCell ref="T1:W1"/>
    <mergeCell ref="E14:L14"/>
    <mergeCell ref="N14:O14"/>
    <mergeCell ref="Q14:R14"/>
    <mergeCell ref="V14:W14"/>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4-
3rd Quarter 2012 - Supplementary Financial Information&amp;R&amp;12ROYAL BANK OF CANAD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true" showRowColHeaders="true" showZeros="true" rightToLeft="false" tabSelected="false" showOutlineSymbols="true" defaultGridColor="true" view="pageBreakPreview" topLeftCell="A25" colorId="64" zoomScale="55" zoomScaleNormal="100" zoomScalePageLayoutView="55" workbookViewId="0">
      <selection pane="topLeft" activeCell="I39" activeCellId="0" sqref="I39"/>
    </sheetView>
  </sheetViews>
  <sheetFormatPr defaultColWidth="9.13671875" defaultRowHeight="18" zeroHeight="false" outlineLevelRow="0" outlineLevelCol="0"/>
  <cols>
    <col collapsed="false" customWidth="false" hidden="false" outlineLevel="0" max="1" min="1" style="412" width="9.14"/>
    <col collapsed="false" customWidth="true" hidden="false" outlineLevel="0" max="2" min="2" style="412" width="7.42"/>
    <col collapsed="false" customWidth="true" hidden="false" outlineLevel="0" max="3" min="3" style="412" width="97.41"/>
    <col collapsed="false" customWidth="true" hidden="false" outlineLevel="0" max="4" min="4" style="413" width="2.28"/>
    <col collapsed="false" customWidth="true" hidden="false" outlineLevel="0" max="11" min="5" style="413" width="17.7"/>
    <col collapsed="false" customWidth="true" hidden="false" outlineLevel="0" max="12" min="12" style="413" width="2.28"/>
    <col collapsed="false" customWidth="true" hidden="false" outlineLevel="0" max="14" min="13" style="413" width="17.7"/>
    <col collapsed="false" customWidth="true" hidden="false" outlineLevel="0" max="15" min="15" style="412" width="2.28"/>
    <col collapsed="false" customWidth="true" hidden="false" outlineLevel="0" max="17" min="16" style="412" width="17.7"/>
    <col collapsed="false" customWidth="true" hidden="false" outlineLevel="0" max="18" min="18" style="412" width="2.28"/>
    <col collapsed="false" customWidth="true" hidden="false" outlineLevel="0" max="19" min="19" style="412" width="17.7"/>
    <col collapsed="false" customWidth="true" hidden="false" outlineLevel="0" max="20" min="20" style="412" width="2.28"/>
    <col collapsed="false" customWidth="true" hidden="false" outlineLevel="0" max="22" min="21" style="412" width="17.7"/>
    <col collapsed="false" customWidth="true" hidden="false" outlineLevel="0" max="23" min="23" style="412" width="2.28"/>
    <col collapsed="false" customWidth="false" hidden="false" outlineLevel="0" max="257" min="24" style="412" width="9.14"/>
  </cols>
  <sheetData>
    <row r="1" customFormat="false" ht="23.25" hidden="false" customHeight="false" outlineLevel="0" collapsed="false">
      <c r="B1" s="414" t="s">
        <v>279</v>
      </c>
      <c r="C1" s="415"/>
      <c r="D1" s="416"/>
      <c r="E1" s="417" t="s">
        <v>151</v>
      </c>
      <c r="F1" s="417"/>
      <c r="G1" s="417"/>
      <c r="H1" s="417"/>
      <c r="I1" s="417"/>
      <c r="J1" s="417"/>
      <c r="K1" s="417"/>
      <c r="L1" s="418"/>
      <c r="M1" s="419" t="s">
        <v>152</v>
      </c>
      <c r="N1" s="419"/>
      <c r="P1" s="420" t="s">
        <v>151</v>
      </c>
      <c r="Q1" s="420"/>
      <c r="S1" s="420" t="s">
        <v>151</v>
      </c>
      <c r="U1" s="421" t="s">
        <v>152</v>
      </c>
      <c r="V1" s="421"/>
    </row>
    <row r="2" customFormat="false" ht="18" hidden="false" customHeight="false" outlineLevel="0" collapsed="false">
      <c r="B2" s="422" t="s">
        <v>280</v>
      </c>
      <c r="C2" s="423"/>
      <c r="D2" s="424"/>
      <c r="E2" s="425" t="s">
        <v>154</v>
      </c>
      <c r="F2" s="425" t="s">
        <v>155</v>
      </c>
      <c r="G2" s="425" t="s">
        <v>156</v>
      </c>
      <c r="H2" s="425" t="s">
        <v>157</v>
      </c>
      <c r="I2" s="425" t="s">
        <v>158</v>
      </c>
      <c r="J2" s="425" t="s">
        <v>159</v>
      </c>
      <c r="K2" s="426" t="s">
        <v>160</v>
      </c>
      <c r="L2" s="427"/>
      <c r="M2" s="428" t="s">
        <v>161</v>
      </c>
      <c r="N2" s="425" t="s">
        <v>162</v>
      </c>
      <c r="O2" s="427"/>
      <c r="P2" s="429" t="n">
        <v>2012</v>
      </c>
      <c r="Q2" s="429" t="n">
        <v>2011</v>
      </c>
      <c r="R2" s="427"/>
      <c r="S2" s="429" t="n">
        <v>2011</v>
      </c>
      <c r="T2" s="427"/>
      <c r="U2" s="429" t="n">
        <v>2010</v>
      </c>
      <c r="V2" s="429" t="n">
        <v>2009</v>
      </c>
    </row>
    <row r="3" customFormat="false" ht="18" hidden="false" customHeight="false" outlineLevel="0" collapsed="false">
      <c r="B3" s="430"/>
      <c r="C3" s="431"/>
      <c r="E3" s="429"/>
      <c r="F3" s="429"/>
      <c r="G3" s="429"/>
      <c r="H3" s="429"/>
      <c r="I3" s="429"/>
      <c r="J3" s="429"/>
      <c r="K3" s="432"/>
      <c r="L3" s="433"/>
      <c r="M3" s="434"/>
      <c r="N3" s="429"/>
      <c r="O3" s="435"/>
      <c r="P3" s="429" t="s">
        <v>163</v>
      </c>
      <c r="Q3" s="429" t="s">
        <v>163</v>
      </c>
      <c r="R3" s="435"/>
      <c r="S3" s="429"/>
      <c r="T3" s="435"/>
      <c r="U3" s="429"/>
      <c r="V3" s="429"/>
    </row>
    <row r="4" s="413" customFormat="true" ht="18" hidden="false" customHeight="false" outlineLevel="0" collapsed="false">
      <c r="B4" s="436"/>
      <c r="C4" s="436"/>
      <c r="E4" s="437"/>
      <c r="F4" s="437"/>
      <c r="G4" s="437"/>
      <c r="H4" s="437"/>
      <c r="I4" s="437"/>
      <c r="K4" s="437"/>
      <c r="M4" s="437"/>
      <c r="N4" s="437"/>
      <c r="O4" s="412"/>
      <c r="P4" s="438"/>
      <c r="Q4" s="438"/>
      <c r="R4" s="412"/>
      <c r="S4" s="438"/>
      <c r="T4" s="412"/>
      <c r="U4" s="438"/>
      <c r="V4" s="438"/>
    </row>
    <row r="5" customFormat="false" ht="18" hidden="false" customHeight="false" outlineLevel="0" collapsed="false">
      <c r="B5" s="439" t="s">
        <v>281</v>
      </c>
      <c r="C5" s="440"/>
      <c r="D5" s="441"/>
      <c r="E5" s="442"/>
      <c r="F5" s="441"/>
      <c r="G5" s="441"/>
      <c r="H5" s="441"/>
      <c r="I5" s="441"/>
      <c r="J5" s="443"/>
      <c r="K5" s="444"/>
      <c r="L5" s="441"/>
      <c r="M5" s="445"/>
      <c r="N5" s="446"/>
      <c r="O5" s="447"/>
      <c r="P5" s="448"/>
      <c r="Q5" s="449"/>
      <c r="R5" s="447"/>
      <c r="S5" s="448"/>
      <c r="T5" s="450"/>
      <c r="U5" s="445"/>
      <c r="V5" s="449"/>
      <c r="W5" s="447"/>
    </row>
    <row r="6" customFormat="false" ht="18" hidden="false" customHeight="false" outlineLevel="0" collapsed="false">
      <c r="B6" s="451"/>
      <c r="C6" s="440" t="s">
        <v>282</v>
      </c>
      <c r="D6" s="441"/>
      <c r="E6" s="452" t="n">
        <v>5379</v>
      </c>
      <c r="F6" s="453" t="n">
        <v>5100</v>
      </c>
      <c r="G6" s="453" t="n">
        <v>5171</v>
      </c>
      <c r="H6" s="453" t="n">
        <v>5216</v>
      </c>
      <c r="I6" s="453" t="n">
        <v>5249</v>
      </c>
      <c r="J6" s="453" t="n">
        <v>5098</v>
      </c>
      <c r="K6" s="454" t="n">
        <v>5250</v>
      </c>
      <c r="L6" s="453"/>
      <c r="M6" s="452" t="n">
        <v>4616</v>
      </c>
      <c r="N6" s="454" t="n">
        <v>4418</v>
      </c>
      <c r="O6" s="455"/>
      <c r="P6" s="452" t="n">
        <v>15650</v>
      </c>
      <c r="Q6" s="454" t="n">
        <v>15597</v>
      </c>
      <c r="R6" s="455"/>
      <c r="S6" s="452" t="n">
        <v>20813</v>
      </c>
      <c r="T6" s="456"/>
      <c r="U6" s="452" t="n">
        <v>17746</v>
      </c>
      <c r="V6" s="454" t="n">
        <v>19272</v>
      </c>
      <c r="W6" s="447"/>
    </row>
    <row r="7" customFormat="false" ht="18" hidden="false" customHeight="false" outlineLevel="0" collapsed="false">
      <c r="B7" s="451"/>
      <c r="C7" s="457" t="s">
        <v>283</v>
      </c>
      <c r="E7" s="458" t="n">
        <v>2090</v>
      </c>
      <c r="F7" s="459" t="n">
        <v>2069</v>
      </c>
      <c r="G7" s="459" t="n">
        <v>2168</v>
      </c>
      <c r="H7" s="459" t="n">
        <v>2259</v>
      </c>
      <c r="I7" s="459" t="n">
        <v>2360</v>
      </c>
      <c r="J7" s="453" t="n">
        <v>2382</v>
      </c>
      <c r="K7" s="460" t="n">
        <v>2455</v>
      </c>
      <c r="L7" s="453"/>
      <c r="M7" s="458" t="n">
        <v>2006</v>
      </c>
      <c r="N7" s="460" t="n">
        <v>1830</v>
      </c>
      <c r="O7" s="455"/>
      <c r="P7" s="458" t="n">
        <v>6327</v>
      </c>
      <c r="Q7" s="460" t="n">
        <v>7197</v>
      </c>
      <c r="R7" s="455"/>
      <c r="S7" s="458" t="n">
        <v>9456</v>
      </c>
      <c r="T7" s="456"/>
      <c r="U7" s="458" t="n">
        <v>7408</v>
      </c>
      <c r="V7" s="460" t="n">
        <v>8567</v>
      </c>
      <c r="W7" s="447"/>
    </row>
    <row r="8" s="435" customFormat="true" ht="18" hidden="false" customHeight="false" outlineLevel="0" collapsed="false">
      <c r="B8" s="439"/>
      <c r="C8" s="457" t="s">
        <v>252</v>
      </c>
      <c r="D8" s="413"/>
      <c r="E8" s="361" t="n">
        <v>3289</v>
      </c>
      <c r="F8" s="359" t="n">
        <v>3031</v>
      </c>
      <c r="G8" s="359" t="n">
        <v>3003</v>
      </c>
      <c r="H8" s="359" t="n">
        <v>2957</v>
      </c>
      <c r="I8" s="359" t="n">
        <v>2889</v>
      </c>
      <c r="J8" s="461" t="n">
        <v>2716</v>
      </c>
      <c r="K8" s="360" t="n">
        <v>2795</v>
      </c>
      <c r="L8" s="359" t="n">
        <v>0</v>
      </c>
      <c r="M8" s="361" t="n">
        <v>2610</v>
      </c>
      <c r="N8" s="360" t="n">
        <v>2588</v>
      </c>
      <c r="O8" s="455" t="n">
        <v>0</v>
      </c>
      <c r="P8" s="452" t="n">
        <v>9323</v>
      </c>
      <c r="Q8" s="454" t="n">
        <v>8400</v>
      </c>
      <c r="R8" s="455" t="n">
        <v>0</v>
      </c>
      <c r="S8" s="361" t="n">
        <v>11357</v>
      </c>
      <c r="T8" s="456" t="n">
        <v>0</v>
      </c>
      <c r="U8" s="361" t="n">
        <v>10338</v>
      </c>
      <c r="V8" s="360" t="n">
        <v>10705</v>
      </c>
      <c r="W8" s="413"/>
    </row>
    <row r="9" customFormat="false" ht="18" hidden="false" customHeight="false" outlineLevel="0" collapsed="false">
      <c r="B9" s="439"/>
      <c r="C9" s="457"/>
      <c r="E9" s="452"/>
      <c r="F9" s="453"/>
      <c r="G9" s="453"/>
      <c r="H9" s="453"/>
      <c r="I9" s="453"/>
      <c r="J9" s="453"/>
      <c r="K9" s="454"/>
      <c r="L9" s="453"/>
      <c r="M9" s="452"/>
      <c r="N9" s="454"/>
      <c r="O9" s="455"/>
      <c r="P9" s="452"/>
      <c r="Q9" s="454"/>
      <c r="R9" s="455"/>
      <c r="S9" s="452"/>
      <c r="T9" s="456"/>
      <c r="U9" s="452"/>
      <c r="V9" s="454"/>
      <c r="W9" s="447"/>
    </row>
    <row r="10" customFormat="false" ht="18" hidden="false" customHeight="false" outlineLevel="0" collapsed="false">
      <c r="B10" s="439" t="s">
        <v>166</v>
      </c>
      <c r="C10" s="457"/>
      <c r="E10" s="452"/>
      <c r="F10" s="453"/>
      <c r="G10" s="453"/>
      <c r="H10" s="453"/>
      <c r="I10" s="453"/>
      <c r="J10" s="453"/>
      <c r="K10" s="454"/>
      <c r="L10" s="453"/>
      <c r="M10" s="452"/>
      <c r="N10" s="454"/>
      <c r="O10" s="455"/>
      <c r="P10" s="452"/>
      <c r="Q10" s="454"/>
      <c r="R10" s="455"/>
      <c r="S10" s="452"/>
      <c r="T10" s="456"/>
      <c r="U10" s="452"/>
      <c r="V10" s="454"/>
      <c r="W10" s="447"/>
    </row>
    <row r="11" customFormat="false" ht="18" hidden="false" customHeight="false" outlineLevel="0" collapsed="false">
      <c r="B11" s="442"/>
      <c r="C11" s="440" t="s">
        <v>284</v>
      </c>
      <c r="D11" s="441"/>
      <c r="E11" s="452" t="n">
        <v>263</v>
      </c>
      <c r="F11" s="453" t="n">
        <v>254</v>
      </c>
      <c r="G11" s="453" t="n">
        <v>256</v>
      </c>
      <c r="H11" s="453" t="n">
        <v>263</v>
      </c>
      <c r="I11" s="453" t="n">
        <v>249</v>
      </c>
      <c r="J11" s="453" t="n">
        <v>247</v>
      </c>
      <c r="K11" s="454" t="n">
        <v>249</v>
      </c>
      <c r="L11" s="453"/>
      <c r="M11" s="452" t="n">
        <v>264</v>
      </c>
      <c r="N11" s="454" t="n">
        <v>248</v>
      </c>
      <c r="O11" s="455"/>
      <c r="P11" s="452" t="n">
        <v>773</v>
      </c>
      <c r="Q11" s="454" t="n">
        <v>745</v>
      </c>
      <c r="R11" s="455"/>
      <c r="S11" s="452" t="n">
        <v>1008</v>
      </c>
      <c r="T11" s="456"/>
      <c r="U11" s="452" t="n">
        <v>1009</v>
      </c>
      <c r="V11" s="454" t="n">
        <v>991</v>
      </c>
      <c r="W11" s="447"/>
    </row>
    <row r="12" customFormat="false" ht="18" hidden="false" customHeight="false" outlineLevel="0" collapsed="false">
      <c r="B12" s="442"/>
      <c r="C12" s="440" t="s">
        <v>285</v>
      </c>
      <c r="D12" s="441"/>
      <c r="E12" s="458" t="n">
        <v>84</v>
      </c>
      <c r="F12" s="459" t="n">
        <v>79</v>
      </c>
      <c r="G12" s="459" t="n">
        <v>78</v>
      </c>
      <c r="H12" s="459" t="n">
        <v>80</v>
      </c>
      <c r="I12" s="459" t="n">
        <v>80</v>
      </c>
      <c r="J12" s="459" t="n">
        <v>77</v>
      </c>
      <c r="K12" s="460" t="n">
        <v>78</v>
      </c>
      <c r="L12" s="453"/>
      <c r="M12" s="458" t="n">
        <v>80</v>
      </c>
      <c r="N12" s="460" t="n">
        <v>79</v>
      </c>
      <c r="O12" s="455"/>
      <c r="P12" s="458" t="n">
        <v>241</v>
      </c>
      <c r="Q12" s="460" t="n">
        <v>235</v>
      </c>
      <c r="R12" s="455"/>
      <c r="S12" s="458" t="n">
        <v>315</v>
      </c>
      <c r="T12" s="456"/>
      <c r="U12" s="458" t="n">
        <v>312</v>
      </c>
      <c r="V12" s="460" t="n">
        <v>308</v>
      </c>
      <c r="W12" s="447"/>
    </row>
    <row r="13" customFormat="false" ht="18" hidden="false" customHeight="false" outlineLevel="0" collapsed="false">
      <c r="B13" s="442"/>
      <c r="C13" s="440" t="s">
        <v>286</v>
      </c>
      <c r="D13" s="441"/>
      <c r="E13" s="462" t="n">
        <v>347</v>
      </c>
      <c r="F13" s="359" t="n">
        <v>333</v>
      </c>
      <c r="G13" s="359" t="n">
        <v>334</v>
      </c>
      <c r="H13" s="359" t="n">
        <v>343</v>
      </c>
      <c r="I13" s="359" t="n">
        <v>329</v>
      </c>
      <c r="J13" s="359" t="n">
        <v>324</v>
      </c>
      <c r="K13" s="360" t="n">
        <v>327</v>
      </c>
      <c r="L13" s="359" t="n">
        <v>0</v>
      </c>
      <c r="M13" s="361" t="n">
        <v>344</v>
      </c>
      <c r="N13" s="360" t="n">
        <v>327</v>
      </c>
      <c r="O13" s="455" t="n">
        <v>0</v>
      </c>
      <c r="P13" s="452" t="n">
        <v>1014</v>
      </c>
      <c r="Q13" s="454" t="n">
        <v>980</v>
      </c>
      <c r="R13" s="455" t="n">
        <v>0</v>
      </c>
      <c r="S13" s="361" t="n">
        <v>1323</v>
      </c>
      <c r="T13" s="456" t="n">
        <v>0</v>
      </c>
      <c r="U13" s="361" t="n">
        <v>1321</v>
      </c>
      <c r="V13" s="360" t="n">
        <v>1299</v>
      </c>
      <c r="W13" s="447"/>
    </row>
    <row r="14" customFormat="false" ht="18" hidden="false" customHeight="false" outlineLevel="0" collapsed="false">
      <c r="B14" s="442"/>
      <c r="C14" s="440"/>
      <c r="D14" s="441"/>
      <c r="E14" s="463"/>
      <c r="F14" s="464"/>
      <c r="G14" s="464"/>
      <c r="H14" s="464"/>
      <c r="I14" s="464"/>
      <c r="J14" s="464"/>
      <c r="K14" s="465"/>
      <c r="L14" s="464"/>
      <c r="M14" s="463"/>
      <c r="N14" s="465"/>
      <c r="O14" s="455"/>
      <c r="P14" s="452"/>
      <c r="Q14" s="454"/>
      <c r="R14" s="455"/>
      <c r="S14" s="463"/>
      <c r="T14" s="456"/>
      <c r="U14" s="463"/>
      <c r="V14" s="465"/>
      <c r="W14" s="447"/>
    </row>
    <row r="15" customFormat="false" ht="18" hidden="false" customHeight="false" outlineLevel="0" collapsed="false">
      <c r="B15" s="442"/>
      <c r="C15" s="440" t="s">
        <v>287</v>
      </c>
      <c r="D15" s="441"/>
      <c r="E15" s="452" t="n">
        <v>1323</v>
      </c>
      <c r="F15" s="453" t="n">
        <v>926</v>
      </c>
      <c r="G15" s="453" t="n">
        <v>1550</v>
      </c>
      <c r="H15" s="453" t="n">
        <v>1214</v>
      </c>
      <c r="I15" s="453" t="n">
        <v>1349</v>
      </c>
      <c r="J15" s="453" t="n">
        <v>1086</v>
      </c>
      <c r="K15" s="454" t="n">
        <v>825</v>
      </c>
      <c r="L15" s="453"/>
      <c r="M15" s="452" t="n">
        <v>1283</v>
      </c>
      <c r="N15" s="454" t="n">
        <v>1249</v>
      </c>
      <c r="O15" s="455"/>
      <c r="P15" s="452" t="n">
        <v>3799</v>
      </c>
      <c r="Q15" s="454" t="n">
        <v>3260</v>
      </c>
      <c r="R15" s="455"/>
      <c r="S15" s="452" t="n">
        <v>4474</v>
      </c>
      <c r="T15" s="456"/>
      <c r="U15" s="452" t="n">
        <v>4485</v>
      </c>
      <c r="V15" s="454" t="n">
        <v>4067</v>
      </c>
      <c r="W15" s="447"/>
    </row>
    <row r="16" customFormat="false" ht="18" hidden="false" customHeight="false" outlineLevel="0" collapsed="false">
      <c r="B16" s="451"/>
      <c r="C16" s="457" t="s">
        <v>288</v>
      </c>
      <c r="E16" s="452" t="n">
        <v>295</v>
      </c>
      <c r="F16" s="453" t="n">
        <v>349</v>
      </c>
      <c r="G16" s="453" t="n">
        <v>396</v>
      </c>
      <c r="H16" s="453" t="n">
        <v>-219</v>
      </c>
      <c r="I16" s="453" t="n">
        <v>-132</v>
      </c>
      <c r="J16" s="453" t="n">
        <v>285</v>
      </c>
      <c r="K16" s="454" t="n">
        <v>721</v>
      </c>
      <c r="L16" s="453"/>
      <c r="M16" s="452" t="n">
        <v>279</v>
      </c>
      <c r="N16" s="454" t="n">
        <v>-220</v>
      </c>
      <c r="O16" s="455"/>
      <c r="P16" s="452" t="n">
        <v>1040</v>
      </c>
      <c r="Q16" s="454" t="n">
        <v>874</v>
      </c>
      <c r="R16" s="455"/>
      <c r="S16" s="452" t="n">
        <v>655</v>
      </c>
      <c r="T16" s="456"/>
      <c r="U16" s="452" t="n">
        <v>1333</v>
      </c>
      <c r="V16" s="454" t="n">
        <v>2380</v>
      </c>
      <c r="W16" s="447"/>
    </row>
    <row r="17" customFormat="false" ht="18" hidden="false" customHeight="false" outlineLevel="0" collapsed="false">
      <c r="B17" s="451"/>
      <c r="C17" s="457" t="s">
        <v>289</v>
      </c>
      <c r="E17" s="452" t="n">
        <v>515</v>
      </c>
      <c r="F17" s="453" t="n">
        <v>496</v>
      </c>
      <c r="G17" s="453" t="n">
        <v>497</v>
      </c>
      <c r="H17" s="453" t="n">
        <v>497</v>
      </c>
      <c r="I17" s="453" t="n">
        <v>507</v>
      </c>
      <c r="J17" s="453" t="n">
        <v>490</v>
      </c>
      <c r="K17" s="454" t="n">
        <v>505</v>
      </c>
      <c r="L17" s="453"/>
      <c r="M17" s="452" t="n">
        <v>457</v>
      </c>
      <c r="N17" s="454" t="n">
        <v>447</v>
      </c>
      <c r="O17" s="455"/>
      <c r="P17" s="452" t="n">
        <v>1508</v>
      </c>
      <c r="Q17" s="454" t="n">
        <v>1502</v>
      </c>
      <c r="R17" s="455"/>
      <c r="S17" s="452" t="n">
        <v>1999</v>
      </c>
      <c r="T17" s="456"/>
      <c r="U17" s="452" t="n">
        <v>1774</v>
      </c>
      <c r="V17" s="454" t="n">
        <v>1615</v>
      </c>
      <c r="W17" s="447"/>
    </row>
    <row r="18" customFormat="false" ht="18" hidden="false" customHeight="false" outlineLevel="0" collapsed="false">
      <c r="B18" s="442"/>
      <c r="C18" s="440" t="s">
        <v>290</v>
      </c>
      <c r="D18" s="441"/>
      <c r="E18" s="452" t="n">
        <v>514</v>
      </c>
      <c r="F18" s="453" t="n">
        <v>506</v>
      </c>
      <c r="G18" s="453" t="n">
        <v>499</v>
      </c>
      <c r="H18" s="453" t="n">
        <v>505</v>
      </c>
      <c r="I18" s="453" t="n">
        <v>519</v>
      </c>
      <c r="J18" s="453" t="n">
        <v>510</v>
      </c>
      <c r="K18" s="454" t="n">
        <v>441</v>
      </c>
      <c r="L18" s="453"/>
      <c r="M18" s="452" t="n">
        <v>410</v>
      </c>
      <c r="N18" s="454" t="n">
        <v>388</v>
      </c>
      <c r="O18" s="455"/>
      <c r="P18" s="452" t="n">
        <v>1519</v>
      </c>
      <c r="Q18" s="454" t="n">
        <v>1470</v>
      </c>
      <c r="R18" s="455"/>
      <c r="S18" s="452" t="n">
        <v>1975</v>
      </c>
      <c r="T18" s="456"/>
      <c r="U18" s="452" t="n">
        <v>1571</v>
      </c>
      <c r="V18" s="454" t="n">
        <v>1400</v>
      </c>
      <c r="W18" s="447"/>
    </row>
    <row r="19" customFormat="false" ht="18" hidden="false" customHeight="false" outlineLevel="0" collapsed="false">
      <c r="B19" s="451"/>
      <c r="C19" s="440" t="s">
        <v>291</v>
      </c>
      <c r="E19" s="452" t="n">
        <v>292</v>
      </c>
      <c r="F19" s="453" t="n">
        <v>304</v>
      </c>
      <c r="G19" s="453" t="n">
        <v>287</v>
      </c>
      <c r="H19" s="453" t="n">
        <v>331</v>
      </c>
      <c r="I19" s="453" t="n">
        <v>307</v>
      </c>
      <c r="J19" s="453" t="n">
        <v>344</v>
      </c>
      <c r="K19" s="454" t="n">
        <v>349</v>
      </c>
      <c r="L19" s="453"/>
      <c r="M19" s="452" t="n">
        <v>305</v>
      </c>
      <c r="N19" s="454" t="n">
        <v>313</v>
      </c>
      <c r="O19" s="455"/>
      <c r="P19" s="452" t="n">
        <v>883</v>
      </c>
      <c r="Q19" s="454" t="n">
        <v>1000</v>
      </c>
      <c r="R19" s="455"/>
      <c r="S19" s="452" t="n">
        <v>1331</v>
      </c>
      <c r="T19" s="456"/>
      <c r="U19" s="452" t="n">
        <v>1271</v>
      </c>
      <c r="V19" s="454" t="n">
        <v>1357</v>
      </c>
      <c r="W19" s="447"/>
    </row>
    <row r="20" customFormat="false" ht="18" hidden="false" customHeight="false" outlineLevel="0" collapsed="false">
      <c r="B20" s="442"/>
      <c r="C20" s="440" t="s">
        <v>292</v>
      </c>
      <c r="D20" s="441"/>
      <c r="E20" s="452" t="n">
        <v>379</v>
      </c>
      <c r="F20" s="453" t="n">
        <v>386</v>
      </c>
      <c r="G20" s="453" t="n">
        <v>294</v>
      </c>
      <c r="H20" s="453" t="n">
        <v>277</v>
      </c>
      <c r="I20" s="453" t="n">
        <v>361</v>
      </c>
      <c r="J20" s="453" t="n">
        <v>352</v>
      </c>
      <c r="K20" s="454" t="n">
        <v>495</v>
      </c>
      <c r="L20" s="453"/>
      <c r="M20" s="452" t="n">
        <v>337</v>
      </c>
      <c r="N20" s="454" t="n">
        <v>295</v>
      </c>
      <c r="O20" s="455"/>
      <c r="P20" s="452" t="n">
        <v>1059</v>
      </c>
      <c r="Q20" s="454" t="n">
        <v>1208</v>
      </c>
      <c r="R20" s="455"/>
      <c r="S20" s="452" t="n">
        <v>1485</v>
      </c>
      <c r="T20" s="456"/>
      <c r="U20" s="452" t="n">
        <v>1193</v>
      </c>
      <c r="V20" s="454" t="n">
        <v>1049</v>
      </c>
      <c r="W20" s="447"/>
    </row>
    <row r="21" customFormat="false" ht="18" hidden="false" customHeight="false" outlineLevel="0" collapsed="false">
      <c r="B21" s="451"/>
      <c r="C21" s="457" t="s">
        <v>293</v>
      </c>
      <c r="E21" s="452" t="n">
        <v>129</v>
      </c>
      <c r="F21" s="453" t="n">
        <v>177</v>
      </c>
      <c r="G21" s="453" t="n">
        <v>146</v>
      </c>
      <c r="H21" s="453" t="n">
        <v>181</v>
      </c>
      <c r="I21" s="453" t="n">
        <v>161</v>
      </c>
      <c r="J21" s="453" t="n">
        <v>173</v>
      </c>
      <c r="K21" s="454" t="n">
        <v>169</v>
      </c>
      <c r="L21" s="453"/>
      <c r="M21" s="452" t="n">
        <v>164</v>
      </c>
      <c r="N21" s="454" t="n">
        <v>175</v>
      </c>
      <c r="O21" s="455"/>
      <c r="P21" s="452" t="n">
        <v>452</v>
      </c>
      <c r="Q21" s="454" t="n">
        <v>503</v>
      </c>
      <c r="R21" s="455"/>
      <c r="S21" s="452" t="n">
        <v>684</v>
      </c>
      <c r="T21" s="456"/>
      <c r="U21" s="452" t="n">
        <v>608</v>
      </c>
      <c r="V21" s="454" t="n">
        <v>635</v>
      </c>
      <c r="W21" s="447"/>
    </row>
    <row r="22" customFormat="false" ht="18" hidden="false" customHeight="false" outlineLevel="0" collapsed="false">
      <c r="B22" s="451"/>
      <c r="C22" s="457" t="s">
        <v>294</v>
      </c>
      <c r="E22" s="452" t="n">
        <v>243</v>
      </c>
      <c r="F22" s="453" t="n">
        <v>206</v>
      </c>
      <c r="G22" s="453" t="n">
        <v>237</v>
      </c>
      <c r="H22" s="453" t="n">
        <v>221</v>
      </c>
      <c r="I22" s="453" t="n">
        <v>225</v>
      </c>
      <c r="J22" s="453" t="n">
        <v>202</v>
      </c>
      <c r="K22" s="454" t="n">
        <v>234</v>
      </c>
      <c r="L22" s="453"/>
      <c r="M22" s="452" t="n">
        <v>129</v>
      </c>
      <c r="N22" s="454" t="n">
        <v>132</v>
      </c>
      <c r="O22" s="455"/>
      <c r="P22" s="452" t="n">
        <v>686</v>
      </c>
      <c r="Q22" s="454" t="n">
        <v>661</v>
      </c>
      <c r="R22" s="455"/>
      <c r="S22" s="452" t="n">
        <v>882</v>
      </c>
      <c r="T22" s="456"/>
      <c r="U22" s="452" t="n">
        <v>521</v>
      </c>
      <c r="V22" s="454" t="n">
        <v>728</v>
      </c>
      <c r="W22" s="447"/>
    </row>
    <row r="23" customFormat="false" ht="18" hidden="false" customHeight="false" outlineLevel="0" collapsed="false">
      <c r="B23" s="451"/>
      <c r="C23" s="457" t="s">
        <v>295</v>
      </c>
      <c r="E23" s="452" t="n">
        <v>267</v>
      </c>
      <c r="F23" s="453" t="n">
        <v>173</v>
      </c>
      <c r="G23" s="453" t="n">
        <v>188</v>
      </c>
      <c r="H23" s="453" t="n">
        <v>173</v>
      </c>
      <c r="I23" s="453" t="n">
        <v>196</v>
      </c>
      <c r="J23" s="453" t="n">
        <v>150</v>
      </c>
      <c r="K23" s="454" t="n">
        <v>188</v>
      </c>
      <c r="L23" s="453"/>
      <c r="M23" s="452" t="n">
        <v>156</v>
      </c>
      <c r="N23" s="454" t="n">
        <v>156</v>
      </c>
      <c r="O23" s="455"/>
      <c r="P23" s="452" t="n">
        <v>628</v>
      </c>
      <c r="Q23" s="454" t="n">
        <v>534</v>
      </c>
      <c r="R23" s="455"/>
      <c r="S23" s="452" t="n">
        <v>707</v>
      </c>
      <c r="T23" s="456"/>
      <c r="U23" s="452" t="n">
        <v>621</v>
      </c>
      <c r="V23" s="454" t="n">
        <v>522</v>
      </c>
      <c r="W23" s="447"/>
    </row>
    <row r="24" customFormat="false" ht="18" hidden="false" customHeight="false" outlineLevel="0" collapsed="false">
      <c r="B24" s="442"/>
      <c r="C24" s="440" t="s">
        <v>296</v>
      </c>
      <c r="D24" s="441"/>
      <c r="E24" s="452" t="n">
        <v>0</v>
      </c>
      <c r="F24" s="453" t="n">
        <v>0</v>
      </c>
      <c r="G24" s="453" t="n">
        <v>-1</v>
      </c>
      <c r="H24" s="453" t="n">
        <v>-1</v>
      </c>
      <c r="I24" s="453" t="n">
        <v>-1</v>
      </c>
      <c r="J24" s="453" t="n">
        <v>2</v>
      </c>
      <c r="K24" s="454" t="n">
        <v>0</v>
      </c>
      <c r="L24" s="453"/>
      <c r="M24" s="452" t="n">
        <v>206</v>
      </c>
      <c r="N24" s="454" t="n">
        <v>214</v>
      </c>
      <c r="O24" s="455"/>
      <c r="P24" s="452" t="n">
        <v>-1</v>
      </c>
      <c r="Q24" s="454" t="n">
        <v>1</v>
      </c>
      <c r="R24" s="455"/>
      <c r="S24" s="452" t="n">
        <v>0</v>
      </c>
      <c r="T24" s="456"/>
      <c r="U24" s="452" t="n">
        <v>764</v>
      </c>
      <c r="V24" s="454" t="n">
        <v>1169</v>
      </c>
      <c r="W24" s="447"/>
    </row>
    <row r="25" customFormat="false" ht="18" hidden="false" customHeight="false" outlineLevel="0" collapsed="false">
      <c r="B25" s="451"/>
      <c r="C25" s="440" t="s">
        <v>297</v>
      </c>
      <c r="E25" s="452" t="n">
        <v>42</v>
      </c>
      <c r="F25" s="453" t="n">
        <v>-17</v>
      </c>
      <c r="G25" s="453" t="n">
        <v>15</v>
      </c>
      <c r="H25" s="453" t="n">
        <v>-2</v>
      </c>
      <c r="I25" s="453" t="n">
        <v>64</v>
      </c>
      <c r="J25" s="453" t="n">
        <v>58</v>
      </c>
      <c r="K25" s="454" t="n">
        <v>-16</v>
      </c>
      <c r="L25" s="453"/>
      <c r="M25" s="452" t="n">
        <v>13</v>
      </c>
      <c r="N25" s="454" t="n">
        <v>17</v>
      </c>
      <c r="O25" s="455"/>
      <c r="P25" s="452" t="n">
        <v>40</v>
      </c>
      <c r="Q25" s="454" t="n">
        <v>106</v>
      </c>
      <c r="R25" s="455"/>
      <c r="S25" s="452" t="n">
        <v>104</v>
      </c>
      <c r="T25" s="456"/>
      <c r="U25" s="452" t="n">
        <v>38</v>
      </c>
      <c r="V25" s="454" t="n">
        <v>-611</v>
      </c>
      <c r="W25" s="447"/>
    </row>
    <row r="26" customFormat="false" ht="18" hidden="false" customHeight="false" outlineLevel="0" collapsed="false">
      <c r="B26" s="451"/>
      <c r="C26" s="440" t="s">
        <v>298</v>
      </c>
      <c r="E26" s="452" t="n">
        <v>9</v>
      </c>
      <c r="F26" s="453" t="n">
        <v>6</v>
      </c>
      <c r="G26" s="453" t="n">
        <v>10</v>
      </c>
      <c r="H26" s="453" t="n">
        <v>-12</v>
      </c>
      <c r="I26" s="453" t="n">
        <v>3</v>
      </c>
      <c r="J26" s="466" t="n">
        <v>2</v>
      </c>
      <c r="K26" s="467" t="n">
        <v>0</v>
      </c>
      <c r="L26" s="453"/>
      <c r="M26" s="468" t="s">
        <v>172</v>
      </c>
      <c r="N26" s="467" t="s">
        <v>172</v>
      </c>
      <c r="O26" s="455"/>
      <c r="P26" s="452" t="n">
        <v>25</v>
      </c>
      <c r="Q26" s="454" t="n">
        <v>5</v>
      </c>
      <c r="R26" s="455"/>
      <c r="S26" s="452" t="n">
        <v>-7</v>
      </c>
      <c r="T26" s="456"/>
      <c r="U26" s="468" t="s">
        <v>172</v>
      </c>
      <c r="V26" s="467" t="s">
        <v>172</v>
      </c>
      <c r="W26" s="447"/>
    </row>
    <row r="27" customFormat="false" ht="21" hidden="false" customHeight="false" outlineLevel="0" collapsed="false">
      <c r="B27" s="442"/>
      <c r="C27" s="440" t="s">
        <v>299</v>
      </c>
      <c r="D27" s="441"/>
      <c r="E27" s="458" t="n">
        <v>112</v>
      </c>
      <c r="F27" s="459" t="n">
        <v>48</v>
      </c>
      <c r="G27" s="459" t="n">
        <v>119</v>
      </c>
      <c r="H27" s="459" t="n">
        <v>227</v>
      </c>
      <c r="I27" s="459" t="n">
        <v>120</v>
      </c>
      <c r="J27" s="453" t="n">
        <v>137</v>
      </c>
      <c r="K27" s="460" t="n">
        <v>185</v>
      </c>
      <c r="L27" s="453"/>
      <c r="M27" s="458" t="n">
        <v>85</v>
      </c>
      <c r="N27" s="460" t="n">
        <v>69</v>
      </c>
      <c r="O27" s="455"/>
      <c r="P27" s="458" t="n">
        <v>279</v>
      </c>
      <c r="Q27" s="460" t="n">
        <v>442</v>
      </c>
      <c r="R27" s="455"/>
      <c r="S27" s="458" t="n">
        <v>669</v>
      </c>
      <c r="T27" s="456"/>
      <c r="U27" s="458" t="n">
        <v>244</v>
      </c>
      <c r="V27" s="460" t="n">
        <v>126</v>
      </c>
      <c r="W27" s="447"/>
    </row>
    <row r="28" customFormat="false" ht="18" hidden="false" customHeight="false" outlineLevel="0" collapsed="false">
      <c r="B28" s="451"/>
      <c r="C28" s="457" t="s">
        <v>300</v>
      </c>
      <c r="E28" s="469" t="n">
        <v>4467</v>
      </c>
      <c r="F28" s="464" t="n">
        <v>3893</v>
      </c>
      <c r="G28" s="464" t="n">
        <v>4571</v>
      </c>
      <c r="H28" s="464" t="n">
        <v>3735</v>
      </c>
      <c r="I28" s="464" t="n">
        <v>4008</v>
      </c>
      <c r="J28" s="470" t="n">
        <v>4115</v>
      </c>
      <c r="K28" s="465" t="n">
        <v>4423</v>
      </c>
      <c r="L28" s="464" t="n">
        <v>0</v>
      </c>
      <c r="M28" s="463" t="n">
        <v>4168</v>
      </c>
      <c r="N28" s="465" t="n">
        <v>3562</v>
      </c>
      <c r="O28" s="455" t="n">
        <v>0</v>
      </c>
      <c r="P28" s="452" t="n">
        <v>12931</v>
      </c>
      <c r="Q28" s="454" t="n">
        <v>12546</v>
      </c>
      <c r="R28" s="455" t="n">
        <v>0</v>
      </c>
      <c r="S28" s="463" t="n">
        <v>16281</v>
      </c>
      <c r="T28" s="456" t="n">
        <v>0</v>
      </c>
      <c r="U28" s="463" t="n">
        <v>15744</v>
      </c>
      <c r="V28" s="465" t="n">
        <v>15736</v>
      </c>
      <c r="W28" s="447"/>
    </row>
    <row r="29" customFormat="false" ht="18" hidden="false" customHeight="false" outlineLevel="0" collapsed="false">
      <c r="B29" s="442"/>
      <c r="C29" s="457"/>
      <c r="E29" s="463"/>
      <c r="F29" s="464"/>
      <c r="G29" s="464"/>
      <c r="H29" s="464"/>
      <c r="I29" s="464"/>
      <c r="J29" s="471"/>
      <c r="K29" s="465"/>
      <c r="L29" s="464"/>
      <c r="M29" s="463"/>
      <c r="N29" s="465"/>
      <c r="O29" s="455"/>
      <c r="P29" s="458"/>
      <c r="Q29" s="460"/>
      <c r="R29" s="455"/>
      <c r="S29" s="463"/>
      <c r="T29" s="456"/>
      <c r="U29" s="463"/>
      <c r="V29" s="465"/>
      <c r="W29" s="447"/>
    </row>
    <row r="30" customFormat="false" ht="18" hidden="false" customHeight="false" outlineLevel="0" collapsed="false">
      <c r="B30" s="439" t="s">
        <v>301</v>
      </c>
      <c r="C30" s="457"/>
      <c r="E30" s="472" t="n">
        <v>7756</v>
      </c>
      <c r="F30" s="473" t="n">
        <v>6924</v>
      </c>
      <c r="G30" s="473" t="n">
        <v>7574</v>
      </c>
      <c r="H30" s="473" t="n">
        <v>6692</v>
      </c>
      <c r="I30" s="473" t="n">
        <v>6897</v>
      </c>
      <c r="J30" s="473" t="n">
        <v>6831</v>
      </c>
      <c r="K30" s="474" t="n">
        <v>7218</v>
      </c>
      <c r="L30" s="359"/>
      <c r="M30" s="472" t="n">
        <v>6778</v>
      </c>
      <c r="N30" s="474" t="n">
        <v>6150</v>
      </c>
      <c r="O30" s="455"/>
      <c r="P30" s="458" t="n">
        <v>22254</v>
      </c>
      <c r="Q30" s="460" t="n">
        <v>20946</v>
      </c>
      <c r="R30" s="455"/>
      <c r="S30" s="472" t="n">
        <v>27638</v>
      </c>
      <c r="T30" s="456"/>
      <c r="U30" s="472" t="n">
        <v>26082</v>
      </c>
      <c r="V30" s="474" t="n">
        <v>26441</v>
      </c>
      <c r="W30" s="447"/>
    </row>
    <row r="31" customFormat="false" ht="18" hidden="false" customHeight="false" outlineLevel="0" collapsed="false">
      <c r="B31" s="451"/>
      <c r="C31" s="457"/>
      <c r="E31" s="463"/>
      <c r="F31" s="464"/>
      <c r="G31" s="464"/>
      <c r="H31" s="464"/>
      <c r="I31" s="464"/>
      <c r="J31" s="464"/>
      <c r="K31" s="465"/>
      <c r="L31" s="464"/>
      <c r="M31" s="452"/>
      <c r="N31" s="454"/>
      <c r="O31" s="455"/>
      <c r="P31" s="452"/>
      <c r="Q31" s="454"/>
      <c r="R31" s="455"/>
      <c r="S31" s="463"/>
      <c r="T31" s="456"/>
      <c r="U31" s="452"/>
      <c r="V31" s="454"/>
      <c r="W31" s="447"/>
    </row>
    <row r="32" s="435" customFormat="true" ht="18" hidden="false" customHeight="false" outlineLevel="0" collapsed="false">
      <c r="B32" s="451"/>
      <c r="C32" s="440" t="s">
        <v>41</v>
      </c>
      <c r="D32" s="413"/>
      <c r="E32" s="452" t="n">
        <v>324</v>
      </c>
      <c r="F32" s="453" t="n">
        <v>348</v>
      </c>
      <c r="G32" s="453" t="n">
        <v>267</v>
      </c>
      <c r="H32" s="453" t="n">
        <v>276</v>
      </c>
      <c r="I32" s="453" t="n">
        <v>320</v>
      </c>
      <c r="J32" s="453" t="n">
        <v>273</v>
      </c>
      <c r="K32" s="454" t="n">
        <v>264</v>
      </c>
      <c r="L32" s="453"/>
      <c r="M32" s="452" t="n">
        <v>283</v>
      </c>
      <c r="N32" s="454" t="n">
        <v>277</v>
      </c>
      <c r="O32" s="455"/>
      <c r="P32" s="452" t="n">
        <v>939</v>
      </c>
      <c r="Q32" s="454" t="n">
        <v>857</v>
      </c>
      <c r="R32" s="455"/>
      <c r="S32" s="452" t="n">
        <v>1133</v>
      </c>
      <c r="T32" s="456"/>
      <c r="U32" s="452" t="n">
        <v>1240</v>
      </c>
      <c r="V32" s="454" t="n">
        <v>2167</v>
      </c>
      <c r="W32" s="413"/>
    </row>
    <row r="33" customFormat="false" ht="18" hidden="false" customHeight="false" outlineLevel="0" collapsed="false">
      <c r="B33" s="451"/>
      <c r="C33" s="457" t="s">
        <v>169</v>
      </c>
      <c r="E33" s="452" t="n">
        <v>1000</v>
      </c>
      <c r="F33" s="453" t="n">
        <v>640</v>
      </c>
      <c r="G33" s="453" t="n">
        <v>1211</v>
      </c>
      <c r="H33" s="453" t="n">
        <v>867</v>
      </c>
      <c r="I33" s="453" t="n">
        <v>1081</v>
      </c>
      <c r="J33" s="453" t="n">
        <v>843</v>
      </c>
      <c r="K33" s="454" t="n">
        <v>567</v>
      </c>
      <c r="L33" s="453"/>
      <c r="M33" s="452" t="n">
        <v>1047</v>
      </c>
      <c r="N33" s="454" t="n">
        <v>978</v>
      </c>
      <c r="O33" s="455"/>
      <c r="P33" s="452" t="n">
        <v>2851</v>
      </c>
      <c r="Q33" s="454" t="n">
        <v>2491</v>
      </c>
      <c r="R33" s="455"/>
      <c r="S33" s="452" t="n">
        <v>3358</v>
      </c>
      <c r="T33" s="456"/>
      <c r="U33" s="452" t="n">
        <v>3546</v>
      </c>
      <c r="V33" s="454" t="n">
        <v>3042</v>
      </c>
      <c r="W33" s="447"/>
    </row>
    <row r="34" customFormat="false" ht="18" hidden="false" customHeight="false" outlineLevel="0" collapsed="false">
      <c r="B34" s="442"/>
      <c r="C34" s="440" t="s">
        <v>43</v>
      </c>
      <c r="D34" s="441"/>
      <c r="E34" s="452" t="n">
        <v>3759</v>
      </c>
      <c r="F34" s="453" t="n">
        <v>3857</v>
      </c>
      <c r="G34" s="453" t="n">
        <v>3671</v>
      </c>
      <c r="H34" s="453" t="n">
        <v>3530</v>
      </c>
      <c r="I34" s="453" t="n">
        <v>3417</v>
      </c>
      <c r="J34" s="453" t="n">
        <v>3551</v>
      </c>
      <c r="K34" s="454" t="n">
        <v>3669</v>
      </c>
      <c r="L34" s="453"/>
      <c r="M34" s="452" t="n">
        <v>3582</v>
      </c>
      <c r="N34" s="454" t="n">
        <v>3146</v>
      </c>
      <c r="O34" s="455"/>
      <c r="P34" s="452" t="n">
        <v>11287</v>
      </c>
      <c r="Q34" s="454" t="n">
        <v>10637</v>
      </c>
      <c r="R34" s="455"/>
      <c r="S34" s="452" t="n">
        <v>14167</v>
      </c>
      <c r="T34" s="456"/>
      <c r="U34" s="452" t="n">
        <v>13469</v>
      </c>
      <c r="V34" s="454" t="n">
        <v>13436</v>
      </c>
      <c r="W34" s="447"/>
    </row>
    <row r="35" customFormat="false" ht="18" hidden="false" customHeight="false" outlineLevel="0" collapsed="false">
      <c r="B35" s="475"/>
      <c r="C35" s="476" t="s">
        <v>302</v>
      </c>
      <c r="D35" s="477"/>
      <c r="E35" s="452" t="n">
        <v>433</v>
      </c>
      <c r="F35" s="453" t="n">
        <v>516</v>
      </c>
      <c r="G35" s="453" t="n">
        <v>549</v>
      </c>
      <c r="H35" s="453" t="n">
        <v>410</v>
      </c>
      <c r="I35" s="453" t="n">
        <v>396</v>
      </c>
      <c r="J35" s="453" t="n">
        <v>482</v>
      </c>
      <c r="K35" s="454" t="n">
        <v>722</v>
      </c>
      <c r="L35" s="453"/>
      <c r="M35" s="452" t="n">
        <v>467</v>
      </c>
      <c r="N35" s="454" t="n">
        <v>344</v>
      </c>
      <c r="O35" s="478"/>
      <c r="P35" s="452" t="n">
        <v>1498</v>
      </c>
      <c r="Q35" s="454" t="n">
        <v>1600</v>
      </c>
      <c r="R35" s="478"/>
      <c r="S35" s="452" t="n">
        <v>2010</v>
      </c>
      <c r="T35" s="456"/>
      <c r="U35" s="452" t="n">
        <v>1996</v>
      </c>
      <c r="V35" s="454" t="n">
        <v>2015</v>
      </c>
      <c r="W35" s="447"/>
    </row>
    <row r="36" customFormat="false" ht="18" hidden="false" customHeight="false" outlineLevel="0" collapsed="false">
      <c r="B36" s="451" t="s">
        <v>171</v>
      </c>
      <c r="C36" s="457"/>
      <c r="E36" s="361" t="n">
        <v>2240</v>
      </c>
      <c r="F36" s="359" t="n">
        <v>1563</v>
      </c>
      <c r="G36" s="359" t="n">
        <v>1876</v>
      </c>
      <c r="H36" s="359" t="n">
        <v>1609</v>
      </c>
      <c r="I36" s="359" t="n">
        <v>1683</v>
      </c>
      <c r="J36" s="479" t="n">
        <v>1682</v>
      </c>
      <c r="K36" s="480" t="n">
        <v>1996</v>
      </c>
      <c r="L36" s="359"/>
      <c r="M36" s="481" t="s">
        <v>172</v>
      </c>
      <c r="N36" s="480" t="s">
        <v>172</v>
      </c>
      <c r="O36" s="455"/>
      <c r="P36" s="452" t="n">
        <v>5679</v>
      </c>
      <c r="Q36" s="454" t="n">
        <v>5361</v>
      </c>
      <c r="R36" s="455"/>
      <c r="S36" s="361" t="n">
        <v>6970</v>
      </c>
      <c r="T36" s="456"/>
      <c r="U36" s="481" t="s">
        <v>172</v>
      </c>
      <c r="V36" s="480" t="s">
        <v>172</v>
      </c>
      <c r="W36" s="447"/>
    </row>
    <row r="37" customFormat="false" ht="18" hidden="false" customHeight="false" outlineLevel="0" collapsed="false">
      <c r="B37" s="451"/>
      <c r="C37" s="457" t="s">
        <v>303</v>
      </c>
      <c r="E37" s="482" t="s">
        <v>172</v>
      </c>
      <c r="F37" s="483" t="s">
        <v>172</v>
      </c>
      <c r="G37" s="483" t="s">
        <v>172</v>
      </c>
      <c r="H37" s="483" t="s">
        <v>172</v>
      </c>
      <c r="I37" s="483" t="s">
        <v>172</v>
      </c>
      <c r="J37" s="484" t="s">
        <v>172</v>
      </c>
      <c r="K37" s="485" t="s">
        <v>172</v>
      </c>
      <c r="L37" s="359"/>
      <c r="M37" s="486" t="n">
        <v>27</v>
      </c>
      <c r="N37" s="487" t="n">
        <v>26</v>
      </c>
      <c r="O37" s="455"/>
      <c r="P37" s="488" t="s">
        <v>172</v>
      </c>
      <c r="Q37" s="489" t="s">
        <v>172</v>
      </c>
      <c r="R37" s="455"/>
      <c r="S37" s="482" t="s">
        <v>172</v>
      </c>
      <c r="T37" s="456"/>
      <c r="U37" s="370" t="n">
        <v>99</v>
      </c>
      <c r="V37" s="369" t="n">
        <v>100</v>
      </c>
      <c r="W37" s="447"/>
    </row>
    <row r="38" customFormat="false" ht="18" hidden="false" customHeight="false" outlineLevel="0" collapsed="false">
      <c r="B38" s="451" t="s">
        <v>173</v>
      </c>
      <c r="C38" s="457"/>
      <c r="E38" s="481" t="s">
        <v>172</v>
      </c>
      <c r="F38" s="479" t="s">
        <v>172</v>
      </c>
      <c r="G38" s="479" t="s">
        <v>172</v>
      </c>
      <c r="H38" s="479" t="s">
        <v>172</v>
      </c>
      <c r="I38" s="479" t="s">
        <v>172</v>
      </c>
      <c r="J38" s="490" t="s">
        <v>172</v>
      </c>
      <c r="K38" s="480" t="s">
        <v>172</v>
      </c>
      <c r="L38" s="359"/>
      <c r="M38" s="361" t="n">
        <v>1372</v>
      </c>
      <c r="N38" s="360" t="n">
        <v>1379</v>
      </c>
      <c r="O38" s="455"/>
      <c r="P38" s="468" t="s">
        <v>172</v>
      </c>
      <c r="Q38" s="467" t="s">
        <v>172</v>
      </c>
      <c r="R38" s="455"/>
      <c r="S38" s="481" t="s">
        <v>172</v>
      </c>
      <c r="T38" s="456"/>
      <c r="U38" s="361" t="n">
        <v>5732</v>
      </c>
      <c r="V38" s="360" t="n">
        <v>5681</v>
      </c>
      <c r="W38" s="447"/>
    </row>
    <row r="39" customFormat="false" ht="18" hidden="false" customHeight="false" outlineLevel="0" collapsed="false">
      <c r="B39" s="451" t="s">
        <v>304</v>
      </c>
      <c r="C39" s="457"/>
      <c r="E39" s="370" t="n">
        <v>0</v>
      </c>
      <c r="F39" s="368" t="n">
        <v>-30</v>
      </c>
      <c r="G39" s="368" t="n">
        <v>-21</v>
      </c>
      <c r="H39" s="368" t="n">
        <v>-38</v>
      </c>
      <c r="I39" s="368" t="n">
        <v>-389</v>
      </c>
      <c r="J39" s="368" t="n">
        <v>-51</v>
      </c>
      <c r="K39" s="369" t="n">
        <v>-48</v>
      </c>
      <c r="L39" s="359"/>
      <c r="M39" s="370" t="n">
        <v>-251</v>
      </c>
      <c r="N39" s="369" t="n">
        <v>-103</v>
      </c>
      <c r="O39" s="455"/>
      <c r="P39" s="458" t="n">
        <v>-51</v>
      </c>
      <c r="Q39" s="460" t="n">
        <v>-488</v>
      </c>
      <c r="R39" s="455"/>
      <c r="S39" s="370" t="n">
        <v>-526</v>
      </c>
      <c r="T39" s="456"/>
      <c r="U39" s="370" t="n">
        <v>-509</v>
      </c>
      <c r="V39" s="369" t="n">
        <v>-1823</v>
      </c>
      <c r="W39" s="447"/>
    </row>
    <row r="40" customFormat="false" ht="21" hidden="false" customHeight="false" outlineLevel="0" collapsed="false">
      <c r="B40" s="451" t="s">
        <v>305</v>
      </c>
      <c r="C40" s="457"/>
      <c r="E40" s="462" t="n">
        <v>2240</v>
      </c>
      <c r="F40" s="359" t="n">
        <v>1533</v>
      </c>
      <c r="G40" s="359" t="n">
        <v>1855</v>
      </c>
      <c r="H40" s="359" t="n">
        <v>1571</v>
      </c>
      <c r="I40" s="359" t="n">
        <v>1294</v>
      </c>
      <c r="J40" s="359" t="n">
        <v>1631</v>
      </c>
      <c r="K40" s="360" t="n">
        <v>1948</v>
      </c>
      <c r="L40" s="359" t="n">
        <v>0</v>
      </c>
      <c r="M40" s="361" t="n">
        <v>1121</v>
      </c>
      <c r="N40" s="360" t="n">
        <v>1276</v>
      </c>
      <c r="O40" s="455" t="n">
        <v>0</v>
      </c>
      <c r="P40" s="452" t="n">
        <v>5628</v>
      </c>
      <c r="Q40" s="454" t="n">
        <v>4873</v>
      </c>
      <c r="R40" s="455" t="n">
        <v>0</v>
      </c>
      <c r="S40" s="361" t="n">
        <v>6444</v>
      </c>
      <c r="T40" s="456" t="n">
        <v>0</v>
      </c>
      <c r="U40" s="361" t="n">
        <v>5223</v>
      </c>
      <c r="V40" s="360" t="n">
        <v>3858</v>
      </c>
      <c r="W40" s="447"/>
    </row>
    <row r="41" customFormat="false" ht="18" hidden="false" customHeight="false" outlineLevel="0" collapsed="false">
      <c r="B41" s="451"/>
      <c r="C41" s="457"/>
      <c r="E41" s="361"/>
      <c r="F41" s="359"/>
      <c r="G41" s="359"/>
      <c r="H41" s="359"/>
      <c r="I41" s="359"/>
      <c r="J41" s="359"/>
      <c r="K41" s="360"/>
      <c r="L41" s="359"/>
      <c r="M41" s="361"/>
      <c r="N41" s="360"/>
      <c r="O41" s="455"/>
      <c r="P41" s="452"/>
      <c r="Q41" s="454"/>
      <c r="R41" s="455"/>
      <c r="S41" s="361"/>
      <c r="T41" s="456"/>
      <c r="U41" s="361"/>
      <c r="V41" s="360"/>
      <c r="W41" s="447"/>
    </row>
    <row r="42" customFormat="false" ht="18" hidden="false" customHeight="false" outlineLevel="0" collapsed="false">
      <c r="B42" s="439" t="s">
        <v>306</v>
      </c>
      <c r="C42" s="457"/>
      <c r="E42" s="361"/>
      <c r="F42" s="359"/>
      <c r="G42" s="359"/>
      <c r="H42" s="359"/>
      <c r="I42" s="359"/>
      <c r="J42" s="359"/>
      <c r="K42" s="360"/>
      <c r="L42" s="359"/>
      <c r="M42" s="361"/>
      <c r="N42" s="360"/>
      <c r="O42" s="455"/>
      <c r="P42" s="452"/>
      <c r="Q42" s="454"/>
      <c r="R42" s="455"/>
      <c r="S42" s="361"/>
      <c r="T42" s="456"/>
      <c r="U42" s="361"/>
      <c r="V42" s="360"/>
      <c r="W42" s="447"/>
    </row>
    <row r="43" customFormat="false" ht="18" hidden="false" customHeight="false" outlineLevel="0" collapsed="false">
      <c r="B43" s="451" t="s">
        <v>307</v>
      </c>
      <c r="C43" s="457"/>
      <c r="E43" s="361" t="n">
        <v>2216</v>
      </c>
      <c r="F43" s="359" t="n">
        <v>1508</v>
      </c>
      <c r="G43" s="359" t="n">
        <v>1830</v>
      </c>
      <c r="H43" s="359" t="n">
        <v>1546</v>
      </c>
      <c r="I43" s="359" t="n">
        <v>1269</v>
      </c>
      <c r="J43" s="479" t="n">
        <v>1606</v>
      </c>
      <c r="K43" s="480" t="n">
        <v>1922</v>
      </c>
      <c r="L43" s="359"/>
      <c r="M43" s="481" t="s">
        <v>172</v>
      </c>
      <c r="N43" s="480" t="s">
        <v>172</v>
      </c>
      <c r="O43" s="455"/>
      <c r="P43" s="452" t="n">
        <v>5554</v>
      </c>
      <c r="Q43" s="454" t="n">
        <v>4797</v>
      </c>
      <c r="R43" s="455"/>
      <c r="S43" s="452" t="n">
        <v>6343</v>
      </c>
      <c r="T43" s="456"/>
      <c r="U43" s="481" t="s">
        <v>172</v>
      </c>
      <c r="V43" s="480" t="s">
        <v>172</v>
      </c>
      <c r="W43" s="447"/>
    </row>
    <row r="44" customFormat="false" ht="18" hidden="false" customHeight="false" outlineLevel="0" collapsed="false">
      <c r="B44" s="451" t="s">
        <v>271</v>
      </c>
      <c r="C44" s="457"/>
      <c r="E44" s="458" t="n">
        <v>24</v>
      </c>
      <c r="F44" s="459" t="n">
        <v>25</v>
      </c>
      <c r="G44" s="459" t="n">
        <v>25</v>
      </c>
      <c r="H44" s="459" t="n">
        <v>25</v>
      </c>
      <c r="I44" s="459" t="n">
        <v>25</v>
      </c>
      <c r="J44" s="479" t="n">
        <v>25</v>
      </c>
      <c r="K44" s="491" t="n">
        <v>26</v>
      </c>
      <c r="L44" s="453"/>
      <c r="M44" s="482" t="s">
        <v>172</v>
      </c>
      <c r="N44" s="491" t="s">
        <v>172</v>
      </c>
      <c r="O44" s="455"/>
      <c r="P44" s="458" t="n">
        <v>74</v>
      </c>
      <c r="Q44" s="460" t="n">
        <v>76</v>
      </c>
      <c r="R44" s="455"/>
      <c r="S44" s="452" t="n">
        <v>101</v>
      </c>
      <c r="T44" s="456"/>
      <c r="U44" s="482" t="s">
        <v>172</v>
      </c>
      <c r="V44" s="491" t="s">
        <v>172</v>
      </c>
      <c r="W44" s="447"/>
    </row>
    <row r="45" customFormat="false" ht="18" hidden="false" customHeight="false" outlineLevel="0" collapsed="false">
      <c r="B45" s="451" t="s">
        <v>308</v>
      </c>
      <c r="C45" s="457"/>
      <c r="E45" s="469" t="n">
        <v>2240</v>
      </c>
      <c r="F45" s="464" t="n">
        <v>1533</v>
      </c>
      <c r="G45" s="464" t="n">
        <v>1855</v>
      </c>
      <c r="H45" s="464" t="n">
        <v>1571</v>
      </c>
      <c r="I45" s="464" t="n">
        <v>1294</v>
      </c>
      <c r="J45" s="490" t="n">
        <v>1631</v>
      </c>
      <c r="K45" s="480" t="n">
        <v>1948</v>
      </c>
      <c r="L45" s="464"/>
      <c r="M45" s="481" t="s">
        <v>172</v>
      </c>
      <c r="N45" s="480" t="s">
        <v>172</v>
      </c>
      <c r="O45" s="455"/>
      <c r="P45" s="452" t="n">
        <v>5628</v>
      </c>
      <c r="Q45" s="454" t="n">
        <v>4873</v>
      </c>
      <c r="R45" s="455" t="n">
        <v>0</v>
      </c>
      <c r="S45" s="469" t="n">
        <v>6444</v>
      </c>
      <c r="T45" s="456"/>
      <c r="U45" s="481" t="s">
        <v>172</v>
      </c>
      <c r="V45" s="480" t="s">
        <v>172</v>
      </c>
      <c r="W45" s="447"/>
    </row>
    <row r="46" customFormat="false" ht="18" hidden="false" customHeight="false" outlineLevel="0" collapsed="false">
      <c r="B46" s="451"/>
      <c r="C46" s="457"/>
      <c r="E46" s="463"/>
      <c r="F46" s="464"/>
      <c r="G46" s="464"/>
      <c r="H46" s="464"/>
      <c r="I46" s="464"/>
      <c r="J46" s="464"/>
      <c r="K46" s="465"/>
      <c r="L46" s="464"/>
      <c r="M46" s="463"/>
      <c r="N46" s="465"/>
      <c r="O46" s="455"/>
      <c r="P46" s="452"/>
      <c r="Q46" s="454"/>
      <c r="R46" s="455"/>
      <c r="S46" s="463"/>
      <c r="T46" s="456"/>
      <c r="U46" s="463"/>
      <c r="V46" s="465"/>
      <c r="W46" s="447"/>
    </row>
    <row r="47" customFormat="false" ht="21" hidden="false" customHeight="false" outlineLevel="0" collapsed="false">
      <c r="B47" s="451" t="s">
        <v>305</v>
      </c>
      <c r="C47" s="457"/>
      <c r="E47" s="463" t="n">
        <v>2240</v>
      </c>
      <c r="F47" s="464" t="n">
        <v>1533</v>
      </c>
      <c r="G47" s="464" t="n">
        <v>1855</v>
      </c>
      <c r="H47" s="464" t="n">
        <v>1571</v>
      </c>
      <c r="I47" s="464" t="n">
        <v>1294</v>
      </c>
      <c r="J47" s="464" t="n">
        <v>1631</v>
      </c>
      <c r="K47" s="465" t="n">
        <v>1948</v>
      </c>
      <c r="L47" s="464"/>
      <c r="M47" s="463" t="n">
        <v>1121</v>
      </c>
      <c r="N47" s="465" t="n">
        <v>1276</v>
      </c>
      <c r="O47" s="455"/>
      <c r="P47" s="452" t="n">
        <v>5628</v>
      </c>
      <c r="Q47" s="454" t="n">
        <v>4873</v>
      </c>
      <c r="R47" s="455"/>
      <c r="S47" s="463" t="n">
        <v>6444</v>
      </c>
      <c r="T47" s="456"/>
      <c r="U47" s="463" t="n">
        <v>5223</v>
      </c>
      <c r="V47" s="492" t="n">
        <v>3858</v>
      </c>
      <c r="W47" s="447"/>
    </row>
    <row r="48" customFormat="false" ht="18" hidden="false" customHeight="false" outlineLevel="0" collapsed="false">
      <c r="B48" s="451"/>
      <c r="C48" s="457" t="s">
        <v>271</v>
      </c>
      <c r="E48" s="463" t="n">
        <v>-24</v>
      </c>
      <c r="F48" s="464" t="n">
        <v>-25</v>
      </c>
      <c r="G48" s="464" t="n">
        <v>-25</v>
      </c>
      <c r="H48" s="464" t="n">
        <v>-25</v>
      </c>
      <c r="I48" s="464" t="n">
        <v>-25</v>
      </c>
      <c r="J48" s="479" t="n">
        <v>-25</v>
      </c>
      <c r="K48" s="480" t="n">
        <v>-26</v>
      </c>
      <c r="L48" s="464"/>
      <c r="M48" s="481" t="s">
        <v>172</v>
      </c>
      <c r="N48" s="480" t="s">
        <v>172</v>
      </c>
      <c r="O48" s="455"/>
      <c r="P48" s="452" t="n">
        <v>-74</v>
      </c>
      <c r="Q48" s="454" t="n">
        <v>-76</v>
      </c>
      <c r="R48" s="455"/>
      <c r="S48" s="463" t="n">
        <v>-101</v>
      </c>
      <c r="T48" s="456"/>
      <c r="U48" s="481" t="s">
        <v>172</v>
      </c>
      <c r="V48" s="480" t="s">
        <v>172</v>
      </c>
      <c r="W48" s="447"/>
    </row>
    <row r="49" customFormat="false" ht="18" hidden="false" customHeight="false" outlineLevel="0" collapsed="false">
      <c r="B49" s="451"/>
      <c r="C49" s="457" t="s">
        <v>177</v>
      </c>
      <c r="E49" s="486" t="n">
        <v>-64</v>
      </c>
      <c r="F49" s="471" t="n">
        <v>-65</v>
      </c>
      <c r="G49" s="471" t="n">
        <v>-64</v>
      </c>
      <c r="H49" s="471" t="n">
        <v>-65</v>
      </c>
      <c r="I49" s="471" t="n">
        <v>-64</v>
      </c>
      <c r="J49" s="471" t="n">
        <v>-64</v>
      </c>
      <c r="K49" s="487" t="n">
        <v>-65</v>
      </c>
      <c r="L49" s="464"/>
      <c r="M49" s="486" t="n">
        <v>-64</v>
      </c>
      <c r="N49" s="487" t="n">
        <v>-65</v>
      </c>
      <c r="O49" s="455"/>
      <c r="P49" s="458" t="n">
        <v>-193</v>
      </c>
      <c r="Q49" s="460" t="n">
        <v>-193</v>
      </c>
      <c r="R49" s="455"/>
      <c r="S49" s="486" t="n">
        <v>-258</v>
      </c>
      <c r="T49" s="456"/>
      <c r="U49" s="486" t="n">
        <v>-258</v>
      </c>
      <c r="V49" s="487" t="n">
        <v>-233</v>
      </c>
      <c r="W49" s="447"/>
    </row>
    <row r="50" customFormat="false" ht="18" hidden="false" customHeight="false" outlineLevel="0" collapsed="false">
      <c r="B50" s="451" t="s">
        <v>178</v>
      </c>
      <c r="C50" s="457"/>
      <c r="E50" s="469" t="n">
        <v>2152</v>
      </c>
      <c r="F50" s="470" t="n">
        <v>1443</v>
      </c>
      <c r="G50" s="470" t="n">
        <v>1766</v>
      </c>
      <c r="H50" s="470" t="n">
        <v>1481</v>
      </c>
      <c r="I50" s="470" t="n">
        <v>1205</v>
      </c>
      <c r="J50" s="464" t="n">
        <v>1542</v>
      </c>
      <c r="K50" s="493" t="n">
        <v>1857</v>
      </c>
      <c r="L50" s="464" t="n">
        <v>0</v>
      </c>
      <c r="M50" s="469" t="n">
        <v>1057</v>
      </c>
      <c r="N50" s="493" t="n">
        <v>1211</v>
      </c>
      <c r="O50" s="455" t="n">
        <v>0</v>
      </c>
      <c r="P50" s="452" t="n">
        <v>5361</v>
      </c>
      <c r="Q50" s="454" t="n">
        <v>4604</v>
      </c>
      <c r="R50" s="455" t="n">
        <v>0</v>
      </c>
      <c r="S50" s="469" t="n">
        <v>6085</v>
      </c>
      <c r="T50" s="456" t="n">
        <v>0</v>
      </c>
      <c r="U50" s="469" t="n">
        <v>4965</v>
      </c>
      <c r="V50" s="493" t="n">
        <v>3625</v>
      </c>
      <c r="W50" s="447"/>
    </row>
    <row r="51" customFormat="false" ht="18" hidden="false" customHeight="false" outlineLevel="0" collapsed="false">
      <c r="B51" s="494"/>
      <c r="C51" s="495"/>
      <c r="E51" s="486"/>
      <c r="F51" s="471"/>
      <c r="G51" s="471"/>
      <c r="H51" s="471"/>
      <c r="I51" s="471"/>
      <c r="J51" s="471"/>
      <c r="K51" s="487"/>
      <c r="L51" s="464"/>
      <c r="M51" s="458"/>
      <c r="N51" s="460"/>
      <c r="O51" s="478"/>
      <c r="P51" s="486"/>
      <c r="Q51" s="487"/>
      <c r="R51" s="478"/>
      <c r="S51" s="486"/>
      <c r="T51" s="456"/>
      <c r="U51" s="458"/>
      <c r="V51" s="460"/>
      <c r="W51" s="447"/>
    </row>
    <row r="52" customFormat="false" ht="21" hidden="false" customHeight="false" outlineLevel="0" collapsed="false">
      <c r="B52" s="447"/>
      <c r="C52" s="496"/>
      <c r="D52" s="497"/>
      <c r="E52" s="497"/>
      <c r="F52" s="497"/>
      <c r="G52" s="497"/>
      <c r="H52" s="497"/>
      <c r="I52" s="497"/>
      <c r="J52" s="497"/>
      <c r="K52" s="497"/>
      <c r="L52" s="497"/>
      <c r="M52" s="478"/>
      <c r="N52" s="478"/>
      <c r="O52" s="455"/>
      <c r="P52" s="497"/>
      <c r="Q52" s="497"/>
      <c r="R52" s="455"/>
      <c r="S52" s="497"/>
      <c r="T52" s="455"/>
      <c r="U52" s="478"/>
      <c r="V52" s="478"/>
      <c r="W52" s="447"/>
    </row>
    <row r="53" customFormat="false" ht="21" hidden="false" customHeight="false" outlineLevel="0" collapsed="false">
      <c r="B53" s="498" t="s">
        <v>309</v>
      </c>
      <c r="C53" s="447"/>
      <c r="O53" s="447"/>
      <c r="P53" s="413"/>
      <c r="Q53" s="413"/>
      <c r="R53" s="447"/>
      <c r="S53" s="413"/>
      <c r="T53" s="447"/>
      <c r="U53" s="413"/>
      <c r="V53" s="413"/>
    </row>
    <row r="54" customFormat="false" ht="18" hidden="false" customHeight="false" outlineLevel="0" collapsed="false">
      <c r="B54" s="447"/>
      <c r="C54" s="447"/>
      <c r="E54" s="478"/>
      <c r="F54" s="478"/>
      <c r="G54" s="478"/>
      <c r="O54" s="447"/>
      <c r="P54" s="435"/>
      <c r="Q54" s="435"/>
      <c r="R54" s="447"/>
      <c r="S54" s="435"/>
      <c r="T54" s="447"/>
      <c r="U54" s="435"/>
      <c r="V54" s="435"/>
    </row>
    <row r="55" customFormat="false" ht="18" hidden="false" customHeight="false" outlineLevel="0" collapsed="false">
      <c r="B55" s="447"/>
      <c r="C55" s="447"/>
      <c r="O55" s="447"/>
      <c r="P55" s="435"/>
      <c r="Q55" s="435"/>
      <c r="R55" s="447"/>
      <c r="S55" s="435"/>
      <c r="T55" s="447"/>
      <c r="U55" s="435"/>
      <c r="V55" s="435"/>
    </row>
  </sheetData>
  <mergeCells count="4">
    <mergeCell ref="E1:K1"/>
    <mergeCell ref="M1:N1"/>
    <mergeCell ref="P1:Q1"/>
    <mergeCell ref="U1:V1"/>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5-
3rd Quarter 2012 - Supplementary Financial Information&amp;R&amp;12ROYAL BANK OF CANAD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3"/>
  <sheetViews>
    <sheetView showFormulas="false" showGridLines="true" showRowColHeaders="true" showZeros="true" rightToLeft="false" tabSelected="false" showOutlineSymbols="true" defaultGridColor="true" view="pageBreakPreview" topLeftCell="A1" colorId="64" zoomScale="50" zoomScaleNormal="55" zoomScalePageLayoutView="50" workbookViewId="0">
      <selection pane="topLeft" activeCell="B20" activeCellId="0" sqref="B20:G20"/>
    </sheetView>
  </sheetViews>
  <sheetFormatPr defaultColWidth="9.13671875" defaultRowHeight="18" zeroHeight="false" outlineLevelRow="0" outlineLevelCol="0"/>
  <cols>
    <col collapsed="false" customWidth="false" hidden="false" outlineLevel="0" max="1" min="1" style="499" width="9.14"/>
    <col collapsed="false" customWidth="true" hidden="false" outlineLevel="0" max="2" min="2" style="499" width="7.42"/>
    <col collapsed="false" customWidth="true" hidden="false" outlineLevel="0" max="3" min="3" style="499" width="97.41"/>
    <col collapsed="false" customWidth="true" hidden="false" outlineLevel="0" max="4" min="4" style="500" width="2.28"/>
    <col collapsed="false" customWidth="true" hidden="false" outlineLevel="0" max="11" min="5" style="500" width="17.7"/>
    <col collapsed="false" customWidth="true" hidden="false" outlineLevel="0" max="12" min="12" style="500" width="2.28"/>
    <col collapsed="false" customWidth="true" hidden="false" outlineLevel="0" max="14" min="13" style="500" width="17.7"/>
    <col collapsed="false" customWidth="true" hidden="false" outlineLevel="0" max="15" min="15" style="499" width="2.28"/>
    <col collapsed="false" customWidth="true" hidden="false" outlineLevel="0" max="16" min="16" style="499" width="17.7"/>
    <col collapsed="false" customWidth="true" hidden="false" outlineLevel="0" max="17" min="17" style="501" width="17.7"/>
    <col collapsed="false" customWidth="true" hidden="false" outlineLevel="0" max="18" min="18" style="499" width="2.28"/>
    <col collapsed="false" customWidth="true" hidden="false" outlineLevel="0" max="19" min="19" style="499" width="17.7"/>
    <col collapsed="false" customWidth="true" hidden="false" outlineLevel="0" max="20" min="20" style="499" width="2.28"/>
    <col collapsed="false" customWidth="true" hidden="false" outlineLevel="0" max="22" min="21" style="499" width="17.7"/>
    <col collapsed="false" customWidth="true" hidden="false" outlineLevel="0" max="23" min="23" style="499" width="2.28"/>
    <col collapsed="false" customWidth="false" hidden="false" outlineLevel="0" max="257" min="24" style="499" width="9.14"/>
  </cols>
  <sheetData>
    <row r="1" customFormat="false" ht="20.25" hidden="false" customHeight="false" outlineLevel="0" collapsed="false">
      <c r="B1" s="502" t="s">
        <v>310</v>
      </c>
      <c r="C1" s="503"/>
      <c r="D1" s="504"/>
      <c r="E1" s="505" t="s">
        <v>151</v>
      </c>
      <c r="F1" s="505"/>
      <c r="G1" s="505"/>
      <c r="H1" s="505"/>
      <c r="I1" s="505"/>
      <c r="J1" s="505"/>
      <c r="K1" s="506"/>
      <c r="L1" s="507"/>
      <c r="M1" s="508" t="s">
        <v>152</v>
      </c>
      <c r="N1" s="508"/>
      <c r="P1" s="509" t="s">
        <v>151</v>
      </c>
      <c r="Q1" s="509"/>
      <c r="S1" s="509" t="s">
        <v>151</v>
      </c>
      <c r="U1" s="505" t="s">
        <v>152</v>
      </c>
      <c r="V1" s="505"/>
    </row>
    <row r="2" customFormat="false" ht="18" hidden="false" customHeight="false" outlineLevel="0" collapsed="false">
      <c r="B2" s="510" t="s">
        <v>280</v>
      </c>
      <c r="C2" s="511"/>
      <c r="D2" s="512"/>
      <c r="E2" s="513" t="s">
        <v>154</v>
      </c>
      <c r="F2" s="513" t="s">
        <v>155</v>
      </c>
      <c r="G2" s="513" t="s">
        <v>156</v>
      </c>
      <c r="H2" s="513" t="s">
        <v>157</v>
      </c>
      <c r="I2" s="513" t="s">
        <v>158</v>
      </c>
      <c r="J2" s="513" t="s">
        <v>159</v>
      </c>
      <c r="K2" s="514" t="s">
        <v>160</v>
      </c>
      <c r="L2" s="515"/>
      <c r="M2" s="516" t="s">
        <v>161</v>
      </c>
      <c r="N2" s="513" t="s">
        <v>162</v>
      </c>
      <c r="O2" s="515"/>
      <c r="P2" s="517" t="n">
        <v>2012</v>
      </c>
      <c r="Q2" s="517" t="n">
        <v>2011</v>
      </c>
      <c r="R2" s="515"/>
      <c r="S2" s="517" t="n">
        <v>2011</v>
      </c>
      <c r="T2" s="515"/>
      <c r="U2" s="517" t="n">
        <v>2010</v>
      </c>
      <c r="V2" s="517" t="n">
        <v>2009</v>
      </c>
    </row>
    <row r="3" customFormat="false" ht="18" hidden="false" customHeight="false" outlineLevel="0" collapsed="false">
      <c r="B3" s="518"/>
      <c r="C3" s="519"/>
      <c r="E3" s="517"/>
      <c r="F3" s="517"/>
      <c r="G3" s="517"/>
      <c r="H3" s="517"/>
      <c r="I3" s="517"/>
      <c r="J3" s="517"/>
      <c r="K3" s="520"/>
      <c r="L3" s="521"/>
      <c r="M3" s="522"/>
      <c r="N3" s="517"/>
      <c r="O3" s="501"/>
      <c r="P3" s="517" t="s">
        <v>163</v>
      </c>
      <c r="Q3" s="517" t="s">
        <v>163</v>
      </c>
      <c r="R3" s="501"/>
      <c r="S3" s="517"/>
      <c r="T3" s="501"/>
      <c r="U3" s="517"/>
      <c r="V3" s="517"/>
    </row>
    <row r="4" s="500" customFormat="true" ht="18" hidden="false" customHeight="false" outlineLevel="0" collapsed="false">
      <c r="E4" s="523"/>
      <c r="O4" s="499"/>
      <c r="P4" s="524"/>
      <c r="Q4" s="524"/>
      <c r="R4" s="499"/>
      <c r="S4" s="524"/>
      <c r="T4" s="499"/>
      <c r="U4" s="524"/>
      <c r="V4" s="524"/>
    </row>
    <row r="5" customFormat="false" ht="18.75" hidden="false" customHeight="false" outlineLevel="0" collapsed="false">
      <c r="B5" s="525" t="s">
        <v>311</v>
      </c>
      <c r="C5" s="526"/>
      <c r="D5" s="527"/>
      <c r="E5" s="528"/>
      <c r="F5" s="529"/>
      <c r="G5" s="529"/>
      <c r="H5" s="529"/>
      <c r="I5" s="529"/>
      <c r="J5" s="529"/>
      <c r="K5" s="530"/>
      <c r="L5" s="527"/>
      <c r="M5" s="531"/>
      <c r="N5" s="532"/>
      <c r="O5" s="533"/>
      <c r="P5" s="528"/>
      <c r="Q5" s="530"/>
      <c r="R5" s="533"/>
      <c r="S5" s="534"/>
      <c r="T5" s="533"/>
      <c r="U5" s="531"/>
      <c r="V5" s="532"/>
      <c r="W5" s="535"/>
    </row>
    <row r="6" customFormat="false" ht="18" hidden="false" customHeight="false" outlineLevel="0" collapsed="false">
      <c r="B6" s="536"/>
      <c r="C6" s="537" t="s">
        <v>165</v>
      </c>
      <c r="D6" s="535"/>
      <c r="E6" s="538" t="n">
        <v>365</v>
      </c>
      <c r="F6" s="539" t="n">
        <v>412</v>
      </c>
      <c r="G6" s="539" t="n">
        <v>388</v>
      </c>
      <c r="H6" s="539" t="n">
        <v>386</v>
      </c>
      <c r="I6" s="539" t="n">
        <v>391</v>
      </c>
      <c r="J6" s="539" t="n">
        <v>317</v>
      </c>
      <c r="K6" s="540" t="n">
        <v>283</v>
      </c>
      <c r="L6" s="539"/>
      <c r="M6" s="538" t="n">
        <v>341</v>
      </c>
      <c r="N6" s="540" t="n">
        <v>368</v>
      </c>
      <c r="O6" s="533"/>
      <c r="P6" s="538" t="n">
        <v>1165</v>
      </c>
      <c r="Q6" s="540" t="n">
        <v>991</v>
      </c>
      <c r="R6" s="533"/>
      <c r="S6" s="541" t="n">
        <v>1377</v>
      </c>
      <c r="T6" s="533"/>
      <c r="U6" s="538" t="n">
        <v>1443</v>
      </c>
      <c r="V6" s="540" t="n">
        <v>2316</v>
      </c>
      <c r="W6" s="535"/>
    </row>
    <row r="7" customFormat="false" ht="18" hidden="false" customHeight="false" outlineLevel="0" collapsed="false">
      <c r="B7" s="536"/>
      <c r="C7" s="537" t="s">
        <v>312</v>
      </c>
      <c r="D7" s="535"/>
      <c r="E7" s="542" t="n">
        <v>295</v>
      </c>
      <c r="F7" s="543" t="n">
        <v>349</v>
      </c>
      <c r="G7" s="543" t="n">
        <v>396</v>
      </c>
      <c r="H7" s="543" t="n">
        <v>-219</v>
      </c>
      <c r="I7" s="543" t="n">
        <v>-132</v>
      </c>
      <c r="J7" s="543" t="n">
        <v>285</v>
      </c>
      <c r="K7" s="544" t="n">
        <v>721</v>
      </c>
      <c r="L7" s="539"/>
      <c r="M7" s="542" t="n">
        <v>279</v>
      </c>
      <c r="N7" s="544" t="n">
        <v>-220</v>
      </c>
      <c r="O7" s="533"/>
      <c r="P7" s="542" t="n">
        <v>1040</v>
      </c>
      <c r="Q7" s="544" t="n">
        <v>874</v>
      </c>
      <c r="R7" s="533"/>
      <c r="S7" s="545" t="n">
        <v>655</v>
      </c>
      <c r="T7" s="533"/>
      <c r="U7" s="542" t="n">
        <v>1333</v>
      </c>
      <c r="V7" s="544" t="n">
        <v>2380</v>
      </c>
      <c r="W7" s="535"/>
    </row>
    <row r="8" customFormat="false" ht="18" hidden="false" customHeight="false" outlineLevel="0" collapsed="false">
      <c r="B8" s="536"/>
      <c r="C8" s="537" t="s">
        <v>252</v>
      </c>
      <c r="D8" s="535"/>
      <c r="E8" s="546" t="n">
        <v>660</v>
      </c>
      <c r="F8" s="547" t="n">
        <v>761</v>
      </c>
      <c r="G8" s="547" t="n">
        <v>784</v>
      </c>
      <c r="H8" s="547" t="n">
        <v>167</v>
      </c>
      <c r="I8" s="547" t="n">
        <v>259</v>
      </c>
      <c r="J8" s="547" t="n">
        <v>602</v>
      </c>
      <c r="K8" s="548" t="n">
        <v>1004</v>
      </c>
      <c r="L8" s="547"/>
      <c r="M8" s="546" t="n">
        <v>620</v>
      </c>
      <c r="N8" s="548" t="n">
        <v>148</v>
      </c>
      <c r="O8" s="533"/>
      <c r="P8" s="538" t="n">
        <v>2205</v>
      </c>
      <c r="Q8" s="540" t="n">
        <v>1865</v>
      </c>
      <c r="R8" s="533"/>
      <c r="S8" s="549" t="n">
        <v>2032</v>
      </c>
      <c r="T8" s="533"/>
      <c r="U8" s="546" t="n">
        <v>2776</v>
      </c>
      <c r="V8" s="548" t="n">
        <v>4696</v>
      </c>
      <c r="W8" s="535"/>
    </row>
    <row r="9" customFormat="false" ht="18" hidden="false" customHeight="false" outlineLevel="0" collapsed="false">
      <c r="B9" s="536"/>
      <c r="C9" s="537"/>
      <c r="D9" s="535"/>
      <c r="E9" s="546"/>
      <c r="F9" s="547"/>
      <c r="G9" s="547"/>
      <c r="H9" s="547"/>
      <c r="I9" s="547"/>
      <c r="J9" s="547"/>
      <c r="K9" s="548"/>
      <c r="L9" s="547"/>
      <c r="M9" s="546"/>
      <c r="N9" s="548"/>
      <c r="O9" s="533"/>
      <c r="P9" s="538"/>
      <c r="Q9" s="540"/>
      <c r="R9" s="533"/>
      <c r="S9" s="549"/>
      <c r="T9" s="533"/>
      <c r="U9" s="546"/>
      <c r="V9" s="548"/>
      <c r="W9" s="535"/>
    </row>
    <row r="10" customFormat="false" ht="18.75" hidden="false" customHeight="false" outlineLevel="0" collapsed="false">
      <c r="B10" s="550" t="s">
        <v>313</v>
      </c>
      <c r="C10" s="537"/>
      <c r="D10" s="527"/>
      <c r="E10" s="546"/>
      <c r="F10" s="547"/>
      <c r="G10" s="547"/>
      <c r="H10" s="547"/>
      <c r="I10" s="547"/>
      <c r="J10" s="547"/>
      <c r="K10" s="548"/>
      <c r="L10" s="547"/>
      <c r="M10" s="546"/>
      <c r="N10" s="540"/>
      <c r="O10" s="533"/>
      <c r="P10" s="538"/>
      <c r="Q10" s="540"/>
      <c r="R10" s="533"/>
      <c r="S10" s="549"/>
      <c r="T10" s="533"/>
      <c r="U10" s="538"/>
      <c r="V10" s="540"/>
      <c r="W10" s="535"/>
    </row>
    <row r="11" customFormat="false" ht="18.75" hidden="false" customHeight="false" outlineLevel="0" collapsed="false">
      <c r="B11" s="536"/>
      <c r="C11" s="537" t="s">
        <v>314</v>
      </c>
      <c r="D11" s="527"/>
      <c r="E11" s="538" t="n">
        <v>436</v>
      </c>
      <c r="F11" s="539" t="n">
        <v>495</v>
      </c>
      <c r="G11" s="539" t="n">
        <v>536</v>
      </c>
      <c r="H11" s="539" t="n">
        <v>-6</v>
      </c>
      <c r="I11" s="539" t="n">
        <v>114</v>
      </c>
      <c r="J11" s="539" t="n">
        <v>433</v>
      </c>
      <c r="K11" s="540" t="n">
        <v>705</v>
      </c>
      <c r="L11" s="539"/>
      <c r="M11" s="538" t="n">
        <v>446</v>
      </c>
      <c r="N11" s="540" t="n">
        <v>28</v>
      </c>
      <c r="O11" s="533"/>
      <c r="P11" s="538" t="n">
        <v>1467</v>
      </c>
      <c r="Q11" s="540" t="n">
        <v>1252</v>
      </c>
      <c r="R11" s="533"/>
      <c r="S11" s="541" t="n">
        <v>1246</v>
      </c>
      <c r="T11" s="533"/>
      <c r="U11" s="538" t="n">
        <v>1997</v>
      </c>
      <c r="V11" s="540" t="n">
        <v>3078</v>
      </c>
      <c r="W11" s="535"/>
    </row>
    <row r="12" customFormat="false" ht="18" hidden="false" customHeight="false" outlineLevel="0" collapsed="false">
      <c r="B12" s="536"/>
      <c r="C12" s="537" t="s">
        <v>315</v>
      </c>
      <c r="D12" s="535"/>
      <c r="E12" s="538" t="n">
        <v>133</v>
      </c>
      <c r="F12" s="539" t="n">
        <v>180</v>
      </c>
      <c r="G12" s="539" t="n">
        <v>110</v>
      </c>
      <c r="H12" s="539" t="n">
        <v>79</v>
      </c>
      <c r="I12" s="539" t="n">
        <v>64</v>
      </c>
      <c r="J12" s="539" t="n">
        <v>93</v>
      </c>
      <c r="K12" s="540" t="n">
        <v>199</v>
      </c>
      <c r="L12" s="539"/>
      <c r="M12" s="538" t="n">
        <v>100</v>
      </c>
      <c r="N12" s="540" t="n">
        <v>15</v>
      </c>
      <c r="O12" s="533"/>
      <c r="P12" s="538" t="n">
        <v>423</v>
      </c>
      <c r="Q12" s="540" t="n">
        <v>356</v>
      </c>
      <c r="R12" s="533"/>
      <c r="S12" s="541" t="n">
        <v>435</v>
      </c>
      <c r="T12" s="533"/>
      <c r="U12" s="538" t="n">
        <v>364</v>
      </c>
      <c r="V12" s="540" t="n">
        <v>965</v>
      </c>
      <c r="W12" s="535"/>
    </row>
    <row r="13" customFormat="false" ht="18" hidden="false" customHeight="false" outlineLevel="0" collapsed="false">
      <c r="B13" s="536"/>
      <c r="C13" s="537" t="s">
        <v>316</v>
      </c>
      <c r="D13" s="535"/>
      <c r="E13" s="542" t="n">
        <v>91</v>
      </c>
      <c r="F13" s="543" t="n">
        <v>86</v>
      </c>
      <c r="G13" s="543" t="n">
        <v>138</v>
      </c>
      <c r="H13" s="543" t="n">
        <v>94</v>
      </c>
      <c r="I13" s="543" t="n">
        <v>81</v>
      </c>
      <c r="J13" s="543" t="n">
        <v>76</v>
      </c>
      <c r="K13" s="544" t="n">
        <v>100</v>
      </c>
      <c r="L13" s="539"/>
      <c r="M13" s="542" t="n">
        <v>74</v>
      </c>
      <c r="N13" s="544" t="n">
        <v>105</v>
      </c>
      <c r="O13" s="533"/>
      <c r="P13" s="542" t="n">
        <v>315</v>
      </c>
      <c r="Q13" s="544" t="n">
        <v>257</v>
      </c>
      <c r="R13" s="533"/>
      <c r="S13" s="545" t="n">
        <v>351</v>
      </c>
      <c r="T13" s="533"/>
      <c r="U13" s="542" t="n">
        <v>415</v>
      </c>
      <c r="V13" s="544" t="n">
        <v>653</v>
      </c>
      <c r="W13" s="535"/>
    </row>
    <row r="14" customFormat="false" ht="18" hidden="false" customHeight="false" outlineLevel="0" collapsed="false">
      <c r="B14" s="536"/>
      <c r="C14" s="537" t="s">
        <v>252</v>
      </c>
      <c r="D14" s="535"/>
      <c r="E14" s="546" t="n">
        <v>660</v>
      </c>
      <c r="F14" s="547" t="n">
        <v>761</v>
      </c>
      <c r="G14" s="547" t="n">
        <v>784</v>
      </c>
      <c r="H14" s="547" t="n">
        <v>167</v>
      </c>
      <c r="I14" s="547" t="n">
        <v>259</v>
      </c>
      <c r="J14" s="547" t="n">
        <v>602</v>
      </c>
      <c r="K14" s="548" t="n">
        <v>1004</v>
      </c>
      <c r="L14" s="547"/>
      <c r="M14" s="546" t="n">
        <v>620</v>
      </c>
      <c r="N14" s="548" t="n">
        <v>148</v>
      </c>
      <c r="O14" s="533"/>
      <c r="P14" s="538" t="n">
        <v>2205</v>
      </c>
      <c r="Q14" s="540" t="n">
        <v>1865</v>
      </c>
      <c r="R14" s="533"/>
      <c r="S14" s="549" t="n">
        <v>2032</v>
      </c>
      <c r="T14" s="533"/>
      <c r="U14" s="546" t="n">
        <v>2776</v>
      </c>
      <c r="V14" s="548" t="n">
        <v>4696</v>
      </c>
      <c r="W14" s="535"/>
    </row>
    <row r="15" customFormat="false" ht="18" hidden="false" customHeight="false" outlineLevel="0" collapsed="false">
      <c r="B15" s="536"/>
      <c r="C15" s="537"/>
      <c r="D15" s="535"/>
      <c r="E15" s="546"/>
      <c r="F15" s="547"/>
      <c r="G15" s="547"/>
      <c r="H15" s="547"/>
      <c r="I15" s="547"/>
      <c r="J15" s="547"/>
      <c r="K15" s="548"/>
      <c r="L15" s="547"/>
      <c r="M15" s="546"/>
      <c r="N15" s="551"/>
      <c r="O15" s="533"/>
      <c r="P15" s="538"/>
      <c r="Q15" s="540"/>
      <c r="R15" s="533"/>
      <c r="S15" s="549"/>
      <c r="T15" s="533"/>
      <c r="U15" s="552"/>
      <c r="V15" s="551"/>
      <c r="W15" s="535"/>
    </row>
    <row r="16" customFormat="false" ht="18.75" hidden="false" customHeight="false" outlineLevel="0" collapsed="false">
      <c r="B16" s="550" t="s">
        <v>317</v>
      </c>
      <c r="C16" s="537"/>
      <c r="D16" s="527"/>
      <c r="E16" s="546"/>
      <c r="F16" s="547"/>
      <c r="G16" s="547"/>
      <c r="H16" s="547"/>
      <c r="I16" s="547"/>
      <c r="J16" s="547"/>
      <c r="K16" s="548"/>
      <c r="L16" s="547"/>
      <c r="M16" s="546"/>
      <c r="N16" s="537"/>
      <c r="O16" s="533"/>
      <c r="P16" s="538"/>
      <c r="Q16" s="540"/>
      <c r="R16" s="533"/>
      <c r="S16" s="549"/>
      <c r="T16" s="533"/>
      <c r="U16" s="536"/>
      <c r="V16" s="537"/>
      <c r="W16" s="535"/>
    </row>
    <row r="17" customFormat="false" ht="18.75" hidden="false" customHeight="false" outlineLevel="0" collapsed="false">
      <c r="B17" s="536"/>
      <c r="C17" s="537" t="s">
        <v>314</v>
      </c>
      <c r="D17" s="527"/>
      <c r="E17" s="538" t="n">
        <v>436</v>
      </c>
      <c r="F17" s="539" t="n">
        <v>495</v>
      </c>
      <c r="G17" s="539" t="n">
        <v>536</v>
      </c>
      <c r="H17" s="539" t="n">
        <v>-6</v>
      </c>
      <c r="I17" s="539" t="n">
        <v>114</v>
      </c>
      <c r="J17" s="539" t="n">
        <v>433</v>
      </c>
      <c r="K17" s="540" t="n">
        <v>705</v>
      </c>
      <c r="L17" s="539"/>
      <c r="M17" s="538" t="n">
        <v>446</v>
      </c>
      <c r="N17" s="540" t="n">
        <v>28</v>
      </c>
      <c r="O17" s="533"/>
      <c r="P17" s="538" t="n">
        <v>1467</v>
      </c>
      <c r="Q17" s="540" t="n">
        <v>1252</v>
      </c>
      <c r="R17" s="533"/>
      <c r="S17" s="541" t="n">
        <v>1246</v>
      </c>
      <c r="T17" s="533"/>
      <c r="U17" s="538" t="n">
        <v>1997</v>
      </c>
      <c r="V17" s="540" t="n">
        <v>3078</v>
      </c>
      <c r="W17" s="535"/>
    </row>
    <row r="18" customFormat="false" ht="18" hidden="false" customHeight="false" outlineLevel="0" collapsed="false">
      <c r="B18" s="536"/>
      <c r="C18" s="537" t="s">
        <v>315</v>
      </c>
      <c r="D18" s="535"/>
      <c r="E18" s="538" t="n">
        <v>221</v>
      </c>
      <c r="F18" s="539" t="n">
        <v>298</v>
      </c>
      <c r="G18" s="539" t="n">
        <v>231</v>
      </c>
      <c r="H18" s="539" t="n">
        <v>163</v>
      </c>
      <c r="I18" s="539" t="n">
        <v>148</v>
      </c>
      <c r="J18" s="539" t="n">
        <v>238</v>
      </c>
      <c r="K18" s="540" t="n">
        <v>343</v>
      </c>
      <c r="L18" s="539"/>
      <c r="M18" s="538" t="n">
        <v>257</v>
      </c>
      <c r="N18" s="540" t="n">
        <v>98</v>
      </c>
      <c r="O18" s="533"/>
      <c r="P18" s="538" t="n">
        <v>750</v>
      </c>
      <c r="Q18" s="540" t="n">
        <v>729</v>
      </c>
      <c r="R18" s="533"/>
      <c r="S18" s="541" t="n">
        <v>892</v>
      </c>
      <c r="T18" s="533"/>
      <c r="U18" s="538" t="n">
        <v>851</v>
      </c>
      <c r="V18" s="540" t="n">
        <v>1329</v>
      </c>
      <c r="W18" s="535"/>
    </row>
    <row r="19" customFormat="false" ht="18" hidden="false" customHeight="false" outlineLevel="0" collapsed="false">
      <c r="B19" s="536"/>
      <c r="C19" s="537" t="s">
        <v>316</v>
      </c>
      <c r="D19" s="535"/>
      <c r="E19" s="542" t="n">
        <v>91</v>
      </c>
      <c r="F19" s="543" t="n">
        <v>86</v>
      </c>
      <c r="G19" s="543" t="n">
        <v>138</v>
      </c>
      <c r="H19" s="543" t="n">
        <v>94</v>
      </c>
      <c r="I19" s="543" t="n">
        <v>81</v>
      </c>
      <c r="J19" s="543" t="n">
        <v>76</v>
      </c>
      <c r="K19" s="544" t="n">
        <v>100</v>
      </c>
      <c r="L19" s="539"/>
      <c r="M19" s="542" t="n">
        <v>74</v>
      </c>
      <c r="N19" s="544" t="n">
        <v>105</v>
      </c>
      <c r="O19" s="533"/>
      <c r="P19" s="542" t="n">
        <v>315</v>
      </c>
      <c r="Q19" s="544" t="n">
        <v>257</v>
      </c>
      <c r="R19" s="533"/>
      <c r="S19" s="545" t="n">
        <v>351</v>
      </c>
      <c r="T19" s="533"/>
      <c r="U19" s="542" t="n">
        <v>415</v>
      </c>
      <c r="V19" s="544" t="n">
        <v>653</v>
      </c>
      <c r="W19" s="535"/>
    </row>
    <row r="20" customFormat="false" ht="18" hidden="false" customHeight="false" outlineLevel="0" collapsed="false">
      <c r="B20" s="536"/>
      <c r="C20" s="537" t="s">
        <v>318</v>
      </c>
      <c r="D20" s="535"/>
      <c r="E20" s="546" t="n">
        <v>748</v>
      </c>
      <c r="F20" s="547" t="n">
        <v>879</v>
      </c>
      <c r="G20" s="547" t="n">
        <v>905</v>
      </c>
      <c r="H20" s="547" t="n">
        <v>251</v>
      </c>
      <c r="I20" s="547" t="n">
        <v>343</v>
      </c>
      <c r="J20" s="547" t="n">
        <v>747</v>
      </c>
      <c r="K20" s="548" t="n">
        <v>1148</v>
      </c>
      <c r="L20" s="547"/>
      <c r="M20" s="546" t="n">
        <v>777</v>
      </c>
      <c r="N20" s="548" t="n">
        <v>231</v>
      </c>
      <c r="O20" s="533"/>
      <c r="P20" s="538" t="n">
        <v>2532</v>
      </c>
      <c r="Q20" s="540" t="n">
        <v>2238</v>
      </c>
      <c r="R20" s="533"/>
      <c r="S20" s="549" t="n">
        <v>2489</v>
      </c>
      <c r="T20" s="533"/>
      <c r="U20" s="546" t="n">
        <v>3263</v>
      </c>
      <c r="V20" s="548" t="n">
        <v>5060</v>
      </c>
      <c r="W20" s="535"/>
    </row>
    <row r="21" customFormat="false" ht="18" hidden="false" customHeight="false" outlineLevel="0" collapsed="false">
      <c r="B21" s="536"/>
      <c r="C21" s="537"/>
      <c r="D21" s="535"/>
      <c r="E21" s="546"/>
      <c r="F21" s="547"/>
      <c r="G21" s="547"/>
      <c r="H21" s="547"/>
      <c r="I21" s="547"/>
      <c r="J21" s="547"/>
      <c r="K21" s="548"/>
      <c r="L21" s="547"/>
      <c r="M21" s="546"/>
      <c r="N21" s="548"/>
      <c r="O21" s="533"/>
      <c r="P21" s="538"/>
      <c r="Q21" s="540"/>
      <c r="R21" s="533"/>
      <c r="S21" s="549"/>
      <c r="T21" s="533"/>
      <c r="U21" s="546"/>
      <c r="V21" s="548"/>
      <c r="W21" s="535"/>
    </row>
    <row r="22" customFormat="false" ht="18" hidden="false" customHeight="false" outlineLevel="0" collapsed="false">
      <c r="B22" s="550" t="s">
        <v>319</v>
      </c>
      <c r="C22" s="537"/>
      <c r="D22" s="535"/>
      <c r="E22" s="546"/>
      <c r="F22" s="547"/>
      <c r="G22" s="547"/>
      <c r="H22" s="547"/>
      <c r="I22" s="547"/>
      <c r="J22" s="547"/>
      <c r="K22" s="548"/>
      <c r="L22" s="547"/>
      <c r="M22" s="546"/>
      <c r="N22" s="548"/>
      <c r="O22" s="533"/>
      <c r="P22" s="538"/>
      <c r="Q22" s="540"/>
      <c r="R22" s="533"/>
      <c r="S22" s="549"/>
      <c r="T22" s="533"/>
      <c r="U22" s="546"/>
      <c r="V22" s="548"/>
      <c r="W22" s="535"/>
    </row>
    <row r="23" customFormat="false" ht="18" hidden="false" customHeight="false" outlineLevel="0" collapsed="false">
      <c r="B23" s="536"/>
      <c r="C23" s="537" t="s">
        <v>314</v>
      </c>
      <c r="D23" s="535"/>
      <c r="E23" s="546" t="n">
        <v>431</v>
      </c>
      <c r="F23" s="547" t="n">
        <v>444</v>
      </c>
      <c r="G23" s="547" t="n">
        <v>495</v>
      </c>
      <c r="H23" s="547" t="n">
        <v>-36</v>
      </c>
      <c r="I23" s="547" t="n">
        <v>74</v>
      </c>
      <c r="J23" s="539" t="n">
        <v>389</v>
      </c>
      <c r="K23" s="548" t="n">
        <v>656</v>
      </c>
      <c r="L23" s="539"/>
      <c r="M23" s="546" t="n">
        <v>414</v>
      </c>
      <c r="N23" s="548" t="n">
        <v>-3</v>
      </c>
      <c r="O23" s="533"/>
      <c r="P23" s="538" t="n">
        <v>1370</v>
      </c>
      <c r="Q23" s="540" t="n">
        <v>1119</v>
      </c>
      <c r="R23" s="533"/>
      <c r="S23" s="541" t="n">
        <v>1083</v>
      </c>
      <c r="T23" s="533"/>
      <c r="U23" s="538" t="n">
        <v>1854</v>
      </c>
      <c r="V23" s="548" t="n">
        <v>2827</v>
      </c>
      <c r="W23" s="535"/>
    </row>
    <row r="24" customFormat="false" ht="18" hidden="false" customHeight="false" outlineLevel="0" collapsed="false">
      <c r="B24" s="536"/>
      <c r="C24" s="537" t="s">
        <v>315</v>
      </c>
      <c r="D24" s="535"/>
      <c r="E24" s="546" t="n">
        <v>220</v>
      </c>
      <c r="F24" s="547" t="n">
        <v>294</v>
      </c>
      <c r="G24" s="547" t="n">
        <v>216</v>
      </c>
      <c r="H24" s="547" t="n">
        <v>156</v>
      </c>
      <c r="I24" s="547" t="n">
        <v>150</v>
      </c>
      <c r="J24" s="539" t="n">
        <v>235</v>
      </c>
      <c r="K24" s="548" t="n">
        <v>336</v>
      </c>
      <c r="L24" s="539"/>
      <c r="M24" s="546" t="n">
        <v>256</v>
      </c>
      <c r="N24" s="548" t="n">
        <v>113</v>
      </c>
      <c r="O24" s="533"/>
      <c r="P24" s="538" t="n">
        <v>730</v>
      </c>
      <c r="Q24" s="540" t="n">
        <v>721</v>
      </c>
      <c r="R24" s="533"/>
      <c r="S24" s="541" t="n">
        <v>877</v>
      </c>
      <c r="T24" s="533"/>
      <c r="U24" s="538" t="n">
        <v>876</v>
      </c>
      <c r="V24" s="548" t="n">
        <v>1350</v>
      </c>
      <c r="W24" s="535"/>
    </row>
    <row r="25" customFormat="false" ht="18" hidden="false" customHeight="false" outlineLevel="0" collapsed="false">
      <c r="B25" s="536"/>
      <c r="C25" s="537" t="s">
        <v>316</v>
      </c>
      <c r="D25" s="535"/>
      <c r="E25" s="553" t="n">
        <v>89</v>
      </c>
      <c r="F25" s="554" t="n">
        <v>85</v>
      </c>
      <c r="G25" s="554" t="n">
        <v>136</v>
      </c>
      <c r="H25" s="554" t="n">
        <v>93</v>
      </c>
      <c r="I25" s="554" t="n">
        <v>81</v>
      </c>
      <c r="J25" s="543" t="n">
        <v>75</v>
      </c>
      <c r="K25" s="555" t="n">
        <v>100</v>
      </c>
      <c r="L25" s="539"/>
      <c r="M25" s="553" t="n">
        <v>69</v>
      </c>
      <c r="N25" s="555" t="n">
        <v>102</v>
      </c>
      <c r="O25" s="533"/>
      <c r="P25" s="542" t="n">
        <v>310</v>
      </c>
      <c r="Q25" s="544" t="n">
        <v>256</v>
      </c>
      <c r="R25" s="533"/>
      <c r="S25" s="545" t="n">
        <v>349</v>
      </c>
      <c r="T25" s="533"/>
      <c r="U25" s="542" t="n">
        <v>407</v>
      </c>
      <c r="V25" s="555" t="n">
        <v>659</v>
      </c>
      <c r="W25" s="535"/>
    </row>
    <row r="26" customFormat="false" ht="18" hidden="false" customHeight="false" outlineLevel="0" collapsed="false">
      <c r="B26" s="536"/>
      <c r="C26" s="537" t="s">
        <v>318</v>
      </c>
      <c r="D26" s="535"/>
      <c r="E26" s="546" t="n">
        <v>740</v>
      </c>
      <c r="F26" s="547" t="n">
        <v>823</v>
      </c>
      <c r="G26" s="547" t="n">
        <v>847</v>
      </c>
      <c r="H26" s="547" t="n">
        <v>213</v>
      </c>
      <c r="I26" s="547" t="n">
        <v>305</v>
      </c>
      <c r="J26" s="547" t="n">
        <v>699</v>
      </c>
      <c r="K26" s="548" t="n">
        <v>1092</v>
      </c>
      <c r="L26" s="547"/>
      <c r="M26" s="546" t="n">
        <v>739</v>
      </c>
      <c r="N26" s="548" t="n">
        <v>212</v>
      </c>
      <c r="O26" s="533"/>
      <c r="P26" s="538" t="n">
        <v>2410</v>
      </c>
      <c r="Q26" s="540" t="n">
        <v>2096</v>
      </c>
      <c r="R26" s="533"/>
      <c r="S26" s="549" t="n">
        <v>2309</v>
      </c>
      <c r="T26" s="533"/>
      <c r="U26" s="546" t="n">
        <v>3137</v>
      </c>
      <c r="V26" s="548" t="n">
        <v>4836</v>
      </c>
      <c r="W26" s="535"/>
    </row>
    <row r="27" customFormat="false" ht="18" hidden="false" customHeight="false" outlineLevel="0" collapsed="false">
      <c r="B27" s="556"/>
      <c r="C27" s="557"/>
      <c r="D27" s="535"/>
      <c r="E27" s="556"/>
      <c r="F27" s="523"/>
      <c r="G27" s="523"/>
      <c r="H27" s="523"/>
      <c r="I27" s="523"/>
      <c r="J27" s="523"/>
      <c r="K27" s="557"/>
      <c r="M27" s="556"/>
      <c r="N27" s="557"/>
      <c r="O27" s="535"/>
      <c r="P27" s="556"/>
      <c r="Q27" s="557"/>
      <c r="R27" s="535"/>
      <c r="S27" s="558"/>
      <c r="T27" s="535"/>
      <c r="U27" s="556"/>
      <c r="V27" s="557"/>
      <c r="W27" s="535"/>
    </row>
    <row r="28" customFormat="false" ht="18" hidden="false" customHeight="false" outlineLevel="0" collapsed="false">
      <c r="B28" s="500"/>
      <c r="C28" s="500"/>
      <c r="O28" s="535"/>
      <c r="P28" s="500"/>
      <c r="Q28" s="500"/>
      <c r="R28" s="535"/>
      <c r="S28" s="500"/>
      <c r="T28" s="535"/>
      <c r="U28" s="500"/>
      <c r="V28" s="500"/>
      <c r="W28" s="535"/>
    </row>
    <row r="29" customFormat="false" ht="20.25" hidden="false" customHeight="false" outlineLevel="0" collapsed="false">
      <c r="B29" s="502" t="s">
        <v>320</v>
      </c>
      <c r="C29" s="503"/>
      <c r="D29" s="504"/>
      <c r="E29" s="505" t="s">
        <v>151</v>
      </c>
      <c r="F29" s="505"/>
      <c r="G29" s="505"/>
      <c r="H29" s="505"/>
      <c r="I29" s="505"/>
      <c r="J29" s="505"/>
      <c r="K29" s="506"/>
      <c r="L29" s="507"/>
      <c r="M29" s="508" t="s">
        <v>152</v>
      </c>
      <c r="N29" s="508"/>
      <c r="P29" s="509" t="s">
        <v>151</v>
      </c>
      <c r="Q29" s="509"/>
      <c r="S29" s="509" t="s">
        <v>151</v>
      </c>
      <c r="U29" s="505" t="s">
        <v>152</v>
      </c>
      <c r="V29" s="505"/>
    </row>
    <row r="30" customFormat="false" ht="20.25" hidden="false" customHeight="false" outlineLevel="0" collapsed="false">
      <c r="B30" s="559" t="s">
        <v>321</v>
      </c>
      <c r="C30" s="511"/>
      <c r="D30" s="512"/>
      <c r="E30" s="513" t="s">
        <v>154</v>
      </c>
      <c r="F30" s="513" t="s">
        <v>155</v>
      </c>
      <c r="G30" s="513" t="s">
        <v>156</v>
      </c>
      <c r="H30" s="513" t="s">
        <v>157</v>
      </c>
      <c r="I30" s="513" t="s">
        <v>158</v>
      </c>
      <c r="J30" s="513" t="s">
        <v>159</v>
      </c>
      <c r="K30" s="514" t="s">
        <v>160</v>
      </c>
      <c r="L30" s="515"/>
      <c r="M30" s="516" t="s">
        <v>161</v>
      </c>
      <c r="N30" s="513" t="s">
        <v>162</v>
      </c>
      <c r="O30" s="515"/>
      <c r="P30" s="517" t="n">
        <v>2012</v>
      </c>
      <c r="Q30" s="517" t="n">
        <v>2011</v>
      </c>
      <c r="R30" s="515"/>
      <c r="S30" s="517" t="n">
        <v>2011</v>
      </c>
      <c r="T30" s="515"/>
      <c r="U30" s="517" t="n">
        <v>2010</v>
      </c>
      <c r="V30" s="517" t="n">
        <v>2009</v>
      </c>
    </row>
    <row r="31" customFormat="false" ht="18" hidden="false" customHeight="false" outlineLevel="0" collapsed="false">
      <c r="B31" s="560" t="s">
        <v>280</v>
      </c>
      <c r="C31" s="519"/>
      <c r="E31" s="517"/>
      <c r="F31" s="517"/>
      <c r="G31" s="517"/>
      <c r="H31" s="517"/>
      <c r="I31" s="517"/>
      <c r="J31" s="517"/>
      <c r="K31" s="520"/>
      <c r="L31" s="521"/>
      <c r="M31" s="522"/>
      <c r="N31" s="517"/>
      <c r="O31" s="501"/>
      <c r="P31" s="517" t="s">
        <v>163</v>
      </c>
      <c r="Q31" s="517" t="s">
        <v>163</v>
      </c>
      <c r="R31" s="501"/>
      <c r="S31" s="517"/>
      <c r="T31" s="501"/>
      <c r="U31" s="517"/>
      <c r="V31" s="517"/>
    </row>
    <row r="32" customFormat="false" ht="18" hidden="false" customHeight="false" outlineLevel="0" collapsed="false">
      <c r="B32" s="500"/>
      <c r="C32" s="500"/>
      <c r="E32" s="523"/>
      <c r="P32" s="524"/>
      <c r="Q32" s="524"/>
      <c r="S32" s="524"/>
      <c r="U32" s="524"/>
      <c r="V32" s="524"/>
      <c r="W32" s="500"/>
    </row>
    <row r="33" customFormat="false" ht="18" hidden="false" customHeight="false" outlineLevel="0" collapsed="false">
      <c r="B33" s="561" t="s">
        <v>322</v>
      </c>
      <c r="C33" s="526"/>
      <c r="D33" s="535"/>
      <c r="E33" s="562"/>
      <c r="F33" s="563"/>
      <c r="G33" s="563"/>
      <c r="H33" s="563"/>
      <c r="I33" s="564"/>
      <c r="J33" s="563"/>
      <c r="K33" s="565"/>
      <c r="L33" s="547"/>
      <c r="M33" s="531"/>
      <c r="N33" s="565"/>
      <c r="O33" s="547"/>
      <c r="P33" s="562"/>
      <c r="Q33" s="565"/>
      <c r="R33" s="547"/>
      <c r="S33" s="566"/>
      <c r="T33" s="539"/>
      <c r="U33" s="562"/>
      <c r="V33" s="565"/>
      <c r="W33" s="535"/>
    </row>
    <row r="34" customFormat="false" ht="21" hidden="false" customHeight="false" outlineLevel="0" collapsed="false">
      <c r="B34" s="536"/>
      <c r="C34" s="537" t="s">
        <v>323</v>
      </c>
      <c r="D34" s="535"/>
      <c r="E34" s="546" t="n">
        <v>39</v>
      </c>
      <c r="F34" s="547" t="n">
        <v>-32</v>
      </c>
      <c r="G34" s="547" t="n">
        <v>9</v>
      </c>
      <c r="H34" s="547" t="n">
        <v>50</v>
      </c>
      <c r="I34" s="547" t="n">
        <v>-3</v>
      </c>
      <c r="J34" s="539" t="n">
        <v>-9</v>
      </c>
      <c r="K34" s="548" t="n">
        <v>25</v>
      </c>
      <c r="L34" s="547"/>
      <c r="M34" s="546" t="n">
        <v>-36</v>
      </c>
      <c r="N34" s="540" t="n">
        <v>24</v>
      </c>
      <c r="O34" s="547"/>
      <c r="P34" s="538" t="n">
        <v>16</v>
      </c>
      <c r="Q34" s="540" t="n">
        <v>13</v>
      </c>
      <c r="R34" s="547"/>
      <c r="S34" s="549" t="n">
        <v>63</v>
      </c>
      <c r="T34" s="539"/>
      <c r="U34" s="546" t="n">
        <v>18</v>
      </c>
      <c r="V34" s="548" t="n">
        <v>-369</v>
      </c>
      <c r="W34" s="535"/>
    </row>
    <row r="35" customFormat="false" ht="21" hidden="false" customHeight="false" outlineLevel="0" collapsed="false">
      <c r="B35" s="536"/>
      <c r="C35" s="537" t="s">
        <v>324</v>
      </c>
      <c r="D35" s="535"/>
      <c r="E35" s="553" t="n">
        <v>1</v>
      </c>
      <c r="F35" s="554" t="n">
        <v>-3</v>
      </c>
      <c r="G35" s="554" t="n">
        <v>-1</v>
      </c>
      <c r="H35" s="554" t="n">
        <v>24</v>
      </c>
      <c r="I35" s="554" t="n">
        <v>-4</v>
      </c>
      <c r="J35" s="543" t="n">
        <v>-14</v>
      </c>
      <c r="K35" s="555" t="n">
        <v>-3</v>
      </c>
      <c r="L35" s="547"/>
      <c r="M35" s="553" t="n">
        <v>0</v>
      </c>
      <c r="N35" s="544" t="n">
        <v>11</v>
      </c>
      <c r="O35" s="547"/>
      <c r="P35" s="542" t="n">
        <v>-3</v>
      </c>
      <c r="Q35" s="544" t="n">
        <v>-21</v>
      </c>
      <c r="R35" s="547"/>
      <c r="S35" s="567" t="n">
        <v>3</v>
      </c>
      <c r="T35" s="539"/>
      <c r="U35" s="553" t="n">
        <v>18</v>
      </c>
      <c r="V35" s="555" t="n">
        <v>-217</v>
      </c>
      <c r="W35" s="535"/>
    </row>
    <row r="36" customFormat="false" ht="18" hidden="false" customHeight="false" outlineLevel="0" collapsed="false">
      <c r="B36" s="536"/>
      <c r="C36" s="537" t="s">
        <v>252</v>
      </c>
      <c r="D36" s="535"/>
      <c r="E36" s="546" t="n">
        <v>40</v>
      </c>
      <c r="F36" s="547" t="n">
        <v>-35</v>
      </c>
      <c r="G36" s="547" t="n">
        <v>8</v>
      </c>
      <c r="H36" s="547" t="n">
        <v>74</v>
      </c>
      <c r="I36" s="547" t="n">
        <v>-7</v>
      </c>
      <c r="J36" s="539" t="n">
        <v>-23</v>
      </c>
      <c r="K36" s="548" t="n">
        <v>22</v>
      </c>
      <c r="L36" s="547"/>
      <c r="M36" s="546" t="n">
        <v>-36</v>
      </c>
      <c r="N36" s="540" t="n">
        <v>35</v>
      </c>
      <c r="O36" s="547"/>
      <c r="P36" s="538" t="n">
        <v>13</v>
      </c>
      <c r="Q36" s="540" t="n">
        <v>-8</v>
      </c>
      <c r="R36" s="547"/>
      <c r="S36" s="549" t="n">
        <v>66</v>
      </c>
      <c r="T36" s="539"/>
      <c r="U36" s="546" t="n">
        <v>36</v>
      </c>
      <c r="V36" s="548" t="n">
        <v>-586</v>
      </c>
      <c r="W36" s="535"/>
    </row>
    <row r="37" customFormat="false" ht="18" hidden="false" customHeight="false" outlineLevel="0" collapsed="false">
      <c r="B37" s="536"/>
      <c r="C37" s="537"/>
      <c r="D37" s="535"/>
      <c r="E37" s="546"/>
      <c r="F37" s="547"/>
      <c r="G37" s="547"/>
      <c r="H37" s="547"/>
      <c r="I37" s="547"/>
      <c r="J37" s="539"/>
      <c r="K37" s="548"/>
      <c r="L37" s="547"/>
      <c r="M37" s="546"/>
      <c r="N37" s="540"/>
      <c r="O37" s="547"/>
      <c r="P37" s="538"/>
      <c r="Q37" s="540"/>
      <c r="R37" s="547"/>
      <c r="S37" s="549"/>
      <c r="T37" s="539"/>
      <c r="U37" s="546"/>
      <c r="V37" s="548"/>
      <c r="W37" s="535"/>
    </row>
    <row r="38" customFormat="false" ht="21" hidden="false" customHeight="false" outlineLevel="0" collapsed="false">
      <c r="B38" s="568" t="s">
        <v>325</v>
      </c>
      <c r="C38" s="537"/>
      <c r="D38" s="535"/>
      <c r="E38" s="546" t="n">
        <v>0</v>
      </c>
      <c r="F38" s="547" t="n">
        <v>0</v>
      </c>
      <c r="G38" s="547" t="n">
        <v>0</v>
      </c>
      <c r="H38" s="547" t="n">
        <v>0</v>
      </c>
      <c r="I38" s="547" t="n">
        <v>0</v>
      </c>
      <c r="J38" s="539" t="n">
        <v>0</v>
      </c>
      <c r="K38" s="548" t="n">
        <v>102</v>
      </c>
      <c r="L38" s="547"/>
      <c r="M38" s="546" t="n">
        <v>99</v>
      </c>
      <c r="N38" s="540" t="n">
        <v>-100</v>
      </c>
      <c r="O38" s="547"/>
      <c r="P38" s="538" t="n">
        <v>0</v>
      </c>
      <c r="Q38" s="540" t="n">
        <v>102</v>
      </c>
      <c r="R38" s="547"/>
      <c r="S38" s="549" t="n">
        <v>102</v>
      </c>
      <c r="T38" s="539"/>
      <c r="U38" s="546" t="n">
        <v>137</v>
      </c>
      <c r="V38" s="548" t="n">
        <v>-420</v>
      </c>
      <c r="W38" s="535"/>
    </row>
    <row r="39" customFormat="false" ht="21" hidden="false" customHeight="false" outlineLevel="0" collapsed="false">
      <c r="B39" s="568" t="s">
        <v>326</v>
      </c>
      <c r="C39" s="537"/>
      <c r="D39" s="535"/>
      <c r="E39" s="546" t="n">
        <v>-29</v>
      </c>
      <c r="F39" s="547" t="n">
        <v>4</v>
      </c>
      <c r="G39" s="547" t="n">
        <v>58</v>
      </c>
      <c r="H39" s="547" t="n">
        <v>47</v>
      </c>
      <c r="I39" s="547" t="n">
        <v>-34</v>
      </c>
      <c r="J39" s="539" t="n">
        <v>32</v>
      </c>
      <c r="K39" s="548" t="n">
        <v>5</v>
      </c>
      <c r="L39" s="547"/>
      <c r="M39" s="546" t="n">
        <v>-49</v>
      </c>
      <c r="N39" s="540" t="n">
        <v>-74</v>
      </c>
      <c r="O39" s="547"/>
      <c r="P39" s="538" t="n">
        <v>33</v>
      </c>
      <c r="Q39" s="540" t="n">
        <v>3</v>
      </c>
      <c r="R39" s="547"/>
      <c r="S39" s="549" t="n">
        <v>50</v>
      </c>
      <c r="T39" s="539"/>
      <c r="U39" s="546" t="n">
        <v>-133</v>
      </c>
      <c r="V39" s="548" t="n">
        <v>46</v>
      </c>
      <c r="W39" s="535"/>
    </row>
    <row r="40" customFormat="false" ht="18" hidden="false" customHeight="false" outlineLevel="0" collapsed="false">
      <c r="B40" s="536"/>
      <c r="C40" s="537"/>
      <c r="D40" s="535"/>
      <c r="E40" s="546"/>
      <c r="F40" s="547"/>
      <c r="G40" s="547"/>
      <c r="H40" s="547"/>
      <c r="I40" s="547"/>
      <c r="J40" s="539"/>
      <c r="K40" s="548"/>
      <c r="L40" s="547"/>
      <c r="M40" s="546"/>
      <c r="N40" s="540"/>
      <c r="O40" s="547"/>
      <c r="P40" s="538"/>
      <c r="Q40" s="540"/>
      <c r="R40" s="547"/>
      <c r="S40" s="549"/>
      <c r="T40" s="539"/>
      <c r="U40" s="546"/>
      <c r="V40" s="548"/>
      <c r="W40" s="535"/>
    </row>
    <row r="41" customFormat="false" ht="21" hidden="false" customHeight="false" outlineLevel="0" collapsed="false">
      <c r="B41" s="536" t="s">
        <v>327</v>
      </c>
      <c r="C41" s="537"/>
      <c r="D41" s="535"/>
      <c r="E41" s="546" t="n">
        <v>-8</v>
      </c>
      <c r="F41" s="547" t="n">
        <v>-12</v>
      </c>
      <c r="G41" s="547" t="n">
        <v>-25</v>
      </c>
      <c r="H41" s="547" t="n">
        <v>31</v>
      </c>
      <c r="I41" s="547" t="n">
        <v>9</v>
      </c>
      <c r="J41" s="539" t="n">
        <v>-8</v>
      </c>
      <c r="K41" s="548" t="n">
        <v>-16</v>
      </c>
      <c r="L41" s="547"/>
      <c r="M41" s="546" t="n">
        <v>-17</v>
      </c>
      <c r="N41" s="540" t="n">
        <v>21</v>
      </c>
      <c r="O41" s="547"/>
      <c r="P41" s="538" t="n">
        <v>-45</v>
      </c>
      <c r="Q41" s="540" t="n">
        <v>-15</v>
      </c>
      <c r="R41" s="547"/>
      <c r="S41" s="549" t="n">
        <v>16</v>
      </c>
      <c r="T41" s="539"/>
      <c r="U41" s="546" t="n">
        <v>-69</v>
      </c>
      <c r="V41" s="548" t="n">
        <v>-200</v>
      </c>
      <c r="W41" s="535"/>
    </row>
    <row r="42" customFormat="false" ht="18" hidden="false" customHeight="false" outlineLevel="0" collapsed="false">
      <c r="B42" s="536"/>
      <c r="C42" s="537"/>
      <c r="D42" s="535"/>
      <c r="E42" s="546"/>
      <c r="F42" s="547"/>
      <c r="G42" s="547"/>
      <c r="H42" s="547"/>
      <c r="I42" s="547"/>
      <c r="J42" s="539"/>
      <c r="K42" s="548"/>
      <c r="L42" s="547"/>
      <c r="M42" s="546"/>
      <c r="N42" s="540"/>
      <c r="O42" s="547"/>
      <c r="P42" s="538"/>
      <c r="Q42" s="540"/>
      <c r="R42" s="547"/>
      <c r="S42" s="549"/>
      <c r="T42" s="539"/>
      <c r="U42" s="546"/>
      <c r="V42" s="548"/>
      <c r="W42" s="535"/>
    </row>
    <row r="43" customFormat="false" ht="21.75" hidden="false" customHeight="false" outlineLevel="0" collapsed="false">
      <c r="B43" s="536" t="s">
        <v>328</v>
      </c>
      <c r="C43" s="537"/>
      <c r="D43" s="527"/>
      <c r="E43" s="546" t="n">
        <v>18</v>
      </c>
      <c r="F43" s="547" t="n">
        <v>-3</v>
      </c>
      <c r="G43" s="547" t="n">
        <v>-35</v>
      </c>
      <c r="H43" s="547" t="n">
        <v>-36</v>
      </c>
      <c r="I43" s="547" t="n">
        <v>-66</v>
      </c>
      <c r="J43" s="539" t="n">
        <v>-16</v>
      </c>
      <c r="K43" s="548" t="n">
        <v>3</v>
      </c>
      <c r="L43" s="547"/>
      <c r="M43" s="546" t="n">
        <v>66</v>
      </c>
      <c r="N43" s="540" t="n">
        <v>-73</v>
      </c>
      <c r="O43" s="547"/>
      <c r="P43" s="538" t="n">
        <v>-20</v>
      </c>
      <c r="Q43" s="540" t="n">
        <v>-79</v>
      </c>
      <c r="R43" s="547"/>
      <c r="S43" s="549" t="n">
        <v>-115</v>
      </c>
      <c r="T43" s="539"/>
      <c r="U43" s="546" t="n">
        <v>75</v>
      </c>
      <c r="V43" s="548" t="n">
        <v>-111</v>
      </c>
      <c r="W43" s="535"/>
    </row>
    <row r="44" customFormat="false" ht="18.75" hidden="false" customHeight="false" outlineLevel="0" collapsed="false">
      <c r="B44" s="536"/>
      <c r="C44" s="537"/>
      <c r="D44" s="527"/>
      <c r="E44" s="546"/>
      <c r="F44" s="547"/>
      <c r="G44" s="547"/>
      <c r="H44" s="547"/>
      <c r="I44" s="547"/>
      <c r="J44" s="539"/>
      <c r="K44" s="548"/>
      <c r="L44" s="547"/>
      <c r="M44" s="546"/>
      <c r="N44" s="540"/>
      <c r="O44" s="547"/>
      <c r="P44" s="538"/>
      <c r="Q44" s="540"/>
      <c r="R44" s="547"/>
      <c r="S44" s="549"/>
      <c r="T44" s="539"/>
      <c r="U44" s="546"/>
      <c r="V44" s="548"/>
      <c r="W44" s="535"/>
    </row>
    <row r="45" customFormat="false" ht="21.75" hidden="false" customHeight="false" outlineLevel="0" collapsed="false">
      <c r="B45" s="536" t="s">
        <v>329</v>
      </c>
      <c r="C45" s="537"/>
      <c r="D45" s="527"/>
      <c r="E45" s="553" t="n">
        <v>0</v>
      </c>
      <c r="F45" s="554" t="n">
        <v>0</v>
      </c>
      <c r="G45" s="554" t="n">
        <v>-1</v>
      </c>
      <c r="H45" s="554" t="n">
        <v>-105</v>
      </c>
      <c r="I45" s="554" t="n">
        <v>-48</v>
      </c>
      <c r="J45" s="543" t="n">
        <v>19</v>
      </c>
      <c r="K45" s="569" t="n">
        <v>39</v>
      </c>
      <c r="L45" s="547"/>
      <c r="M45" s="570" t="n">
        <v>0</v>
      </c>
      <c r="N45" s="571" t="n">
        <v>0</v>
      </c>
      <c r="O45" s="547"/>
      <c r="P45" s="542" t="n">
        <v>-1</v>
      </c>
      <c r="Q45" s="544" t="n">
        <v>10</v>
      </c>
      <c r="R45" s="547"/>
      <c r="S45" s="549" t="n">
        <v>-95</v>
      </c>
      <c r="T45" s="539"/>
      <c r="U45" s="572" t="n">
        <v>0</v>
      </c>
      <c r="V45" s="573" t="n">
        <v>0</v>
      </c>
      <c r="W45" s="535"/>
    </row>
    <row r="46" customFormat="false" ht="18.75" hidden="false" customHeight="false" outlineLevel="0" collapsed="false">
      <c r="B46" s="550" t="s">
        <v>330</v>
      </c>
      <c r="C46" s="537"/>
      <c r="D46" s="527"/>
      <c r="E46" s="562" t="n">
        <v>21</v>
      </c>
      <c r="F46" s="547" t="n">
        <v>-46</v>
      </c>
      <c r="G46" s="547" t="n">
        <v>5</v>
      </c>
      <c r="H46" s="547" t="n">
        <v>11</v>
      </c>
      <c r="I46" s="547" t="n">
        <v>-146</v>
      </c>
      <c r="J46" s="539" t="n">
        <v>4</v>
      </c>
      <c r="K46" s="548" t="n">
        <v>155</v>
      </c>
      <c r="L46" s="547"/>
      <c r="M46" s="546" t="n">
        <v>63</v>
      </c>
      <c r="N46" s="540" t="n">
        <v>-191</v>
      </c>
      <c r="O46" s="547"/>
      <c r="P46" s="538" t="n">
        <v>-20</v>
      </c>
      <c r="Q46" s="540" t="n">
        <v>13</v>
      </c>
      <c r="R46" s="547"/>
      <c r="S46" s="566" t="n">
        <v>24</v>
      </c>
      <c r="T46" s="539"/>
      <c r="U46" s="562" t="n">
        <v>46</v>
      </c>
      <c r="V46" s="565" t="n">
        <v>-1271</v>
      </c>
      <c r="W46" s="535"/>
    </row>
    <row r="47" customFormat="false" ht="18.75" hidden="false" customHeight="false" outlineLevel="0" collapsed="false">
      <c r="B47" s="556"/>
      <c r="C47" s="557"/>
      <c r="D47" s="527"/>
      <c r="E47" s="553"/>
      <c r="F47" s="554"/>
      <c r="G47" s="554"/>
      <c r="H47" s="554"/>
      <c r="I47" s="543"/>
      <c r="J47" s="554"/>
      <c r="K47" s="555"/>
      <c r="L47" s="547"/>
      <c r="M47" s="542"/>
      <c r="N47" s="555"/>
      <c r="O47" s="547"/>
      <c r="P47" s="553"/>
      <c r="Q47" s="555"/>
      <c r="R47" s="547"/>
      <c r="S47" s="567"/>
      <c r="T47" s="539"/>
      <c r="U47" s="553"/>
      <c r="V47" s="555"/>
      <c r="W47" s="535"/>
    </row>
    <row r="48" customFormat="false" ht="18" hidden="false" customHeight="false" outlineLevel="0" collapsed="false">
      <c r="C48" s="535"/>
      <c r="M48" s="501"/>
      <c r="N48" s="501"/>
      <c r="O48" s="535"/>
      <c r="P48" s="501"/>
      <c r="R48" s="535"/>
      <c r="S48" s="501"/>
      <c r="T48" s="535"/>
      <c r="U48" s="501"/>
      <c r="V48" s="501"/>
    </row>
    <row r="49" customFormat="false" ht="21" hidden="false" customHeight="false" outlineLevel="0" collapsed="false">
      <c r="B49" s="574" t="s">
        <v>331</v>
      </c>
      <c r="P49" s="501"/>
      <c r="S49" s="501"/>
      <c r="U49" s="501"/>
      <c r="V49" s="501"/>
    </row>
    <row r="50" customFormat="false" ht="21" hidden="false" customHeight="false" outlineLevel="0" collapsed="false">
      <c r="B50" s="574" t="s">
        <v>332</v>
      </c>
      <c r="P50" s="501"/>
      <c r="S50" s="501"/>
      <c r="U50" s="501"/>
      <c r="V50" s="501"/>
    </row>
    <row r="51" customFormat="false" ht="21" hidden="false" customHeight="false" outlineLevel="0" collapsed="false">
      <c r="B51" s="574" t="s">
        <v>333</v>
      </c>
      <c r="P51" s="501"/>
      <c r="S51" s="501"/>
      <c r="U51" s="501"/>
      <c r="V51" s="501"/>
    </row>
    <row r="52" customFormat="false" ht="21" hidden="false" customHeight="false" outlineLevel="0" collapsed="false">
      <c r="B52" s="574" t="s">
        <v>334</v>
      </c>
      <c r="P52" s="501"/>
      <c r="S52" s="501"/>
      <c r="U52" s="501"/>
      <c r="V52" s="501"/>
    </row>
    <row r="53" customFormat="false" ht="16.5" hidden="false" customHeight="true" outlineLevel="0" collapsed="false">
      <c r="P53" s="501"/>
      <c r="S53" s="501"/>
      <c r="U53" s="501"/>
      <c r="V53" s="501"/>
    </row>
  </sheetData>
  <mergeCells count="8">
    <mergeCell ref="E1:J1"/>
    <mergeCell ref="M1:N1"/>
    <mergeCell ref="P1:Q1"/>
    <mergeCell ref="U1:V1"/>
    <mergeCell ref="E29:J29"/>
    <mergeCell ref="M29:N29"/>
    <mergeCell ref="P29:Q29"/>
    <mergeCell ref="U29:V29"/>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6-
3rd Quarter 2012 - Supplementary Financial Information&amp;R&amp;12ROYAL BANK OF CANAD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7"/>
  <sheetViews>
    <sheetView showFormulas="false" showGridLines="true" showRowColHeaders="true" showZeros="true" rightToLeft="false" tabSelected="false" showOutlineSymbols="true" defaultGridColor="true" view="pageBreakPreview" topLeftCell="A1" colorId="64" zoomScale="50" zoomScaleNormal="25" zoomScalePageLayoutView="50" workbookViewId="0">
      <selection pane="topLeft" activeCell="E36" activeCellId="0" sqref="E36"/>
    </sheetView>
  </sheetViews>
  <sheetFormatPr defaultColWidth="9.13671875" defaultRowHeight="18" zeroHeight="false" outlineLevelRow="0" outlineLevelCol="0"/>
  <cols>
    <col collapsed="false" customWidth="false" hidden="false" outlineLevel="0" max="1" min="1" style="575" width="9.14"/>
    <col collapsed="false" customWidth="true" hidden="false" outlineLevel="0" max="2" min="2" style="575" width="7.42"/>
    <col collapsed="false" customWidth="true" hidden="false" outlineLevel="0" max="3" min="3" style="575" width="97.41"/>
    <col collapsed="false" customWidth="true" hidden="false" outlineLevel="0" max="4" min="4" style="576" width="2.28"/>
    <col collapsed="false" customWidth="true" hidden="false" outlineLevel="0" max="11" min="5" style="576" width="17.7"/>
    <col collapsed="false" customWidth="true" hidden="false" outlineLevel="0" max="12" min="12" style="577" width="2.28"/>
    <col collapsed="false" customWidth="true" hidden="false" outlineLevel="0" max="14" min="13" style="576" width="17.7"/>
    <col collapsed="false" customWidth="true" hidden="false" outlineLevel="0" max="15" min="15" style="576" width="2.28"/>
    <col collapsed="false" customWidth="true" hidden="false" outlineLevel="0" max="17" min="16" style="578" width="17.7"/>
    <col collapsed="false" customWidth="true" hidden="false" outlineLevel="0" max="18" min="18" style="576" width="2.28"/>
    <col collapsed="false" customWidth="true" hidden="false" outlineLevel="0" max="19" min="19" style="578" width="17.7"/>
    <col collapsed="false" customWidth="true" hidden="false" outlineLevel="0" max="20" min="20" style="576" width="2.28"/>
    <col collapsed="false" customWidth="true" hidden="false" outlineLevel="0" max="22" min="21" style="578" width="17.7"/>
    <col collapsed="false" customWidth="true" hidden="false" outlineLevel="0" max="23" min="23" style="575" width="2.28"/>
    <col collapsed="false" customWidth="false" hidden="false" outlineLevel="0" max="257" min="24" style="575" width="9.14"/>
  </cols>
  <sheetData>
    <row r="1" customFormat="false" ht="20.25" hidden="false" customHeight="false" outlineLevel="0" collapsed="false">
      <c r="B1" s="579" t="s">
        <v>335</v>
      </c>
      <c r="C1" s="580"/>
      <c r="D1" s="577"/>
      <c r="E1" s="581" t="s">
        <v>151</v>
      </c>
      <c r="F1" s="581"/>
      <c r="G1" s="581"/>
      <c r="H1" s="581"/>
      <c r="I1" s="581"/>
      <c r="J1" s="581"/>
      <c r="K1" s="582"/>
      <c r="L1" s="583"/>
      <c r="M1" s="584" t="s">
        <v>152</v>
      </c>
      <c r="N1" s="584"/>
      <c r="O1" s="575"/>
      <c r="P1" s="585" t="s">
        <v>151</v>
      </c>
      <c r="Q1" s="585"/>
      <c r="R1" s="575"/>
      <c r="S1" s="585" t="s">
        <v>151</v>
      </c>
      <c r="T1" s="575"/>
      <c r="U1" s="581" t="s">
        <v>152</v>
      </c>
      <c r="V1" s="581"/>
    </row>
    <row r="2" customFormat="false" ht="18" hidden="false" customHeight="false" outlineLevel="0" collapsed="false">
      <c r="B2" s="586" t="s">
        <v>280</v>
      </c>
      <c r="C2" s="587"/>
      <c r="D2" s="577"/>
      <c r="E2" s="588" t="s">
        <v>154</v>
      </c>
      <c r="F2" s="588" t="s">
        <v>155</v>
      </c>
      <c r="G2" s="588" t="s">
        <v>156</v>
      </c>
      <c r="H2" s="588" t="s">
        <v>157</v>
      </c>
      <c r="I2" s="588" t="s">
        <v>158</v>
      </c>
      <c r="J2" s="588" t="s">
        <v>159</v>
      </c>
      <c r="K2" s="589" t="s">
        <v>160</v>
      </c>
      <c r="L2" s="590"/>
      <c r="M2" s="591" t="s">
        <v>161</v>
      </c>
      <c r="N2" s="588" t="s">
        <v>162</v>
      </c>
      <c r="O2" s="590"/>
      <c r="P2" s="588" t="n">
        <v>2012</v>
      </c>
      <c r="Q2" s="588" t="n">
        <v>2011</v>
      </c>
      <c r="R2" s="590"/>
      <c r="S2" s="588" t="n">
        <v>2011</v>
      </c>
      <c r="T2" s="590"/>
      <c r="U2" s="588" t="n">
        <v>2010</v>
      </c>
      <c r="V2" s="588" t="n">
        <v>2009</v>
      </c>
    </row>
    <row r="3" customFormat="false" ht="18" hidden="false" customHeight="false" outlineLevel="0" collapsed="false">
      <c r="B3" s="592"/>
      <c r="C3" s="593"/>
      <c r="D3" s="577"/>
      <c r="E3" s="588"/>
      <c r="F3" s="588"/>
      <c r="G3" s="588"/>
      <c r="H3" s="588"/>
      <c r="I3" s="588"/>
      <c r="J3" s="588"/>
      <c r="K3" s="589"/>
      <c r="L3" s="590"/>
      <c r="M3" s="591"/>
      <c r="N3" s="588"/>
      <c r="O3" s="594"/>
      <c r="P3" s="588" t="s">
        <v>163</v>
      </c>
      <c r="Q3" s="588" t="s">
        <v>163</v>
      </c>
      <c r="R3" s="594"/>
      <c r="S3" s="588"/>
      <c r="T3" s="594"/>
      <c r="U3" s="588"/>
      <c r="V3" s="588"/>
    </row>
    <row r="4" s="577" customFormat="true" ht="18" hidden="false" customHeight="false" outlineLevel="0" collapsed="false">
      <c r="E4" s="595"/>
      <c r="P4" s="596"/>
      <c r="Q4" s="596"/>
      <c r="S4" s="596"/>
      <c r="U4" s="596"/>
      <c r="V4" s="596"/>
    </row>
    <row r="5" customFormat="false" ht="18" hidden="false" customHeight="false" outlineLevel="0" collapsed="false">
      <c r="B5" s="597" t="s">
        <v>336</v>
      </c>
      <c r="C5" s="598"/>
      <c r="E5" s="599"/>
      <c r="F5" s="600"/>
      <c r="G5" s="600"/>
      <c r="H5" s="600"/>
      <c r="I5" s="600"/>
      <c r="J5" s="600"/>
      <c r="K5" s="598"/>
      <c r="M5" s="601"/>
      <c r="N5" s="598"/>
      <c r="P5" s="601"/>
      <c r="Q5" s="598"/>
      <c r="S5" s="602"/>
      <c r="U5" s="601"/>
      <c r="V5" s="598"/>
      <c r="W5" s="576"/>
    </row>
    <row r="6" customFormat="false" ht="18" hidden="false" customHeight="false" outlineLevel="0" collapsed="false">
      <c r="B6" s="599"/>
      <c r="C6" s="603" t="s">
        <v>337</v>
      </c>
      <c r="E6" s="604" t="n">
        <v>1077</v>
      </c>
      <c r="F6" s="605" t="n">
        <v>1044</v>
      </c>
      <c r="G6" s="605" t="n">
        <v>1060</v>
      </c>
      <c r="H6" s="605" t="n">
        <v>1060</v>
      </c>
      <c r="I6" s="605" t="n">
        <v>1025</v>
      </c>
      <c r="J6" s="605" t="n">
        <v>990</v>
      </c>
      <c r="K6" s="606" t="n">
        <v>999</v>
      </c>
      <c r="L6" s="605"/>
      <c r="M6" s="604" t="n">
        <v>978</v>
      </c>
      <c r="N6" s="606" t="n">
        <v>947</v>
      </c>
      <c r="O6" s="607"/>
      <c r="P6" s="604" t="n">
        <v>3181</v>
      </c>
      <c r="Q6" s="606" t="n">
        <v>3014</v>
      </c>
      <c r="R6" s="607"/>
      <c r="S6" s="608" t="n">
        <v>4074</v>
      </c>
      <c r="T6" s="607"/>
      <c r="U6" s="604" t="n">
        <v>3777</v>
      </c>
      <c r="V6" s="606" t="n">
        <v>3817</v>
      </c>
      <c r="W6" s="576"/>
    </row>
    <row r="7" customFormat="false" ht="18" hidden="false" customHeight="false" outlineLevel="0" collapsed="false">
      <c r="B7" s="599"/>
      <c r="C7" s="603" t="s">
        <v>338</v>
      </c>
      <c r="E7" s="604" t="n">
        <v>907</v>
      </c>
      <c r="F7" s="605" t="n">
        <v>948</v>
      </c>
      <c r="G7" s="605" t="n">
        <v>911</v>
      </c>
      <c r="H7" s="605" t="n">
        <v>684</v>
      </c>
      <c r="I7" s="605" t="n">
        <v>699</v>
      </c>
      <c r="J7" s="605" t="n">
        <v>872</v>
      </c>
      <c r="K7" s="606" t="n">
        <v>1045</v>
      </c>
      <c r="L7" s="605"/>
      <c r="M7" s="604" t="n">
        <v>850</v>
      </c>
      <c r="N7" s="606" t="n">
        <v>642</v>
      </c>
      <c r="O7" s="607"/>
      <c r="P7" s="604" t="n">
        <v>2766</v>
      </c>
      <c r="Q7" s="606" t="n">
        <v>2616</v>
      </c>
      <c r="R7" s="607"/>
      <c r="S7" s="608" t="n">
        <v>3300</v>
      </c>
      <c r="T7" s="607"/>
      <c r="U7" s="604" t="n">
        <v>3335</v>
      </c>
      <c r="V7" s="606" t="n">
        <v>3505</v>
      </c>
      <c r="W7" s="576"/>
    </row>
    <row r="8" customFormat="false" ht="18" hidden="false" customHeight="false" outlineLevel="0" collapsed="false">
      <c r="B8" s="599"/>
      <c r="C8" s="603" t="s">
        <v>339</v>
      </c>
      <c r="E8" s="604" t="n">
        <v>281</v>
      </c>
      <c r="F8" s="605" t="n">
        <v>297</v>
      </c>
      <c r="G8" s="605" t="n">
        <v>311</v>
      </c>
      <c r="H8" s="605" t="n">
        <v>276</v>
      </c>
      <c r="I8" s="605" t="n">
        <v>257</v>
      </c>
      <c r="J8" s="605" t="n">
        <v>275</v>
      </c>
      <c r="K8" s="606" t="n">
        <v>291</v>
      </c>
      <c r="L8" s="605"/>
      <c r="M8" s="604" t="n">
        <v>278</v>
      </c>
      <c r="N8" s="606" t="n">
        <v>279</v>
      </c>
      <c r="O8" s="607"/>
      <c r="P8" s="604" t="n">
        <v>889</v>
      </c>
      <c r="Q8" s="606" t="n">
        <v>823</v>
      </c>
      <c r="R8" s="607"/>
      <c r="S8" s="608" t="n">
        <v>1099</v>
      </c>
      <c r="T8" s="607"/>
      <c r="U8" s="604" t="n">
        <v>1132</v>
      </c>
      <c r="V8" s="606" t="n">
        <v>1085</v>
      </c>
      <c r="W8" s="576"/>
    </row>
    <row r="9" customFormat="false" ht="21" hidden="false" customHeight="false" outlineLevel="0" collapsed="false">
      <c r="B9" s="599"/>
      <c r="C9" s="603" t="s">
        <v>340</v>
      </c>
      <c r="E9" s="609" t="n">
        <v>48</v>
      </c>
      <c r="F9" s="610" t="n">
        <v>24</v>
      </c>
      <c r="G9" s="610" t="n">
        <v>47</v>
      </c>
      <c r="H9" s="610" t="n">
        <v>12</v>
      </c>
      <c r="I9" s="610" t="n">
        <v>48</v>
      </c>
      <c r="J9" s="610" t="n">
        <v>46</v>
      </c>
      <c r="K9" s="611" t="n">
        <v>82</v>
      </c>
      <c r="L9" s="605"/>
      <c r="M9" s="609" t="n">
        <v>47</v>
      </c>
      <c r="N9" s="611" t="n">
        <v>33</v>
      </c>
      <c r="O9" s="607"/>
      <c r="P9" s="609" t="n">
        <v>119</v>
      </c>
      <c r="Q9" s="611" t="n">
        <v>176</v>
      </c>
      <c r="R9" s="607"/>
      <c r="S9" s="612" t="n">
        <v>188</v>
      </c>
      <c r="T9" s="607"/>
      <c r="U9" s="609" t="n">
        <v>186</v>
      </c>
      <c r="V9" s="611" t="n">
        <v>73</v>
      </c>
      <c r="W9" s="576"/>
    </row>
    <row r="10" customFormat="false" ht="18" hidden="false" customHeight="false" outlineLevel="0" collapsed="false">
      <c r="B10" s="599"/>
      <c r="C10" s="603" t="s">
        <v>341</v>
      </c>
      <c r="E10" s="604" t="n">
        <v>2313</v>
      </c>
      <c r="F10" s="605" t="n">
        <v>2313</v>
      </c>
      <c r="G10" s="605" t="n">
        <v>2329</v>
      </c>
      <c r="H10" s="605" t="n">
        <v>2032</v>
      </c>
      <c r="I10" s="605" t="n">
        <v>2029</v>
      </c>
      <c r="J10" s="605" t="n">
        <v>2183</v>
      </c>
      <c r="K10" s="606" t="n">
        <v>2417</v>
      </c>
      <c r="L10" s="605"/>
      <c r="M10" s="604" t="n">
        <v>2153</v>
      </c>
      <c r="N10" s="606" t="n">
        <v>1901</v>
      </c>
      <c r="O10" s="607"/>
      <c r="P10" s="604" t="n">
        <v>6955</v>
      </c>
      <c r="Q10" s="606" t="n">
        <v>6629</v>
      </c>
      <c r="R10" s="607"/>
      <c r="S10" s="608" t="n">
        <v>8661</v>
      </c>
      <c r="T10" s="607"/>
      <c r="U10" s="604" t="n">
        <v>8430</v>
      </c>
      <c r="V10" s="606" t="n">
        <v>8480</v>
      </c>
      <c r="W10" s="576"/>
    </row>
    <row r="11" customFormat="false" ht="18" hidden="false" customHeight="false" outlineLevel="0" collapsed="false">
      <c r="B11" s="599"/>
      <c r="C11" s="603"/>
      <c r="E11" s="604"/>
      <c r="F11" s="605"/>
      <c r="G11" s="605"/>
      <c r="H11" s="605"/>
      <c r="I11" s="605"/>
      <c r="J11" s="605"/>
      <c r="K11" s="606"/>
      <c r="L11" s="605"/>
      <c r="M11" s="604"/>
      <c r="N11" s="606"/>
      <c r="O11" s="607"/>
      <c r="P11" s="604"/>
      <c r="Q11" s="606"/>
      <c r="R11" s="607"/>
      <c r="S11" s="608"/>
      <c r="T11" s="607"/>
      <c r="U11" s="604"/>
      <c r="V11" s="606"/>
      <c r="W11" s="576"/>
    </row>
    <row r="12" customFormat="false" ht="18" hidden="false" customHeight="false" outlineLevel="0" collapsed="false">
      <c r="B12" s="613" t="s">
        <v>342</v>
      </c>
      <c r="C12" s="603"/>
      <c r="E12" s="604"/>
      <c r="F12" s="605"/>
      <c r="G12" s="605"/>
      <c r="H12" s="605"/>
      <c r="I12" s="605"/>
      <c r="J12" s="605"/>
      <c r="K12" s="606"/>
      <c r="L12" s="605"/>
      <c r="M12" s="604"/>
      <c r="N12" s="606"/>
      <c r="O12" s="607"/>
      <c r="P12" s="604"/>
      <c r="Q12" s="606"/>
      <c r="R12" s="607"/>
      <c r="S12" s="608"/>
      <c r="T12" s="607"/>
      <c r="U12" s="604"/>
      <c r="V12" s="606"/>
      <c r="W12" s="576"/>
    </row>
    <row r="13" customFormat="false" ht="18" hidden="false" customHeight="false" outlineLevel="0" collapsed="false">
      <c r="B13" s="599"/>
      <c r="C13" s="603" t="s">
        <v>343</v>
      </c>
      <c r="E13" s="604" t="n">
        <v>65</v>
      </c>
      <c r="F13" s="605" t="n">
        <v>62</v>
      </c>
      <c r="G13" s="605" t="n">
        <v>63</v>
      </c>
      <c r="H13" s="605" t="n">
        <v>62</v>
      </c>
      <c r="I13" s="605" t="n">
        <v>58</v>
      </c>
      <c r="J13" s="605" t="n">
        <v>62</v>
      </c>
      <c r="K13" s="606" t="n">
        <v>59</v>
      </c>
      <c r="L13" s="605"/>
      <c r="M13" s="604" t="n">
        <v>61</v>
      </c>
      <c r="N13" s="606" t="n">
        <v>61</v>
      </c>
      <c r="O13" s="607"/>
      <c r="P13" s="604" t="n">
        <v>190</v>
      </c>
      <c r="Q13" s="606" t="n">
        <v>179</v>
      </c>
      <c r="R13" s="607"/>
      <c r="S13" s="608" t="n">
        <v>241</v>
      </c>
      <c r="T13" s="607"/>
      <c r="U13" s="604" t="n">
        <v>238</v>
      </c>
      <c r="V13" s="606" t="n">
        <v>232</v>
      </c>
      <c r="W13" s="576"/>
    </row>
    <row r="14" customFormat="false" ht="18" hidden="false" customHeight="false" outlineLevel="0" collapsed="false">
      <c r="B14" s="599"/>
      <c r="C14" s="603" t="s">
        <v>344</v>
      </c>
      <c r="E14" s="604" t="n">
        <v>202</v>
      </c>
      <c r="F14" s="605" t="n">
        <v>194</v>
      </c>
      <c r="G14" s="605" t="n">
        <v>190</v>
      </c>
      <c r="H14" s="605" t="n">
        <v>197</v>
      </c>
      <c r="I14" s="605" t="n">
        <v>185</v>
      </c>
      <c r="J14" s="605" t="n">
        <v>186</v>
      </c>
      <c r="K14" s="606" t="n">
        <v>180</v>
      </c>
      <c r="L14" s="605"/>
      <c r="M14" s="604" t="n">
        <v>176</v>
      </c>
      <c r="N14" s="606" t="n">
        <v>173</v>
      </c>
      <c r="O14" s="607"/>
      <c r="P14" s="604" t="n">
        <v>586</v>
      </c>
      <c r="Q14" s="606" t="n">
        <v>551</v>
      </c>
      <c r="R14" s="607"/>
      <c r="S14" s="608" t="n">
        <v>748</v>
      </c>
      <c r="T14" s="607"/>
      <c r="U14" s="604" t="n">
        <v>686</v>
      </c>
      <c r="V14" s="606" t="n">
        <v>703</v>
      </c>
      <c r="W14" s="576"/>
    </row>
    <row r="15" customFormat="false" ht="18" hidden="false" customHeight="false" outlineLevel="0" collapsed="false">
      <c r="B15" s="599"/>
      <c r="C15" s="603" t="s">
        <v>345</v>
      </c>
      <c r="E15" s="609" t="n">
        <v>4</v>
      </c>
      <c r="F15" s="610" t="n">
        <v>5</v>
      </c>
      <c r="G15" s="610" t="n">
        <v>5</v>
      </c>
      <c r="H15" s="610" t="n">
        <v>5</v>
      </c>
      <c r="I15" s="610" t="n">
        <v>6</v>
      </c>
      <c r="J15" s="610" t="n">
        <v>6</v>
      </c>
      <c r="K15" s="606" t="n">
        <v>4</v>
      </c>
      <c r="L15" s="605"/>
      <c r="M15" s="609" t="n">
        <v>6</v>
      </c>
      <c r="N15" s="611" t="n">
        <v>5</v>
      </c>
      <c r="O15" s="607"/>
      <c r="P15" s="609" t="n">
        <v>14</v>
      </c>
      <c r="Q15" s="611" t="n">
        <v>16</v>
      </c>
      <c r="R15" s="607"/>
      <c r="S15" s="612" t="n">
        <v>21</v>
      </c>
      <c r="T15" s="607"/>
      <c r="U15" s="609" t="n">
        <v>20</v>
      </c>
      <c r="V15" s="611" t="n">
        <v>23</v>
      </c>
      <c r="W15" s="576"/>
    </row>
    <row r="16" customFormat="false" ht="18" hidden="false" customHeight="false" outlineLevel="0" collapsed="false">
      <c r="B16" s="599"/>
      <c r="C16" s="603" t="s">
        <v>346</v>
      </c>
      <c r="E16" s="604" t="n">
        <v>271</v>
      </c>
      <c r="F16" s="605" t="n">
        <v>261</v>
      </c>
      <c r="G16" s="605" t="n">
        <v>258</v>
      </c>
      <c r="H16" s="605" t="n">
        <v>264</v>
      </c>
      <c r="I16" s="605" t="n">
        <v>249</v>
      </c>
      <c r="J16" s="605" t="n">
        <v>254</v>
      </c>
      <c r="K16" s="614" t="n">
        <v>243</v>
      </c>
      <c r="L16" s="605"/>
      <c r="M16" s="604" t="n">
        <v>243</v>
      </c>
      <c r="N16" s="606" t="n">
        <v>239</v>
      </c>
      <c r="O16" s="607"/>
      <c r="P16" s="604" t="n">
        <v>790</v>
      </c>
      <c r="Q16" s="606" t="n">
        <v>746</v>
      </c>
      <c r="R16" s="607"/>
      <c r="S16" s="608" t="n">
        <v>1010</v>
      </c>
      <c r="T16" s="607"/>
      <c r="U16" s="604" t="n">
        <v>944</v>
      </c>
      <c r="V16" s="606" t="n">
        <v>958</v>
      </c>
      <c r="W16" s="576"/>
    </row>
    <row r="17" customFormat="false" ht="18" hidden="false" customHeight="false" outlineLevel="0" collapsed="false">
      <c r="B17" s="599"/>
      <c r="C17" s="603"/>
      <c r="E17" s="604"/>
      <c r="F17" s="605"/>
      <c r="G17" s="605"/>
      <c r="H17" s="605"/>
      <c r="I17" s="605"/>
      <c r="J17" s="605"/>
      <c r="K17" s="606"/>
      <c r="L17" s="605"/>
      <c r="M17" s="604"/>
      <c r="N17" s="606"/>
      <c r="O17" s="607"/>
      <c r="P17" s="604"/>
      <c r="Q17" s="606"/>
      <c r="R17" s="607"/>
      <c r="S17" s="608"/>
      <c r="T17" s="607"/>
      <c r="U17" s="604"/>
      <c r="V17" s="606"/>
      <c r="W17" s="576"/>
    </row>
    <row r="18" customFormat="false" ht="18" hidden="false" customHeight="false" outlineLevel="0" collapsed="false">
      <c r="B18" s="613" t="s">
        <v>347</v>
      </c>
      <c r="C18" s="603"/>
      <c r="E18" s="604"/>
      <c r="F18" s="605"/>
      <c r="G18" s="605"/>
      <c r="H18" s="605"/>
      <c r="I18" s="605"/>
      <c r="J18" s="605"/>
      <c r="K18" s="606"/>
      <c r="L18" s="605"/>
      <c r="M18" s="604"/>
      <c r="N18" s="606"/>
      <c r="O18" s="607"/>
      <c r="P18" s="604"/>
      <c r="Q18" s="606"/>
      <c r="R18" s="607"/>
      <c r="S18" s="608"/>
      <c r="T18" s="607"/>
      <c r="U18" s="604"/>
      <c r="V18" s="606"/>
      <c r="W18" s="576"/>
    </row>
    <row r="19" customFormat="false" ht="18" hidden="false" customHeight="false" outlineLevel="0" collapsed="false">
      <c r="B19" s="599"/>
      <c r="C19" s="603" t="s">
        <v>348</v>
      </c>
      <c r="E19" s="604" t="n">
        <v>122</v>
      </c>
      <c r="F19" s="605" t="n">
        <v>117</v>
      </c>
      <c r="G19" s="605" t="n">
        <v>115</v>
      </c>
      <c r="H19" s="605" t="n">
        <v>103</v>
      </c>
      <c r="I19" s="605" t="n">
        <v>111</v>
      </c>
      <c r="J19" s="605" t="n">
        <v>109</v>
      </c>
      <c r="K19" s="606" t="n">
        <v>106</v>
      </c>
      <c r="L19" s="605"/>
      <c r="M19" s="604" t="n">
        <v>105</v>
      </c>
      <c r="N19" s="606" t="n">
        <v>101</v>
      </c>
      <c r="O19" s="607"/>
      <c r="P19" s="604" t="n">
        <v>354</v>
      </c>
      <c r="Q19" s="606" t="n">
        <v>326</v>
      </c>
      <c r="R19" s="607"/>
      <c r="S19" s="608" t="n">
        <v>429</v>
      </c>
      <c r="T19" s="607"/>
      <c r="U19" s="604" t="n">
        <v>404</v>
      </c>
      <c r="V19" s="606" t="n">
        <v>389</v>
      </c>
      <c r="W19" s="576"/>
    </row>
    <row r="20" customFormat="false" ht="18" hidden="false" customHeight="false" outlineLevel="0" collapsed="false">
      <c r="B20" s="599"/>
      <c r="C20" s="603" t="s">
        <v>349</v>
      </c>
      <c r="E20" s="604" t="n">
        <v>86</v>
      </c>
      <c r="F20" s="605" t="n">
        <v>89</v>
      </c>
      <c r="G20" s="605" t="n">
        <v>83</v>
      </c>
      <c r="H20" s="605" t="n">
        <v>98</v>
      </c>
      <c r="I20" s="605" t="n">
        <v>82</v>
      </c>
      <c r="J20" s="605" t="n">
        <v>85</v>
      </c>
      <c r="K20" s="606" t="n">
        <v>79</v>
      </c>
      <c r="L20" s="605"/>
      <c r="M20" s="604" t="n">
        <v>87</v>
      </c>
      <c r="N20" s="606" t="n">
        <v>73</v>
      </c>
      <c r="O20" s="607"/>
      <c r="P20" s="604" t="n">
        <v>258</v>
      </c>
      <c r="Q20" s="606" t="n">
        <v>246</v>
      </c>
      <c r="R20" s="607"/>
      <c r="S20" s="608" t="n">
        <v>344</v>
      </c>
      <c r="T20" s="607"/>
      <c r="U20" s="604" t="n">
        <v>308</v>
      </c>
      <c r="V20" s="606" t="n">
        <v>321</v>
      </c>
      <c r="W20" s="576"/>
    </row>
    <row r="21" customFormat="false" ht="18" hidden="false" customHeight="false" outlineLevel="0" collapsed="false">
      <c r="B21" s="599"/>
      <c r="C21" s="603" t="s">
        <v>343</v>
      </c>
      <c r="E21" s="604" t="n">
        <v>40</v>
      </c>
      <c r="F21" s="605" t="n">
        <v>38</v>
      </c>
      <c r="G21" s="605" t="n">
        <v>38</v>
      </c>
      <c r="H21" s="605" t="n">
        <v>40</v>
      </c>
      <c r="I21" s="605" t="n">
        <v>38</v>
      </c>
      <c r="J21" s="605" t="n">
        <v>35</v>
      </c>
      <c r="K21" s="606" t="n">
        <v>33</v>
      </c>
      <c r="L21" s="605"/>
      <c r="M21" s="604" t="n">
        <v>44</v>
      </c>
      <c r="N21" s="606" t="n">
        <v>34</v>
      </c>
      <c r="O21" s="607"/>
      <c r="P21" s="604" t="n">
        <v>116</v>
      </c>
      <c r="Q21" s="606" t="n">
        <v>106</v>
      </c>
      <c r="R21" s="607"/>
      <c r="S21" s="608" t="n">
        <v>146</v>
      </c>
      <c r="T21" s="607"/>
      <c r="U21" s="604" t="n">
        <v>143</v>
      </c>
      <c r="V21" s="606" t="n">
        <v>121</v>
      </c>
      <c r="W21" s="576"/>
    </row>
    <row r="22" customFormat="false" ht="18" hidden="false" customHeight="false" outlineLevel="0" collapsed="false">
      <c r="B22" s="599"/>
      <c r="C22" s="603" t="s">
        <v>350</v>
      </c>
      <c r="E22" s="609" t="n">
        <v>33</v>
      </c>
      <c r="F22" s="610" t="n">
        <v>30</v>
      </c>
      <c r="G22" s="610" t="n">
        <v>28</v>
      </c>
      <c r="H22" s="610" t="n">
        <v>27</v>
      </c>
      <c r="I22" s="610" t="n">
        <v>30</v>
      </c>
      <c r="J22" s="610" t="n">
        <v>28</v>
      </c>
      <c r="K22" s="611" t="n">
        <v>22</v>
      </c>
      <c r="L22" s="605"/>
      <c r="M22" s="609" t="n">
        <v>24</v>
      </c>
      <c r="N22" s="611" t="n">
        <v>28</v>
      </c>
      <c r="O22" s="607"/>
      <c r="P22" s="609" t="n">
        <v>91</v>
      </c>
      <c r="Q22" s="611" t="n">
        <v>80</v>
      </c>
      <c r="R22" s="607"/>
      <c r="S22" s="612" t="n">
        <v>107</v>
      </c>
      <c r="T22" s="607"/>
      <c r="U22" s="609" t="n">
        <v>105</v>
      </c>
      <c r="V22" s="611" t="n">
        <v>103</v>
      </c>
      <c r="W22" s="576"/>
    </row>
    <row r="23" customFormat="false" ht="18" hidden="false" customHeight="false" outlineLevel="0" collapsed="false">
      <c r="B23" s="599"/>
      <c r="C23" s="603" t="s">
        <v>351</v>
      </c>
      <c r="E23" s="604" t="n">
        <v>281</v>
      </c>
      <c r="F23" s="605" t="n">
        <v>274</v>
      </c>
      <c r="G23" s="605" t="n">
        <v>264</v>
      </c>
      <c r="H23" s="605" t="n">
        <v>268</v>
      </c>
      <c r="I23" s="605" t="n">
        <v>261</v>
      </c>
      <c r="J23" s="605" t="n">
        <v>257</v>
      </c>
      <c r="K23" s="606" t="n">
        <v>240</v>
      </c>
      <c r="L23" s="605"/>
      <c r="M23" s="604" t="n">
        <v>260</v>
      </c>
      <c r="N23" s="606" t="n">
        <v>236</v>
      </c>
      <c r="O23" s="607"/>
      <c r="P23" s="604" t="n">
        <v>819</v>
      </c>
      <c r="Q23" s="606" t="n">
        <v>758</v>
      </c>
      <c r="R23" s="607"/>
      <c r="S23" s="608" t="n">
        <v>1026</v>
      </c>
      <c r="T23" s="607"/>
      <c r="U23" s="604" t="n">
        <v>960</v>
      </c>
      <c r="V23" s="606" t="n">
        <v>934</v>
      </c>
      <c r="W23" s="576"/>
    </row>
    <row r="24" customFormat="false" ht="18" hidden="false" customHeight="false" outlineLevel="0" collapsed="false">
      <c r="B24" s="599"/>
      <c r="C24" s="603"/>
      <c r="E24" s="604"/>
      <c r="F24" s="605"/>
      <c r="G24" s="605"/>
      <c r="H24" s="605"/>
      <c r="I24" s="605"/>
      <c r="J24" s="605"/>
      <c r="K24" s="606"/>
      <c r="L24" s="605"/>
      <c r="M24" s="604"/>
      <c r="N24" s="606"/>
      <c r="O24" s="607"/>
      <c r="P24" s="604"/>
      <c r="Q24" s="606"/>
      <c r="R24" s="607"/>
      <c r="S24" s="608"/>
      <c r="T24" s="607"/>
      <c r="U24" s="604"/>
      <c r="V24" s="606"/>
      <c r="W24" s="576"/>
    </row>
    <row r="25" customFormat="false" ht="18" hidden="false" customHeight="false" outlineLevel="0" collapsed="false">
      <c r="B25" s="613" t="s">
        <v>352</v>
      </c>
      <c r="C25" s="603"/>
      <c r="E25" s="604"/>
      <c r="F25" s="605"/>
      <c r="G25" s="605"/>
      <c r="H25" s="605"/>
      <c r="I25" s="605"/>
      <c r="J25" s="605"/>
      <c r="K25" s="606"/>
      <c r="L25" s="605"/>
      <c r="M25" s="604"/>
      <c r="N25" s="606"/>
      <c r="O25" s="607"/>
      <c r="P25" s="604"/>
      <c r="Q25" s="606"/>
      <c r="R25" s="607"/>
      <c r="S25" s="608"/>
      <c r="T25" s="607"/>
      <c r="U25" s="604"/>
      <c r="V25" s="606"/>
      <c r="W25" s="576"/>
    </row>
    <row r="26" customFormat="false" ht="18" hidden="false" customHeight="false" outlineLevel="0" collapsed="false">
      <c r="B26" s="599"/>
      <c r="C26" s="603" t="s">
        <v>353</v>
      </c>
      <c r="E26" s="604" t="n">
        <v>47</v>
      </c>
      <c r="F26" s="605" t="n">
        <v>45</v>
      </c>
      <c r="G26" s="605" t="n">
        <v>45</v>
      </c>
      <c r="H26" s="605" t="n">
        <v>46</v>
      </c>
      <c r="I26" s="605" t="n">
        <v>45</v>
      </c>
      <c r="J26" s="605" t="n">
        <v>43</v>
      </c>
      <c r="K26" s="606" t="n">
        <v>40</v>
      </c>
      <c r="L26" s="605"/>
      <c r="M26" s="604" t="n">
        <v>43</v>
      </c>
      <c r="N26" s="606" t="n">
        <v>44</v>
      </c>
      <c r="O26" s="607"/>
      <c r="P26" s="604" t="n">
        <v>137</v>
      </c>
      <c r="Q26" s="606" t="n">
        <v>128</v>
      </c>
      <c r="R26" s="607"/>
      <c r="S26" s="608" t="n">
        <v>174</v>
      </c>
      <c r="T26" s="607"/>
      <c r="U26" s="604" t="n">
        <v>176</v>
      </c>
      <c r="V26" s="606" t="n">
        <v>185</v>
      </c>
      <c r="W26" s="576"/>
    </row>
    <row r="27" customFormat="false" ht="18" hidden="false" customHeight="false" outlineLevel="0" collapsed="false">
      <c r="B27" s="599"/>
      <c r="C27" s="603" t="s">
        <v>354</v>
      </c>
      <c r="E27" s="604" t="n">
        <v>24</v>
      </c>
      <c r="F27" s="605" t="n">
        <v>28</v>
      </c>
      <c r="G27" s="605" t="n">
        <v>26</v>
      </c>
      <c r="H27" s="605" t="n">
        <v>23</v>
      </c>
      <c r="I27" s="605" t="n">
        <v>25</v>
      </c>
      <c r="J27" s="605" t="n">
        <v>28</v>
      </c>
      <c r="K27" s="606" t="n">
        <v>26</v>
      </c>
      <c r="L27" s="605"/>
      <c r="M27" s="604" t="n">
        <v>24</v>
      </c>
      <c r="N27" s="606" t="n">
        <v>23</v>
      </c>
      <c r="O27" s="607"/>
      <c r="P27" s="604" t="n">
        <v>78</v>
      </c>
      <c r="Q27" s="606" t="n">
        <v>79</v>
      </c>
      <c r="R27" s="607"/>
      <c r="S27" s="608" t="n">
        <v>102</v>
      </c>
      <c r="T27" s="607"/>
      <c r="U27" s="604" t="n">
        <v>99</v>
      </c>
      <c r="V27" s="606" t="n">
        <v>98</v>
      </c>
      <c r="W27" s="576"/>
    </row>
    <row r="28" customFormat="false" ht="18" hidden="false" customHeight="false" outlineLevel="0" collapsed="false">
      <c r="B28" s="599"/>
      <c r="C28" s="603" t="s">
        <v>355</v>
      </c>
      <c r="E28" s="604" t="n">
        <v>96</v>
      </c>
      <c r="F28" s="605" t="n">
        <v>93</v>
      </c>
      <c r="G28" s="605" t="n">
        <v>81</v>
      </c>
      <c r="H28" s="605" t="n">
        <v>111</v>
      </c>
      <c r="I28" s="605" t="n">
        <v>104</v>
      </c>
      <c r="J28" s="605" t="n">
        <v>89</v>
      </c>
      <c r="K28" s="606" t="n">
        <v>71</v>
      </c>
      <c r="L28" s="605"/>
      <c r="M28" s="604" t="n">
        <v>114</v>
      </c>
      <c r="N28" s="606" t="n">
        <v>78</v>
      </c>
      <c r="O28" s="607"/>
      <c r="P28" s="604" t="n">
        <v>270</v>
      </c>
      <c r="Q28" s="606" t="n">
        <v>264</v>
      </c>
      <c r="R28" s="607"/>
      <c r="S28" s="608" t="n">
        <v>375</v>
      </c>
      <c r="T28" s="607"/>
      <c r="U28" s="604" t="n">
        <v>372</v>
      </c>
      <c r="V28" s="606" t="n">
        <v>307</v>
      </c>
      <c r="W28" s="576"/>
    </row>
    <row r="29" customFormat="false" ht="18" hidden="false" customHeight="false" outlineLevel="0" collapsed="false">
      <c r="B29" s="599"/>
      <c r="C29" s="603" t="s">
        <v>356</v>
      </c>
      <c r="E29" s="609" t="n">
        <v>26</v>
      </c>
      <c r="F29" s="610" t="n">
        <v>19</v>
      </c>
      <c r="G29" s="610" t="n">
        <v>25</v>
      </c>
      <c r="H29" s="610" t="n">
        <v>23</v>
      </c>
      <c r="I29" s="610" t="n">
        <v>20</v>
      </c>
      <c r="J29" s="610" t="n">
        <v>28</v>
      </c>
      <c r="K29" s="606" t="n">
        <v>24</v>
      </c>
      <c r="L29" s="605"/>
      <c r="M29" s="609" t="n">
        <v>28</v>
      </c>
      <c r="N29" s="611" t="n">
        <v>26</v>
      </c>
      <c r="O29" s="607"/>
      <c r="P29" s="609" t="n">
        <v>70</v>
      </c>
      <c r="Q29" s="611" t="n">
        <v>72</v>
      </c>
      <c r="R29" s="607"/>
      <c r="S29" s="612" t="n">
        <v>95</v>
      </c>
      <c r="T29" s="607"/>
      <c r="U29" s="609" t="n">
        <v>103</v>
      </c>
      <c r="V29" s="611" t="n">
        <v>96</v>
      </c>
      <c r="W29" s="576"/>
    </row>
    <row r="30" customFormat="false" ht="18" hidden="false" customHeight="false" outlineLevel="0" collapsed="false">
      <c r="B30" s="599"/>
      <c r="C30" s="603" t="s">
        <v>357</v>
      </c>
      <c r="E30" s="604" t="n">
        <v>193</v>
      </c>
      <c r="F30" s="605" t="n">
        <v>185</v>
      </c>
      <c r="G30" s="605" t="n">
        <v>177</v>
      </c>
      <c r="H30" s="605" t="n">
        <v>203</v>
      </c>
      <c r="I30" s="605" t="n">
        <v>194</v>
      </c>
      <c r="J30" s="605" t="n">
        <v>188</v>
      </c>
      <c r="K30" s="614" t="n">
        <v>161</v>
      </c>
      <c r="L30" s="605"/>
      <c r="M30" s="604" t="n">
        <v>209</v>
      </c>
      <c r="N30" s="606" t="n">
        <v>171</v>
      </c>
      <c r="O30" s="607"/>
      <c r="P30" s="604" t="n">
        <v>555</v>
      </c>
      <c r="Q30" s="606" t="n">
        <v>543</v>
      </c>
      <c r="R30" s="607"/>
      <c r="S30" s="608" t="n">
        <v>746</v>
      </c>
      <c r="T30" s="607"/>
      <c r="U30" s="604" t="n">
        <v>750</v>
      </c>
      <c r="V30" s="606" t="n">
        <v>686</v>
      </c>
      <c r="W30" s="576"/>
    </row>
    <row r="31" customFormat="false" ht="18" hidden="false" customHeight="false" outlineLevel="0" collapsed="false">
      <c r="B31" s="599"/>
      <c r="C31" s="603"/>
      <c r="E31" s="604"/>
      <c r="F31" s="605"/>
      <c r="G31" s="605"/>
      <c r="H31" s="605"/>
      <c r="I31" s="605"/>
      <c r="J31" s="605"/>
      <c r="K31" s="606"/>
      <c r="L31" s="605"/>
      <c r="M31" s="604"/>
      <c r="N31" s="606"/>
      <c r="O31" s="607"/>
      <c r="P31" s="604"/>
      <c r="Q31" s="606"/>
      <c r="R31" s="607"/>
      <c r="S31" s="608"/>
      <c r="T31" s="607"/>
      <c r="U31" s="604"/>
      <c r="V31" s="606"/>
      <c r="W31" s="576"/>
    </row>
    <row r="32" customFormat="false" ht="18" hidden="false" customHeight="false" outlineLevel="0" collapsed="false">
      <c r="B32" s="613" t="s">
        <v>358</v>
      </c>
      <c r="C32" s="603"/>
      <c r="E32" s="604" t="n">
        <v>167</v>
      </c>
      <c r="F32" s="605" t="n">
        <v>158</v>
      </c>
      <c r="G32" s="605" t="n">
        <v>154</v>
      </c>
      <c r="H32" s="605" t="n">
        <v>213</v>
      </c>
      <c r="I32" s="605" t="n">
        <v>159</v>
      </c>
      <c r="J32" s="605" t="n">
        <v>157</v>
      </c>
      <c r="K32" s="606" t="n">
        <v>163</v>
      </c>
      <c r="L32" s="605"/>
      <c r="M32" s="604" t="n">
        <v>188</v>
      </c>
      <c r="N32" s="606" t="n">
        <v>146</v>
      </c>
      <c r="O32" s="607"/>
      <c r="P32" s="604" t="n">
        <v>479</v>
      </c>
      <c r="Q32" s="606" t="n">
        <v>479</v>
      </c>
      <c r="R32" s="607"/>
      <c r="S32" s="608" t="n">
        <v>692</v>
      </c>
      <c r="T32" s="607"/>
      <c r="U32" s="604" t="n">
        <v>572</v>
      </c>
      <c r="V32" s="606" t="n">
        <v>484</v>
      </c>
      <c r="W32" s="576"/>
    </row>
    <row r="33" customFormat="false" ht="18" hidden="false" customHeight="false" outlineLevel="0" collapsed="false">
      <c r="B33" s="599"/>
      <c r="C33" s="603"/>
      <c r="E33" s="604"/>
      <c r="F33" s="605"/>
      <c r="G33" s="605"/>
      <c r="H33" s="605"/>
      <c r="I33" s="605"/>
      <c r="J33" s="605"/>
      <c r="K33" s="606"/>
      <c r="L33" s="605"/>
      <c r="M33" s="604"/>
      <c r="N33" s="606"/>
      <c r="O33" s="607"/>
      <c r="P33" s="604"/>
      <c r="Q33" s="606"/>
      <c r="R33" s="607"/>
      <c r="S33" s="608"/>
      <c r="T33" s="607"/>
      <c r="U33" s="604"/>
      <c r="V33" s="606"/>
      <c r="W33" s="576"/>
    </row>
    <row r="34" customFormat="false" ht="18" hidden="false" customHeight="false" outlineLevel="0" collapsed="false">
      <c r="B34" s="613" t="s">
        <v>359</v>
      </c>
      <c r="C34" s="603"/>
      <c r="E34" s="604" t="n">
        <v>64</v>
      </c>
      <c r="F34" s="605" t="n">
        <v>70</v>
      </c>
      <c r="G34" s="605" t="n">
        <v>65</v>
      </c>
      <c r="H34" s="605" t="n">
        <v>64</v>
      </c>
      <c r="I34" s="605" t="n">
        <v>63</v>
      </c>
      <c r="J34" s="605" t="n">
        <v>73</v>
      </c>
      <c r="K34" s="606" t="n">
        <v>66</v>
      </c>
      <c r="L34" s="605"/>
      <c r="M34" s="604" t="n">
        <v>68</v>
      </c>
      <c r="N34" s="606" t="n">
        <v>66</v>
      </c>
      <c r="O34" s="607"/>
      <c r="P34" s="604" t="n">
        <v>199</v>
      </c>
      <c r="Q34" s="606" t="n">
        <v>202</v>
      </c>
      <c r="R34" s="607"/>
      <c r="S34" s="608" t="n">
        <v>266</v>
      </c>
      <c r="T34" s="607"/>
      <c r="U34" s="604" t="n">
        <v>278</v>
      </c>
      <c r="V34" s="606" t="n">
        <v>283</v>
      </c>
      <c r="W34" s="576"/>
    </row>
    <row r="35" customFormat="false" ht="18" hidden="false" customHeight="false" outlineLevel="0" collapsed="false">
      <c r="B35" s="599"/>
      <c r="C35" s="603"/>
      <c r="E35" s="604"/>
      <c r="F35" s="605"/>
      <c r="G35" s="605"/>
      <c r="H35" s="605"/>
      <c r="I35" s="605"/>
      <c r="J35" s="605"/>
      <c r="K35" s="606"/>
      <c r="L35" s="605"/>
      <c r="M35" s="604"/>
      <c r="N35" s="606"/>
      <c r="O35" s="607"/>
      <c r="P35" s="604"/>
      <c r="Q35" s="606"/>
      <c r="R35" s="607"/>
      <c r="S35" s="608"/>
      <c r="T35" s="607"/>
      <c r="U35" s="604"/>
      <c r="V35" s="606"/>
      <c r="W35" s="576"/>
    </row>
    <row r="36" customFormat="false" ht="18" hidden="false" customHeight="false" outlineLevel="0" collapsed="false">
      <c r="B36" s="615" t="s">
        <v>360</v>
      </c>
      <c r="C36" s="616"/>
      <c r="E36" s="604"/>
      <c r="F36" s="605"/>
      <c r="G36" s="605"/>
      <c r="H36" s="605"/>
      <c r="I36" s="605"/>
      <c r="J36" s="605"/>
      <c r="K36" s="606"/>
      <c r="L36" s="605"/>
      <c r="M36" s="604"/>
      <c r="N36" s="606"/>
      <c r="O36" s="607"/>
      <c r="P36" s="604"/>
      <c r="Q36" s="606"/>
      <c r="R36" s="607"/>
      <c r="S36" s="608"/>
      <c r="T36" s="607"/>
      <c r="U36" s="604"/>
      <c r="V36" s="606"/>
      <c r="W36" s="576"/>
    </row>
    <row r="37" customFormat="false" ht="18" hidden="false" customHeight="false" outlineLevel="0" collapsed="false">
      <c r="B37" s="613"/>
      <c r="C37" s="603" t="s">
        <v>361</v>
      </c>
      <c r="E37" s="604" t="n">
        <v>96</v>
      </c>
      <c r="F37" s="605" t="n">
        <v>92</v>
      </c>
      <c r="G37" s="605" t="n">
        <v>94</v>
      </c>
      <c r="H37" s="605" t="n">
        <v>87</v>
      </c>
      <c r="I37" s="605" t="n">
        <v>85</v>
      </c>
      <c r="J37" s="605" t="n">
        <v>82</v>
      </c>
      <c r="K37" s="606" t="n">
        <v>78</v>
      </c>
      <c r="L37" s="605"/>
      <c r="M37" s="604" t="n">
        <v>85</v>
      </c>
      <c r="N37" s="606" t="n">
        <v>72</v>
      </c>
      <c r="O37" s="607"/>
      <c r="P37" s="604" t="n">
        <v>282</v>
      </c>
      <c r="Q37" s="606" t="n">
        <v>245</v>
      </c>
      <c r="R37" s="607"/>
      <c r="S37" s="608" t="n">
        <v>332</v>
      </c>
      <c r="T37" s="607"/>
      <c r="U37" s="604" t="n">
        <v>295</v>
      </c>
      <c r="V37" s="606" t="n">
        <v>236</v>
      </c>
      <c r="W37" s="576"/>
    </row>
    <row r="38" customFormat="false" ht="18" hidden="false" customHeight="false" outlineLevel="0" collapsed="false">
      <c r="B38" s="613"/>
      <c r="C38" s="603" t="s">
        <v>251</v>
      </c>
      <c r="E38" s="609" t="n">
        <v>34</v>
      </c>
      <c r="F38" s="610" t="n">
        <v>35</v>
      </c>
      <c r="G38" s="610" t="n">
        <v>35</v>
      </c>
      <c r="H38" s="610" t="n">
        <v>39</v>
      </c>
      <c r="I38" s="610" t="n">
        <v>38</v>
      </c>
      <c r="J38" s="610" t="n">
        <v>38</v>
      </c>
      <c r="K38" s="611" t="n">
        <v>34</v>
      </c>
      <c r="L38" s="605"/>
      <c r="M38" s="609" t="n">
        <v>35</v>
      </c>
      <c r="N38" s="611" t="n">
        <v>36</v>
      </c>
      <c r="O38" s="607"/>
      <c r="P38" s="609" t="n">
        <v>104</v>
      </c>
      <c r="Q38" s="611" t="n">
        <v>110</v>
      </c>
      <c r="R38" s="607"/>
      <c r="S38" s="612" t="n">
        <v>149</v>
      </c>
      <c r="T38" s="607"/>
      <c r="U38" s="609" t="n">
        <v>145</v>
      </c>
      <c r="V38" s="611" t="n">
        <v>157</v>
      </c>
      <c r="W38" s="576"/>
    </row>
    <row r="39" customFormat="false" ht="18" hidden="false" customHeight="false" outlineLevel="0" collapsed="false">
      <c r="B39" s="613"/>
      <c r="C39" s="603" t="s">
        <v>362</v>
      </c>
      <c r="E39" s="604" t="n">
        <v>130</v>
      </c>
      <c r="F39" s="605" t="n">
        <v>127</v>
      </c>
      <c r="G39" s="605" t="n">
        <v>129</v>
      </c>
      <c r="H39" s="605" t="n">
        <v>126</v>
      </c>
      <c r="I39" s="605" t="n">
        <v>123</v>
      </c>
      <c r="J39" s="605" t="n">
        <v>120</v>
      </c>
      <c r="K39" s="606" t="n">
        <v>112</v>
      </c>
      <c r="L39" s="605"/>
      <c r="M39" s="604" t="n">
        <v>120</v>
      </c>
      <c r="N39" s="606" t="n">
        <v>108</v>
      </c>
      <c r="O39" s="607"/>
      <c r="P39" s="604" t="n">
        <v>386</v>
      </c>
      <c r="Q39" s="606" t="n">
        <v>355</v>
      </c>
      <c r="R39" s="607"/>
      <c r="S39" s="608" t="n">
        <v>481</v>
      </c>
      <c r="T39" s="607"/>
      <c r="U39" s="604" t="n">
        <v>440</v>
      </c>
      <c r="V39" s="606" t="n">
        <v>393</v>
      </c>
      <c r="W39" s="576"/>
    </row>
    <row r="40" customFormat="false" ht="18" hidden="false" customHeight="false" outlineLevel="0" collapsed="false">
      <c r="B40" s="599"/>
      <c r="C40" s="603"/>
      <c r="E40" s="604"/>
      <c r="F40" s="605"/>
      <c r="G40" s="605"/>
      <c r="H40" s="605"/>
      <c r="I40" s="605"/>
      <c r="J40" s="605"/>
      <c r="K40" s="606"/>
      <c r="L40" s="605"/>
      <c r="M40" s="604"/>
      <c r="N40" s="606"/>
      <c r="O40" s="607"/>
      <c r="P40" s="604"/>
      <c r="Q40" s="606"/>
      <c r="R40" s="607"/>
      <c r="S40" s="608"/>
      <c r="T40" s="607"/>
      <c r="U40" s="604"/>
      <c r="V40" s="606"/>
      <c r="W40" s="576"/>
    </row>
    <row r="41" customFormat="false" ht="21" hidden="false" customHeight="false" outlineLevel="0" collapsed="false">
      <c r="B41" s="617" t="s">
        <v>363</v>
      </c>
      <c r="C41" s="617"/>
      <c r="E41" s="604" t="n">
        <v>7</v>
      </c>
      <c r="F41" s="605" t="n">
        <v>161</v>
      </c>
      <c r="G41" s="605" t="n">
        <v>0</v>
      </c>
      <c r="H41" s="605" t="n">
        <v>0</v>
      </c>
      <c r="I41" s="605" t="n">
        <v>0</v>
      </c>
      <c r="J41" s="605" t="n">
        <v>0</v>
      </c>
      <c r="K41" s="606" t="n">
        <v>0</v>
      </c>
      <c r="L41" s="605"/>
      <c r="M41" s="604" t="n">
        <v>0</v>
      </c>
      <c r="N41" s="606" t="n">
        <v>0</v>
      </c>
      <c r="O41" s="607"/>
      <c r="P41" s="604" t="n">
        <v>168</v>
      </c>
      <c r="Q41" s="606" t="n">
        <v>0</v>
      </c>
      <c r="R41" s="607"/>
      <c r="S41" s="608" t="n">
        <v>0</v>
      </c>
      <c r="T41" s="607"/>
      <c r="U41" s="604" t="n">
        <v>0</v>
      </c>
      <c r="V41" s="606" t="n">
        <v>0</v>
      </c>
      <c r="W41" s="576"/>
    </row>
    <row r="42" customFormat="false" ht="18" hidden="false" customHeight="false" outlineLevel="0" collapsed="false">
      <c r="B42" s="599"/>
      <c r="C42" s="603"/>
      <c r="E42" s="604"/>
      <c r="F42" s="605"/>
      <c r="G42" s="605"/>
      <c r="H42" s="605"/>
      <c r="I42" s="605"/>
      <c r="J42" s="605"/>
      <c r="K42" s="606"/>
      <c r="L42" s="605"/>
      <c r="M42" s="604"/>
      <c r="N42" s="606"/>
      <c r="O42" s="607"/>
      <c r="P42" s="604"/>
      <c r="Q42" s="606"/>
      <c r="R42" s="607"/>
      <c r="S42" s="608"/>
      <c r="T42" s="607"/>
      <c r="U42" s="604"/>
      <c r="V42" s="606"/>
      <c r="W42" s="576"/>
    </row>
    <row r="43" customFormat="false" ht="18" hidden="false" customHeight="false" outlineLevel="0" collapsed="false">
      <c r="B43" s="613" t="s">
        <v>251</v>
      </c>
      <c r="C43" s="603"/>
      <c r="D43" s="577"/>
      <c r="E43" s="604"/>
      <c r="F43" s="605"/>
      <c r="G43" s="605"/>
      <c r="H43" s="605"/>
      <c r="I43" s="605"/>
      <c r="J43" s="605"/>
      <c r="K43" s="606"/>
      <c r="L43" s="605"/>
      <c r="M43" s="604"/>
      <c r="N43" s="606"/>
      <c r="O43" s="605"/>
      <c r="P43" s="604"/>
      <c r="Q43" s="606"/>
      <c r="R43" s="605"/>
      <c r="S43" s="608"/>
      <c r="T43" s="605"/>
      <c r="U43" s="604"/>
      <c r="V43" s="606"/>
      <c r="W43" s="576"/>
    </row>
    <row r="44" customFormat="false" ht="18" hidden="false" customHeight="false" outlineLevel="0" collapsed="false">
      <c r="B44" s="599"/>
      <c r="C44" s="603" t="s">
        <v>364</v>
      </c>
      <c r="E44" s="604" t="n">
        <v>19</v>
      </c>
      <c r="F44" s="605" t="n">
        <v>37</v>
      </c>
      <c r="G44" s="605" t="n">
        <v>25</v>
      </c>
      <c r="H44" s="605" t="n">
        <v>22</v>
      </c>
      <c r="I44" s="605" t="n">
        <v>26</v>
      </c>
      <c r="J44" s="605" t="n">
        <v>24</v>
      </c>
      <c r="K44" s="606" t="n">
        <v>21</v>
      </c>
      <c r="L44" s="605"/>
      <c r="M44" s="604" t="n">
        <v>35</v>
      </c>
      <c r="N44" s="606" t="n">
        <v>35</v>
      </c>
      <c r="O44" s="607"/>
      <c r="P44" s="604" t="n">
        <v>81</v>
      </c>
      <c r="Q44" s="606" t="n">
        <v>71</v>
      </c>
      <c r="R44" s="607"/>
      <c r="S44" s="608" t="n">
        <v>93</v>
      </c>
      <c r="T44" s="607"/>
      <c r="U44" s="604" t="n">
        <v>142</v>
      </c>
      <c r="V44" s="606" t="n">
        <v>175</v>
      </c>
      <c r="W44" s="576"/>
    </row>
    <row r="45" customFormat="false" ht="18" hidden="false" customHeight="false" outlineLevel="0" collapsed="false">
      <c r="B45" s="599"/>
      <c r="C45" s="603" t="s">
        <v>365</v>
      </c>
      <c r="E45" s="604" t="n">
        <v>39</v>
      </c>
      <c r="F45" s="605" t="n">
        <v>38</v>
      </c>
      <c r="G45" s="605" t="n">
        <v>36</v>
      </c>
      <c r="H45" s="605" t="n">
        <v>44</v>
      </c>
      <c r="I45" s="605" t="n">
        <v>44</v>
      </c>
      <c r="J45" s="605" t="n">
        <v>37</v>
      </c>
      <c r="K45" s="606" t="n">
        <v>35</v>
      </c>
      <c r="L45" s="605"/>
      <c r="M45" s="604" t="n">
        <v>42</v>
      </c>
      <c r="N45" s="606" t="n">
        <v>37</v>
      </c>
      <c r="O45" s="607"/>
      <c r="P45" s="604" t="n">
        <v>113</v>
      </c>
      <c r="Q45" s="606" t="n">
        <v>116</v>
      </c>
      <c r="R45" s="607"/>
      <c r="S45" s="608" t="n">
        <v>160</v>
      </c>
      <c r="T45" s="607"/>
      <c r="U45" s="604" t="n">
        <v>143</v>
      </c>
      <c r="V45" s="606" t="n">
        <v>133</v>
      </c>
      <c r="W45" s="576"/>
    </row>
    <row r="46" customFormat="false" ht="18" hidden="false" customHeight="false" outlineLevel="0" collapsed="false">
      <c r="B46" s="599"/>
      <c r="C46" s="603" t="s">
        <v>366</v>
      </c>
      <c r="E46" s="604" t="n">
        <v>9</v>
      </c>
      <c r="F46" s="605" t="n">
        <v>8</v>
      </c>
      <c r="G46" s="605" t="n">
        <v>8</v>
      </c>
      <c r="H46" s="605" t="n">
        <v>13</v>
      </c>
      <c r="I46" s="605" t="n">
        <v>9</v>
      </c>
      <c r="J46" s="605" t="n">
        <v>9</v>
      </c>
      <c r="K46" s="606" t="n">
        <v>8</v>
      </c>
      <c r="L46" s="605"/>
      <c r="M46" s="604" t="n">
        <v>12</v>
      </c>
      <c r="N46" s="606" t="n">
        <v>7</v>
      </c>
      <c r="O46" s="607"/>
      <c r="P46" s="604" t="n">
        <v>25</v>
      </c>
      <c r="Q46" s="606" t="n">
        <v>26</v>
      </c>
      <c r="R46" s="607"/>
      <c r="S46" s="608" t="n">
        <v>39</v>
      </c>
      <c r="T46" s="607"/>
      <c r="U46" s="604" t="n">
        <v>32</v>
      </c>
      <c r="V46" s="606" t="n">
        <v>34</v>
      </c>
      <c r="W46" s="576"/>
    </row>
    <row r="47" customFormat="false" ht="18" hidden="false" customHeight="false" outlineLevel="0" collapsed="false">
      <c r="B47" s="599"/>
      <c r="C47" s="603" t="s">
        <v>367</v>
      </c>
      <c r="E47" s="604" t="n">
        <v>16</v>
      </c>
      <c r="F47" s="605" t="n">
        <v>13</v>
      </c>
      <c r="G47" s="605" t="n">
        <v>11</v>
      </c>
      <c r="H47" s="605" t="n">
        <v>22</v>
      </c>
      <c r="I47" s="605" t="n">
        <v>13</v>
      </c>
      <c r="J47" s="605" t="n">
        <v>12</v>
      </c>
      <c r="K47" s="606" t="n">
        <v>12</v>
      </c>
      <c r="L47" s="605"/>
      <c r="M47" s="604" t="n">
        <v>17</v>
      </c>
      <c r="N47" s="606" t="n">
        <v>16</v>
      </c>
      <c r="O47" s="607"/>
      <c r="P47" s="604" t="n">
        <v>40</v>
      </c>
      <c r="Q47" s="606" t="n">
        <v>37</v>
      </c>
      <c r="R47" s="607"/>
      <c r="S47" s="608" t="n">
        <v>59</v>
      </c>
      <c r="T47" s="607"/>
      <c r="U47" s="604" t="n">
        <v>55</v>
      </c>
      <c r="V47" s="606" t="n">
        <v>52</v>
      </c>
      <c r="W47" s="576"/>
    </row>
    <row r="48" customFormat="false" ht="18" hidden="false" customHeight="false" outlineLevel="0" collapsed="false">
      <c r="B48" s="599"/>
      <c r="C48" s="603" t="s">
        <v>251</v>
      </c>
      <c r="E48" s="609" t="n">
        <v>250</v>
      </c>
      <c r="F48" s="610" t="n">
        <v>212</v>
      </c>
      <c r="G48" s="610" t="n">
        <v>215</v>
      </c>
      <c r="H48" s="610" t="n">
        <v>259</v>
      </c>
      <c r="I48" s="610" t="n">
        <v>247</v>
      </c>
      <c r="J48" s="610" t="n">
        <v>237</v>
      </c>
      <c r="K48" s="606" t="n">
        <v>191</v>
      </c>
      <c r="L48" s="605"/>
      <c r="M48" s="609" t="n">
        <v>235</v>
      </c>
      <c r="N48" s="611" t="n">
        <v>184</v>
      </c>
      <c r="O48" s="607"/>
      <c r="P48" s="609" t="n">
        <v>677</v>
      </c>
      <c r="Q48" s="611" t="n">
        <v>675</v>
      </c>
      <c r="R48" s="607"/>
      <c r="S48" s="612" t="n">
        <v>934</v>
      </c>
      <c r="T48" s="607"/>
      <c r="U48" s="609" t="n">
        <v>723</v>
      </c>
      <c r="V48" s="611" t="n">
        <v>824</v>
      </c>
      <c r="W48" s="576"/>
    </row>
    <row r="49" customFormat="false" ht="18" hidden="false" customHeight="false" outlineLevel="0" collapsed="false">
      <c r="B49" s="599"/>
      <c r="C49" s="603" t="s">
        <v>368</v>
      </c>
      <c r="E49" s="604" t="n">
        <v>333</v>
      </c>
      <c r="F49" s="605" t="n">
        <v>308</v>
      </c>
      <c r="G49" s="605" t="n">
        <v>295</v>
      </c>
      <c r="H49" s="605" t="n">
        <v>360</v>
      </c>
      <c r="I49" s="605" t="n">
        <v>339</v>
      </c>
      <c r="J49" s="605" t="n">
        <v>319</v>
      </c>
      <c r="K49" s="614" t="n">
        <v>267</v>
      </c>
      <c r="L49" s="605"/>
      <c r="M49" s="604" t="n">
        <v>341</v>
      </c>
      <c r="N49" s="606" t="n">
        <v>279</v>
      </c>
      <c r="O49" s="607"/>
      <c r="P49" s="604" t="n">
        <v>936</v>
      </c>
      <c r="Q49" s="606" t="n">
        <v>925</v>
      </c>
      <c r="R49" s="607"/>
      <c r="S49" s="608" t="n">
        <v>1285</v>
      </c>
      <c r="T49" s="607"/>
      <c r="U49" s="604" t="n">
        <v>1095</v>
      </c>
      <c r="V49" s="606" t="n">
        <v>1218</v>
      </c>
      <c r="W49" s="576"/>
    </row>
    <row r="50" customFormat="false" ht="18" hidden="false" customHeight="false" outlineLevel="0" collapsed="false">
      <c r="B50" s="599"/>
      <c r="C50" s="603"/>
      <c r="E50" s="604"/>
      <c r="F50" s="605"/>
      <c r="G50" s="605"/>
      <c r="H50" s="605"/>
      <c r="I50" s="605"/>
      <c r="J50" s="605"/>
      <c r="K50" s="606"/>
      <c r="L50" s="605"/>
      <c r="M50" s="604"/>
      <c r="N50" s="606"/>
      <c r="O50" s="607"/>
      <c r="P50" s="604"/>
      <c r="Q50" s="606"/>
      <c r="R50" s="607"/>
      <c r="S50" s="608"/>
      <c r="T50" s="607"/>
      <c r="U50" s="604"/>
      <c r="V50" s="606"/>
      <c r="W50" s="576"/>
    </row>
    <row r="51" customFormat="false" ht="18" hidden="false" customHeight="false" outlineLevel="0" collapsed="false">
      <c r="B51" s="599"/>
      <c r="C51" s="603" t="s">
        <v>369</v>
      </c>
      <c r="E51" s="604" t="n">
        <v>3759</v>
      </c>
      <c r="F51" s="605" t="n">
        <v>3857</v>
      </c>
      <c r="G51" s="605" t="n">
        <v>3671</v>
      </c>
      <c r="H51" s="605" t="n">
        <v>3530</v>
      </c>
      <c r="I51" s="605" t="n">
        <v>3417</v>
      </c>
      <c r="J51" s="605" t="n">
        <v>3551</v>
      </c>
      <c r="K51" s="606" t="n">
        <v>3669</v>
      </c>
      <c r="L51" s="605"/>
      <c r="M51" s="604" t="n">
        <v>3582</v>
      </c>
      <c r="N51" s="606" t="n">
        <v>3146</v>
      </c>
      <c r="O51" s="607"/>
      <c r="P51" s="604" t="n">
        <v>11287</v>
      </c>
      <c r="Q51" s="606" t="n">
        <v>10637</v>
      </c>
      <c r="R51" s="607"/>
      <c r="S51" s="608" t="n">
        <v>14167</v>
      </c>
      <c r="T51" s="607"/>
      <c r="U51" s="604" t="n">
        <v>13469</v>
      </c>
      <c r="V51" s="606" t="n">
        <v>13436</v>
      </c>
      <c r="W51" s="576"/>
    </row>
    <row r="52" customFormat="false" ht="18" hidden="false" customHeight="false" outlineLevel="0" collapsed="false">
      <c r="B52" s="618"/>
      <c r="C52" s="619"/>
      <c r="E52" s="618"/>
      <c r="F52" s="595"/>
      <c r="G52" s="595"/>
      <c r="H52" s="620"/>
      <c r="I52" s="620"/>
      <c r="J52" s="620"/>
      <c r="K52" s="621"/>
      <c r="L52" s="622"/>
      <c r="M52" s="623"/>
      <c r="N52" s="621"/>
      <c r="P52" s="623"/>
      <c r="Q52" s="621"/>
      <c r="S52" s="624"/>
      <c r="U52" s="623"/>
      <c r="V52" s="621"/>
      <c r="W52" s="576"/>
    </row>
    <row r="53" customFormat="false" ht="21" hidden="false" customHeight="false" outlineLevel="0" collapsed="false">
      <c r="B53" s="576"/>
      <c r="C53" s="576"/>
      <c r="P53" s="577"/>
      <c r="Q53" s="577"/>
      <c r="S53" s="577"/>
      <c r="U53" s="577"/>
      <c r="V53" s="577"/>
      <c r="W53" s="576"/>
    </row>
    <row r="54" customFormat="false" ht="21" hidden="false" customHeight="false" outlineLevel="0" collapsed="false">
      <c r="B54" s="625" t="s">
        <v>370</v>
      </c>
      <c r="C54" s="576"/>
      <c r="P54" s="577"/>
      <c r="Q54" s="577"/>
      <c r="S54" s="577"/>
      <c r="U54" s="577"/>
      <c r="V54" s="577"/>
      <c r="W54" s="576"/>
    </row>
    <row r="55" customFormat="false" ht="21" hidden="false" customHeight="false" outlineLevel="0" collapsed="false">
      <c r="B55" s="625" t="s">
        <v>371</v>
      </c>
      <c r="C55" s="576"/>
      <c r="P55" s="577"/>
      <c r="Q55" s="577"/>
      <c r="S55" s="577"/>
      <c r="U55" s="577"/>
      <c r="V55" s="577"/>
      <c r="W55" s="576"/>
    </row>
    <row r="56" customFormat="false" ht="18" hidden="false" customHeight="false" outlineLevel="0" collapsed="false">
      <c r="B56" s="576" t="s">
        <v>372</v>
      </c>
      <c r="C56" s="576"/>
      <c r="P56" s="577"/>
      <c r="Q56" s="577"/>
      <c r="S56" s="577"/>
      <c r="U56" s="577"/>
      <c r="V56" s="577"/>
      <c r="W56" s="576"/>
    </row>
    <row r="57" customFormat="false" ht="21" hidden="false" customHeight="false" outlineLevel="0" collapsed="false">
      <c r="C57" s="577"/>
      <c r="P57" s="577"/>
      <c r="Q57" s="577"/>
      <c r="S57" s="577"/>
      <c r="U57" s="577"/>
      <c r="V57" s="577"/>
      <c r="W57" s="576"/>
    </row>
  </sheetData>
  <mergeCells count="5">
    <mergeCell ref="E1:J1"/>
    <mergeCell ref="M1:N1"/>
    <mergeCell ref="P1:Q1"/>
    <mergeCell ref="U1:V1"/>
    <mergeCell ref="B41:C41"/>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7-
3rd Quarter 2012 - Supplementary Financial Information&amp;R&amp;12ROYAL BANK OF CANAD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9T18:55:01Z</dcterms:created>
  <dc:creator/>
  <dc:description/>
  <dc:language>en-US</dc:language>
  <cp:lastModifiedBy>795965243</cp:lastModifiedBy>
  <cp:lastPrinted>2012-08-29T13:20:15Z</cp:lastPrinted>
  <dcterms:modified xsi:type="dcterms:W3CDTF">2012-08-30T04:39:49Z</dcterms:modified>
  <cp:revision>0</cp:revision>
  <dc:subject/>
  <dc:title/>
</cp:coreProperties>
</file>