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7</definedName>
    <definedName function="false" hidden="false" localSheetId="3" name="_xlnm.Print_Titles" vbProcedure="false">'C. HTT Harmonised Glossary'!$1:$5</definedName>
    <definedName function="false" hidden="false" localSheetId="5" name="_xlnm.Print_Area" vbProcedure="false">'D1. NTT General'!$A$1:$H$255</definedName>
    <definedName function="false" hidden="false" localSheetId="6" name="_xlnm.Print_Area" vbProcedure="false">'D2. NTT Pool Distribution'!$A$1:$M$1359</definedName>
    <definedName function="false" hidden="false" localSheetId="7" name="_xlnm.Print_Area" vbProcedure="false">'D3. NTT Appendix'!$A$1:$H$36</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9</definedName>
    <definedName function="false" hidden="false" localSheetId="4" name="acceptable_use_policy" vbProcedure="false">disclaimer!#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8" uniqueCount="1632">
  <si>
    <t xml:space="preserve">Harmonised Transparency Template</t>
  </si>
  <si>
    <t xml:space="preserve">Canada</t>
  </si>
  <si>
    <t xml:space="preserve">Royal Bank of Canada</t>
  </si>
  <si>
    <t xml:space="preserve">Reporting Date: 13/01/17</t>
  </si>
  <si>
    <t xml:space="preserve">Cut-off Date: 30/12/16</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12/16</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r>
      <rPr>
        <sz val="11"/>
        <rFont val="Calibri"/>
        <family val="2"/>
        <charset val="1"/>
      </rPr>
      <t xml:space="preserve">Weighted Average </t>
    </r>
    <r>
      <rPr>
        <sz val="11"/>
        <color rgb="FFFF0000"/>
        <rFont val="Calibri"/>
        <family val="2"/>
        <charset val="1"/>
      </rPr>
      <t xml:space="preserve">Remaining Term</t>
    </r>
    <r>
      <rPr>
        <sz val="11"/>
        <rFont val="Calibri"/>
        <family val="2"/>
        <charset val="1"/>
      </rPr>
      <t xml:space="preserve"> (in years)</t>
    </r>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See HTT Harmonised Glossary </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10"/>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10"/>
        <rFont val="Arial"/>
        <family val="2"/>
        <charset val="1"/>
      </rPr>
      <t xml:space="preserve">(2)</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34 £500,000,000 1.125 per cent Covered Bonds due December 22, 2021 (C$ Equivalent of $820,050,000) closed January 11, 2017(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December 30, 2016</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10"/>
        <rFont val="Arial"/>
        <family val="2"/>
        <charset val="1"/>
      </rPr>
      <t xml:space="preserve">(1)</t>
    </r>
  </si>
  <si>
    <t xml:space="preserve">The Bank of New York Mellon</t>
  </si>
  <si>
    <r>
      <rPr>
        <vertAlign val="superscript"/>
        <sz val="8"/>
        <rFont val="Arial"/>
        <family val="2"/>
        <charset val="1"/>
      </rPr>
      <t xml:space="preserve">(1)</t>
    </r>
    <r>
      <rPr>
        <sz val="8"/>
        <rFont val="Arial"/>
        <family val="2"/>
        <charset val="1"/>
      </rPr>
      <t xml:space="preserve"> The Paying Agent in respect of Series CB7 is Credit Suisse AG.  The Paying Agent in respect of Series CB19 and Series CB20 is Royal Bank of Canada.</t>
    </r>
  </si>
  <si>
    <r>
      <rPr>
        <b val="true"/>
        <u val="single"/>
        <sz val="10"/>
        <rFont val="Arial"/>
        <family val="2"/>
        <charset val="1"/>
      </rPr>
      <t xml:space="preserve">Royal Bank of Canada's Ratings</t>
    </r>
    <r>
      <rPr>
        <vertAlign val="superscript"/>
        <sz val="10"/>
        <rFont val="Arial"/>
        <family val="2"/>
        <charset val="1"/>
      </rPr>
      <t xml:space="preserve">(1) (2)</t>
    </r>
  </si>
  <si>
    <t xml:space="preserve">Senior Debt</t>
  </si>
  <si>
    <t xml:space="preserve">Aa3</t>
  </si>
  <si>
    <t xml:space="preserve">AA</t>
  </si>
  <si>
    <t xml:space="preserve">Subordinated Debt</t>
  </si>
  <si>
    <t xml:space="preserve">A3</t>
  </si>
  <si>
    <t xml:space="preserve">AA (low)</t>
  </si>
  <si>
    <t xml:space="preserve">AA-</t>
  </si>
  <si>
    <t xml:space="preserve">Short-Term</t>
  </si>
  <si>
    <t xml:space="preserve">P-1</t>
  </si>
  <si>
    <t xml:space="preserve">R-1 (high)</t>
  </si>
  <si>
    <t xml:space="preserve">F1+</t>
  </si>
  <si>
    <t xml:space="preserve">Rating Outlook</t>
  </si>
  <si>
    <t xml:space="preserve">Negative</t>
  </si>
  <si>
    <r>
      <rPr>
        <b val="true"/>
        <u val="single"/>
        <sz val="10"/>
        <rFont val="Arial"/>
        <family val="2"/>
        <charset val="1"/>
      </rPr>
      <t xml:space="preserve">Applicable Ratings of Standby Account Bank &amp; Standby GDA Provider</t>
    </r>
    <r>
      <rPr>
        <vertAlign val="superscript"/>
        <sz val="10"/>
        <rFont val="Arial"/>
        <family val="2"/>
        <charset val="1"/>
      </rPr>
      <t xml:space="preserve">(2)</t>
    </r>
  </si>
  <si>
    <t xml:space="preserve">R-1 (high) / AA</t>
  </si>
  <si>
    <t xml:space="preserve">F-1+ / AA-</t>
  </si>
  <si>
    <r>
      <rPr>
        <b val="true"/>
        <u val="single"/>
        <sz val="10"/>
        <rFont val="Arial"/>
        <family val="2"/>
        <charset val="1"/>
      </rPr>
      <t xml:space="preserve">Description of Ratings Triggers</t>
    </r>
    <r>
      <rPr>
        <vertAlign val="superscript"/>
        <sz val="10"/>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R-1(mid) &amp; AA(low)</t>
  </si>
  <si>
    <t xml:space="preserve">F1 / A</t>
  </si>
  <si>
    <t xml:space="preserve">Standby Account Bank/GDA Provider (BMO)</t>
  </si>
  <si>
    <t xml:space="preserve">Cash Manager (RBC)</t>
  </si>
  <si>
    <t xml:space="preserve">P-2</t>
  </si>
  <si>
    <t xml:space="preserve">BBB(low) (long)</t>
  </si>
  <si>
    <t xml:space="preserve">F2 / BBB+</t>
  </si>
  <si>
    <t xml:space="preserve">Servicer (RBC)</t>
  </si>
  <si>
    <t xml:space="preserve">Baa3 (long)</t>
  </si>
  <si>
    <t xml:space="preserve">F2</t>
  </si>
  <si>
    <t xml:space="preserve">Interest Rate Swap Provider (RBC)</t>
  </si>
  <si>
    <t xml:space="preserve">P-2 / A3</t>
  </si>
  <si>
    <t xml:space="preserve">R-2(high) &amp; BBB(high)</t>
  </si>
  <si>
    <t xml:space="preserve">F3 /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R-1(mid) &amp; A(low)</t>
  </si>
  <si>
    <t xml:space="preserve">BBB- (long)</t>
  </si>
  <si>
    <t xml:space="preserve">(b) Amounts received by the Cash Manager are required to be deposited directly into the Transaction Account</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Repayment of the Demand Loan</t>
  </si>
  <si>
    <t xml:space="preserve">(b) Establishment of the Reserve Fund</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t>
  </si>
  <si>
    <t xml:space="preserve">BBB(high) (long)</t>
  </si>
  <si>
    <t xml:space="preserve">BBB+ (long)</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 A2</t>
  </si>
  <si>
    <t xml:space="preserve">R-1(mid) &amp; A(high)</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8"/>
        <rFont val="Arial"/>
        <family val="2"/>
        <charset val="1"/>
      </rPr>
      <t xml:space="preserve">(1)</t>
    </r>
    <r>
      <rPr>
        <sz val="8"/>
        <rFont val="Arial"/>
        <family val="2"/>
        <charset val="1"/>
      </rPr>
      <t xml:space="preserve"> Subordinated Debt ratings are not the subject of any ratings related actions or requirements under the RBC Covered Bond Programme. </t>
    </r>
  </si>
  <si>
    <r>
      <rPr>
        <vertAlign val="superscript"/>
        <sz val="8"/>
        <rFont val="Arial"/>
        <family val="2"/>
        <charset val="1"/>
      </rPr>
      <t xml:space="preserve">(2)</t>
    </r>
    <r>
      <rPr>
        <sz val="8"/>
        <rFont val="Arial"/>
        <family val="2"/>
        <charset val="1"/>
      </rPr>
      <t xml:space="preserve"> Where only one rating is expressed such rating relates to the short-term rating (unless otherwise specified) and where two ratings are expressed the first is short-term and the second long-term.</t>
    </r>
  </si>
  <si>
    <r>
      <rPr>
        <vertAlign val="superscript"/>
        <sz val="8"/>
        <rFont val="Arial"/>
        <family val="2"/>
        <charset val="1"/>
      </rPr>
      <t xml:space="preserve">(3)</t>
    </r>
    <r>
      <rPr>
        <sz val="8"/>
        <rFont val="Arial"/>
        <family val="2"/>
        <charset val="1"/>
      </rPr>
      <t xml:space="preserve"> The discretion of the Guarantor LP to waive a required action upon a Rating Trigger may be limited by the terms of the Transaction Documents.</t>
    </r>
  </si>
  <si>
    <t xml:space="preserve">Page 2 of 21</t>
  </si>
  <si>
    <t xml:space="preserve">Asset Coverage Test </t>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anuary 17, 2017</t>
    </r>
  </si>
  <si>
    <r>
      <rPr>
        <vertAlign val="superscript"/>
        <sz val="8"/>
        <color rgb="FF000000"/>
        <rFont val="Arial"/>
        <family val="2"/>
        <charset val="1"/>
      </rPr>
      <t xml:space="preserve">(2)</t>
    </r>
    <r>
      <rPr>
        <sz val="8"/>
        <color rgb="FF000000"/>
        <rFont val="Arial"/>
        <family val="2"/>
        <charset val="1"/>
      </rPr>
      <t xml:space="preserve"> Cash settlement occured on December 19, 2016</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mmm\-yy"/>
    <numFmt numFmtId="169" formatCode="#,##0"/>
    <numFmt numFmtId="170" formatCode="0.00%"/>
    <numFmt numFmtId="171" formatCode="0.00"/>
    <numFmt numFmtId="172" formatCode="0"/>
    <numFmt numFmtId="173" formatCode="[$-409]m/d/yyyy"/>
    <numFmt numFmtId="174" formatCode="[$€-2]\ #,##0"/>
    <numFmt numFmtId="175" formatCode="#,##0.0000000_);\(#,##0.0000000\)"/>
    <numFmt numFmtId="176" formatCode="\$#,##0"/>
    <numFmt numFmtId="177" formatCode="m/d/yyyy"/>
    <numFmt numFmtId="178" formatCode="0.000%"/>
    <numFmt numFmtId="179" formatCode="[$$-1009]#,##0"/>
    <numFmt numFmtId="180" formatCode="[$CHF]\ #,##0"/>
    <numFmt numFmtId="181" formatCode="\$#,##0_);[RED]&quot;($&quot;#,##0\)"/>
    <numFmt numFmtId="182" formatCode="[$£-809]#,##0;[RED]\-[$£-809]#,##0"/>
    <numFmt numFmtId="183" formatCode="[$£-809]#,##0"/>
    <numFmt numFmtId="184" formatCode="_(* #,##0.0000000000_);_(* \(#,##0.0000000000\);_(* \-??_);_(@_)"/>
    <numFmt numFmtId="185" formatCode="_(* #,##0_);_(* \(#,##0\);_(* \-??_);_(@_)"/>
    <numFmt numFmtId="186" formatCode="_(* #,##0_);_(* \(#,##0\);_(* \-_);_(@_)"/>
    <numFmt numFmtId="187" formatCode="\$#,##0_);&quot;($&quot;#,##0\)"/>
    <numFmt numFmtId="188" formatCode="\$#,##0.00_);[RED]&quot;($&quot;#,##0.00\)"/>
    <numFmt numFmtId="189" formatCode="[$-409]\$#,##0;&quot;($&quot;#,##0\)"/>
    <numFmt numFmtId="190" formatCode="[$-409]mmmm\ d&quot;, &quot;yyyy;@"/>
    <numFmt numFmtId="191" formatCode="[$-409]dd\-mmm\-yyyy"/>
    <numFmt numFmtId="192" formatCode="[$-409]##,##0;\(##,##0\)"/>
    <numFmt numFmtId="193" formatCode="[$-409]#,##0;\-#,##0"/>
    <numFmt numFmtId="194" formatCode="[$-409]#,##0.00%"/>
    <numFmt numFmtId="195" formatCode="[$-409]#,##0.00;\-#,##0.00"/>
  </numFmts>
  <fonts count="110">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1"/>
      <color rgb="FF0000FF"/>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10"/>
      <name val="Arial"/>
      <family val="2"/>
      <charset val="1"/>
    </font>
    <font>
      <u val="single"/>
      <sz val="10"/>
      <name val="Arial"/>
      <family val="2"/>
      <charset val="1"/>
    </font>
    <font>
      <vertAlign val="superscript"/>
      <sz val="8"/>
      <name val="Arial"/>
      <family val="2"/>
      <charset val="1"/>
    </font>
    <font>
      <sz val="8"/>
      <color rgb="FF333399"/>
      <name val="Arial"/>
      <family val="2"/>
      <charset val="1"/>
    </font>
    <font>
      <sz val="10"/>
      <color rgb="FF333399"/>
      <name val="Arial"/>
      <family val="2"/>
      <charset val="1"/>
    </font>
    <font>
      <b val="true"/>
      <i val="true"/>
      <sz val="10"/>
      <name val="Arial"/>
      <family val="2"/>
      <charset val="1"/>
    </font>
    <font>
      <b val="true"/>
      <sz val="10"/>
      <color rgb="FF00FF00"/>
      <name val="Arial"/>
      <family val="2"/>
      <charset val="1"/>
    </font>
    <font>
      <b val="true"/>
      <sz val="10"/>
      <color rgb="FF339966"/>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sz val="8"/>
      <color rgb="FF333399"/>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s>
  <fills count="58">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FB8787"/>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B8787"/>
        <bgColor rgb="FFFF99CC"/>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C0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darkGray">
        <fgColor rgb="FFFB8787"/>
        <bgColor rgb="FFFF99CC"/>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E9807"/>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0B6"/>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mediumGray">
        <fgColor rgb="FFFE9807"/>
        <bgColor rgb="FFFB8787"/>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
      <patternFill patternType="solid">
        <fgColor rgb="FFFFFF00"/>
        <bgColor rgb="FFFFCC00"/>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E9807"/>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8" fillId="45" borderId="1" applyFont="true" applyBorder="true" applyAlignment="true" applyProtection="false">
      <alignment horizontal="general" vertical="bottom" textRotation="0" wrapText="false" indent="0" shrinkToFit="false"/>
    </xf>
    <xf numFmtId="164" fontId="9" fillId="46" borderId="2" applyFont="true" applyBorder="true" applyAlignment="true" applyProtection="false">
      <alignment horizontal="general" vertical="bottom" textRotation="0" wrapText="false" indent="0" shrinkToFit="false"/>
    </xf>
    <xf numFmtId="164" fontId="10" fillId="47" borderId="3" applyFont="true" applyBorder="true" applyAlignment="true" applyProtection="false">
      <alignment horizontal="general" vertical="bottom" textRotation="0" wrapText="false" indent="0" shrinkToFit="false"/>
    </xf>
    <xf numFmtId="164" fontId="10"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6" borderId="0" applyFont="true" applyBorder="false" applyAlignment="true" applyProtection="false">
      <alignment horizontal="general" vertical="bottom" textRotation="0" wrapText="false" indent="0" shrinkToFit="false"/>
    </xf>
    <xf numFmtId="164" fontId="14" fillId="49" borderId="0" applyFont="true" applyBorder="fals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12" borderId="1" applyFont="true" applyBorder="true" applyAlignment="true" applyProtection="false">
      <alignment horizontal="general" vertical="bottom" textRotation="0" wrapText="false" indent="0" shrinkToFit="false"/>
    </xf>
    <xf numFmtId="164" fontId="24" fillId="12" borderId="2" applyFont="true" applyBorder="true" applyAlignment="true" applyProtection="false">
      <alignment horizontal="general" vertical="bottom" textRotation="0" wrapText="false" indent="0" shrinkToFit="false"/>
    </xf>
    <xf numFmtId="164" fontId="25" fillId="0" borderId="11" applyFont="true" applyBorder="true" applyAlignment="true" applyProtection="false">
      <alignment horizontal="general" vertical="bottom" textRotation="0" wrapText="false" indent="0" shrinkToFit="false"/>
    </xf>
    <xf numFmtId="164" fontId="26" fillId="0" borderId="12" applyFont="true" applyBorder="true" applyAlignment="true" applyProtection="false">
      <alignment horizontal="general" vertical="bottom" textRotation="0" wrapText="false" indent="0" shrinkToFit="false"/>
    </xf>
    <xf numFmtId="164" fontId="27" fillId="50" borderId="0" applyFont="true" applyBorder="false" applyAlignment="true" applyProtection="false">
      <alignment horizontal="general" vertical="bottom" textRotation="0" wrapText="false" indent="0" shrinkToFit="false"/>
    </xf>
    <xf numFmtId="164" fontId="28" fillId="5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0" applyFont="true" applyBorder="false" applyAlignment="false" applyProtection="false">
      <alignment horizontal="general" vertical="bottom" textRotation="0" wrapText="false" indent="0" shrinkToFit="false"/>
      <protection locked="true" hidden="false"/>
    </xf>
    <xf numFmtId="164" fontId="36" fillId="0" borderId="13" xfId="620" applyFont="true" applyBorder="true" applyAlignment="false" applyProtection="false">
      <alignment horizontal="general" vertical="bottom" textRotation="0" wrapText="false" indent="0" shrinkToFit="false"/>
      <protection locked="true" hidden="false"/>
    </xf>
    <xf numFmtId="164" fontId="36" fillId="0" borderId="14" xfId="620" applyFont="true" applyBorder="true" applyAlignment="false" applyProtection="false">
      <alignment horizontal="general" vertical="bottom" textRotation="0" wrapText="false" indent="0" shrinkToFit="false"/>
      <protection locked="true" hidden="false"/>
    </xf>
    <xf numFmtId="164" fontId="36" fillId="0" borderId="15" xfId="620" applyFont="true" applyBorder="true" applyAlignment="false" applyProtection="false">
      <alignment horizontal="general" vertical="bottom" textRotation="0" wrapText="false" indent="0" shrinkToFit="false"/>
      <protection locked="true" hidden="false"/>
    </xf>
    <xf numFmtId="164" fontId="36" fillId="0" borderId="16" xfId="620" applyFont="true" applyBorder="true" applyAlignment="false" applyProtection="false">
      <alignment horizontal="general" vertical="bottom" textRotation="0" wrapText="false" indent="0" shrinkToFit="false"/>
      <protection locked="true" hidden="false"/>
    </xf>
    <xf numFmtId="164" fontId="36" fillId="0" borderId="0" xfId="620" applyFont="true" applyBorder="true" applyAlignment="false" applyProtection="false">
      <alignment horizontal="general" vertical="bottom" textRotation="0" wrapText="false" indent="0" shrinkToFit="false"/>
      <protection locked="true" hidden="false"/>
    </xf>
    <xf numFmtId="164" fontId="36" fillId="0" borderId="17" xfId="620" applyFont="true" applyBorder="true" applyAlignment="false" applyProtection="false">
      <alignment horizontal="general" vertical="bottom" textRotation="0" wrapText="false" indent="0" shrinkToFit="false"/>
      <protection locked="true" hidden="false"/>
    </xf>
    <xf numFmtId="164" fontId="37" fillId="0" borderId="0" xfId="620" applyFont="true" applyBorder="true" applyAlignment="true" applyProtection="false">
      <alignment horizontal="center" vertical="bottom" textRotation="0" wrapText="false" indent="0" shrinkToFit="false"/>
      <protection locked="true" hidden="false"/>
    </xf>
    <xf numFmtId="164" fontId="38" fillId="0" borderId="0" xfId="620" applyFont="true" applyBorder="true" applyAlignment="true" applyProtection="false">
      <alignment horizontal="center" vertical="center" textRotation="0" wrapText="false" indent="0" shrinkToFit="false"/>
      <protection locked="true" hidden="false"/>
    </xf>
    <xf numFmtId="168" fontId="39" fillId="0" borderId="0" xfId="620" applyFont="true" applyBorder="true" applyAlignment="true" applyProtection="false">
      <alignment horizontal="center" vertical="bottom" textRotation="0" wrapText="false" indent="0" shrinkToFit="false"/>
      <protection locked="true" hidden="false"/>
    </xf>
    <xf numFmtId="164" fontId="40" fillId="0" borderId="0" xfId="620" applyFont="true" applyBorder="true" applyAlignment="true" applyProtection="false">
      <alignment horizontal="center" vertical="center" textRotation="0" wrapText="false" indent="0" shrinkToFit="false"/>
      <protection locked="true" hidden="false"/>
    </xf>
    <xf numFmtId="164" fontId="36" fillId="0" borderId="16" xfId="620" applyFont="true" applyBorder="true" applyAlignment="false" applyProtection="false">
      <alignment horizontal="general" vertical="bottom" textRotation="0" wrapText="false" indent="0" shrinkToFit="false"/>
      <protection locked="true" hidden="false"/>
    </xf>
    <xf numFmtId="164" fontId="36" fillId="0" borderId="0" xfId="620" applyFont="true" applyBorder="true" applyAlignment="false" applyProtection="false">
      <alignment horizontal="general" vertical="bottom" textRotation="0" wrapText="false" indent="0" shrinkToFit="false"/>
      <protection locked="true" hidden="false"/>
    </xf>
    <xf numFmtId="164" fontId="41" fillId="0" borderId="0" xfId="620" applyFont="true" applyBorder="true" applyAlignment="true" applyProtection="false">
      <alignment horizontal="center" vertical="center" textRotation="0" wrapText="false" indent="0" shrinkToFit="false"/>
      <protection locked="true" hidden="false"/>
    </xf>
    <xf numFmtId="164" fontId="36" fillId="0" borderId="17" xfId="620" applyFont="true" applyBorder="true" applyAlignment="false" applyProtection="false">
      <alignment horizontal="general" vertical="bottom" textRotation="0" wrapText="false" indent="0" shrinkToFit="false"/>
      <protection locked="true" hidden="false"/>
    </xf>
    <xf numFmtId="164" fontId="41" fillId="0" borderId="0" xfId="620" applyFont="true" applyBorder="true" applyAlignment="true" applyProtection="false">
      <alignment horizontal="center" vertical="center" textRotation="0" wrapText="false" indent="0" shrinkToFit="false"/>
      <protection locked="true" hidden="false"/>
    </xf>
    <xf numFmtId="164" fontId="39" fillId="0" borderId="0" xfId="620" applyFont="true" applyBorder="true" applyAlignment="true" applyProtection="false">
      <alignment horizontal="center" vertical="bottom" textRotation="0" wrapText="false" indent="0" shrinkToFit="false"/>
      <protection locked="true" hidden="false"/>
    </xf>
    <xf numFmtId="164" fontId="42" fillId="0" borderId="0" xfId="620" applyFont="true" applyBorder="true" applyAlignment="false" applyProtection="false">
      <alignment horizontal="general" vertical="bottom" textRotation="0" wrapText="false" indent="0" shrinkToFit="false"/>
      <protection locked="true" hidden="false"/>
    </xf>
    <xf numFmtId="164" fontId="5" fillId="52" borderId="0" xfId="612" applyFont="true" applyBorder="true" applyAlignment="true" applyProtection="true">
      <alignment horizontal="center" vertical="bottom" textRotation="0" wrapText="false" indent="0" shrinkToFit="false"/>
      <protection locked="true" hidden="false"/>
    </xf>
    <xf numFmtId="164" fontId="4" fillId="0" borderId="0" xfId="620" applyFont="true" applyBorder="false" applyAlignment="true" applyProtection="false">
      <alignment horizontal="general" vertical="bottom" textRotation="0" wrapText="false" indent="0" shrinkToFit="false"/>
      <protection locked="true" hidden="false"/>
    </xf>
    <xf numFmtId="164" fontId="5" fillId="0" borderId="0" xfId="612" applyFont="true" applyBorder="true" applyAlignment="true" applyProtection="true">
      <alignment horizontal="general" vertical="bottom" textRotation="0" wrapText="false" indent="0" shrinkToFit="false"/>
      <protection locked="true" hidden="false"/>
    </xf>
    <xf numFmtId="164" fontId="5" fillId="53" borderId="0" xfId="620" applyFont="true" applyBorder="true" applyAlignment="true" applyProtection="false">
      <alignment horizontal="center" vertical="bottom" textRotation="0" wrapText="false" indent="0" shrinkToFit="false"/>
      <protection locked="true" hidden="false"/>
    </xf>
    <xf numFmtId="164" fontId="36" fillId="0" borderId="18" xfId="620" applyFont="true" applyBorder="true" applyAlignment="false" applyProtection="false">
      <alignment horizontal="general" vertical="bottom" textRotation="0" wrapText="false" indent="0" shrinkToFit="false"/>
      <protection locked="true" hidden="false"/>
    </xf>
    <xf numFmtId="164" fontId="36" fillId="0" borderId="19" xfId="620" applyFont="true" applyBorder="true" applyAlignment="false" applyProtection="false">
      <alignment horizontal="general" vertical="bottom" textRotation="0" wrapText="false" indent="0" shrinkToFit="false"/>
      <protection locked="true" hidden="false"/>
    </xf>
    <xf numFmtId="164" fontId="36" fillId="0" borderId="20" xfId="620" applyFont="true" applyBorder="true" applyAlignment="false" applyProtection="false">
      <alignment horizontal="general" vertical="bottom" textRotation="0" wrapText="false" indent="0" shrinkToFit="false"/>
      <protection locked="true" hidden="false"/>
    </xf>
    <xf numFmtId="164" fontId="43" fillId="0" borderId="0" xfId="620" applyFont="true" applyBorder="true" applyAlignment="true" applyProtection="false">
      <alignment horizontal="center" vertical="center" textRotation="0" wrapText="true" indent="0" shrinkToFit="false"/>
      <protection locked="true" hidden="false"/>
    </xf>
    <xf numFmtId="164" fontId="4" fillId="0" borderId="0" xfId="620" applyFont="true" applyBorder="true" applyAlignment="true" applyProtection="false">
      <alignment horizontal="center" vertical="center" textRotation="0" wrapText="true" indent="0" shrinkToFit="false"/>
      <protection locked="true" hidden="false"/>
    </xf>
    <xf numFmtId="164" fontId="29" fillId="0" borderId="0" xfId="620" applyFont="true" applyBorder="true" applyAlignment="true" applyProtection="false">
      <alignment horizontal="center" vertical="center" textRotation="0" wrapText="true" indent="0" shrinkToFit="false"/>
      <protection locked="true" hidden="false"/>
    </xf>
    <xf numFmtId="164" fontId="38" fillId="0" borderId="0" xfId="620" applyFont="true" applyBorder="true" applyAlignment="true" applyProtection="false">
      <alignment horizontal="left" vertical="center" textRotation="0" wrapText="false" indent="0" shrinkToFit="false"/>
      <protection locked="true" hidden="false"/>
    </xf>
    <xf numFmtId="164" fontId="4" fillId="0" borderId="21" xfId="620" applyFont="true" applyBorder="true" applyAlignment="true" applyProtection="false">
      <alignment horizontal="center" vertical="center" textRotation="0" wrapText="true" indent="0" shrinkToFit="false"/>
      <protection locked="true" hidden="false"/>
    </xf>
    <xf numFmtId="164" fontId="44" fillId="0" borderId="0" xfId="620" applyFont="true" applyBorder="true" applyAlignment="true" applyProtection="false">
      <alignment horizontal="general" vertical="center" textRotation="0" wrapText="true" indent="0" shrinkToFit="false"/>
      <protection locked="true" hidden="false"/>
    </xf>
    <xf numFmtId="164" fontId="44" fillId="53" borderId="0" xfId="620" applyFont="true" applyBorder="true" applyAlignment="true" applyProtection="false">
      <alignment horizontal="center" vertical="center" textRotation="0" wrapText="true" indent="0" shrinkToFit="false"/>
      <protection locked="true" hidden="false"/>
    </xf>
    <xf numFmtId="164" fontId="43" fillId="0" borderId="22" xfId="620" applyFont="true" applyBorder="true" applyAlignment="true" applyProtection="false">
      <alignment horizontal="center" vertical="center" textRotation="0" wrapText="true" indent="0" shrinkToFit="false"/>
      <protection locked="true" hidden="false"/>
    </xf>
    <xf numFmtId="164" fontId="44" fillId="0" borderId="0" xfId="620" applyFont="true" applyBorder="true" applyAlignment="true" applyProtection="false">
      <alignment horizontal="center" vertical="center" textRotation="0" wrapText="true" indent="0" shrinkToFit="false"/>
      <protection locked="true" hidden="false"/>
    </xf>
    <xf numFmtId="164" fontId="44" fillId="52" borderId="23" xfId="620" applyFont="true" applyBorder="true" applyAlignment="true" applyProtection="false">
      <alignment horizontal="center" vertical="center" textRotation="0" wrapText="true" indent="0" shrinkToFit="false"/>
      <protection locked="true" hidden="false"/>
    </xf>
    <xf numFmtId="164" fontId="45" fillId="0" borderId="0" xfId="620" applyFont="true" applyBorder="true" applyAlignment="true" applyProtection="false">
      <alignment horizontal="center" vertical="center" textRotation="0" wrapText="true" indent="0" shrinkToFit="false"/>
      <protection locked="true" hidden="false"/>
    </xf>
    <xf numFmtId="164" fontId="21" fillId="0" borderId="23" xfId="612" applyFont="true" applyBorder="true" applyAlignment="true" applyProtection="true">
      <alignment horizontal="center" vertical="center" textRotation="0" wrapText="true" indent="0" shrinkToFit="false"/>
      <protection locked="true" hidden="false"/>
    </xf>
    <xf numFmtId="164" fontId="21" fillId="0" borderId="24" xfId="612" applyFont="true" applyBorder="true" applyAlignment="true" applyProtection="true">
      <alignment horizontal="center" vertical="center" textRotation="0" wrapText="true" indent="0" shrinkToFit="false"/>
      <protection locked="true" hidden="false"/>
    </xf>
    <xf numFmtId="164" fontId="21" fillId="0" borderId="25" xfId="612" applyFont="true" applyBorder="true" applyAlignment="true" applyProtection="true">
      <alignment horizontal="center" vertical="center" textRotation="0" wrapText="true" indent="0" shrinkToFit="false"/>
      <protection locked="true" hidden="false"/>
    </xf>
    <xf numFmtId="164" fontId="21" fillId="0" borderId="0" xfId="612" applyFont="true" applyBorder="true" applyAlignment="true" applyProtection="true">
      <alignment horizontal="center" vertical="center" textRotation="0" wrapText="true" indent="0" shrinkToFit="false"/>
      <protection locked="true" hidden="false"/>
    </xf>
    <xf numFmtId="164" fontId="44" fillId="52" borderId="0" xfId="620" applyFont="true" applyBorder="true" applyAlignment="true" applyProtection="false">
      <alignment horizontal="center" vertical="center" textRotation="0" wrapText="true" indent="0" shrinkToFit="false"/>
      <protection locked="true" hidden="false"/>
    </xf>
    <xf numFmtId="164" fontId="45" fillId="52" borderId="0" xfId="620" applyFont="true" applyBorder="true" applyAlignment="true" applyProtection="false">
      <alignment horizontal="center" vertical="center" textRotation="0" wrapText="true" indent="0" shrinkToFit="false"/>
      <protection locked="true" hidden="false"/>
    </xf>
    <xf numFmtId="164" fontId="4" fillId="52" borderId="0" xfId="620" applyFont="true" applyBorder="true" applyAlignment="true" applyProtection="false">
      <alignment horizontal="center" vertical="center" textRotation="0" wrapText="true" indent="0" shrinkToFit="false"/>
      <protection locked="true" hidden="false"/>
    </xf>
    <xf numFmtId="164" fontId="46" fillId="0" borderId="0" xfId="620" applyFont="true" applyBorder="true" applyAlignment="true" applyProtection="false">
      <alignment horizontal="center" vertical="center" textRotation="0" wrapText="true" indent="0" shrinkToFit="false"/>
      <protection locked="true" hidden="false"/>
    </xf>
    <xf numFmtId="164" fontId="47" fillId="0" borderId="0" xfId="612" applyFont="true" applyBorder="true" applyAlignment="true" applyProtection="true">
      <alignment horizontal="center" vertical="center" textRotation="0" wrapText="true" indent="0" shrinkToFit="false"/>
      <protection locked="true" hidden="false"/>
    </xf>
    <xf numFmtId="164" fontId="48" fillId="0" borderId="0" xfId="620" applyFont="true" applyBorder="true" applyAlignment="true" applyProtection="false">
      <alignment horizontal="center" vertical="center" textRotation="0" wrapText="true" indent="0" shrinkToFit="false"/>
      <protection locked="true" hidden="false"/>
    </xf>
    <xf numFmtId="164" fontId="49" fillId="0" borderId="0" xfId="612" applyFont="true" applyBorder="true" applyAlignment="true" applyProtection="true">
      <alignment horizontal="center" vertical="center" textRotation="0" wrapText="true" indent="0" shrinkToFit="false"/>
      <protection locked="true" hidden="false"/>
    </xf>
    <xf numFmtId="164" fontId="46" fillId="33" borderId="0" xfId="620" applyFont="true" applyBorder="true" applyAlignment="true" applyProtection="false">
      <alignment horizontal="center" vertical="center" textRotation="0" wrapText="true" indent="0" shrinkToFit="false"/>
      <protection locked="true" hidden="false"/>
    </xf>
    <xf numFmtId="164" fontId="50" fillId="33" borderId="0" xfId="620" applyFont="true" applyBorder="true" applyAlignment="true" applyProtection="false">
      <alignment horizontal="center" vertical="center" textRotation="0" wrapText="true" indent="0" shrinkToFit="false"/>
      <protection locked="true" hidden="false"/>
    </xf>
    <xf numFmtId="164" fontId="45" fillId="33" borderId="0" xfId="620" applyFont="true" applyBorder="true" applyAlignment="true" applyProtection="false">
      <alignment horizontal="center" vertical="center" textRotation="0" wrapText="true" indent="0" shrinkToFit="false"/>
      <protection locked="true" hidden="false"/>
    </xf>
    <xf numFmtId="164" fontId="34" fillId="33" borderId="0" xfId="620" applyFont="true" applyBorder="true" applyAlignment="true" applyProtection="false">
      <alignment horizontal="center" vertical="center" textRotation="0" wrapText="true" indent="0" shrinkToFit="false"/>
      <protection locked="true" hidden="false"/>
    </xf>
    <xf numFmtId="169" fontId="43" fillId="0" borderId="0" xfId="620" applyFont="true" applyBorder="true" applyAlignment="true" applyProtection="false">
      <alignment horizontal="center" vertical="center" textRotation="0" wrapText="true" indent="0" shrinkToFit="false"/>
      <protection locked="true" hidden="false"/>
    </xf>
    <xf numFmtId="164" fontId="43" fillId="54" borderId="0" xfId="620" applyFont="true" applyBorder="true" applyAlignment="true" applyProtection="false">
      <alignment horizontal="center" vertical="center" textRotation="0" wrapText="true" indent="0" shrinkToFit="false"/>
      <protection locked="true" hidden="false"/>
    </xf>
    <xf numFmtId="170" fontId="43" fillId="0" borderId="0" xfId="19" applyFont="true" applyBorder="true" applyAlignment="true" applyProtection="true">
      <alignment horizontal="center" vertical="center" textRotation="0" wrapText="true" indent="0" shrinkToFit="false"/>
      <protection locked="true" hidden="false"/>
    </xf>
    <xf numFmtId="170" fontId="43" fillId="0" borderId="0" xfId="620" applyFont="true" applyBorder="true" applyAlignment="true" applyProtection="false">
      <alignment horizontal="center" vertical="center" textRotation="0" wrapText="true" indent="0" shrinkToFit="false"/>
      <protection locked="true" hidden="false"/>
    </xf>
    <xf numFmtId="164" fontId="43" fillId="0" borderId="0" xfId="620" applyFont="true" applyBorder="true" applyAlignment="true" applyProtection="false">
      <alignment horizontal="right" vertical="center" textRotation="0" wrapText="true" indent="0" shrinkToFit="false"/>
      <protection locked="true" hidden="false"/>
    </xf>
    <xf numFmtId="170" fontId="43" fillId="0" borderId="0" xfId="0" applyFont="true" applyBorder="true" applyAlignment="true" applyProtection="true">
      <alignment horizontal="center" vertical="center" textRotation="0" wrapText="true" indent="0" shrinkToFit="false"/>
      <protection locked="true" hidden="false"/>
    </xf>
    <xf numFmtId="164" fontId="48" fillId="0" borderId="0" xfId="620" applyFont="true" applyBorder="true" applyAlignment="true" applyProtection="false">
      <alignment horizontal="right" vertical="center" textRotation="0" wrapText="true" indent="0" shrinkToFit="false"/>
      <protection locked="true" hidden="false"/>
    </xf>
    <xf numFmtId="167" fontId="43" fillId="0" borderId="0" xfId="0" applyFont="true" applyBorder="true" applyAlignment="true" applyProtection="true">
      <alignment horizontal="center" vertical="center" textRotation="0" wrapText="true" indent="0" shrinkToFit="false"/>
      <protection locked="true" hidden="false"/>
    </xf>
    <xf numFmtId="164" fontId="51" fillId="33" borderId="0" xfId="620" applyFont="true" applyBorder="true" applyAlignment="true" applyProtection="false">
      <alignment horizontal="center" vertical="center" textRotation="0" wrapText="true" indent="0" shrinkToFit="false"/>
      <protection locked="true" hidden="false"/>
    </xf>
    <xf numFmtId="171" fontId="43" fillId="0" borderId="0" xfId="62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true" indent="0" shrinkToFit="false"/>
      <protection locked="true" hidden="false"/>
    </xf>
    <xf numFmtId="164" fontId="34" fillId="0" borderId="0" xfId="620" applyFont="true" applyBorder="true" applyAlignment="true" applyProtection="false">
      <alignment horizontal="center" vertical="center" textRotation="0" wrapText="true" indent="0" shrinkToFit="false"/>
      <protection locked="true" hidden="false"/>
    </xf>
    <xf numFmtId="164" fontId="4" fillId="0" borderId="0" xfId="620" applyFont="true" applyBorder="true" applyAlignment="true" applyProtection="false">
      <alignment horizontal="right" vertical="center" textRotation="0" wrapText="true" indent="0" shrinkToFit="false"/>
      <protection locked="true" hidden="false"/>
    </xf>
    <xf numFmtId="164" fontId="52" fillId="0" borderId="0" xfId="620" applyFont="true" applyBorder="true" applyAlignment="true" applyProtection="false">
      <alignment horizontal="right" vertical="center" textRotation="0" wrapText="true" indent="0" shrinkToFit="false"/>
      <protection locked="true" hidden="false"/>
    </xf>
    <xf numFmtId="170" fontId="4" fillId="0" borderId="0" xfId="620" applyFont="true" applyBorder="true" applyAlignment="true" applyProtection="false">
      <alignment horizontal="center" vertical="center" textRotation="0" wrapText="true" indent="0" shrinkToFit="false"/>
      <protection locked="true" hidden="false"/>
    </xf>
    <xf numFmtId="164" fontId="0" fillId="0" borderId="0" xfId="62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4" fillId="0" borderId="0" xfId="620" applyFont="true" applyBorder="false" applyAlignment="true" applyProtection="false">
      <alignment horizontal="center" vertical="bottom" textRotation="0" wrapText="false" indent="0" shrinkToFit="false"/>
      <protection locked="true" hidden="false"/>
    </xf>
    <xf numFmtId="164" fontId="4" fillId="0" borderId="0" xfId="620" applyFont="true" applyBorder="false" applyAlignment="false" applyProtection="false">
      <alignment horizontal="general" vertical="bottom" textRotation="0" wrapText="false" indent="0" shrinkToFit="false"/>
      <protection locked="true" hidden="false"/>
    </xf>
    <xf numFmtId="164" fontId="53" fillId="0" borderId="0" xfId="620" applyFont="true" applyBorder="true" applyAlignment="true" applyProtection="false">
      <alignment horizontal="left" vertical="center" textRotation="0" wrapText="false" indent="0" shrinkToFit="false"/>
      <protection locked="true" hidden="false"/>
    </xf>
    <xf numFmtId="164" fontId="53" fillId="0" borderId="0" xfId="620" applyFont="true" applyBorder="true" applyAlignment="true" applyProtection="false">
      <alignment horizontal="center" vertical="center" textRotation="0" wrapText="true" indent="0" shrinkToFit="false"/>
      <protection locked="true" hidden="false"/>
    </xf>
    <xf numFmtId="164" fontId="54" fillId="0" borderId="0" xfId="620" applyFont="true" applyBorder="true" applyAlignment="true" applyProtection="false">
      <alignment horizontal="center" vertical="center" textRotation="0" wrapText="true" indent="0" shrinkToFit="false"/>
      <protection locked="true" hidden="false"/>
    </xf>
    <xf numFmtId="164" fontId="55" fillId="0" borderId="0" xfId="620" applyFont="true" applyBorder="true" applyAlignment="true" applyProtection="false">
      <alignment horizontal="center" vertical="center" textRotation="0" wrapText="true" indent="0" shrinkToFit="false"/>
      <protection locked="true" hidden="false"/>
    </xf>
    <xf numFmtId="164" fontId="21" fillId="0" borderId="0" xfId="612" applyFont="true" applyBorder="true" applyAlignment="true" applyProtection="true">
      <alignment horizontal="center" vertical="bottom" textRotation="0" wrapText="false" indent="0" shrinkToFit="false"/>
      <protection locked="true" hidden="false"/>
    </xf>
    <xf numFmtId="164" fontId="21" fillId="0" borderId="24" xfId="612" applyFont="true" applyBorder="true" applyAlignment="true" applyProtection="true">
      <alignment horizontal="right" vertical="center" textRotation="0" wrapText="true" indent="0" shrinkToFit="false"/>
      <protection locked="true" hidden="false"/>
    </xf>
    <xf numFmtId="164" fontId="21" fillId="0" borderId="25" xfId="612" applyFont="true" applyBorder="true" applyAlignment="true" applyProtection="true">
      <alignment horizontal="right" vertical="center" textRotation="0" wrapText="true" indent="0" shrinkToFit="false"/>
      <protection locked="true" hidden="false"/>
    </xf>
    <xf numFmtId="164" fontId="56" fillId="33" borderId="0" xfId="620" applyFont="true" applyBorder="true" applyAlignment="true" applyProtection="false">
      <alignment horizontal="center" vertical="center" textRotation="0" wrapText="true" indent="0" shrinkToFit="false"/>
      <protection locked="true" hidden="false"/>
    </xf>
    <xf numFmtId="164" fontId="57" fillId="0" borderId="0" xfId="620" applyFont="true" applyBorder="true" applyAlignment="true" applyProtection="false">
      <alignment horizontal="center" vertical="center" textRotation="0" wrapText="true" indent="0" shrinkToFit="false"/>
      <protection locked="true" hidden="false"/>
    </xf>
    <xf numFmtId="170" fontId="57" fillId="0" borderId="0" xfId="19" applyFont="true" applyBorder="true" applyAlignment="true" applyProtection="true">
      <alignment horizontal="center" vertical="center" textRotation="0" wrapText="true" indent="0" shrinkToFit="false"/>
      <protection locked="true" hidden="false"/>
    </xf>
    <xf numFmtId="167" fontId="43" fillId="0" borderId="0" xfId="19" applyFont="true" applyBorder="true" applyAlignment="true" applyProtection="true">
      <alignment horizontal="center" vertical="center" textRotation="0" wrapText="true" indent="0" shrinkToFit="false"/>
      <protection locked="true" hidden="false"/>
    </xf>
    <xf numFmtId="164" fontId="46" fillId="55" borderId="0" xfId="620" applyFont="true" applyBorder="true" applyAlignment="true" applyProtection="false">
      <alignment horizontal="center" vertical="center" textRotation="0" wrapText="true" indent="0" shrinkToFit="false"/>
      <protection locked="true" hidden="false"/>
    </xf>
    <xf numFmtId="164" fontId="58" fillId="55" borderId="0" xfId="620" applyFont="true" applyBorder="true" applyAlignment="true" applyProtection="false">
      <alignment horizontal="center" vertical="center" textRotation="0" wrapText="true" indent="0" shrinkToFit="false"/>
      <protection locked="true" hidden="false"/>
    </xf>
    <xf numFmtId="164" fontId="34" fillId="55" borderId="0" xfId="620" applyFont="true" applyBorder="true" applyAlignment="true" applyProtection="false">
      <alignment horizontal="center" vertical="center" textRotation="0" wrapText="true" indent="0" shrinkToFit="false"/>
      <protection locked="true" hidden="false"/>
    </xf>
    <xf numFmtId="172" fontId="43" fillId="0" borderId="0" xfId="620" applyFont="true" applyBorder="true" applyAlignment="true" applyProtection="false">
      <alignment horizontal="center" vertical="center" textRotation="0" wrapText="true" indent="0" shrinkToFit="false"/>
      <protection locked="true" hidden="false"/>
    </xf>
    <xf numFmtId="167" fontId="34" fillId="0" borderId="0" xfId="19" applyFont="true" applyBorder="true" applyAlignment="true" applyProtection="true">
      <alignment horizontal="center" vertical="center" textRotation="0" wrapText="true" indent="0" shrinkToFit="false"/>
      <protection locked="true" hidden="false"/>
    </xf>
    <xf numFmtId="164" fontId="50" fillId="0" borderId="0" xfId="620" applyFont="true" applyBorder="true" applyAlignment="true" applyProtection="false">
      <alignment horizontal="center" vertical="center" textRotation="0" wrapText="true" indent="0" shrinkToFit="false"/>
      <protection locked="true" hidden="false"/>
    </xf>
    <xf numFmtId="165" fontId="43" fillId="0" borderId="0" xfId="542" applyFont="true" applyBorder="true" applyAlignment="true" applyProtection="true">
      <alignment horizontal="center" vertical="center" textRotation="0" wrapText="true" indent="0" shrinkToFit="false"/>
      <protection locked="true" hidden="false"/>
    </xf>
    <xf numFmtId="164" fontId="43" fillId="0" borderId="0" xfId="620" applyFont="true" applyBorder="true" applyAlignment="true" applyProtection="false">
      <alignment horizontal="general" vertical="center" textRotation="0" wrapText="true" indent="0" shrinkToFit="false"/>
      <protection locked="true" hidden="false"/>
    </xf>
    <xf numFmtId="169" fontId="43" fillId="0" borderId="0" xfId="620" applyFont="true" applyBorder="true" applyAlignment="true" applyProtection="false">
      <alignment horizontal="general" vertical="center" textRotation="0" wrapText="true" indent="0" shrinkToFit="false"/>
      <protection locked="true" hidden="false"/>
    </xf>
    <xf numFmtId="164" fontId="4" fillId="0" borderId="0" xfId="620" applyFont="true" applyBorder="true" applyAlignment="true" applyProtection="false">
      <alignment horizontal="left" vertical="center" textRotation="0" wrapText="false" indent="0" shrinkToFit="false"/>
      <protection locked="true" hidden="false"/>
    </xf>
    <xf numFmtId="164" fontId="4" fillId="0" borderId="0" xfId="620" applyFont="true" applyBorder="true" applyAlignment="true" applyProtection="false">
      <alignment horizontal="left" vertical="center" textRotation="0" wrapText="true" indent="0" shrinkToFit="false"/>
      <protection locked="true" hidden="false"/>
    </xf>
    <xf numFmtId="164" fontId="10" fillId="52" borderId="0" xfId="620" applyFont="true" applyBorder="true" applyAlignment="true" applyProtection="false">
      <alignment horizontal="center" vertical="center" textRotation="0" wrapText="true" indent="0" shrinkToFit="false"/>
      <protection locked="true" hidden="false"/>
    </xf>
    <xf numFmtId="164" fontId="4" fillId="0" borderId="0" xfId="620" applyFont="true" applyBorder="false" applyAlignment="true" applyProtection="false">
      <alignment horizontal="center" vertical="bottom" textRotation="0" wrapText="false" indent="0" shrinkToFit="false"/>
      <protection locked="true" hidden="false"/>
    </xf>
    <xf numFmtId="164" fontId="59" fillId="0" borderId="0" xfId="620" applyFont="true" applyBorder="true" applyAlignment="true" applyProtection="false">
      <alignment horizontal="center" vertical="center" textRotation="0" wrapText="true" indent="0" shrinkToFit="false"/>
      <protection locked="true" hidden="false"/>
    </xf>
    <xf numFmtId="164" fontId="60" fillId="0" borderId="0" xfId="620" applyFont="true" applyBorder="true" applyAlignment="true" applyProtection="false">
      <alignment horizontal="center" vertical="center" textRotation="0" wrapText="true" indent="0" shrinkToFit="false"/>
      <protection locked="true" hidden="false"/>
    </xf>
    <xf numFmtId="164" fontId="43" fillId="56" borderId="0" xfId="620" applyFont="true" applyBorder="true" applyAlignment="true" applyProtection="false">
      <alignment horizontal="center" vertical="center" textRotation="0" wrapText="true" indent="0" shrinkToFit="false"/>
      <protection locked="true" hidden="false"/>
    </xf>
    <xf numFmtId="164" fontId="61" fillId="0" borderId="0" xfId="620" applyFont="true" applyBorder="false" applyAlignment="true" applyProtection="false">
      <alignment horizontal="center" vertical="center" textRotation="0" wrapText="false" indent="0" shrinkToFit="false"/>
      <protection locked="true" hidden="false"/>
    </xf>
    <xf numFmtId="164" fontId="62" fillId="0" borderId="0" xfId="620" applyFont="true" applyBorder="false" applyAlignment="true" applyProtection="false">
      <alignment horizontal="general" vertical="center" textRotation="0" wrapText="true" indent="0" shrinkToFit="false"/>
      <protection locked="true" hidden="false"/>
    </xf>
    <xf numFmtId="164" fontId="63" fillId="0" borderId="0" xfId="620" applyFont="true" applyBorder="false" applyAlignment="true" applyProtection="false">
      <alignment horizontal="left" vertical="center" textRotation="0" wrapText="true" indent="0" shrinkToFit="false"/>
      <protection locked="true" hidden="false"/>
    </xf>
    <xf numFmtId="164" fontId="64" fillId="0" borderId="0" xfId="620" applyFont="true" applyBorder="false" applyAlignment="true" applyProtection="false">
      <alignment horizontal="general" vertical="bottom" textRotation="0" wrapText="true" indent="0" shrinkToFit="false"/>
      <protection locked="true" hidden="false"/>
    </xf>
    <xf numFmtId="164" fontId="62" fillId="0" borderId="0" xfId="620" applyFont="true" applyBorder="false" applyAlignment="true" applyProtection="false">
      <alignment horizontal="left" vertical="center" textRotation="0" wrapText="true" indent="0" shrinkToFit="false"/>
      <protection locked="true" hidden="false"/>
    </xf>
    <xf numFmtId="164" fontId="65" fillId="0" borderId="0" xfId="620" applyFont="true" applyBorder="false" applyAlignment="true" applyProtection="false">
      <alignment horizontal="left" vertical="center" textRotation="0" wrapText="true" indent="0" shrinkToFit="false"/>
      <protection locked="true" hidden="false"/>
    </xf>
    <xf numFmtId="164" fontId="66" fillId="0" borderId="0" xfId="620" applyFont="true" applyBorder="false" applyAlignment="true" applyProtection="false">
      <alignment horizontal="general" vertical="center" textRotation="0" wrapText="true" indent="0" shrinkToFit="false"/>
      <protection locked="true" hidden="false"/>
    </xf>
    <xf numFmtId="164" fontId="67" fillId="0" borderId="0" xfId="620" applyFont="true" applyBorder="false" applyAlignment="true" applyProtection="false">
      <alignment horizontal="left" vertical="center" textRotation="0" wrapText="true" indent="0" shrinkToFit="false"/>
      <protection locked="true" hidden="false"/>
    </xf>
    <xf numFmtId="164" fontId="67" fillId="0" borderId="0" xfId="620" applyFont="true" applyBorder="false" applyAlignment="true" applyProtection="false">
      <alignment horizontal="general" vertical="bottom" textRotation="0" wrapText="true" indent="0" shrinkToFit="false"/>
      <protection locked="true" hidden="false"/>
    </xf>
    <xf numFmtId="164" fontId="64" fillId="0" borderId="0" xfId="620" applyFont="true" applyBorder="false" applyAlignment="true" applyProtection="false">
      <alignment horizontal="general" vertical="center" textRotation="0" wrapText="true" indent="0" shrinkToFit="false"/>
      <protection locked="true" hidden="false"/>
    </xf>
    <xf numFmtId="164" fontId="68" fillId="0" borderId="0" xfId="620" applyFont="true" applyBorder="false" applyAlignment="true" applyProtection="false">
      <alignment horizontal="general" vertical="center" textRotation="0" wrapText="true" indent="0" shrinkToFit="false"/>
      <protection locked="true" hidden="false"/>
    </xf>
    <xf numFmtId="164" fontId="67" fillId="0" borderId="0" xfId="62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9" shrinkToFit="false"/>
      <protection locked="true" hidden="false"/>
    </xf>
    <xf numFmtId="164" fontId="71" fillId="54" borderId="0" xfId="0" applyFont="true" applyBorder="true" applyAlignment="true" applyProtection="false">
      <alignment horizontal="left" vertical="bottom" textRotation="0" wrapText="false" indent="0" shrinkToFit="false"/>
      <protection locked="true" hidden="false"/>
    </xf>
    <xf numFmtId="164" fontId="0" fillId="5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false">
      <alignment horizontal="left" vertical="bottom" textRotation="0" wrapText="false" indent="8" shrinkToFit="false"/>
      <protection locked="true" hidden="false"/>
    </xf>
    <xf numFmtId="164" fontId="71" fillId="54" borderId="0" xfId="0" applyFont="true" applyBorder="true" applyAlignment="true" applyProtection="false">
      <alignment horizontal="left" vertical="bottom" textRotation="0" wrapText="false" indent="5" shrinkToFit="false"/>
      <protection locked="true" hidden="false"/>
    </xf>
    <xf numFmtId="164" fontId="71" fillId="54" borderId="0" xfId="0" applyFont="true" applyBorder="true" applyAlignment="true" applyProtection="false">
      <alignment horizontal="right" vertical="bottom" textRotation="0" wrapText="false" indent="0" shrinkToFit="false"/>
      <protection locked="true" hidden="false"/>
    </xf>
    <xf numFmtId="173" fontId="0" fillId="0" borderId="0" xfId="631" applyFont="true" applyBorder="true" applyAlignment="true" applyProtection="false">
      <alignment horizontal="left" vertical="bottom" textRotation="0" wrapText="false" indent="0" shrinkToFit="false"/>
      <protection locked="true" hidden="false"/>
    </xf>
    <xf numFmtId="173" fontId="0" fillId="54" borderId="0" xfId="631"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54"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54"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612" applyFont="true" applyBorder="true" applyAlignment="true" applyProtection="true">
      <alignment horizontal="general" vertical="top" textRotation="0" wrapText="false" indent="0" shrinkToFit="false"/>
      <protection locked="true" hidden="false"/>
    </xf>
    <xf numFmtId="164" fontId="76"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0" fillId="54" borderId="0" xfId="0" applyFont="true" applyBorder="true" applyAlignment="false" applyProtection="false">
      <alignment horizontal="general" vertical="bottom" textRotation="0" wrapText="false" indent="0" shrinkToFit="false"/>
      <protection locked="true" hidden="false"/>
    </xf>
    <xf numFmtId="164" fontId="0" fillId="54" borderId="0" xfId="0" applyFont="true" applyBorder="true" applyAlignment="true" applyProtection="false">
      <alignment horizontal="right" vertical="bottom" textRotation="0" wrapText="false" indent="0" shrinkToFit="false"/>
      <protection locked="true" hidden="false"/>
    </xf>
    <xf numFmtId="164" fontId="77" fillId="34" borderId="0" xfId="0" applyFont="true" applyBorder="true" applyAlignment="false" applyProtection="false">
      <alignment horizontal="general" vertical="bottom" textRotation="0" wrapText="false" indent="0" shrinkToFit="false"/>
      <protection locked="true" hidden="false"/>
    </xf>
    <xf numFmtId="164" fontId="0" fillId="34" borderId="0" xfId="0" applyFont="true" applyBorder="true" applyAlignment="false" applyProtection="false">
      <alignment horizontal="general" vertical="bottom" textRotation="0" wrapText="false" indent="0" shrinkToFit="false"/>
      <protection locked="true" hidden="false"/>
    </xf>
    <xf numFmtId="164" fontId="78" fillId="54" borderId="0" xfId="0" applyFont="true" applyBorder="true" applyAlignment="true" applyProtection="false">
      <alignment horizontal="left" vertical="bottom" textRotation="0" wrapText="false" indent="0" shrinkToFit="false"/>
      <protection locked="true" hidden="false"/>
    </xf>
    <xf numFmtId="164" fontId="72" fillId="54" borderId="0" xfId="0" applyFont="true" applyBorder="true" applyAlignment="true" applyProtection="false">
      <alignment horizontal="center" vertical="bottom" textRotation="0" wrapText="false" indent="0" shrinkToFit="false"/>
      <protection locked="true" hidden="false"/>
    </xf>
    <xf numFmtId="164" fontId="78" fillId="54"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54" borderId="0" xfId="0" applyFont="true" applyBorder="true" applyAlignment="true" applyProtection="false">
      <alignment horizontal="left" vertical="bottom" textRotation="0" wrapText="false" indent="0" shrinkToFit="false"/>
      <protection locked="true" hidden="false"/>
    </xf>
    <xf numFmtId="174" fontId="0" fillId="54" borderId="0" xfId="0" applyFont="true" applyBorder="true" applyAlignment="true" applyProtection="false">
      <alignment horizontal="right" vertical="bottom" textRotation="0" wrapText="false" indent="2" shrinkToFit="false"/>
      <protection locked="true" hidden="false"/>
    </xf>
    <xf numFmtId="175" fontId="0" fillId="54" borderId="0" xfId="544" applyFont="true" applyBorder="true" applyAlignment="true" applyProtection="true">
      <alignment horizontal="center" vertical="bottom" textRotation="0" wrapText="false" indent="0" shrinkToFit="false"/>
      <protection locked="true" hidden="false"/>
    </xf>
    <xf numFmtId="176" fontId="0" fillId="54" borderId="0" xfId="0" applyFont="true" applyBorder="true" applyAlignment="true" applyProtection="false">
      <alignment horizontal="right" vertical="bottom" textRotation="0" wrapText="false" indent="2" shrinkToFit="false"/>
      <protection locked="true" hidden="false"/>
    </xf>
    <xf numFmtId="177" fontId="0" fillId="54" borderId="0" xfId="0" applyFont="true" applyBorder="true" applyAlignment="true" applyProtection="false">
      <alignment horizontal="center" vertical="bottom" textRotation="0" wrapText="false" indent="0" shrinkToFit="false"/>
      <protection locked="true" hidden="false"/>
    </xf>
    <xf numFmtId="178" fontId="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true" applyAlignment="true" applyProtection="false">
      <alignment horizontal="center" vertical="bottom" textRotation="0" wrapText="false" indent="0" shrinkToFit="false"/>
      <protection locked="true" hidden="false"/>
    </xf>
    <xf numFmtId="165" fontId="0" fillId="0" borderId="0" xfId="542" applyFont="true" applyBorder="true" applyAlignment="true" applyProtection="true">
      <alignment horizontal="general" vertical="bottom" textRotation="0" wrapText="false" indent="0" shrinkToFit="false"/>
      <protection locked="true" hidden="false"/>
    </xf>
    <xf numFmtId="179" fontId="0" fillId="54"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0" fontId="0" fillId="54" borderId="0" xfId="0" applyFont="true" applyBorder="true" applyAlignment="true" applyProtection="false">
      <alignment horizontal="right" vertical="bottom" textRotation="0" wrapText="false" indent="2" shrinkToFit="false"/>
      <protection locked="true" hidden="false"/>
    </xf>
    <xf numFmtId="181" fontId="0" fillId="0" borderId="0" xfId="542" applyFont="true" applyBorder="true" applyAlignment="true" applyProtection="true">
      <alignment horizontal="general" vertical="bottom" textRotation="0" wrapText="false" indent="0" shrinkToFit="false"/>
      <protection locked="true" hidden="false"/>
    </xf>
    <xf numFmtId="164" fontId="0" fillId="54" borderId="0" xfId="621" applyFont="true" applyBorder="true" applyAlignment="true" applyProtection="false">
      <alignment horizontal="left" vertical="bottom" textRotation="0" wrapText="false" indent="0" shrinkToFit="false"/>
      <protection locked="true" hidden="false"/>
    </xf>
    <xf numFmtId="180" fontId="0" fillId="54" borderId="0" xfId="621" applyFont="true" applyBorder="true" applyAlignment="true" applyProtection="false">
      <alignment horizontal="right" vertical="bottom" textRotation="0" wrapText="false" indent="2" shrinkToFit="false"/>
      <protection locked="true" hidden="false"/>
    </xf>
    <xf numFmtId="179" fontId="0" fillId="54" borderId="0" xfId="621" applyFont="true" applyBorder="true" applyAlignment="true" applyProtection="false">
      <alignment horizontal="right" vertical="bottom" textRotation="0" wrapText="false" indent="2" shrinkToFit="false"/>
      <protection locked="true" hidden="false"/>
    </xf>
    <xf numFmtId="177" fontId="0" fillId="54" borderId="0" xfId="621" applyFont="true" applyBorder="true" applyAlignment="true" applyProtection="false">
      <alignment horizontal="center" vertical="bottom" textRotation="0" wrapText="false" indent="0" shrinkToFit="false"/>
      <protection locked="true" hidden="false"/>
    </xf>
    <xf numFmtId="178" fontId="0" fillId="54" borderId="0" xfId="621" applyFont="true" applyBorder="true" applyAlignment="true" applyProtection="false">
      <alignment horizontal="center" vertical="bottom" textRotation="0" wrapText="false" indent="0" shrinkToFit="false"/>
      <protection locked="true" hidden="false"/>
    </xf>
    <xf numFmtId="164" fontId="0" fillId="54" borderId="0" xfId="621" applyFont="true" applyBorder="true" applyAlignment="true" applyProtection="false">
      <alignment horizontal="center" vertical="bottom" textRotation="0" wrapText="false" indent="0" shrinkToFit="false"/>
      <protection locked="true" hidden="false"/>
    </xf>
    <xf numFmtId="174" fontId="0" fillId="54" borderId="0" xfId="621" applyFont="true" applyBorder="true" applyAlignment="true" applyProtection="false">
      <alignment horizontal="right" vertical="bottom" textRotation="0" wrapText="false" indent="2" shrinkToFit="false"/>
      <protection locked="true" hidden="false"/>
    </xf>
    <xf numFmtId="182" fontId="0" fillId="0" borderId="0" xfId="542" applyFont="true" applyBorder="true" applyAlignment="true" applyProtection="true">
      <alignment horizontal="general" vertical="bottom" textRotation="0" wrapText="false" indent="0" shrinkToFit="false"/>
      <protection locked="true" hidden="false"/>
    </xf>
    <xf numFmtId="183" fontId="0" fillId="54" borderId="0" xfId="621" applyFont="true" applyBorder="true" applyAlignment="true" applyProtection="false">
      <alignment horizontal="right" vertical="bottom" textRotation="0" wrapText="false" indent="2" shrinkToFit="false"/>
      <protection locked="true" hidden="false"/>
    </xf>
    <xf numFmtId="183" fontId="0" fillId="54" borderId="0" xfId="0" applyFont="true" applyBorder="true" applyAlignment="true" applyProtection="false">
      <alignment horizontal="right" vertical="bottom" textRotation="0" wrapText="false" indent="2" shrinkToFit="false"/>
      <protection locked="true" hidden="false"/>
    </xf>
    <xf numFmtId="179" fontId="0" fillId="54" borderId="26" xfId="0" applyFont="true" applyBorder="true" applyAlignment="true" applyProtection="false">
      <alignment horizontal="right" vertical="bottom" textRotation="0" wrapText="false" indent="2" shrinkToFit="false"/>
      <protection locked="true" hidden="false"/>
    </xf>
    <xf numFmtId="164" fontId="72" fillId="54" borderId="0" xfId="0" applyFont="true" applyBorder="true" applyAlignment="true" applyProtection="false">
      <alignment horizontal="left" vertical="bottom" textRotation="0" wrapText="false" indent="2" shrinkToFit="false"/>
      <protection locked="true" hidden="false"/>
    </xf>
    <xf numFmtId="184" fontId="72" fillId="54" borderId="0" xfId="544" applyFont="true" applyBorder="true" applyAlignment="true" applyProtection="true">
      <alignment horizontal="center" vertical="bottom" textRotation="0" wrapText="false" indent="0" shrinkToFit="false"/>
      <protection locked="true" hidden="false"/>
    </xf>
    <xf numFmtId="179" fontId="72" fillId="54" borderId="0" xfId="0" applyFont="true" applyBorder="true" applyAlignment="true" applyProtection="false">
      <alignment horizontal="center" vertical="bottom" textRotation="0" wrapText="false" indent="0" shrinkToFit="false"/>
      <protection locked="true" hidden="false"/>
    </xf>
    <xf numFmtId="179" fontId="72" fillId="0" borderId="27" xfId="0" applyFont="true" applyBorder="true" applyAlignment="true" applyProtection="false">
      <alignment horizontal="center" vertical="bottom" textRotation="0" wrapText="false" indent="0" shrinkToFit="false"/>
      <protection locked="true" hidden="false"/>
    </xf>
    <xf numFmtId="177" fontId="72" fillId="54" borderId="0" xfId="0" applyFont="true" applyBorder="true" applyAlignment="true" applyProtection="false">
      <alignment horizontal="center" vertical="bottom" textRotation="0" wrapText="false" indent="0" shrinkToFit="false"/>
      <protection locked="true" hidden="false"/>
    </xf>
    <xf numFmtId="164" fontId="72" fillId="54" borderId="0" xfId="0" applyFont="true" applyBorder="true" applyAlignment="true" applyProtection="false">
      <alignment horizontal="left" vertical="bottom" textRotation="0" wrapText="false" indent="0" shrinkToFit="false"/>
      <protection locked="true" hidden="false"/>
    </xf>
    <xf numFmtId="179" fontId="72" fillId="0" borderId="28"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79" fontId="72" fillId="54" borderId="0" xfId="0" applyFont="true" applyBorder="true" applyAlignment="true" applyProtection="false">
      <alignment horizontal="right" vertical="bottom" textRotation="0" wrapText="false" indent="2" shrinkToFit="false"/>
      <protection locked="true" hidden="false"/>
    </xf>
    <xf numFmtId="171" fontId="0" fillId="54" borderId="0" xfId="0" applyFont="true" applyBorder="true" applyAlignment="true" applyProtection="false">
      <alignment horizontal="center" vertical="bottom" textRotation="0" wrapText="false" indent="0" shrinkToFit="false"/>
      <protection locked="true" hidden="false"/>
    </xf>
    <xf numFmtId="164" fontId="72" fillId="54"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80" fillId="54" borderId="0" xfId="0" applyFont="true" applyBorder="true" applyAlignment="true" applyProtection="false">
      <alignment horizontal="center" vertical="bottom" textRotation="0" wrapText="false" indent="0" shrinkToFit="false"/>
      <protection locked="true" hidden="false"/>
    </xf>
    <xf numFmtId="164" fontId="0" fillId="54" borderId="0" xfId="621" applyFont="true" applyBorder="true" applyAlignment="false" applyProtection="false">
      <alignment horizontal="general" vertical="bottom" textRotation="0" wrapText="false" indent="0" shrinkToFit="false"/>
      <protection locked="true" hidden="false"/>
    </xf>
    <xf numFmtId="164" fontId="74" fillId="54" borderId="0" xfId="0" applyFont="true" applyBorder="true" applyAlignment="true" applyProtection="false">
      <alignment horizontal="general" vertical="top" textRotation="0" wrapText="true" indent="0" shrinkToFit="false"/>
      <protection locked="true" hidden="false"/>
    </xf>
    <xf numFmtId="164" fontId="81" fillId="54" borderId="0" xfId="0" applyFont="true" applyBorder="true" applyAlignment="true" applyProtection="false">
      <alignment horizontal="general" vertical="top" textRotation="0" wrapText="tru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7"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fals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false" applyProtection="false">
      <alignment horizontal="general" vertical="bottom" textRotation="0" wrapText="false" indent="0" shrinkToFit="false"/>
      <protection locked="true" hidden="false"/>
    </xf>
    <xf numFmtId="173" fontId="0" fillId="0" borderId="0" xfId="631" applyFont="true" applyBorder="true" applyAlignment="true" applyProtection="false">
      <alignment horizontal="right" vertical="bottom" textRotation="0" wrapText="false" indent="0" shrinkToFit="false"/>
      <protection locked="true" hidden="false"/>
    </xf>
    <xf numFmtId="164" fontId="78" fillId="54"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0" xfId="621"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false" applyProtection="false">
      <alignment horizontal="general" vertical="bottom"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8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4" borderId="0" xfId="0" applyFont="true" applyBorder="true" applyAlignment="true" applyProtection="false">
      <alignment horizontal="center" vertical="center" textRotation="0" wrapText="false" indent="0" shrinkToFit="false"/>
      <protection locked="true" hidden="false"/>
    </xf>
    <xf numFmtId="164" fontId="0" fillId="5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6" fillId="54" borderId="0" xfId="0" applyFont="true" applyBorder="true" applyAlignment="true" applyProtection="false">
      <alignment horizontal="general" vertical="bottom" textRotation="0" wrapText="tru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85" fillId="54" borderId="0" xfId="0" applyFont="true" applyBorder="true" applyAlignment="false" applyProtection="false">
      <alignment horizontal="general" vertical="bottom" textRotation="0" wrapText="false" indent="0" shrinkToFit="false"/>
      <protection locked="true" hidden="false"/>
    </xf>
    <xf numFmtId="164" fontId="86" fillId="54" borderId="0" xfId="0" applyFont="true" applyBorder="true" applyAlignment="true" applyProtection="false">
      <alignment horizontal="center" vertical="center" textRotation="0" wrapText="false" indent="0" shrinkToFit="false"/>
      <protection locked="true" hidden="false"/>
    </xf>
    <xf numFmtId="181" fontId="29" fillId="54" borderId="0" xfId="552" applyFont="true" applyBorder="true" applyAlignment="true" applyProtection="true">
      <alignment horizontal="right" vertical="bottom" textRotation="0" wrapText="false" indent="0" shrinkToFit="false"/>
      <protection locked="fals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29" fillId="54"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7" shrinkToFit="false"/>
      <protection locked="fals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54" borderId="0" xfId="0" applyFont="true" applyBorder="true" applyAlignment="true" applyProtection="false">
      <alignment horizontal="general" vertical="bottom" textRotation="0" wrapText="false" indent="0" shrinkToFit="false"/>
      <protection locked="true" hidden="false"/>
    </xf>
    <xf numFmtId="164" fontId="72" fillId="54" borderId="0" xfId="0" applyFont="true" applyBorder="true" applyAlignment="true" applyProtection="false">
      <alignment horizontal="general" vertical="bottom" textRotation="0" wrapText="true" indent="0" shrinkToFit="false"/>
      <protection locked="true" hidden="false"/>
    </xf>
    <xf numFmtId="179" fontId="72" fillId="54" borderId="0" xfId="580" applyFont="true" applyBorder="true" applyAlignment="true" applyProtection="true">
      <alignment horizontal="right" vertical="bottom" textRotation="0" wrapText="false" indent="0" shrinkToFit="false"/>
      <protection locked="true" hidden="false"/>
    </xf>
    <xf numFmtId="166" fontId="0" fillId="54" borderId="0" xfId="580" applyFont="true" applyBorder="true" applyAlignment="true" applyProtection="true">
      <alignment horizontal="general" vertical="bottom" textRotation="0" wrapText="false" indent="0" shrinkToFit="false"/>
      <protection locked="true" hidden="false"/>
    </xf>
    <xf numFmtId="164" fontId="0" fillId="54" borderId="0" xfId="0" applyFont="true" applyBorder="true" applyAlignment="true" applyProtection="false">
      <alignment horizontal="general" vertical="bottom" textRotation="0" wrapText="false" indent="0" shrinkToFit="false"/>
      <protection locked="true" hidden="false"/>
    </xf>
    <xf numFmtId="176" fontId="0" fillId="54" borderId="0" xfId="544" applyFont="true" applyBorder="true" applyAlignment="true" applyProtection="true">
      <alignment horizontal="right" vertical="top" textRotation="0" wrapText="false" indent="0" shrinkToFit="false"/>
      <protection locked="true" hidden="false"/>
    </xf>
    <xf numFmtId="181" fontId="0" fillId="54" borderId="0" xfId="621" applyFont="true" applyBorder="true" applyAlignment="true" applyProtection="false">
      <alignment horizontal="general" vertical="bottom" textRotation="0" wrapText="false" indent="0" shrinkToFit="false"/>
      <protection locked="true" hidden="false"/>
    </xf>
    <xf numFmtId="164" fontId="0" fillId="54" borderId="0" xfId="0" applyFont="true" applyBorder="true" applyAlignment="true" applyProtection="false">
      <alignment horizontal="left" vertical="bottom" textRotation="0" wrapText="false" indent="2" shrinkToFit="false"/>
      <protection locked="true" hidden="false"/>
    </xf>
    <xf numFmtId="185" fontId="0" fillId="54" borderId="0" xfId="544" applyFont="true" applyBorder="true" applyAlignment="true" applyProtection="true">
      <alignment horizontal="general" vertical="top" textRotation="0" wrapText="false" indent="0" shrinkToFit="false"/>
      <protection locked="true" hidden="false"/>
    </xf>
    <xf numFmtId="176" fontId="0" fillId="54" borderId="0" xfId="0" applyFont="true" applyBorder="true" applyAlignment="true" applyProtection="false">
      <alignment horizontal="right" vertical="bottom" textRotation="0" wrapText="false" indent="0" shrinkToFit="false"/>
      <protection locked="true" hidden="false"/>
    </xf>
    <xf numFmtId="186" fontId="0" fillId="0" borderId="0" xfId="544" applyFont="true" applyBorder="true" applyAlignment="true" applyProtection="true">
      <alignment horizontal="right" vertical="bottom" textRotation="0" wrapText="false" indent="0" shrinkToFit="false"/>
      <protection locked="true" hidden="false"/>
    </xf>
    <xf numFmtId="164" fontId="0" fillId="54" borderId="0" xfId="0" applyFont="true" applyBorder="true" applyAlignment="true" applyProtection="false">
      <alignment horizontal="left" vertical="bottom" textRotation="0" wrapText="false" indent="5" shrinkToFit="false"/>
      <protection locked="true" hidden="false"/>
    </xf>
    <xf numFmtId="170" fontId="0" fillId="54" borderId="0" xfId="0" applyFont="true" applyBorder="true" applyAlignment="true" applyProtection="false">
      <alignment horizontal="left" vertical="bottom" textRotation="0" wrapText="false" indent="0" shrinkToFit="false"/>
      <protection locked="true" hidden="false"/>
    </xf>
    <xf numFmtId="186" fontId="0" fillId="54" borderId="0" xfId="544" applyFont="true" applyBorder="true" applyAlignment="true" applyProtection="true">
      <alignment horizontal="right" vertical="bottom" textRotation="0" wrapText="false" indent="0" shrinkToFit="false"/>
      <protection locked="true" hidden="false"/>
    </xf>
    <xf numFmtId="164" fontId="0" fillId="54" borderId="0" xfId="0" applyFont="true" applyBorder="true" applyAlignment="true" applyProtection="false">
      <alignment horizontal="left" vertical="bottom" textRotation="0" wrapText="false" indent="3" shrinkToFit="false"/>
      <protection locked="true" hidden="false"/>
    </xf>
    <xf numFmtId="164" fontId="72" fillId="54" borderId="0" xfId="0" applyFont="true" applyBorder="true" applyAlignment="true" applyProtection="false">
      <alignment horizontal="left" vertical="bottom" textRotation="0" wrapText="true" indent="2" shrinkToFit="false"/>
      <protection locked="true" hidden="false"/>
    </xf>
    <xf numFmtId="187" fontId="72" fillId="54" borderId="27" xfId="58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9" fontId="72" fillId="0" borderId="0" xfId="580" applyFont="true" applyBorder="true" applyAlignment="true" applyProtection="true">
      <alignment horizontal="right" vertical="bottom" textRotation="0" wrapText="false" indent="0" shrinkToFit="false"/>
      <protection locked="true" hidden="false"/>
    </xf>
    <xf numFmtId="164" fontId="87" fillId="54"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6" fontId="0" fillId="54" borderId="0" xfId="544" applyFont="true" applyBorder="true" applyAlignment="true" applyProtection="true">
      <alignment horizontal="right" vertical="top" textRotation="0" wrapText="false" indent="0" shrinkToFit="false"/>
      <protection locked="true" hidden="false"/>
    </xf>
    <xf numFmtId="187" fontId="72" fillId="54" borderId="0" xfId="580" applyFont="true" applyBorder="true" applyAlignment="true" applyProtection="true">
      <alignment horizontal="right" vertical="bottom" textRotation="0" wrapText="false" indent="0" shrinkToFit="false"/>
      <protection locked="true" hidden="false"/>
    </xf>
    <xf numFmtId="164" fontId="77" fillId="34" borderId="0" xfId="631" applyFont="true" applyBorder="true" applyAlignment="false" applyProtection="false">
      <alignment horizontal="general" vertical="bottom" textRotation="0" wrapText="false" indent="0" shrinkToFit="false"/>
      <protection locked="true" hidden="false"/>
    </xf>
    <xf numFmtId="164" fontId="88" fillId="34" borderId="0" xfId="631" applyFont="true" applyBorder="true" applyAlignment="false" applyProtection="false">
      <alignment horizontal="general" vertical="bottom" textRotation="0" wrapText="false" indent="0" shrinkToFit="false"/>
      <protection locked="true" hidden="false"/>
    </xf>
    <xf numFmtId="164" fontId="0" fillId="34" borderId="0" xfId="631" applyFont="true" applyBorder="true" applyAlignment="false" applyProtection="fals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false" hidden="false"/>
    </xf>
    <xf numFmtId="189" fontId="80" fillId="54" borderId="0" xfId="631" applyFont="true" applyBorder="true" applyAlignment="true" applyProtection="false">
      <alignment horizontal="right" vertical="bottom" textRotation="0" wrapText="false" indent="1" shrinkToFit="false"/>
      <protection locked="true" hidden="false"/>
    </xf>
    <xf numFmtId="181" fontId="0" fillId="54" borderId="0" xfId="631" applyFont="true" applyBorder="true" applyAlignment="true" applyProtection="false">
      <alignment horizontal="right" vertical="bottom" textRotation="0" wrapText="false" indent="1" shrinkToFit="false"/>
      <protection locked="true" hidden="false"/>
    </xf>
    <xf numFmtId="181" fontId="29" fillId="54" borderId="0" xfId="0" applyFont="true" applyBorder="true" applyAlignment="true" applyProtection="fals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false" indent="2" shrinkToFit="false"/>
      <protection locked="true" hidden="false"/>
    </xf>
    <xf numFmtId="181" fontId="72" fillId="54" borderId="0" xfId="580" applyFont="true" applyBorder="true" applyAlignment="true" applyProtection="true">
      <alignment horizontal="general" vertical="bottom" textRotation="0" wrapText="false" indent="0" shrinkToFit="false"/>
      <protection locked="true" hidden="false"/>
    </xf>
    <xf numFmtId="181" fontId="72" fillId="54" borderId="27" xfId="631"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4" fillId="54" borderId="0" xfId="631" applyFont="true" applyBorder="true" applyAlignment="true" applyProtection="false">
      <alignment horizontal="general" vertical="top" textRotation="0" wrapText="true" indent="0" shrinkToFit="false"/>
      <protection locked="true" hidden="false"/>
    </xf>
    <xf numFmtId="164" fontId="0" fillId="54" borderId="0" xfId="631" applyFont="true" applyBorder="true" applyAlignment="true" applyProtection="false">
      <alignment horizontal="general" vertical="top" textRotation="0" wrapText="true" indent="0" shrinkToFit="false"/>
      <protection locked="true" hidden="false"/>
    </xf>
    <xf numFmtId="164" fontId="78" fillId="54" borderId="0" xfId="0" applyFont="true" applyBorder="true" applyAlignment="true" applyProtection="false">
      <alignment horizontal="left" vertical="bottom" textRotation="0" wrapText="false" indent="0" shrinkToFit="false"/>
      <protection locked="true" hidden="false"/>
    </xf>
    <xf numFmtId="164" fontId="78" fillId="54" borderId="0" xfId="0" applyFont="true" applyBorder="true" applyAlignment="true" applyProtection="false">
      <alignment horizontal="center" vertical="bottom" textRotation="0" wrapText="false" indent="0" shrinkToFit="false"/>
      <protection locked="true" hidden="false"/>
    </xf>
    <xf numFmtId="164" fontId="78" fillId="54" borderId="0" xfId="0" applyFont="true" applyBorder="true" applyAlignment="true" applyProtection="false">
      <alignment horizontal="general" vertical="bottom" textRotation="0" wrapText="false" indent="0" shrinkToFit="false"/>
      <protection locked="true" hidden="false"/>
    </xf>
    <xf numFmtId="165" fontId="0" fillId="54" borderId="0" xfId="542" applyFont="true" applyBorder="true" applyAlignment="true" applyProtection="true">
      <alignment horizontal="general" vertical="bottom" textRotation="0" wrapText="false" indent="0" shrinkToFit="false"/>
      <protection locked="true" hidden="false"/>
    </xf>
    <xf numFmtId="164" fontId="0" fillId="54" borderId="0" xfId="631" applyFont="true" applyBorder="true" applyAlignment="true" applyProtection="false">
      <alignment horizontal="general" vertical="bottom" textRotation="0" wrapText="false" indent="0" shrinkToFit="false"/>
      <protection locked="true" hidden="false"/>
    </xf>
    <xf numFmtId="190" fontId="29" fillId="54" borderId="0" xfId="0" applyFont="true" applyBorder="true" applyAlignment="true" applyProtection="false">
      <alignment horizontal="left" vertical="bottom" textRotation="0" wrapText="false" indent="0" shrinkToFit="false"/>
      <protection locked="true" hidden="false"/>
    </xf>
    <xf numFmtId="181" fontId="72" fillId="54" borderId="0" xfId="552" applyFont="true" applyBorder="true" applyAlignment="true" applyProtection="true">
      <alignment horizontal="right" vertical="bottom" textRotation="0" wrapText="false" indent="2" shrinkToFit="false"/>
      <protection locked="true" hidden="false"/>
    </xf>
    <xf numFmtId="170" fontId="72" fillId="54" borderId="0" xfId="0" applyFont="true" applyBorder="true" applyAlignment="true" applyProtection="true">
      <alignment horizontal="right" vertical="bottom" textRotation="0" wrapText="false" indent="3" shrinkToFit="false"/>
      <protection locked="true" hidden="false"/>
    </xf>
    <xf numFmtId="165" fontId="0" fillId="54" borderId="0" xfId="542" applyFont="true" applyBorder="true" applyAlignment="true" applyProtection="true">
      <alignment horizontal="left" vertical="bottom" textRotation="0" wrapText="false" indent="0" shrinkToFit="false"/>
      <protection locked="true" hidden="false"/>
    </xf>
    <xf numFmtId="170" fontId="0" fillId="54" borderId="0" xfId="0" applyFont="true" applyBorder="true" applyAlignment="true" applyProtection="true">
      <alignment horizontal="left" vertical="bottom" textRotation="0" wrapText="false" indent="0" shrinkToFit="false"/>
      <protection locked="true" hidden="false"/>
    </xf>
    <xf numFmtId="191" fontId="89" fillId="54" borderId="26" xfId="0" applyFont="true" applyBorder="true" applyAlignment="true" applyProtection="true">
      <alignment horizontal="right" vertical="bottom" textRotation="0" wrapText="false" indent="0" shrinkToFit="false"/>
      <protection locked="false" hidden="false"/>
    </xf>
    <xf numFmtId="191" fontId="89" fillId="54" borderId="0" xfId="0" applyFont="true" applyBorder="true" applyAlignment="true" applyProtection="false">
      <alignment horizontal="right" vertical="bottom" textRotation="0" wrapText="false" indent="0" shrinkToFit="false"/>
      <protection locked="true" hidden="false"/>
    </xf>
    <xf numFmtId="164" fontId="89" fillId="54" borderId="0" xfId="0" applyFont="true" applyBorder="true" applyAlignment="true" applyProtection="false">
      <alignment horizontal="center" vertical="bottom" textRotation="0" wrapText="false" indent="0" shrinkToFit="false"/>
      <protection locked="true" hidden="false"/>
    </xf>
    <xf numFmtId="181" fontId="29" fillId="54" borderId="0" xfId="580" applyFont="true" applyBorder="true" applyAlignment="true" applyProtection="true">
      <alignment horizontal="general" vertical="bottom" textRotation="0" wrapText="false" indent="0" shrinkToFit="false"/>
      <protection locked="false" hidden="false"/>
    </xf>
    <xf numFmtId="164" fontId="90" fillId="54" borderId="0" xfId="0" applyFont="true" applyBorder="true" applyAlignment="true" applyProtection="false">
      <alignment horizontal="left" vertical="bottom" textRotation="0" wrapText="false" indent="0" shrinkToFit="false"/>
      <protection locked="true" hidden="false"/>
    </xf>
    <xf numFmtId="164" fontId="91" fillId="54" borderId="0" xfId="0" applyFont="true" applyBorder="true" applyAlignment="true" applyProtection="false">
      <alignment horizontal="left" vertical="bottom" textRotation="0" wrapText="false" indent="0" shrinkToFit="false"/>
      <protection locked="true" hidden="false"/>
    </xf>
    <xf numFmtId="187" fontId="29" fillId="54" borderId="0" xfId="580" applyFont="true" applyBorder="true" applyAlignment="true" applyProtection="true">
      <alignment horizontal="general" vertical="bottom" textRotation="0" wrapText="false" indent="0" shrinkToFit="false"/>
      <protection locked="false" hidden="false"/>
    </xf>
    <xf numFmtId="165" fontId="29" fillId="54" borderId="0" xfId="0" applyFont="true" applyBorder="true" applyAlignment="true" applyProtection="false">
      <alignment horizontal="left" vertical="bottom" textRotation="0" wrapText="false" indent="0" shrinkToFit="false"/>
      <protection locked="true" hidden="false"/>
    </xf>
    <xf numFmtId="187" fontId="29" fillId="54" borderId="0" xfId="552" applyFont="true" applyBorder="true" applyAlignment="true" applyProtection="true">
      <alignment horizontal="right" vertical="bottom" textRotation="0" wrapText="false" indent="0" shrinkToFit="false"/>
      <protection locked="fals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64" fontId="92" fillId="54" borderId="0" xfId="0" applyFont="true" applyBorder="true" applyAlignment="true" applyProtection="false">
      <alignment horizontal="left" vertical="bottom" textRotation="0" wrapText="false" indent="0" shrinkToFit="false"/>
      <protection locked="true" hidden="false"/>
    </xf>
    <xf numFmtId="181" fontId="29" fillId="54" borderId="0" xfId="552" applyFont="true" applyBorder="true" applyAlignment="true" applyProtection="true">
      <alignment horizontal="general" vertical="bottom" textRotation="0" wrapText="false" indent="0" shrinkToFit="false"/>
      <protection locked="false" hidden="false"/>
    </xf>
    <xf numFmtId="181" fontId="0" fillId="54" borderId="0" xfId="552" applyFont="true" applyBorder="true" applyAlignment="true" applyProtection="true">
      <alignment horizontal="right" vertical="bottom" textRotation="0" wrapText="false" indent="0" shrinkToFit="false"/>
      <protection locked="false" hidden="false"/>
    </xf>
    <xf numFmtId="181" fontId="72" fillId="54" borderId="27" xfId="580" applyFont="true" applyBorder="true" applyAlignment="true" applyProtection="true">
      <alignment horizontal="general" vertical="bottom" textRotation="0" wrapText="false" indent="0" shrinkToFit="false"/>
      <protection locked="true" hidden="false"/>
    </xf>
    <xf numFmtId="181" fontId="72" fillId="54" borderId="27" xfId="580" applyFont="true" applyBorder="true" applyAlignment="true" applyProtection="true">
      <alignment horizontal="general" vertical="bottom" textRotation="0" wrapText="false" indent="0" shrinkToFit="false"/>
      <protection locked="fals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93" fillId="54" borderId="0" xfId="0" applyFont="true" applyBorder="true" applyAlignment="true" applyProtection="true">
      <alignment horizontal="left" vertical="bottom" textRotation="0" wrapText="false" indent="0" shrinkToFit="false"/>
      <protection locked="false" hidden="false"/>
    </xf>
    <xf numFmtId="164" fontId="95" fillId="54" borderId="0" xfId="0" applyFont="true" applyBorder="true" applyAlignment="true" applyProtection="false">
      <alignment horizontal="left" vertical="bottom" textRotation="0" wrapText="false" indent="0" shrinkToFit="false"/>
      <protection locked="true" hidden="false"/>
    </xf>
    <xf numFmtId="189" fontId="96" fillId="54" borderId="0" xfId="552" applyFont="true" applyBorder="true" applyAlignment="true" applyProtection="true">
      <alignment horizontal="right" vertical="bottom" textRotation="0" wrapText="false" indent="2" shrinkToFit="false"/>
      <protection locked="true" hidden="false"/>
    </xf>
    <xf numFmtId="164" fontId="94" fillId="54"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97" fillId="54" borderId="0" xfId="0" applyFont="true" applyBorder="true" applyAlignment="true" applyProtection="false">
      <alignment horizontal="left" vertical="bottom" textRotation="0" wrapText="false" indent="0" shrinkToFit="false"/>
      <protection locked="true" hidden="false"/>
    </xf>
    <xf numFmtId="188" fontId="94" fillId="54" borderId="0" xfId="544" applyFont="true" applyBorder="true" applyAlignment="true" applyProtection="true">
      <alignment horizontal="right" vertical="bottom" textRotation="0" wrapText="false" indent="1" shrinkToFit="false"/>
      <protection locked="false" hidden="false"/>
    </xf>
    <xf numFmtId="164" fontId="94" fillId="54" borderId="0" xfId="544" applyFont="true" applyBorder="true" applyAlignment="true" applyProtection="true">
      <alignment horizontal="right" vertical="bottom" textRotation="0" wrapText="false" indent="1" shrinkToFit="false"/>
      <protection locked="false" hidden="false"/>
    </xf>
    <xf numFmtId="164" fontId="96" fillId="54" borderId="0" xfId="552" applyFont="true" applyBorder="true" applyAlignment="true" applyProtection="true">
      <alignment horizontal="right" vertical="bottom" textRotation="0" wrapText="false" indent="2" shrinkToFit="false"/>
      <protection locked="true" hidden="false"/>
    </xf>
    <xf numFmtId="164" fontId="89" fillId="54" borderId="0" xfId="0" applyFont="true" applyBorder="true" applyAlignment="true" applyProtection="false">
      <alignment horizontal="left" vertical="bottom" textRotation="0" wrapText="false" indent="0" shrinkToFit="false"/>
      <protection locked="true" hidden="false"/>
    </xf>
    <xf numFmtId="164" fontId="98" fillId="5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9" shrinkToFit="false"/>
      <protection locked="true" hidden="false"/>
    </xf>
    <xf numFmtId="164" fontId="99" fillId="54" borderId="0" xfId="0" applyFont="true" applyBorder="true" applyAlignment="true" applyProtection="true">
      <alignment horizontal="left" vertical="bottom" textRotation="0" wrapText="false" indent="9"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4" fontId="0" fillId="54" borderId="0" xfId="0" applyFont="true" applyBorder="true" applyAlignment="fals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12" shrinkToFit="false"/>
      <protection locked="true" hidden="false"/>
    </xf>
    <xf numFmtId="164" fontId="100" fillId="54" borderId="0" xfId="0" applyFont="true" applyBorder="true" applyAlignment="true" applyProtection="true">
      <alignment horizontal="left" vertical="bottom" textRotation="0" wrapText="false" indent="12" shrinkToFit="false"/>
      <protection locked="true" hidden="false"/>
    </xf>
    <xf numFmtId="173" fontId="0" fillId="54" borderId="0" xfId="631" applyFont="true" applyBorder="true" applyAlignment="true" applyProtection="true">
      <alignment horizontal="left" vertical="bottom" textRotation="0" wrapText="false" indent="0" shrinkToFit="false"/>
      <protection locked="true" hidden="false"/>
    </xf>
    <xf numFmtId="164" fontId="0" fillId="54" borderId="0" xfId="0" applyFont="true" applyBorder="true" applyAlignment="true" applyProtection="true">
      <alignment horizontal="general" vertical="bottom" textRotation="0" wrapText="false" indent="0" shrinkToFit="false"/>
      <protection locked="true" hidden="false"/>
    </xf>
    <xf numFmtId="164" fontId="0" fillId="54" borderId="0" xfId="0" applyFont="true" applyBorder="true" applyAlignment="true" applyProtection="true">
      <alignment horizontal="right" vertical="bottom" textRotation="0" wrapText="false" indent="0" shrinkToFit="false"/>
      <protection locked="true" hidden="false"/>
    </xf>
    <xf numFmtId="164" fontId="0" fillId="54" borderId="0" xfId="631"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64" fontId="77" fillId="34" borderId="0" xfId="0" applyFont="true" applyBorder="true" applyAlignment="false" applyProtection="true">
      <alignment horizontal="general" vertical="bottom" textRotation="0" wrapText="false" indent="0" shrinkToFit="false"/>
      <protection locked="true" hidden="false"/>
    </xf>
    <xf numFmtId="164" fontId="101" fillId="34" borderId="0" xfId="0" applyFont="true" applyBorder="true" applyAlignment="false" applyProtection="true">
      <alignment horizontal="general" vertical="bottom" textRotation="0" wrapText="false" indent="0" shrinkToFit="false"/>
      <protection locked="true" hidden="false"/>
    </xf>
    <xf numFmtId="164" fontId="88" fillId="34" borderId="0" xfId="0" applyFont="true" applyBorder="true" applyAlignment="false" applyProtection="true">
      <alignment horizontal="general" vertical="bottom" textRotation="0" wrapText="false" indent="0" shrinkToFit="false"/>
      <protection locked="true" hidden="false"/>
    </xf>
    <xf numFmtId="164" fontId="0" fillId="34" borderId="0" xfId="0" applyFont="true" applyBorder="true" applyAlignment="true" applyProtection="true">
      <alignment horizontal="general" vertical="bottom" textRotation="0" wrapText="false" indent="0" shrinkToFit="false"/>
      <protection locked="true" hidden="false"/>
    </xf>
    <xf numFmtId="164" fontId="0" fillId="34" borderId="0" xfId="0" applyFont="true" applyBorder="true" applyAlignment="false" applyProtection="true">
      <alignment horizontal="general" vertical="bottom" textRotation="0" wrapText="false" indent="0" shrinkToFit="false"/>
      <protection locked="true" hidden="false"/>
    </xf>
    <xf numFmtId="164" fontId="0" fillId="34" borderId="0" xfId="0" applyFont="true" applyBorder="true" applyAlignment="true" applyProtection="true">
      <alignment horizontal="right" vertical="bottom" textRotation="0" wrapText="false" indent="0" shrinkToFit="false"/>
      <protection locked="true" hidden="false"/>
    </xf>
    <xf numFmtId="164" fontId="0" fillId="54" borderId="0" xfId="631" applyFont="true" applyBorder="true" applyAlignment="false" applyProtection="true">
      <alignment horizontal="general" vertical="bottom" textRotation="0" wrapText="false" indent="0" shrinkToFit="false"/>
      <protection locked="true" hidden="false"/>
    </xf>
    <xf numFmtId="189" fontId="29" fillId="54" borderId="0" xfId="544"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64" fontId="0" fillId="54" borderId="0" xfId="544" applyFont="true" applyBorder="true" applyAlignment="true" applyProtection="true">
      <alignment horizontal="general" vertical="bottom" textRotation="0" wrapText="false" indent="0" shrinkToFit="false"/>
      <protection locked="true" hidden="false"/>
    </xf>
    <xf numFmtId="193" fontId="0" fillId="54" borderId="0" xfId="0" applyFont="true" applyBorder="true" applyAlignment="true" applyProtection="true">
      <alignment horizontal="right" vertical="bottom" textRotation="0" wrapText="false" indent="1" shrinkToFit="false"/>
      <protection locked="true" hidden="false"/>
    </xf>
    <xf numFmtId="189" fontId="0" fillId="54" borderId="0" xfId="0" applyFont="true" applyBorder="true" applyAlignment="true" applyProtection="true">
      <alignment horizontal="right" vertical="bottom" textRotation="0" wrapText="false" indent="1" shrinkToFit="false"/>
      <protection locked="true" hidden="false"/>
    </xf>
    <xf numFmtId="194" fontId="0" fillId="54" borderId="0" xfId="0" applyFont="tru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94" fontId="0" fillId="54" borderId="0" xfId="0" applyFont="true" applyBorder="true" applyAlignment="true" applyProtection="true">
      <alignment horizontal="right" vertical="bottom" textRotation="0" wrapText="false" indent="1" shrinkToFit="false"/>
      <protection locked="true" hidden="false"/>
    </xf>
    <xf numFmtId="194" fontId="0" fillId="54" borderId="0" xfId="0" applyFont="true" applyBorder="true" applyAlignment="true" applyProtection="true">
      <alignment horizontal="center" vertical="bottom" textRotation="0" wrapText="false" indent="0" shrinkToFit="false"/>
      <protection locked="true" hidden="false"/>
    </xf>
    <xf numFmtId="194" fontId="0" fillId="0" borderId="0" xfId="0" applyFont="true" applyBorder="true" applyAlignment="true" applyProtection="true">
      <alignment horizontal="right" vertical="bottom" textRotation="0" wrapText="false" indent="1" shrinkToFit="false"/>
      <protection locked="true" hidden="false"/>
    </xf>
    <xf numFmtId="195" fontId="0" fillId="0" borderId="0" xfId="623" applyFont="true" applyBorder="true" applyAlignment="true" applyProtection="true">
      <alignment horizontal="right" vertical="bottom" textRotation="0" wrapText="false" indent="1" shrinkToFit="false"/>
      <protection locked="true" hidden="false"/>
    </xf>
    <xf numFmtId="164" fontId="0" fillId="54" borderId="0" xfId="0" applyFont="true" applyBorder="true" applyAlignment="true" applyProtection="true">
      <alignment horizontal="left" vertical="bottom" textRotation="0" wrapText="false" indent="0" shrinkToFit="false"/>
      <protection locked="true" hidden="false"/>
    </xf>
    <xf numFmtId="195" fontId="0" fillId="54" borderId="0" xfId="623" applyFont="true" applyBorder="true" applyAlignment="true" applyProtection="true">
      <alignment horizontal="right" vertical="bottom" textRotation="0" wrapText="false" indent="1" shrinkToFit="false"/>
      <protection locked="true" hidden="false"/>
    </xf>
    <xf numFmtId="164" fontId="0" fillId="0" borderId="0" xfId="623" applyFont="true" applyBorder="true" applyAlignment="true" applyProtection="true">
      <alignment horizontal="right" vertical="bottom" textRotation="0" wrapText="false" indent="1" shrinkToFit="false"/>
      <protection locked="true" hidden="false"/>
    </xf>
    <xf numFmtId="164" fontId="81" fillId="54" borderId="0" xfId="0" applyFont="true" applyBorder="true" applyAlignment="true" applyProtection="true">
      <alignment horizontal="left" vertical="top" textRotation="0" wrapText="true" indent="0" shrinkToFit="false"/>
      <protection locked="true" hidden="false"/>
    </xf>
    <xf numFmtId="164" fontId="81" fillId="54" borderId="0" xfId="0" applyFont="true" applyBorder="true" applyAlignment="true" applyProtection="true">
      <alignment horizontal="general" vertical="top" textRotation="0" wrapText="true" indent="0" shrinkToFit="false"/>
      <protection locked="true" hidden="false"/>
    </xf>
    <xf numFmtId="164" fontId="73" fillId="54" borderId="0" xfId="0" applyFont="true" applyBorder="true" applyAlignment="true" applyProtection="true">
      <alignment horizontal="left" vertical="top" textRotation="0" wrapText="true" indent="0" shrinkToFit="false"/>
      <protection locked="true" hidden="false"/>
    </xf>
    <xf numFmtId="164" fontId="77" fillId="34" borderId="0" xfId="631" applyFont="true" applyBorder="true" applyAlignment="false" applyProtection="true">
      <alignment horizontal="general" vertical="bottom" textRotation="0" wrapText="false" indent="0" shrinkToFit="false"/>
      <protection locked="true" hidden="false"/>
    </xf>
    <xf numFmtId="164" fontId="101" fillId="34" borderId="0" xfId="631" applyFont="true" applyBorder="true" applyAlignment="false" applyProtection="true">
      <alignment horizontal="general" vertical="bottom" textRotation="0" wrapText="false" indent="0" shrinkToFit="false"/>
      <protection locked="true" hidden="false"/>
    </xf>
    <xf numFmtId="164" fontId="88" fillId="34" borderId="0" xfId="631" applyFont="true" applyBorder="true" applyAlignment="false" applyProtection="true">
      <alignment horizontal="general" vertical="bottom" textRotation="0" wrapText="false" indent="0" shrinkToFit="false"/>
      <protection locked="true" hidden="false"/>
    </xf>
    <xf numFmtId="164" fontId="0" fillId="34" borderId="0" xfId="631" applyFont="true" applyBorder="true" applyAlignment="true" applyProtection="true">
      <alignment horizontal="general" vertical="bottom" textRotation="0" wrapText="false" indent="0" shrinkToFit="false"/>
      <protection locked="true" hidden="false"/>
    </xf>
    <xf numFmtId="164" fontId="0" fillId="34" borderId="0" xfId="631" applyFont="true" applyBorder="true" applyAlignment="false" applyProtection="true">
      <alignment horizontal="general" vertical="bottom" textRotation="0" wrapText="false" indent="0" shrinkToFit="false"/>
      <protection locked="true" hidden="false"/>
    </xf>
    <xf numFmtId="164" fontId="0" fillId="34" borderId="0" xfId="631" applyFont="true" applyBorder="true" applyAlignment="true" applyProtection="true">
      <alignment horizontal="right" vertical="bottom" textRotation="0" wrapText="false" indent="0" shrinkToFit="false"/>
      <protection locked="true" hidden="false"/>
    </xf>
    <xf numFmtId="164" fontId="74" fillId="54" borderId="0" xfId="631" applyFont="true" applyBorder="true" applyAlignment="true" applyProtection="true">
      <alignment horizontal="general" vertical="top" textRotation="0" wrapText="tru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0" fillId="54" borderId="0" xfId="631" applyFont="true" applyBorder="true" applyAlignment="true" applyProtection="true">
      <alignment horizontal="general" vertical="top" textRotation="0" wrapText="tru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2" fillId="54" borderId="0" xfId="0" applyFont="true" applyBorder="true" applyAlignment="true" applyProtection="true">
      <alignment horizontal="left" vertical="bottom" textRotation="0" wrapText="false" indent="0" shrinkToFit="false"/>
      <protection locked="true" hidden="false"/>
    </xf>
    <xf numFmtId="193" fontId="29" fillId="54" borderId="0" xfId="552" applyFont="true" applyBorder="true" applyAlignment="true" applyProtection="true">
      <alignment horizontal="right" vertical="bottom" textRotation="0" wrapText="false" indent="2" shrinkToFit="false"/>
      <protection locked="true" hidden="false"/>
    </xf>
    <xf numFmtId="195" fontId="0" fillId="54" borderId="0" xfId="0" applyFont="true" applyBorder="true" applyAlignment="true" applyProtection="true">
      <alignment horizontal="right" vertical="bottom" textRotation="0" wrapText="false" indent="2" shrinkToFit="false"/>
      <protection locked="true" hidden="false"/>
    </xf>
    <xf numFmtId="189" fontId="0"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2" fillId="54" borderId="0" xfId="0" applyFont="true" applyBorder="true" applyAlignment="true" applyProtection="true">
      <alignment horizontal="left" vertical="bottom" textRotation="0" wrapText="false" indent="2" shrinkToFit="false"/>
      <protection locked="true" hidden="false"/>
    </xf>
    <xf numFmtId="164" fontId="78" fillId="54" borderId="0" xfId="0" applyFont="true" applyBorder="true" applyAlignment="true" applyProtection="true">
      <alignment horizontal="left" vertical="bottom" textRotation="0" wrapText="false" indent="2" shrinkToFit="false"/>
      <protection locked="true" hidden="false"/>
    </xf>
    <xf numFmtId="193" fontId="72" fillId="54" borderId="27" xfId="552" applyFont="true" applyBorder="true" applyAlignment="true" applyProtection="true">
      <alignment horizontal="right" vertical="bottom" textRotation="0" wrapText="false" indent="2" shrinkToFit="false"/>
      <protection locked="true" hidden="false"/>
    </xf>
    <xf numFmtId="164" fontId="89" fillId="54" borderId="0" xfId="544" applyFont="true" applyBorder="true" applyAlignment="true" applyProtection="true">
      <alignment horizontal="right" vertical="bottom" textRotation="0" wrapText="false" indent="1" shrinkToFit="false"/>
      <protection locked="true" hidden="false"/>
    </xf>
    <xf numFmtId="195" fontId="72" fillId="54" borderId="27" xfId="0" applyFont="true" applyBorder="true" applyAlignment="true" applyProtection="true">
      <alignment horizontal="right" vertical="bottom" textRotation="0" wrapText="false" indent="2"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89" fontId="72" fillId="54" borderId="27" xfId="552" applyFont="true" applyBorder="true" applyAlignment="true" applyProtection="true">
      <alignment horizontal="general" vertical="bottom" textRotation="0" wrapText="false" indent="0" shrinkToFit="false"/>
      <protection locked="true" hidden="false"/>
    </xf>
    <xf numFmtId="164" fontId="89" fillId="54" borderId="0" xfId="544"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5"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89"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89" fillId="54" borderId="0" xfId="552" applyFont="true" applyBorder="true" applyAlignment="true" applyProtection="true">
      <alignment horizontal="right" vertical="bottom" textRotation="0" wrapText="false" indent="1" shrinkToFit="false"/>
      <protection locked="true" hidden="false"/>
    </xf>
    <xf numFmtId="195" fontId="72" fillId="54" borderId="27" xfId="0" applyFont="true" applyBorder="true" applyAlignment="true" applyProtection="true">
      <alignment horizontal="right" vertical="bottom" textRotation="0" wrapText="false" indent="2" shrinkToFit="false"/>
      <protection locked="true" hidden="false"/>
    </xf>
    <xf numFmtId="164" fontId="89" fillId="54" borderId="0" xfId="552"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103" fillId="54" borderId="0" xfId="0" applyFont="true" applyBorder="true" applyAlignment="true" applyProtection="true">
      <alignment horizontal="center" vertical="bottom" textRotation="0" wrapText="false" indent="0" shrinkToFit="false"/>
      <protection locked="true" hidden="false"/>
    </xf>
    <xf numFmtId="164" fontId="89" fillId="54" borderId="0" xfId="544" applyFont="true" applyBorder="true" applyAlignment="true" applyProtection="true">
      <alignment horizontal="general" vertical="bottom" textRotation="0" wrapText="false" indent="0" shrinkToFit="false"/>
      <protection locked="true" hidden="false"/>
    </xf>
    <xf numFmtId="164" fontId="89"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2" shrinkToFit="false"/>
      <protection locked="true" hidden="false"/>
    </xf>
    <xf numFmtId="193" fontId="89" fillId="54" borderId="27" xfId="552" applyFont="true" applyBorder="true" applyAlignment="true" applyProtection="true">
      <alignment horizontal="right" vertical="bottom" textRotation="0" wrapText="false" indent="2" shrinkToFit="false"/>
      <protection locked="true" hidden="false"/>
    </xf>
    <xf numFmtId="164" fontId="89" fillId="54" borderId="0" xfId="552" applyFont="true" applyBorder="true" applyAlignment="true" applyProtection="true">
      <alignment horizontal="right" vertical="bottom" textRotation="0" wrapText="false" indent="2" shrinkToFit="false"/>
      <protection locked="true" hidden="false"/>
    </xf>
    <xf numFmtId="195" fontId="89" fillId="54" borderId="27" xfId="0" applyFont="true" applyBorder="true" applyAlignment="true" applyProtection="true">
      <alignment horizontal="right" vertical="bottom" textRotation="0" wrapText="false" indent="2" shrinkToFit="false"/>
      <protection locked="true" hidden="false"/>
    </xf>
    <xf numFmtId="189" fontId="89" fillId="54" borderId="27" xfId="552" applyFont="true" applyBorder="true" applyAlignment="true" applyProtection="true">
      <alignment horizontal="general" vertical="bottom" textRotation="0" wrapText="false" indent="0" shrinkToFit="false"/>
      <protection locked="true" hidden="false"/>
    </xf>
    <xf numFmtId="164" fontId="89" fillId="54" borderId="0" xfId="552"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2" shrinkToFit="false"/>
      <protection locked="true" hidden="false"/>
    </xf>
    <xf numFmtId="164" fontId="89" fillId="54" borderId="0" xfId="552" applyFont="true" applyBorder="true" applyAlignment="tru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general" vertical="top" textRotation="0" wrapText="true" indent="0" shrinkToFit="false"/>
      <protection locked="true" hidden="false"/>
    </xf>
    <xf numFmtId="164" fontId="0" fillId="54" borderId="0" xfId="0" applyFont="true" applyBorder="true" applyAlignment="true" applyProtection="true">
      <alignment horizontal="general" vertical="top" textRotation="0" wrapText="true" indent="0" shrinkToFit="false"/>
      <protection locked="true" hidden="false"/>
    </xf>
    <xf numFmtId="164" fontId="82" fillId="54" borderId="0" xfId="620" applyFont="true" applyBorder="true" applyAlignment="false" applyProtection="false">
      <alignment horizontal="general" vertical="bottom" textRotation="0" wrapText="false" indent="0" shrinkToFit="false"/>
      <protection locked="true" hidden="false"/>
    </xf>
    <xf numFmtId="164" fontId="82" fillId="54" borderId="0" xfId="631" applyFont="true" applyBorder="true" applyAlignment="false" applyProtection="true">
      <alignment horizontal="general" vertical="bottom" textRotation="0" wrapText="false" indent="0" shrinkToFit="false"/>
      <protection locked="true" hidden="false"/>
    </xf>
    <xf numFmtId="164" fontId="82" fillId="54" borderId="0" xfId="631" applyFont="true" applyBorder="true" applyAlignment="true" applyProtection="true">
      <alignment horizontal="left" vertical="bottom" textRotation="0" wrapText="false" indent="7" shrinkToFit="false"/>
      <protection locked="true" hidden="false"/>
    </xf>
    <xf numFmtId="164" fontId="104" fillId="54" borderId="0" xfId="631" applyFont="true" applyBorder="true" applyAlignment="false" applyProtection="true">
      <alignment horizontal="general" vertical="bottom" textRotation="0" wrapText="false" indent="0" shrinkToFit="false"/>
      <protection locked="true" hidden="false"/>
    </xf>
    <xf numFmtId="164" fontId="82" fillId="54" borderId="0" xfId="631" applyFont="true" applyBorder="true" applyAlignment="true" applyProtection="true">
      <alignment horizontal="left" vertical="bottom" textRotation="0" wrapText="false" indent="5" shrinkToFit="false"/>
      <protection locked="true" hidden="false"/>
    </xf>
    <xf numFmtId="164" fontId="83" fillId="54" borderId="0" xfId="631" applyFont="true" applyBorder="true" applyAlignment="true" applyProtection="true">
      <alignment horizontal="center" vertical="bottom" textRotation="0" wrapText="true" indent="0" shrinkToFit="false"/>
      <protection locked="true" hidden="false"/>
    </xf>
    <xf numFmtId="164" fontId="83" fillId="54" borderId="0" xfId="631" applyFont="true" applyBorder="true" applyAlignment="true" applyProtection="true">
      <alignment horizontal="center" vertical="bottom" textRotation="0" wrapText="false" indent="0" shrinkToFit="false"/>
      <protection locked="true" hidden="false"/>
    </xf>
    <xf numFmtId="164" fontId="82" fillId="54" borderId="0" xfId="631" applyFont="true" applyBorder="true" applyAlignment="true" applyProtection="true">
      <alignment horizontal="general" vertical="bottom" textRotation="0" wrapText="false" indent="0" shrinkToFit="false"/>
      <protection locked="true" hidden="false"/>
    </xf>
    <xf numFmtId="164" fontId="83" fillId="54" borderId="0" xfId="631" applyFont="true" applyBorder="true" applyAlignment="false" applyProtection="true">
      <alignment horizontal="general" vertical="bottom" textRotation="0" wrapText="false" indent="0" shrinkToFit="false"/>
      <protection locked="true" hidden="false"/>
    </xf>
    <xf numFmtId="164" fontId="82" fillId="54" borderId="0" xfId="631"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0" shrinkToFit="false"/>
      <protection locked="true" hidden="false"/>
    </xf>
    <xf numFmtId="164" fontId="0" fillId="54" borderId="0" xfId="623" applyFont="true" applyBorder="true" applyAlignment="false" applyProtection="true">
      <alignment horizontal="general" vertical="bottom" textRotation="0" wrapText="false" indent="0" shrinkToFit="false"/>
      <protection locked="true" hidden="false"/>
    </xf>
    <xf numFmtId="164" fontId="80" fillId="54" borderId="0" xfId="623" applyFont="true" applyBorder="true" applyAlignment="false" applyProtection="true">
      <alignment horizontal="general" vertical="bottom" textRotation="0" wrapText="false" indent="0" shrinkToFit="false"/>
      <protection locked="true" hidden="false"/>
    </xf>
    <xf numFmtId="193"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5"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89"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2" shrinkToFit="false"/>
      <protection locked="true" hidden="false"/>
    </xf>
    <xf numFmtId="193" fontId="89" fillId="54" borderId="27" xfId="544" applyFont="true" applyBorder="true" applyAlignment="true" applyProtection="true">
      <alignment horizontal="right" vertical="bottom" textRotation="0" wrapText="false" indent="2" shrinkToFit="false"/>
      <protection locked="true" hidden="false"/>
    </xf>
    <xf numFmtId="164" fontId="89" fillId="54" borderId="0" xfId="544" applyFont="true" applyBorder="true" applyAlignment="true" applyProtection="true">
      <alignment horizontal="right" vertical="bottom" textRotation="0" wrapText="false" indent="2" shrinkToFit="false"/>
      <protection locked="true" hidden="false"/>
    </xf>
    <xf numFmtId="195" fontId="89" fillId="54" borderId="27" xfId="0" applyFont="true" applyBorder="true" applyAlignment="true" applyProtection="true">
      <alignment horizontal="right" vertical="bottom" textRotation="0" wrapText="false" indent="2" shrinkToFit="false"/>
      <protection locked="true" hidden="false"/>
    </xf>
    <xf numFmtId="164" fontId="89" fillId="54" borderId="0" xfId="0" applyFont="true" applyBorder="true" applyAlignment="true" applyProtection="true">
      <alignment horizontal="right" vertical="bottom" textRotation="0" wrapText="false" indent="0" shrinkToFit="false"/>
      <protection locked="true" hidden="false"/>
    </xf>
    <xf numFmtId="189" fontId="89" fillId="54" borderId="27" xfId="544" applyFont="true" applyBorder="true" applyAlignment="true" applyProtection="true">
      <alignment horizontal="general" vertical="bottom" textRotation="0" wrapText="false" indent="0" shrinkToFit="false"/>
      <protection locked="true" hidden="false"/>
    </xf>
    <xf numFmtId="195" fontId="89" fillId="0" borderId="27" xfId="0" applyFont="true" applyBorder="true" applyAlignment="true" applyProtection="true">
      <alignment horizontal="right" vertical="bottom" textRotation="0" wrapText="false" indent="2" shrinkToFit="false"/>
      <protection locked="true" hidden="false"/>
    </xf>
    <xf numFmtId="164" fontId="29" fillId="21" borderId="0" xfId="0" applyFont="true" applyBorder="true" applyAlignment="true" applyProtection="true">
      <alignment horizontal="center" vertical="bottom" textRotation="0" wrapText="false" indent="0" shrinkToFit="false"/>
      <protection locked="true" hidden="false"/>
    </xf>
    <xf numFmtId="164" fontId="0" fillId="54" borderId="0" xfId="552" applyFont="true" applyBorder="true" applyAlignment="true" applyProtection="true">
      <alignment horizontal="general" vertical="bottom" textRotation="0" wrapText="false" indent="0" shrinkToFit="false"/>
      <protection locked="true" hidden="false"/>
    </xf>
    <xf numFmtId="164" fontId="80"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2" shrinkToFit="false"/>
      <protection locked="true" hidden="false"/>
    </xf>
    <xf numFmtId="164" fontId="89" fillId="54" borderId="0" xfId="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1" shrinkToFit="false"/>
      <protection locked="true" hidden="false"/>
    </xf>
    <xf numFmtId="164" fontId="0" fillId="0" borderId="0" xfId="552" applyFont="true" applyBorder="true" applyAlignment="true" applyProtection="true">
      <alignment horizontal="general" vertical="bottom" textRotation="0" wrapText="false" indent="0" shrinkToFit="false"/>
      <protection locked="true" hidden="false"/>
    </xf>
    <xf numFmtId="193"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5"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9"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80" fillId="54" borderId="0" xfId="631" applyFont="true" applyBorder="true" applyAlignment="false" applyProtection="true">
      <alignment horizontal="general" vertical="bottom" textRotation="0" wrapText="false" indent="0" shrinkToFit="false"/>
      <protection locked="true" hidden="false"/>
    </xf>
    <xf numFmtId="164" fontId="0" fillId="54" borderId="0" xfId="631" applyFont="true" applyBorder="true" applyAlignment="true" applyProtection="true">
      <alignment horizontal="general" vertical="bottom" textRotation="0" wrapText="false" indent="0" shrinkToFit="false"/>
      <protection locked="true" hidden="false"/>
    </xf>
    <xf numFmtId="164" fontId="0" fillId="54" borderId="0" xfId="631"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95"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2"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1"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2"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0" fillId="54" borderId="0" xfId="542" applyFont="true" applyBorder="true" applyAlignment="true" applyProtection="true">
      <alignment horizontal="general" vertical="bottom" textRotation="0" wrapText="false" indent="0" shrinkToFit="false"/>
      <protection locked="true" hidden="false"/>
    </xf>
    <xf numFmtId="164" fontId="0" fillId="54" borderId="0" xfId="0" applyFont="true" applyBorder="true" applyAlignment="true" applyProtection="true">
      <alignment horizontal="general" vertical="bottom" textRotation="0" wrapText="false" indent="0" shrinkToFit="false"/>
      <protection locked="true" hidden="false"/>
    </xf>
    <xf numFmtId="164" fontId="29" fillId="0" borderId="0" xfId="542" applyFont="true" applyBorder="true" applyAlignment="true" applyProtection="true">
      <alignment horizontal="center" vertical="bottom" textRotation="0" wrapText="false" indent="0" shrinkToFit="false"/>
      <protection locked="true" hidden="false"/>
    </xf>
    <xf numFmtId="164" fontId="0" fillId="0" borderId="0" xfId="542" applyFont="true" applyBorder="true" applyAlignment="true" applyProtection="true">
      <alignment horizontal="general" vertical="bottom" textRotation="0" wrapText="false" indent="0" shrinkToFit="false"/>
      <protection locked="true" hidden="false"/>
    </xf>
    <xf numFmtId="164" fontId="0" fillId="0" borderId="0" xfId="620" applyFont="true" applyBorder="true" applyAlignment="false" applyProtection="false">
      <alignment horizontal="general" vertical="bottom" textRotation="0" wrapText="false" indent="0" shrinkToFit="false"/>
      <protection locked="true" hidden="false"/>
    </xf>
    <xf numFmtId="164" fontId="77" fillId="34" borderId="0" xfId="0" applyFont="true" applyBorder="true" applyAlignment="true" applyProtection="true">
      <alignment horizontal="left" vertical="bottom" textRotation="0" wrapText="false" indent="0" shrinkToFit="false"/>
      <protection locked="true" hidden="false"/>
    </xf>
    <xf numFmtId="164" fontId="77" fillId="34" borderId="0" xfId="0" applyFont="true" applyBorder="true" applyAlignment="true" applyProtection="true">
      <alignment horizontal="general" vertical="bottom" textRotation="0" wrapText="false" indent="0" shrinkToFit="false"/>
      <protection locked="true" hidden="false"/>
    </xf>
    <xf numFmtId="164" fontId="102" fillId="54" borderId="0" xfId="0" applyFont="true" applyBorder="true" applyAlignment="true" applyProtection="true">
      <alignment horizontal="center" vertical="bottom" textRotation="0" wrapText="false" indent="0" shrinkToFit="false"/>
      <protection locked="true" hidden="false"/>
    </xf>
    <xf numFmtId="164" fontId="77" fillId="54"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72" fillId="54" borderId="0" xfId="0" applyFont="true" applyBorder="true" applyAlignment="true" applyProtection="true">
      <alignment horizontal="center" vertical="bottom" textRotation="0" wrapText="false" indent="0" shrinkToFit="false"/>
      <protection locked="true" hidden="false"/>
    </xf>
    <xf numFmtId="164" fontId="0" fillId="54" borderId="0" xfId="620" applyFont="true" applyBorder="true" applyAlignment="true" applyProtection="true">
      <alignment horizontal="general" vertical="bottom" textRotation="0" wrapText="false" indent="0" shrinkToFit="false"/>
      <protection locked="true" hidden="false"/>
    </xf>
    <xf numFmtId="164" fontId="0" fillId="0" borderId="0" xfId="621" applyFont="true" applyBorder="true" applyAlignment="false" applyProtection="false">
      <alignment horizontal="general" vertical="bottom" textRotation="0" wrapText="false" indent="0" shrinkToFit="false"/>
      <protection locked="true" hidden="false"/>
    </xf>
    <xf numFmtId="164" fontId="78" fillId="54" borderId="0" xfId="620" applyFont="true" applyBorder="true" applyAlignment="true" applyProtection="true">
      <alignment horizontal="center" vertical="bottom" textRotation="0" wrapText="true" indent="0" shrinkToFit="false"/>
      <protection locked="true" hidden="false"/>
    </xf>
    <xf numFmtId="164" fontId="103" fillId="54" borderId="0" xfId="0" applyFont="true" applyBorder="true" applyAlignment="true" applyProtection="true">
      <alignment horizontal="center" vertical="bottom" textRotation="0" wrapText="false" indent="0" shrinkToFit="false"/>
      <protection locked="true" hidden="false"/>
    </xf>
    <xf numFmtId="164" fontId="78" fillId="54" borderId="0" xfId="621"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89"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2"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89" fontId="89" fillId="54" borderId="29" xfId="0" applyFont="true" applyBorder="true" applyAlignment="true" applyProtection="true">
      <alignment horizontal="right" vertical="bottom" textRotation="0" wrapText="false" indent="1" shrinkToFit="false"/>
      <protection locked="true" hidden="false"/>
    </xf>
    <xf numFmtId="164" fontId="0" fillId="54" borderId="0" xfId="62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0" fillId="54"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right" vertical="bottom" textRotation="0" wrapText="false" indent="1" shrinkToFit="false"/>
      <protection locked="true" hidden="false"/>
    </xf>
    <xf numFmtId="164" fontId="89" fillId="54" borderId="0" xfId="0" applyFont="true" applyBorder="true" applyAlignment="true" applyProtection="true">
      <alignment horizontal="right" vertical="bottom" textRotation="0" wrapText="false" indent="1" shrinkToFit="false"/>
      <protection locked="true" hidden="false"/>
    </xf>
    <xf numFmtId="164" fontId="0" fillId="21" borderId="0" xfId="544" applyFont="true" applyBorder="true" applyAlignment="true" applyProtection="true">
      <alignment horizontal="general" vertical="bottom" textRotation="0" wrapText="false" indent="0" shrinkToFit="false"/>
      <protection locked="true" hidden="false"/>
    </xf>
    <xf numFmtId="164" fontId="0" fillId="7" borderId="0" xfId="620" applyFont="true" applyBorder="true" applyAlignment="false" applyProtection="fals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102" fillId="54" borderId="0" xfId="0" applyFont="true" applyBorder="true" applyAlignment="true" applyProtection="true">
      <alignment horizontal="left" vertical="bottom" textRotation="0" wrapText="false" indent="1" shrinkToFit="false"/>
      <protection locked="true" hidden="false"/>
    </xf>
    <xf numFmtId="164" fontId="0" fillId="7" borderId="0" xfId="544" applyFont="true" applyBorder="true" applyAlignment="true" applyProtection="true">
      <alignment horizontal="general" vertical="bottom" textRotation="0" wrapText="false" indent="0" shrinkToFit="false"/>
      <protection locked="true" hidden="false"/>
    </xf>
    <xf numFmtId="164" fontId="0" fillId="57" borderId="0" xfId="544"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0" fillId="0" borderId="0" xfId="620" applyFont="true" applyBorder="true" applyAlignment="false" applyProtection="true">
      <alignment horizontal="general" vertical="bottom" textRotation="0" wrapText="false" indent="0" shrinkToFit="false"/>
      <protection locked="true" hidden="false"/>
    </xf>
    <xf numFmtId="189" fontId="89" fillId="54" borderId="28" xfId="0" applyFont="true" applyBorder="true" applyAlignment="true" applyProtection="true">
      <alignment horizontal="center" vertical="bottom" textRotation="0" wrapText="false" indent="0"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5" fontId="29" fillId="0" borderId="0" xfId="0" applyFont="true" applyBorder="true" applyAlignment="true" applyProtection="true">
      <alignment horizontal="right" vertical="bottom" textRotation="0" wrapText="false" indent="3" shrinkToFit="false"/>
      <protection locked="true" hidden="false"/>
    </xf>
    <xf numFmtId="195" fontId="29" fillId="54" borderId="0" xfId="0" applyFont="true" applyBorder="true" applyAlignment="true" applyProtection="true">
      <alignment horizontal="right" vertical="bottom" textRotation="0" wrapText="false" indent="3" shrinkToFit="false"/>
      <protection locked="true" hidden="false"/>
    </xf>
    <xf numFmtId="195" fontId="89" fillId="54" borderId="29" xfId="0" applyFont="true" applyBorder="true" applyAlignment="true" applyProtection="true">
      <alignment horizontal="right" vertical="bottom" textRotation="0" wrapText="false" indent="3" shrinkToFit="false"/>
      <protection locked="true" hidden="false"/>
    </xf>
    <xf numFmtId="164" fontId="77" fillId="54" borderId="0" xfId="0" applyFont="true" applyBorder="true" applyAlignment="true" applyProtection="true">
      <alignment horizontal="left" vertical="bottom" textRotation="0" wrapText="false" indent="0" shrinkToFit="false"/>
      <protection locked="true" hidden="false"/>
    </xf>
    <xf numFmtId="164" fontId="77" fillId="54"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0"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1" shrinkToFit="false"/>
      <protection locked="true" hidden="false"/>
    </xf>
    <xf numFmtId="195" fontId="89" fillId="54" borderId="28" xfId="0" applyFont="true" applyBorder="true" applyAlignment="true" applyProtection="true">
      <alignment horizontal="right" vertical="bottom" textRotation="0" wrapText="false" indent="3" shrinkToFit="false"/>
      <protection locked="true" hidden="false"/>
    </xf>
    <xf numFmtId="164" fontId="72"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95" fontId="29" fillId="54" borderId="0" xfId="0" applyFont="true" applyBorder="true" applyAlignment="true" applyProtection="true">
      <alignment horizontal="right" vertical="bottom" textRotation="0" wrapText="false" indent="3" shrinkToFit="false"/>
      <protection locked="true" hidden="false"/>
    </xf>
    <xf numFmtId="189" fontId="89" fillId="54" borderId="29" xfId="552" applyFont="true" applyBorder="true" applyAlignment="true" applyProtection="true">
      <alignment horizontal="right" vertical="bottom" textRotation="0" wrapText="false" indent="0" shrinkToFit="false"/>
      <protection locked="true" hidden="false"/>
    </xf>
    <xf numFmtId="195" fontId="89" fillId="54" borderId="29" xfId="0" applyFont="true" applyBorder="true" applyAlignment="true" applyProtection="true">
      <alignment horizontal="right" vertical="bottom" textRotation="0" wrapText="false" indent="3"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89" fontId="89" fillId="54" borderId="28" xfId="552" applyFont="true" applyBorder="true" applyAlignment="true" applyProtection="true">
      <alignment horizontal="right" vertical="bottom" textRotation="0" wrapText="false" indent="0" shrinkToFit="false"/>
      <protection locked="true" hidden="false"/>
    </xf>
    <xf numFmtId="195" fontId="89" fillId="54" borderId="28" xfId="552" applyFont="true" applyBorder="true" applyAlignment="true" applyProtection="true">
      <alignment horizontal="center" vertical="bottom" textRotation="0" wrapText="false" indent="0" shrinkToFit="false"/>
      <protection locked="true" hidden="false"/>
    </xf>
    <xf numFmtId="164" fontId="89" fillId="54" borderId="0" xfId="552" applyFont="true" applyBorder="true" applyAlignment="true" applyProtection="true">
      <alignment horizontal="left" vertical="bottom" textRotation="0" wrapText="false" indent="0" shrinkToFit="false"/>
      <protection locked="true" hidden="false"/>
    </xf>
    <xf numFmtId="164" fontId="94" fillId="54" borderId="0" xfId="0" applyFont="true" applyBorder="true" applyAlignment="true" applyProtection="false">
      <alignment horizontal="left" vertical="bottom" textRotation="0" wrapText="true" indent="0" shrinkToFit="false"/>
      <protection locked="true" hidden="false"/>
    </xf>
    <xf numFmtId="164" fontId="94" fillId="0" borderId="0" xfId="552"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9" shrinkToFit="false"/>
      <protection locked="true" hidden="false"/>
    </xf>
    <xf numFmtId="164" fontId="71" fillId="54" borderId="0" xfId="0" applyFont="true" applyBorder="false" applyAlignment="true" applyProtection="false">
      <alignment horizontal="left"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true" applyProtection="false">
      <alignment horizontal="left" vertical="bottom" textRotation="0" wrapText="false" indent="8" shrinkToFit="false"/>
      <protection locked="true" hidden="false"/>
    </xf>
    <xf numFmtId="164" fontId="71" fillId="54" borderId="0" xfId="0" applyFont="true" applyBorder="false" applyAlignment="true" applyProtection="false">
      <alignment horizontal="left" vertical="bottom" textRotation="0" wrapText="false" indent="5" shrinkToFit="false"/>
      <protection locked="true" hidden="false"/>
    </xf>
    <xf numFmtId="164" fontId="71" fillId="54" borderId="0" xfId="0" applyFont="true" applyBorder="false" applyAlignment="true" applyProtection="false">
      <alignment horizontal="right" vertical="bottom" textRotation="0" wrapText="false" indent="0" shrinkToFit="false"/>
      <protection locked="true" hidden="false"/>
    </xf>
    <xf numFmtId="173" fontId="0" fillId="54" borderId="0" xfId="631" applyFont="true" applyBorder="false" applyAlignment="true" applyProtection="false">
      <alignment horizontal="left" vertical="bottom" textRotation="0" wrapText="false" indent="0" shrinkToFit="false"/>
      <protection locked="true" hidden="false"/>
    </xf>
    <xf numFmtId="164" fontId="71" fillId="5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105" fillId="54" borderId="0" xfId="0" applyFont="true" applyBorder="true" applyAlignment="true" applyProtection="false">
      <alignment horizontal="center" vertical="bottom" textRotation="0" wrapText="false" indent="0" shrinkToFit="false"/>
      <protection locked="true" hidden="false"/>
    </xf>
    <xf numFmtId="164" fontId="4" fillId="54" borderId="0" xfId="0" applyFont="true" applyBorder="false" applyAlignment="false" applyProtection="false">
      <alignment horizontal="general" vertical="bottom" textRotation="0" wrapText="false" indent="0" shrinkToFit="false"/>
      <protection locked="true" hidden="false"/>
    </xf>
    <xf numFmtId="164" fontId="106" fillId="54" borderId="0" xfId="0" applyFont="true" applyBorder="false" applyAlignment="true" applyProtection="false">
      <alignment horizontal="left" vertical="bottom" textRotation="0" wrapText="false" indent="0" shrinkToFit="false"/>
      <protection locked="true" hidden="false"/>
    </xf>
    <xf numFmtId="164" fontId="72" fillId="54"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true" indent="0" shrinkToFit="false"/>
      <protection locked="true" hidden="false"/>
    </xf>
    <xf numFmtId="164" fontId="107" fillId="54" borderId="0" xfId="0" applyFont="true" applyBorder="false" applyAlignment="true" applyProtection="false">
      <alignment horizontal="center"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tru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5" fillId="54" borderId="0" xfId="613" applyFont="true" applyBorder="true" applyAlignment="true" applyProtection="true">
      <alignment horizontal="left" vertical="bottom" textRotation="0" wrapText="false" indent="0" shrinkToFit="false"/>
      <protection locked="true" hidden="false"/>
    </xf>
    <xf numFmtId="164" fontId="75"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5" fontId="36" fillId="54" borderId="0" xfId="544" applyFont="true" applyBorder="true" applyAlignment="true" applyProtection="true">
      <alignment horizontal="center" vertical="bottom" textRotation="0" wrapText="false" indent="0" shrinkToFit="false"/>
      <protection locked="true" hidden="false"/>
    </xf>
    <xf numFmtId="176" fontId="36" fillId="54" borderId="0" xfId="0" applyFont="true" applyBorder="false" applyAlignment="true" applyProtection="false">
      <alignment horizontal="right" vertical="bottom" textRotation="0" wrapText="false" indent="0" shrinkToFit="false"/>
      <protection locked="true" hidden="false"/>
    </xf>
    <xf numFmtId="177" fontId="36" fillId="54" borderId="0" xfId="0" applyFont="true" applyBorder="false" applyAlignment="true" applyProtection="false">
      <alignment horizontal="center"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08" fillId="54" borderId="0" xfId="0" applyFont="true" applyBorder="true" applyAlignment="true" applyProtection="false">
      <alignment horizontal="general" vertical="bottom" textRotation="0" wrapText="true" indent="0" shrinkToFit="false"/>
      <protection locked="true" hidden="false"/>
    </xf>
    <xf numFmtId="179" fontId="36" fillId="54" borderId="0" xfId="0" applyFont="true" applyBorder="true" applyAlignment="true" applyProtection="false">
      <alignment horizontal="right" vertical="bottom" textRotation="0" wrapText="false" indent="0" shrinkToFit="false"/>
      <protection locked="true" hidden="false"/>
    </xf>
    <xf numFmtId="174"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1" applyFont="true" applyBorder="false" applyAlignment="true" applyProtection="false">
      <alignment horizontal="left" vertical="bottom" textRotation="0" wrapText="false" indent="0" shrinkToFit="false"/>
      <protection locked="true" hidden="false"/>
    </xf>
    <xf numFmtId="180" fontId="36" fillId="54" borderId="0" xfId="621" applyFont="true" applyBorder="false" applyAlignment="true" applyProtection="false">
      <alignment horizontal="right" vertical="bottom" textRotation="0" wrapText="false" indent="0" shrinkToFit="false"/>
      <protection locked="true" hidden="false"/>
    </xf>
    <xf numFmtId="179" fontId="36" fillId="54" borderId="0" xfId="621" applyFont="true" applyBorder="true" applyAlignment="true" applyProtection="false">
      <alignment horizontal="right" vertical="bottom" textRotation="0" wrapText="false" indent="0" shrinkToFit="false"/>
      <protection locked="true" hidden="false"/>
    </xf>
    <xf numFmtId="177" fontId="36" fillId="54" borderId="0" xfId="621" applyFont="true" applyBorder="false" applyAlignment="true" applyProtection="false">
      <alignment horizontal="center" vertical="bottom" textRotation="0" wrapText="false" indent="0" shrinkToFit="false"/>
      <protection locked="true" hidden="false"/>
    </xf>
    <xf numFmtId="178" fontId="36" fillId="54" borderId="0" xfId="621" applyFont="true" applyBorder="false" applyAlignment="true" applyProtection="false">
      <alignment horizontal="center" vertical="bottom" textRotation="0" wrapText="false" indent="0" shrinkToFit="false"/>
      <protection locked="true" hidden="false"/>
    </xf>
    <xf numFmtId="164" fontId="36" fillId="54" borderId="0" xfId="621"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general" vertical="bottom" textRotation="0" wrapText="true" indent="0" shrinkToFit="false"/>
      <protection locked="true" hidden="false"/>
    </xf>
    <xf numFmtId="164" fontId="108" fillId="54" borderId="0" xfId="0" applyFont="true" applyBorder="true" applyAlignment="true" applyProtection="false">
      <alignment horizontal="general" vertical="top" textRotation="0" wrapText="true" indent="0" shrinkToFit="false"/>
      <protection locked="true" hidden="false"/>
    </xf>
    <xf numFmtId="164" fontId="87" fillId="54"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7" fillId="54" borderId="0" xfId="0" applyFont="true" applyBorder="true" applyAlignment="true" applyProtection="false">
      <alignment horizontal="general" vertical="top" textRotation="0" wrapText="true" indent="0" shrinkToFit="false"/>
      <protection locked="true" hidden="false"/>
    </xf>
    <xf numFmtId="164" fontId="4" fillId="54" borderId="0" xfId="0" applyFont="true" applyBorder="false" applyAlignment="true" applyProtection="false">
      <alignment horizontal="left" vertical="bottom" textRotation="0" wrapText="false" indent="0" shrinkToFit="false"/>
      <protection locked="true" hidden="false"/>
    </xf>
    <xf numFmtId="164" fontId="0" fillId="54" borderId="0" xfId="621" applyFont="true" applyBorder="false" applyAlignment="true" applyProtection="false">
      <alignment horizontal="center" vertical="bottom" textRotation="0" wrapText="false" indent="0" shrinkToFit="false"/>
      <protection locked="true" hidden="false"/>
    </xf>
    <xf numFmtId="164" fontId="4" fillId="54" borderId="0" xfId="0" applyFont="true" applyBorder="false" applyAlignment="true" applyProtection="false">
      <alignment horizontal="general" vertical="bottom" textRotation="0" wrapText="false" indent="0" shrinkToFit="false"/>
      <protection locked="true" hidden="false"/>
    </xf>
    <xf numFmtId="164" fontId="82" fillId="5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2" shrinkToFit="false"/>
      <protection locked="true" hidden="false"/>
    </xf>
    <xf numFmtId="164" fontId="82" fillId="54" borderId="0" xfId="0" applyFont="true" applyBorder="false" applyAlignment="true" applyProtection="true">
      <alignment horizontal="left" vertical="bottom" textRotation="0" wrapText="false" indent="5" shrinkToFit="false"/>
      <protection locked="false" hidden="false"/>
    </xf>
    <xf numFmtId="164" fontId="83" fillId="54" borderId="0" xfId="0" applyFont="true" applyBorder="false" applyAlignment="true" applyProtection="false">
      <alignment horizontal="center"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2" fillId="54" borderId="0" xfId="0" applyFont="true" applyBorder="false" applyAlignment="true" applyProtection="false">
      <alignment horizontal="right" vertical="bottom" textRotation="0" wrapText="false" indent="0" shrinkToFit="false"/>
      <protection locked="true" hidden="false"/>
    </xf>
    <xf numFmtId="164" fontId="87" fillId="54" borderId="0" xfId="0" applyFont="true" applyBorder="false" applyAlignment="true" applyProtection="false">
      <alignment horizontal="left" vertical="bottom" textRotation="0" wrapText="false" indent="8" shrinkToFit="false"/>
      <protection locked="true" hidden="false"/>
    </xf>
    <xf numFmtId="164" fontId="107" fillId="54" borderId="0" xfId="0" applyFont="true" applyBorder="false" applyAlignment="true" applyProtection="false">
      <alignment horizontal="left" vertical="bottom" textRotation="0" wrapText="false" indent="5" shrinkToFit="false"/>
      <protection locked="true" hidden="false"/>
    </xf>
    <xf numFmtId="164" fontId="107" fillId="54" borderId="0" xfId="0" applyFont="true" applyBorder="false" applyAlignment="true" applyProtection="false">
      <alignment horizontal="left" vertical="bottom" textRotation="0" wrapText="false" indent="8" shrinkToFit="false"/>
      <protection locked="true" hidden="false"/>
    </xf>
    <xf numFmtId="164" fontId="107" fillId="54" borderId="0" xfId="0" applyFont="true" applyBorder="false" applyAlignment="true" applyProtection="false">
      <alignment horizontal="right" vertical="bottom" textRotation="0" wrapText="false" indent="0" shrinkToFit="false"/>
      <protection locked="true" hidden="false"/>
    </xf>
    <xf numFmtId="173" fontId="87" fillId="0" borderId="0" xfId="631"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54"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2" fillId="54"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80" fillId="54" borderId="0" xfId="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0" fillId="0" borderId="0" xfId="621"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left" vertical="bottom" textRotation="0" wrapText="false" indent="0" shrinkToFit="false"/>
      <protection locked="true" hidden="false"/>
    </xf>
    <xf numFmtId="164" fontId="84" fillId="54"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80" fillId="54" borderId="0" xfId="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4" borderId="0" xfId="0" applyFont="true" applyBorder="false" applyAlignment="true" applyProtection="false">
      <alignment horizontal="center" vertical="center" textRotation="0" wrapText="false" indent="0" shrinkToFit="false"/>
      <protection locked="true" hidden="false"/>
    </xf>
    <xf numFmtId="164" fontId="0" fillId="54" borderId="0" xfId="0" applyFont="true" applyBorder="false" applyAlignment="true" applyProtection="false">
      <alignment horizontal="general" vertical="bottom" textRotation="0" wrapText="true" indent="0" shrinkToFit="false"/>
      <protection locked="true" hidden="false"/>
    </xf>
    <xf numFmtId="164" fontId="0" fillId="5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81" fontId="29" fillId="0" borderId="0" xfId="552"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2" fillId="54"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fals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79" fontId="72" fillId="0" borderId="0" xfId="596" applyFont="true" applyBorder="true" applyAlignment="true" applyProtection="true">
      <alignment horizontal="right" vertical="bottom" textRotation="0" wrapText="false" indent="0" shrinkToFit="false"/>
      <protection locked="true" hidden="false"/>
    </xf>
    <xf numFmtId="166" fontId="0" fillId="0" borderId="0" xfId="59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544" applyFont="true" applyBorder="true" applyAlignment="true" applyProtection="true">
      <alignment horizontal="right" vertical="top" textRotation="0" wrapText="false" indent="0" shrinkToFit="false"/>
      <protection locked="true" hidden="false"/>
    </xf>
    <xf numFmtId="181" fontId="0" fillId="0" borderId="0" xfId="6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5" fontId="0" fillId="0" borderId="0" xfId="544" applyFont="true" applyBorder="true" applyAlignment="true" applyProtection="tru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72" fillId="0" borderId="0" xfId="0" applyFont="true" applyBorder="true" applyAlignment="true" applyProtection="false">
      <alignment horizontal="left" vertical="bottom" textRotation="0" wrapText="true" indent="2" shrinkToFit="false"/>
      <protection locked="true" hidden="false"/>
    </xf>
    <xf numFmtId="187" fontId="72" fillId="0" borderId="0" xfId="59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87" fontId="0" fillId="0" borderId="0" xfId="621" applyFont="true" applyBorder="true" applyAlignment="true" applyProtection="false">
      <alignment horizontal="general" vertical="bottom" textRotation="0" wrapText="false" indent="0" shrinkToFit="false"/>
      <protection locked="true" hidden="false"/>
    </xf>
    <xf numFmtId="186" fontId="0" fillId="0" borderId="0" xfId="544" applyFont="true" applyBorder="true" applyAlignment="true" applyProtection="true">
      <alignment horizontal="right" vertical="top"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2" shrinkToFit="false"/>
      <protection locked="true" hidden="false"/>
    </xf>
    <xf numFmtId="164" fontId="77" fillId="0" borderId="0" xfId="631" applyFont="true" applyBorder="true" applyAlignment="false" applyProtection="false">
      <alignment horizontal="general" vertical="bottom" textRotation="0" wrapText="false" indent="0" shrinkToFit="false"/>
      <protection locked="true" hidden="false"/>
    </xf>
    <xf numFmtId="164" fontId="88" fillId="0" borderId="0" xfId="631" applyFont="true" applyBorder="true" applyAlignment="false" applyProtection="false">
      <alignment horizontal="general" vertical="bottom" textRotation="0" wrapText="false" indent="0" shrinkToFit="false"/>
      <protection locked="true" hidden="false"/>
    </xf>
    <xf numFmtId="164" fontId="0" fillId="0" borderId="0" xfId="631"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89" fontId="80" fillId="0" borderId="0" xfId="631" applyFont="true" applyBorder="true" applyAlignment="true" applyProtection="false">
      <alignment horizontal="right" vertical="bottom" textRotation="0" wrapText="false" indent="1" shrinkToFit="false"/>
      <protection locked="true" hidden="false"/>
    </xf>
    <xf numFmtId="181" fontId="0" fillId="0" borderId="0" xfId="631" applyFont="true" applyBorder="true" applyAlignment="true" applyProtection="false">
      <alignment horizontal="right" vertical="bottom" textRotation="0" wrapText="false" indent="1" shrinkToFit="false"/>
      <protection locked="true" hidden="false"/>
    </xf>
    <xf numFmtId="164" fontId="89" fillId="0" borderId="0" xfId="0" applyFont="true" applyBorder="true" applyAlignment="true" applyProtection="false">
      <alignment horizontal="left" vertical="bottom" textRotation="0" wrapText="false" indent="2" shrinkToFit="false"/>
      <protection locked="true" hidden="false"/>
    </xf>
    <xf numFmtId="181" fontId="72" fillId="0" borderId="0" xfId="596" applyFont="true" applyBorder="true" applyAlignment="true" applyProtection="true">
      <alignment horizontal="general" vertical="bottom" textRotation="0" wrapText="false" indent="0" shrinkToFit="false"/>
      <protection locked="true" hidden="false"/>
    </xf>
    <xf numFmtId="181" fontId="72" fillId="0" borderId="0" xfId="631" applyFont="true" applyBorder="true" applyAlignment="true" applyProtection="false">
      <alignment horizontal="right" vertical="bottom" textRotation="0" wrapText="false" indent="1" shrinkToFit="false"/>
      <protection locked="true" hidden="false"/>
    </xf>
    <xf numFmtId="164" fontId="74" fillId="0" borderId="0" xfId="631" applyFont="true" applyBorder="true" applyAlignment="true" applyProtection="false">
      <alignment horizontal="general" vertical="top" textRotation="0" wrapText="true" indent="0" shrinkToFit="false"/>
      <protection locked="true" hidden="false"/>
    </xf>
    <xf numFmtId="164" fontId="0" fillId="0" borderId="0" xfId="631"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0" fillId="0" borderId="0" xfId="631" applyFont="true" applyBorder="true" applyAlignment="true" applyProtection="false">
      <alignment horizontal="general" vertical="bottom" textRotation="0" wrapText="false" indent="0" shrinkToFit="false"/>
      <protection locked="true" hidden="false"/>
    </xf>
    <xf numFmtId="190" fontId="29" fillId="0" borderId="0" xfId="0" applyFont="true" applyBorder="true" applyAlignment="true" applyProtection="false">
      <alignment horizontal="left" vertical="bottom" textRotation="0" wrapText="false" indent="0" shrinkToFit="false"/>
      <protection locked="true" hidden="false"/>
    </xf>
    <xf numFmtId="181" fontId="72" fillId="0" borderId="0" xfId="552" applyFont="true" applyBorder="true" applyAlignment="true" applyProtection="true">
      <alignment horizontal="right" vertical="bottom" textRotation="0" wrapText="false" indent="2" shrinkToFit="false"/>
      <protection locked="true" hidden="false"/>
    </xf>
    <xf numFmtId="170" fontId="72" fillId="0" borderId="0" xfId="0" applyFont="true" applyBorder="true" applyAlignment="true" applyProtection="true">
      <alignment horizontal="right" vertical="bottom" textRotation="0" wrapText="false" indent="3" shrinkToFit="false"/>
      <protection locked="true" hidden="false"/>
    </xf>
    <xf numFmtId="164" fontId="0" fillId="0" borderId="0" xfId="631"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91" fontId="89" fillId="0" borderId="0" xfId="0" applyFont="true" applyBorder="true" applyAlignment="true" applyProtection="true">
      <alignment horizontal="right" vertical="bottom" textRotation="0" wrapText="false" indent="0" shrinkToFit="false"/>
      <protection locked="false" hidden="false"/>
    </xf>
    <xf numFmtId="191"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81" fontId="29" fillId="0" borderId="0" xfId="596" applyFont="true" applyBorder="true" applyAlignment="true" applyProtection="true">
      <alignment horizontal="general" vertical="bottom" textRotation="0" wrapText="false" indent="0" shrinkToFit="false"/>
      <protection locked="false" hidden="false"/>
    </xf>
    <xf numFmtId="164" fontId="90" fillId="0" borderId="0" xfId="0" applyFont="true" applyBorder="true" applyAlignment="true" applyProtection="false">
      <alignment horizontal="left" vertical="bottom" textRotation="0" wrapText="false" indent="0" shrinkToFit="false"/>
      <protection locked="true" hidden="false"/>
    </xf>
    <xf numFmtId="187" fontId="29" fillId="0" borderId="0" xfId="596" applyFont="true" applyBorder="true" applyAlignment="true" applyProtection="true">
      <alignment horizontal="general" vertical="bottom" textRotation="0" wrapText="false" indent="0" shrinkToFit="false"/>
      <protection locked="false" hidden="false"/>
    </xf>
    <xf numFmtId="165" fontId="29" fillId="0" borderId="0" xfId="0" applyFont="true" applyBorder="true" applyAlignment="true" applyProtection="false">
      <alignment horizontal="left" vertical="bottom" textRotation="0" wrapText="false" indent="0" shrinkToFit="false"/>
      <protection locked="true" hidden="false"/>
    </xf>
    <xf numFmtId="187" fontId="29" fillId="0" borderId="0" xfId="552" applyFont="true" applyBorder="true" applyAlignment="true" applyProtection="true">
      <alignment horizontal="right" vertical="bottom" textRotation="0" wrapText="false" indent="0" shrinkToFit="false"/>
      <protection locked="false" hidden="false"/>
    </xf>
    <xf numFmtId="164" fontId="91" fillId="0" borderId="0" xfId="0" applyFont="true" applyBorder="true" applyAlignment="true" applyProtection="false">
      <alignment horizontal="left" vertical="bottom" textRotation="0" wrapText="false" indent="0" shrinkToFit="false"/>
      <protection locked="true" hidden="false"/>
    </xf>
    <xf numFmtId="181" fontId="29" fillId="0" borderId="0" xfId="552" applyFont="true" applyBorder="true" applyAlignment="true" applyProtection="true">
      <alignment horizontal="general" vertical="bottom" textRotation="0" wrapText="false" indent="0" shrinkToFit="false"/>
      <protection locked="false" hidden="false"/>
    </xf>
    <xf numFmtId="181" fontId="0" fillId="0" borderId="0" xfId="552" applyFont="true" applyBorder="true" applyAlignment="true" applyProtection="true">
      <alignment horizontal="right" vertical="bottom" textRotation="0" wrapText="false" indent="0" shrinkToFit="false"/>
      <protection locked="false" hidden="false"/>
    </xf>
    <xf numFmtId="181" fontId="72" fillId="0" borderId="0" xfId="596"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1" fontId="72" fillId="54" borderId="0" xfId="596"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5" shrinkToFit="false"/>
      <protection locked="false" hidden="false"/>
    </xf>
    <xf numFmtId="164" fontId="83" fillId="0" borderId="0" xfId="0" applyFont="true" applyBorder="false" applyAlignment="true" applyProtection="false">
      <alignment horizontal="center" vertical="bottom" textRotation="0" wrapText="true" indent="0" shrinkToFit="false"/>
      <protection locked="true" hidden="false"/>
    </xf>
  </cellXfs>
  <cellStyles count="33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3 2" xfId="22"/>
    <cellStyle name="20% - Accent1 3 2 2" xfId="23"/>
    <cellStyle name="20% - Accent1 3 2 2 2" xfId="24"/>
    <cellStyle name="20% - Accent1 3 2 2 2 2" xfId="25"/>
    <cellStyle name="20% - Accent1 3 2 2 3" xfId="26"/>
    <cellStyle name="20% - Accent1 3 2 2 4" xfId="27"/>
    <cellStyle name="20% - Accent1 3 2 3" xfId="28"/>
    <cellStyle name="20% - Accent1 3 2 3 2" xfId="29"/>
    <cellStyle name="20% - Accent1 3 2 4" xfId="30"/>
    <cellStyle name="20% - Accent1 3 2 5" xfId="31"/>
    <cellStyle name="20% - Accent1 3 3" xfId="32"/>
    <cellStyle name="20% - Accent1 3 3 2" xfId="33"/>
    <cellStyle name="20% - Accent1 3 3 2 2" xfId="34"/>
    <cellStyle name="20% - Accent1 3 3 3" xfId="35"/>
    <cellStyle name="20% - Accent1 3 3 4" xfId="36"/>
    <cellStyle name="20% - Accent1 3 4" xfId="37"/>
    <cellStyle name="20% - Accent1 3 4 2" xfId="38"/>
    <cellStyle name="20% - Accent1 3 5" xfId="39"/>
    <cellStyle name="20% - Accent1 3 6" xfId="40"/>
    <cellStyle name="20% - Accent1 4" xfId="41"/>
    <cellStyle name="20% - Accent1 4 2" xfId="42"/>
    <cellStyle name="20% - Accent1 4 2 2" xfId="43"/>
    <cellStyle name="20% - Accent1 4 2 2 2" xfId="44"/>
    <cellStyle name="20% - Accent1 4 2 2 2 2" xfId="45"/>
    <cellStyle name="20% - Accent1 4 2 2 3" xfId="46"/>
    <cellStyle name="20% - Accent1 4 2 2 4" xfId="47"/>
    <cellStyle name="20% - Accent1 4 2 3" xfId="48"/>
    <cellStyle name="20% - Accent1 4 2 3 2" xfId="49"/>
    <cellStyle name="20% - Accent1 4 2 4" xfId="50"/>
    <cellStyle name="20% - Accent1 4 2 5" xfId="51"/>
    <cellStyle name="20% - Accent1 4 3" xfId="52"/>
    <cellStyle name="20% - Accent1 4 3 2" xfId="53"/>
    <cellStyle name="20% - Accent1 4 3 2 2" xfId="54"/>
    <cellStyle name="20% - Accent1 4 3 3" xfId="55"/>
    <cellStyle name="20% - Accent1 4 3 4" xfId="56"/>
    <cellStyle name="20% - Accent1 4 4" xfId="57"/>
    <cellStyle name="20% - Accent1 4 4 2" xfId="58"/>
    <cellStyle name="20% - Accent1 4 5" xfId="59"/>
    <cellStyle name="20% - Accent1 4 6" xfId="60"/>
    <cellStyle name="20% - Accent2 2" xfId="61"/>
    <cellStyle name="20% - Accent2 3" xfId="62"/>
    <cellStyle name="20% - Accent2 3 2" xfId="63"/>
    <cellStyle name="20% - Accent2 3 2 2" xfId="64"/>
    <cellStyle name="20% - Accent2 3 2 2 2" xfId="65"/>
    <cellStyle name="20% - Accent2 3 2 2 2 2" xfId="66"/>
    <cellStyle name="20% - Accent2 3 2 2 3" xfId="67"/>
    <cellStyle name="20% - Accent2 3 2 2 4" xfId="68"/>
    <cellStyle name="20% - Accent2 3 2 3" xfId="69"/>
    <cellStyle name="20% - Accent2 3 2 3 2" xfId="70"/>
    <cellStyle name="20% - Accent2 3 2 4" xfId="71"/>
    <cellStyle name="20% - Accent2 3 2 5" xfId="72"/>
    <cellStyle name="20% - Accent2 3 3" xfId="73"/>
    <cellStyle name="20% - Accent2 3 3 2" xfId="74"/>
    <cellStyle name="20% - Accent2 3 3 2 2" xfId="75"/>
    <cellStyle name="20% - Accent2 3 3 3" xfId="76"/>
    <cellStyle name="20% - Accent2 3 3 4" xfId="77"/>
    <cellStyle name="20% - Accent2 3 4" xfId="78"/>
    <cellStyle name="20% - Accent2 3 4 2" xfId="79"/>
    <cellStyle name="20% - Accent2 3 5" xfId="80"/>
    <cellStyle name="20% - Accent2 3 6" xfId="81"/>
    <cellStyle name="20% - Accent2 4" xfId="82"/>
    <cellStyle name="20% - Accent2 4 2" xfId="83"/>
    <cellStyle name="20% - Accent2 4 2 2" xfId="84"/>
    <cellStyle name="20% - Accent2 4 2 2 2" xfId="85"/>
    <cellStyle name="20% - Accent2 4 2 2 2 2" xfId="86"/>
    <cellStyle name="20% - Accent2 4 2 2 3" xfId="87"/>
    <cellStyle name="20% - Accent2 4 2 2 4" xfId="88"/>
    <cellStyle name="20% - Accent2 4 2 3" xfId="89"/>
    <cellStyle name="20% - Accent2 4 2 3 2" xfId="90"/>
    <cellStyle name="20% - Accent2 4 2 4" xfId="91"/>
    <cellStyle name="20% - Accent2 4 2 5" xfId="92"/>
    <cellStyle name="20% - Accent2 4 3" xfId="93"/>
    <cellStyle name="20% - Accent2 4 3 2" xfId="94"/>
    <cellStyle name="20% - Accent2 4 3 2 2" xfId="95"/>
    <cellStyle name="20% - Accent2 4 3 3" xfId="96"/>
    <cellStyle name="20% - Accent2 4 3 4" xfId="97"/>
    <cellStyle name="20% - Accent2 4 4" xfId="98"/>
    <cellStyle name="20% - Accent2 4 4 2" xfId="99"/>
    <cellStyle name="20% - Accent2 4 5" xfId="100"/>
    <cellStyle name="20% - Accent2 4 6" xfId="101"/>
    <cellStyle name="20% - Accent3 2" xfId="102"/>
    <cellStyle name="20% - Accent3 3" xfId="103"/>
    <cellStyle name="20% - Accent3 3 2" xfId="104"/>
    <cellStyle name="20% - Accent3 3 2 2" xfId="105"/>
    <cellStyle name="20% - Accent3 3 2 2 2" xfId="106"/>
    <cellStyle name="20% - Accent3 3 2 2 2 2" xfId="107"/>
    <cellStyle name="20% - Accent3 3 2 2 3" xfId="108"/>
    <cellStyle name="20% - Accent3 3 2 2 4" xfId="109"/>
    <cellStyle name="20% - Accent3 3 2 3" xfId="110"/>
    <cellStyle name="20% - Accent3 3 2 3 2" xfId="111"/>
    <cellStyle name="20% - Accent3 3 2 4" xfId="112"/>
    <cellStyle name="20% - Accent3 3 2 5" xfId="113"/>
    <cellStyle name="20% - Accent3 3 3" xfId="114"/>
    <cellStyle name="20% - Accent3 3 3 2" xfId="115"/>
    <cellStyle name="20% - Accent3 3 3 2 2" xfId="116"/>
    <cellStyle name="20% - Accent3 3 3 3" xfId="117"/>
    <cellStyle name="20% - Accent3 3 3 4" xfId="118"/>
    <cellStyle name="20% - Accent3 3 4" xfId="119"/>
    <cellStyle name="20% - Accent3 3 4 2" xfId="120"/>
    <cellStyle name="20% - Accent3 3 5" xfId="121"/>
    <cellStyle name="20% - Accent3 3 6" xfId="122"/>
    <cellStyle name="20% - Accent3 4" xfId="123"/>
    <cellStyle name="20% - Accent3 4 2" xfId="124"/>
    <cellStyle name="20% - Accent3 4 2 2" xfId="125"/>
    <cellStyle name="20% - Accent3 4 2 2 2" xfId="126"/>
    <cellStyle name="20% - Accent3 4 2 2 2 2" xfId="127"/>
    <cellStyle name="20% - Accent3 4 2 2 3" xfId="128"/>
    <cellStyle name="20% - Accent3 4 2 2 4" xfId="129"/>
    <cellStyle name="20% - Accent3 4 2 3" xfId="130"/>
    <cellStyle name="20% - Accent3 4 2 3 2" xfId="131"/>
    <cellStyle name="20% - Accent3 4 2 4" xfId="132"/>
    <cellStyle name="20% - Accent3 4 2 5" xfId="133"/>
    <cellStyle name="20% - Accent3 4 3" xfId="134"/>
    <cellStyle name="20% - Accent3 4 3 2" xfId="135"/>
    <cellStyle name="20% - Accent3 4 3 2 2" xfId="136"/>
    <cellStyle name="20% - Accent3 4 3 3" xfId="137"/>
    <cellStyle name="20% - Accent3 4 3 4" xfId="138"/>
    <cellStyle name="20% - Accent3 4 4" xfId="139"/>
    <cellStyle name="20% - Accent3 4 4 2" xfId="140"/>
    <cellStyle name="20% - Accent3 4 5" xfId="141"/>
    <cellStyle name="20% - Accent3 4 6" xfId="142"/>
    <cellStyle name="20% - Accent4 2" xfId="143"/>
    <cellStyle name="20% - Accent4 3" xfId="144"/>
    <cellStyle name="20% - Accent4 3 2" xfId="145"/>
    <cellStyle name="20% - Accent4 3 2 2" xfId="146"/>
    <cellStyle name="20% - Accent4 3 2 2 2" xfId="147"/>
    <cellStyle name="20% - Accent4 3 2 2 2 2" xfId="148"/>
    <cellStyle name="20% - Accent4 3 2 2 3" xfId="149"/>
    <cellStyle name="20% - Accent4 3 2 2 4" xfId="150"/>
    <cellStyle name="20% - Accent4 3 2 3" xfId="151"/>
    <cellStyle name="20% - Accent4 3 2 3 2" xfId="152"/>
    <cellStyle name="20% - Accent4 3 2 4" xfId="153"/>
    <cellStyle name="20% - Accent4 3 2 5" xfId="154"/>
    <cellStyle name="20% - Accent4 3 3" xfId="155"/>
    <cellStyle name="20% - Accent4 3 3 2" xfId="156"/>
    <cellStyle name="20% - Accent4 3 3 2 2" xfId="157"/>
    <cellStyle name="20% - Accent4 3 3 3" xfId="158"/>
    <cellStyle name="20% - Accent4 3 3 4" xfId="159"/>
    <cellStyle name="20% - Accent4 3 4" xfId="160"/>
    <cellStyle name="20% - Accent4 3 4 2" xfId="161"/>
    <cellStyle name="20% - Accent4 3 5" xfId="162"/>
    <cellStyle name="20% - Accent4 3 6" xfId="163"/>
    <cellStyle name="20% - Accent4 4" xfId="164"/>
    <cellStyle name="20% - Accent4 4 2" xfId="165"/>
    <cellStyle name="20% - Accent4 4 2 2" xfId="166"/>
    <cellStyle name="20% - Accent4 4 2 2 2" xfId="167"/>
    <cellStyle name="20% - Accent4 4 2 2 2 2" xfId="168"/>
    <cellStyle name="20% - Accent4 4 2 2 3" xfId="169"/>
    <cellStyle name="20% - Accent4 4 2 2 4" xfId="170"/>
    <cellStyle name="20% - Accent4 4 2 3" xfId="171"/>
    <cellStyle name="20% - Accent4 4 2 3 2" xfId="172"/>
    <cellStyle name="20% - Accent4 4 2 4" xfId="173"/>
    <cellStyle name="20% - Accent4 4 2 5" xfId="174"/>
    <cellStyle name="20% - Accent4 4 3" xfId="175"/>
    <cellStyle name="20% - Accent4 4 3 2" xfId="176"/>
    <cellStyle name="20% - Accent4 4 3 2 2" xfId="177"/>
    <cellStyle name="20% - Accent4 4 3 3" xfId="178"/>
    <cellStyle name="20% - Accent4 4 3 4" xfId="179"/>
    <cellStyle name="20% - Accent4 4 4" xfId="180"/>
    <cellStyle name="20% - Accent4 4 4 2" xfId="181"/>
    <cellStyle name="20% - Accent4 4 5" xfId="182"/>
    <cellStyle name="20% - Accent4 4 6" xfId="183"/>
    <cellStyle name="20% - Accent5 2" xfId="184"/>
    <cellStyle name="20% - Accent5 3" xfId="185"/>
    <cellStyle name="20% - Accent5 3 2" xfId="186"/>
    <cellStyle name="20% - Accent5 3 2 2" xfId="187"/>
    <cellStyle name="20% - Accent5 3 2 2 2" xfId="188"/>
    <cellStyle name="20% - Accent5 3 2 2 2 2" xfId="189"/>
    <cellStyle name="20% - Accent5 3 2 2 3" xfId="190"/>
    <cellStyle name="20% - Accent5 3 2 2 4" xfId="191"/>
    <cellStyle name="20% - Accent5 3 2 3" xfId="192"/>
    <cellStyle name="20% - Accent5 3 2 3 2" xfId="193"/>
    <cellStyle name="20% - Accent5 3 2 4" xfId="194"/>
    <cellStyle name="20% - Accent5 3 2 5" xfId="195"/>
    <cellStyle name="20% - Accent5 3 3" xfId="196"/>
    <cellStyle name="20% - Accent5 3 3 2" xfId="197"/>
    <cellStyle name="20% - Accent5 3 3 2 2" xfId="198"/>
    <cellStyle name="20% - Accent5 3 3 3" xfId="199"/>
    <cellStyle name="20% - Accent5 3 3 4" xfId="200"/>
    <cellStyle name="20% - Accent5 3 4" xfId="201"/>
    <cellStyle name="20% - Accent5 3 4 2" xfId="202"/>
    <cellStyle name="20% - Accent5 3 5" xfId="203"/>
    <cellStyle name="20% - Accent5 3 6" xfId="204"/>
    <cellStyle name="20% - Accent5 4" xfId="205"/>
    <cellStyle name="20% - Accent5 4 2" xfId="206"/>
    <cellStyle name="20% - Accent5 4 2 2" xfId="207"/>
    <cellStyle name="20% - Accent5 4 2 2 2" xfId="208"/>
    <cellStyle name="20% - Accent5 4 2 2 2 2" xfId="209"/>
    <cellStyle name="20% - Accent5 4 2 2 3" xfId="210"/>
    <cellStyle name="20% - Accent5 4 2 2 4" xfId="211"/>
    <cellStyle name="20% - Accent5 4 2 3" xfId="212"/>
    <cellStyle name="20% - Accent5 4 2 3 2" xfId="213"/>
    <cellStyle name="20% - Accent5 4 2 4" xfId="214"/>
    <cellStyle name="20% - Accent5 4 2 5" xfId="215"/>
    <cellStyle name="20% - Accent5 4 3" xfId="216"/>
    <cellStyle name="20% - Accent5 4 3 2" xfId="217"/>
    <cellStyle name="20% - Accent5 4 3 2 2" xfId="218"/>
    <cellStyle name="20% - Accent5 4 3 3" xfId="219"/>
    <cellStyle name="20% - Accent5 4 3 4" xfId="220"/>
    <cellStyle name="20% - Accent5 4 4" xfId="221"/>
    <cellStyle name="20% - Accent5 4 4 2" xfId="222"/>
    <cellStyle name="20% - Accent5 4 5" xfId="223"/>
    <cellStyle name="20% - Accent5 4 6" xfId="224"/>
    <cellStyle name="20% - Accent6 2" xfId="225"/>
    <cellStyle name="20% - Accent6 3" xfId="226"/>
    <cellStyle name="20% - Accent6 3 2" xfId="227"/>
    <cellStyle name="20% - Accent6 3 2 2" xfId="228"/>
    <cellStyle name="20% - Accent6 3 2 2 2" xfId="229"/>
    <cellStyle name="20% - Accent6 3 2 2 2 2" xfId="230"/>
    <cellStyle name="20% - Accent6 3 2 2 3" xfId="231"/>
    <cellStyle name="20% - Accent6 3 2 2 4" xfId="232"/>
    <cellStyle name="20% - Accent6 3 2 3" xfId="233"/>
    <cellStyle name="20% - Accent6 3 2 3 2" xfId="234"/>
    <cellStyle name="20% - Accent6 3 2 4" xfId="235"/>
    <cellStyle name="20% - Accent6 3 2 5" xfId="236"/>
    <cellStyle name="20% - Accent6 3 3" xfId="237"/>
    <cellStyle name="20% - Accent6 3 3 2" xfId="238"/>
    <cellStyle name="20% - Accent6 3 3 2 2" xfId="239"/>
    <cellStyle name="20% - Accent6 3 3 3" xfId="240"/>
    <cellStyle name="20% - Accent6 3 3 4" xfId="241"/>
    <cellStyle name="20% - Accent6 3 4" xfId="242"/>
    <cellStyle name="20% - Accent6 3 4 2" xfId="243"/>
    <cellStyle name="20% - Accent6 3 5" xfId="244"/>
    <cellStyle name="20% - Accent6 3 6" xfId="245"/>
    <cellStyle name="20% - Accent6 4" xfId="246"/>
    <cellStyle name="20% - Accent6 4 2" xfId="247"/>
    <cellStyle name="20% - Accent6 4 2 2" xfId="248"/>
    <cellStyle name="20% - Accent6 4 2 2 2" xfId="249"/>
    <cellStyle name="20% - Accent6 4 2 2 2 2" xfId="250"/>
    <cellStyle name="20% - Accent6 4 2 2 3" xfId="251"/>
    <cellStyle name="20% - Accent6 4 2 2 4" xfId="252"/>
    <cellStyle name="20% - Accent6 4 2 3" xfId="253"/>
    <cellStyle name="20% - Accent6 4 2 3 2" xfId="254"/>
    <cellStyle name="20% - Accent6 4 2 4" xfId="255"/>
    <cellStyle name="20% - Accent6 4 2 5" xfId="256"/>
    <cellStyle name="20% - Accent6 4 3" xfId="257"/>
    <cellStyle name="20% - Accent6 4 3 2" xfId="258"/>
    <cellStyle name="20% - Accent6 4 3 2 2" xfId="259"/>
    <cellStyle name="20% - Accent6 4 3 3" xfId="260"/>
    <cellStyle name="20% - Accent6 4 3 4" xfId="261"/>
    <cellStyle name="20% - Accent6 4 4" xfId="262"/>
    <cellStyle name="20% - Accent6 4 4 2" xfId="263"/>
    <cellStyle name="20% - Accent6 4 5" xfId="264"/>
    <cellStyle name="20% - Accent6 4 6" xfId="265"/>
    <cellStyle name="40% - Accent1 2" xfId="266"/>
    <cellStyle name="40% - Accent1 3" xfId="267"/>
    <cellStyle name="40% - Accent1 3 2" xfId="268"/>
    <cellStyle name="40% - Accent1 3 2 2" xfId="269"/>
    <cellStyle name="40% - Accent1 3 2 2 2" xfId="270"/>
    <cellStyle name="40% - Accent1 3 2 2 2 2" xfId="271"/>
    <cellStyle name="40% - Accent1 3 2 2 3" xfId="272"/>
    <cellStyle name="40% - Accent1 3 2 2 4" xfId="273"/>
    <cellStyle name="40% - Accent1 3 2 3" xfId="274"/>
    <cellStyle name="40% - Accent1 3 2 3 2" xfId="275"/>
    <cellStyle name="40% - Accent1 3 2 4" xfId="276"/>
    <cellStyle name="40% - Accent1 3 2 5" xfId="277"/>
    <cellStyle name="40% - Accent1 3 3" xfId="278"/>
    <cellStyle name="40% - Accent1 3 3 2" xfId="279"/>
    <cellStyle name="40% - Accent1 3 3 2 2" xfId="280"/>
    <cellStyle name="40% - Accent1 3 3 3" xfId="281"/>
    <cellStyle name="40% - Accent1 3 3 4" xfId="282"/>
    <cellStyle name="40% - Accent1 3 4" xfId="283"/>
    <cellStyle name="40% - Accent1 3 4 2" xfId="284"/>
    <cellStyle name="40% - Accent1 3 5" xfId="285"/>
    <cellStyle name="40% - Accent1 3 6" xfId="286"/>
    <cellStyle name="40% - Accent1 4" xfId="287"/>
    <cellStyle name="40% - Accent1 4 2" xfId="288"/>
    <cellStyle name="40% - Accent1 4 2 2" xfId="289"/>
    <cellStyle name="40% - Accent1 4 2 2 2" xfId="290"/>
    <cellStyle name="40% - Accent1 4 2 2 2 2" xfId="291"/>
    <cellStyle name="40% - Accent1 4 2 2 3" xfId="292"/>
    <cellStyle name="40% - Accent1 4 2 2 4" xfId="293"/>
    <cellStyle name="40% - Accent1 4 2 3" xfId="294"/>
    <cellStyle name="40% - Accent1 4 2 3 2" xfId="295"/>
    <cellStyle name="40% - Accent1 4 2 4" xfId="296"/>
    <cellStyle name="40% - Accent1 4 2 5" xfId="297"/>
    <cellStyle name="40% - Accent1 4 3" xfId="298"/>
    <cellStyle name="40% - Accent1 4 3 2" xfId="299"/>
    <cellStyle name="40% - Accent1 4 3 2 2" xfId="300"/>
    <cellStyle name="40% - Accent1 4 3 3" xfId="301"/>
    <cellStyle name="40% - Accent1 4 3 4" xfId="302"/>
    <cellStyle name="40% - Accent1 4 4" xfId="303"/>
    <cellStyle name="40% - Accent1 4 4 2" xfId="304"/>
    <cellStyle name="40% - Accent1 4 5" xfId="305"/>
    <cellStyle name="40% - Accent1 4 6" xfId="306"/>
    <cellStyle name="40% - Accent2 2" xfId="307"/>
    <cellStyle name="40% - Accent2 3" xfId="308"/>
    <cellStyle name="40% - Accent2 3 2" xfId="309"/>
    <cellStyle name="40% - Accent2 3 2 2" xfId="310"/>
    <cellStyle name="40% - Accent2 3 2 2 2" xfId="311"/>
    <cellStyle name="40% - Accent2 3 2 2 2 2" xfId="312"/>
    <cellStyle name="40% - Accent2 3 2 2 3" xfId="313"/>
    <cellStyle name="40% - Accent2 3 2 2 4" xfId="314"/>
    <cellStyle name="40% - Accent2 3 2 3" xfId="315"/>
    <cellStyle name="40% - Accent2 3 2 3 2" xfId="316"/>
    <cellStyle name="40% - Accent2 3 2 4" xfId="317"/>
    <cellStyle name="40% - Accent2 3 2 5" xfId="318"/>
    <cellStyle name="40% - Accent2 3 3" xfId="319"/>
    <cellStyle name="40% - Accent2 3 3 2" xfId="320"/>
    <cellStyle name="40% - Accent2 3 3 2 2" xfId="321"/>
    <cellStyle name="40% - Accent2 3 3 3" xfId="322"/>
    <cellStyle name="40% - Accent2 3 3 4" xfId="323"/>
    <cellStyle name="40% - Accent2 3 4" xfId="324"/>
    <cellStyle name="40% - Accent2 3 4 2" xfId="325"/>
    <cellStyle name="40% - Accent2 3 5" xfId="326"/>
    <cellStyle name="40% - Accent2 3 6" xfId="327"/>
    <cellStyle name="40% - Accent2 4" xfId="328"/>
    <cellStyle name="40% - Accent2 4 2" xfId="329"/>
    <cellStyle name="40% - Accent2 4 2 2" xfId="330"/>
    <cellStyle name="40% - Accent2 4 2 2 2" xfId="331"/>
    <cellStyle name="40% - Accent2 4 2 2 2 2" xfId="332"/>
    <cellStyle name="40% - Accent2 4 2 2 3" xfId="333"/>
    <cellStyle name="40% - Accent2 4 2 2 4" xfId="334"/>
    <cellStyle name="40% - Accent2 4 2 3" xfId="335"/>
    <cellStyle name="40% - Accent2 4 2 3 2" xfId="336"/>
    <cellStyle name="40% - Accent2 4 2 4" xfId="337"/>
    <cellStyle name="40% - Accent2 4 2 5" xfId="338"/>
    <cellStyle name="40% - Accent2 4 3" xfId="339"/>
    <cellStyle name="40% - Accent2 4 3 2" xfId="340"/>
    <cellStyle name="40% - Accent2 4 3 2 2" xfId="341"/>
    <cellStyle name="40% - Accent2 4 3 3" xfId="342"/>
    <cellStyle name="40% - Accent2 4 3 4" xfId="343"/>
    <cellStyle name="40% - Accent2 4 4" xfId="344"/>
    <cellStyle name="40% - Accent2 4 4 2" xfId="345"/>
    <cellStyle name="40% - Accent2 4 5" xfId="346"/>
    <cellStyle name="40% - Accent2 4 6" xfId="347"/>
    <cellStyle name="40% - Accent3 2" xfId="348"/>
    <cellStyle name="40% - Accent3 3" xfId="349"/>
    <cellStyle name="40% - Accent3 3 2" xfId="350"/>
    <cellStyle name="40% - Accent3 3 2 2" xfId="351"/>
    <cellStyle name="40% - Accent3 3 2 2 2" xfId="352"/>
    <cellStyle name="40% - Accent3 3 2 2 2 2" xfId="353"/>
    <cellStyle name="40% - Accent3 3 2 2 3" xfId="354"/>
    <cellStyle name="40% - Accent3 3 2 2 4" xfId="355"/>
    <cellStyle name="40% - Accent3 3 2 3" xfId="356"/>
    <cellStyle name="40% - Accent3 3 2 3 2" xfId="357"/>
    <cellStyle name="40% - Accent3 3 2 4" xfId="358"/>
    <cellStyle name="40% - Accent3 3 2 5" xfId="359"/>
    <cellStyle name="40% - Accent3 3 3" xfId="360"/>
    <cellStyle name="40% - Accent3 3 3 2" xfId="361"/>
    <cellStyle name="40% - Accent3 3 3 2 2" xfId="362"/>
    <cellStyle name="40% - Accent3 3 3 3" xfId="363"/>
    <cellStyle name="40% - Accent3 3 3 4" xfId="364"/>
    <cellStyle name="40% - Accent3 3 4" xfId="365"/>
    <cellStyle name="40% - Accent3 3 4 2" xfId="366"/>
    <cellStyle name="40% - Accent3 3 5" xfId="367"/>
    <cellStyle name="40% - Accent3 3 6" xfId="368"/>
    <cellStyle name="40% - Accent3 4" xfId="369"/>
    <cellStyle name="40% - Accent3 4 2" xfId="370"/>
    <cellStyle name="40% - Accent3 4 2 2" xfId="371"/>
    <cellStyle name="40% - Accent3 4 2 2 2" xfId="372"/>
    <cellStyle name="40% - Accent3 4 2 2 2 2" xfId="373"/>
    <cellStyle name="40% - Accent3 4 2 2 3" xfId="374"/>
    <cellStyle name="40% - Accent3 4 2 2 4" xfId="375"/>
    <cellStyle name="40% - Accent3 4 2 3" xfId="376"/>
    <cellStyle name="40% - Accent3 4 2 3 2" xfId="377"/>
    <cellStyle name="40% - Accent3 4 2 4" xfId="378"/>
    <cellStyle name="40% - Accent3 4 2 5" xfId="379"/>
    <cellStyle name="40% - Accent3 4 3" xfId="380"/>
    <cellStyle name="40% - Accent3 4 3 2" xfId="381"/>
    <cellStyle name="40% - Accent3 4 3 2 2" xfId="382"/>
    <cellStyle name="40% - Accent3 4 3 3" xfId="383"/>
    <cellStyle name="40% - Accent3 4 3 4" xfId="384"/>
    <cellStyle name="40% - Accent3 4 4" xfId="385"/>
    <cellStyle name="40% - Accent3 4 4 2" xfId="386"/>
    <cellStyle name="40% - Accent3 4 5" xfId="387"/>
    <cellStyle name="40% - Accent3 4 6" xfId="388"/>
    <cellStyle name="40% - Accent4 2" xfId="389"/>
    <cellStyle name="40% - Accent4 3" xfId="390"/>
    <cellStyle name="40% - Accent4 3 2" xfId="391"/>
    <cellStyle name="40% - Accent4 3 2 2" xfId="392"/>
    <cellStyle name="40% - Accent4 3 2 2 2" xfId="393"/>
    <cellStyle name="40% - Accent4 3 2 2 2 2" xfId="394"/>
    <cellStyle name="40% - Accent4 3 2 2 3" xfId="395"/>
    <cellStyle name="40% - Accent4 3 2 2 4" xfId="396"/>
    <cellStyle name="40% - Accent4 3 2 3" xfId="397"/>
    <cellStyle name="40% - Accent4 3 2 3 2" xfId="398"/>
    <cellStyle name="40% - Accent4 3 2 4" xfId="399"/>
    <cellStyle name="40% - Accent4 3 2 5" xfId="400"/>
    <cellStyle name="40% - Accent4 3 3" xfId="401"/>
    <cellStyle name="40% - Accent4 3 3 2" xfId="402"/>
    <cellStyle name="40% - Accent4 3 3 2 2" xfId="403"/>
    <cellStyle name="40% - Accent4 3 3 3" xfId="404"/>
    <cellStyle name="40% - Accent4 3 3 4" xfId="405"/>
    <cellStyle name="40% - Accent4 3 4" xfId="406"/>
    <cellStyle name="40% - Accent4 3 4 2" xfId="407"/>
    <cellStyle name="40% - Accent4 3 5" xfId="408"/>
    <cellStyle name="40% - Accent4 3 6" xfId="409"/>
    <cellStyle name="40% - Accent4 4" xfId="410"/>
    <cellStyle name="40% - Accent4 4 2" xfId="411"/>
    <cellStyle name="40% - Accent4 4 2 2" xfId="412"/>
    <cellStyle name="40% - Accent4 4 2 2 2" xfId="413"/>
    <cellStyle name="40% - Accent4 4 2 2 2 2" xfId="414"/>
    <cellStyle name="40% - Accent4 4 2 2 3" xfId="415"/>
    <cellStyle name="40% - Accent4 4 2 2 4" xfId="416"/>
    <cellStyle name="40% - Accent4 4 2 3" xfId="417"/>
    <cellStyle name="40% - Accent4 4 2 3 2" xfId="418"/>
    <cellStyle name="40% - Accent4 4 2 4" xfId="419"/>
    <cellStyle name="40% - Accent4 4 2 5" xfId="420"/>
    <cellStyle name="40% - Accent4 4 3" xfId="421"/>
    <cellStyle name="40% - Accent4 4 3 2" xfId="422"/>
    <cellStyle name="40% - Accent4 4 3 2 2" xfId="423"/>
    <cellStyle name="40% - Accent4 4 3 3" xfId="424"/>
    <cellStyle name="40% - Accent4 4 3 4" xfId="425"/>
    <cellStyle name="40% - Accent4 4 4" xfId="426"/>
    <cellStyle name="40% - Accent4 4 4 2" xfId="427"/>
    <cellStyle name="40% - Accent4 4 5" xfId="428"/>
    <cellStyle name="40% - Accent4 4 6" xfId="429"/>
    <cellStyle name="40% - Accent5 2" xfId="430"/>
    <cellStyle name="40% - Accent5 3" xfId="431"/>
    <cellStyle name="40% - Accent5 3 2" xfId="432"/>
    <cellStyle name="40% - Accent5 3 2 2" xfId="433"/>
    <cellStyle name="40% - Accent5 3 2 2 2" xfId="434"/>
    <cellStyle name="40% - Accent5 3 2 2 2 2" xfId="435"/>
    <cellStyle name="40% - Accent5 3 2 2 3" xfId="436"/>
    <cellStyle name="40% - Accent5 3 2 2 4" xfId="437"/>
    <cellStyle name="40% - Accent5 3 2 3" xfId="438"/>
    <cellStyle name="40% - Accent5 3 2 3 2" xfId="439"/>
    <cellStyle name="40% - Accent5 3 2 4" xfId="440"/>
    <cellStyle name="40% - Accent5 3 2 5" xfId="441"/>
    <cellStyle name="40% - Accent5 3 3" xfId="442"/>
    <cellStyle name="40% - Accent5 3 3 2" xfId="443"/>
    <cellStyle name="40% - Accent5 3 3 2 2" xfId="444"/>
    <cellStyle name="40% - Accent5 3 3 3" xfId="445"/>
    <cellStyle name="40% - Accent5 3 3 4" xfId="446"/>
    <cellStyle name="40% - Accent5 3 4" xfId="447"/>
    <cellStyle name="40% - Accent5 3 4 2" xfId="448"/>
    <cellStyle name="40% - Accent5 3 5" xfId="449"/>
    <cellStyle name="40% - Accent5 3 6" xfId="450"/>
    <cellStyle name="40% - Accent5 4" xfId="451"/>
    <cellStyle name="40% - Accent5 4 2" xfId="452"/>
    <cellStyle name="40% - Accent5 4 2 2" xfId="453"/>
    <cellStyle name="40% - Accent5 4 2 2 2" xfId="454"/>
    <cellStyle name="40% - Accent5 4 2 2 2 2" xfId="455"/>
    <cellStyle name="40% - Accent5 4 2 2 3" xfId="456"/>
    <cellStyle name="40% - Accent5 4 2 2 4" xfId="457"/>
    <cellStyle name="40% - Accent5 4 2 3" xfId="458"/>
    <cellStyle name="40% - Accent5 4 2 3 2" xfId="459"/>
    <cellStyle name="40% - Accent5 4 2 4" xfId="460"/>
    <cellStyle name="40% - Accent5 4 2 5" xfId="461"/>
    <cellStyle name="40% - Accent5 4 3" xfId="462"/>
    <cellStyle name="40% - Accent5 4 3 2" xfId="463"/>
    <cellStyle name="40% - Accent5 4 3 2 2" xfId="464"/>
    <cellStyle name="40% - Accent5 4 3 3" xfId="465"/>
    <cellStyle name="40% - Accent5 4 3 4" xfId="466"/>
    <cellStyle name="40% - Accent5 4 4" xfId="467"/>
    <cellStyle name="40% - Accent5 4 4 2" xfId="468"/>
    <cellStyle name="40% - Accent5 4 5" xfId="469"/>
    <cellStyle name="40% - Accent5 4 6" xfId="470"/>
    <cellStyle name="40% - Accent6 2" xfId="471"/>
    <cellStyle name="40% - Accent6 3" xfId="472"/>
    <cellStyle name="40% - Accent6 3 2" xfId="473"/>
    <cellStyle name="40% - Accent6 3 2 2" xfId="474"/>
    <cellStyle name="40% - Accent6 3 2 2 2" xfId="475"/>
    <cellStyle name="40% - Accent6 3 2 2 2 2" xfId="476"/>
    <cellStyle name="40% - Accent6 3 2 2 3" xfId="477"/>
    <cellStyle name="40% - Accent6 3 2 2 4" xfId="478"/>
    <cellStyle name="40% - Accent6 3 2 3" xfId="479"/>
    <cellStyle name="40% - Accent6 3 2 3 2" xfId="480"/>
    <cellStyle name="40% - Accent6 3 2 4" xfId="481"/>
    <cellStyle name="40% - Accent6 3 2 5" xfId="482"/>
    <cellStyle name="40% - Accent6 3 3" xfId="483"/>
    <cellStyle name="40% - Accent6 3 3 2" xfId="484"/>
    <cellStyle name="40% - Accent6 3 3 2 2" xfId="485"/>
    <cellStyle name="40% - Accent6 3 3 3" xfId="486"/>
    <cellStyle name="40% - Accent6 3 3 4" xfId="487"/>
    <cellStyle name="40% - Accent6 3 4" xfId="488"/>
    <cellStyle name="40% - Accent6 3 4 2" xfId="489"/>
    <cellStyle name="40% - Accent6 3 5" xfId="490"/>
    <cellStyle name="40% - Accent6 3 6" xfId="491"/>
    <cellStyle name="40% - Accent6 4" xfId="492"/>
    <cellStyle name="40% - Accent6 4 2" xfId="493"/>
    <cellStyle name="40% - Accent6 4 2 2" xfId="494"/>
    <cellStyle name="40% - Accent6 4 2 2 2" xfId="495"/>
    <cellStyle name="40% - Accent6 4 2 2 2 2" xfId="496"/>
    <cellStyle name="40% - Accent6 4 2 2 3" xfId="497"/>
    <cellStyle name="40% - Accent6 4 2 2 4" xfId="498"/>
    <cellStyle name="40% - Accent6 4 2 3" xfId="499"/>
    <cellStyle name="40% - Accent6 4 2 3 2" xfId="500"/>
    <cellStyle name="40% - Accent6 4 2 4" xfId="501"/>
    <cellStyle name="40% - Accent6 4 2 5" xfId="502"/>
    <cellStyle name="40% - Accent6 4 3" xfId="503"/>
    <cellStyle name="40% - Accent6 4 3 2" xfId="504"/>
    <cellStyle name="40% - Accent6 4 3 2 2" xfId="505"/>
    <cellStyle name="40% - Accent6 4 3 3" xfId="506"/>
    <cellStyle name="40% - Accent6 4 3 4" xfId="507"/>
    <cellStyle name="40% - Accent6 4 4" xfId="508"/>
    <cellStyle name="40% - Accent6 4 4 2" xfId="509"/>
    <cellStyle name="40% - Accent6 4 5" xfId="510"/>
    <cellStyle name="40% - Accent6 4 6" xfId="511"/>
    <cellStyle name="60% - Accent1 2" xfId="512"/>
    <cellStyle name="60% - Accent1 3" xfId="513"/>
    <cellStyle name="60% - Accent2 2" xfId="514"/>
    <cellStyle name="60% - Accent2 3" xfId="515"/>
    <cellStyle name="60% - Accent3 2" xfId="516"/>
    <cellStyle name="60% - Accent3 3" xfId="517"/>
    <cellStyle name="60% - Accent4 2" xfId="518"/>
    <cellStyle name="60% - Accent4 3" xfId="519"/>
    <cellStyle name="60% - Accent5 2" xfId="520"/>
    <cellStyle name="60% - Accent5 3" xfId="521"/>
    <cellStyle name="60% - Accent6 2" xfId="522"/>
    <cellStyle name="60% - Accent6 3" xfId="523"/>
    <cellStyle name="Accent1 2" xfId="524"/>
    <cellStyle name="Accent1 3" xfId="525"/>
    <cellStyle name="Accent2 2" xfId="526"/>
    <cellStyle name="Accent2 3" xfId="527"/>
    <cellStyle name="Accent3 2" xfId="528"/>
    <cellStyle name="Accent3 3" xfId="529"/>
    <cellStyle name="Accent4 2" xfId="530"/>
    <cellStyle name="Accent4 3" xfId="531"/>
    <cellStyle name="Accent5 2" xfId="532"/>
    <cellStyle name="Accent5 3" xfId="533"/>
    <cellStyle name="Accent6 2" xfId="534"/>
    <cellStyle name="Accent6 3" xfId="535"/>
    <cellStyle name="Bad 2" xfId="536"/>
    <cellStyle name="Bad 3" xfId="537"/>
    <cellStyle name="Calculation 2" xfId="538"/>
    <cellStyle name="Calculation 3" xfId="539"/>
    <cellStyle name="Check Cell 2" xfId="540"/>
    <cellStyle name="Check Cell 3" xfId="541"/>
    <cellStyle name="Comma 10"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Explanatory Text 2" xfId="600"/>
    <cellStyle name="Explanatory Text 3" xfId="601"/>
    <cellStyle name="Good 2" xfId="602"/>
    <cellStyle name="Good 3" xfId="603"/>
    <cellStyle name="Heading 1 2" xfId="604"/>
    <cellStyle name="Heading 1 3" xfId="605"/>
    <cellStyle name="Heading 2 2" xfId="606"/>
    <cellStyle name="Heading 2 3" xfId="607"/>
    <cellStyle name="Heading 3 2" xfId="608"/>
    <cellStyle name="Heading 3 3" xfId="609"/>
    <cellStyle name="Heading 4 2" xfId="610"/>
    <cellStyle name="Heading 4 3" xfId="611"/>
    <cellStyle name="Hyperlink 2" xfId="612"/>
    <cellStyle name="Hyperlink 2 2" xfId="613"/>
    <cellStyle name="Input 2" xfId="614"/>
    <cellStyle name="Input 3" xfId="615"/>
    <cellStyle name="Linked Cell 2" xfId="616"/>
    <cellStyle name="Linked Cell 3" xfId="617"/>
    <cellStyle name="Neutral 2" xfId="618"/>
    <cellStyle name="Neutral 3" xfId="619"/>
    <cellStyle name="Normal 10" xfId="620"/>
    <cellStyle name="Normal 2" xfId="621"/>
    <cellStyle name="Normal 2 2" xfId="622"/>
    <cellStyle name="Normal 2 2 2" xfId="623"/>
    <cellStyle name="Normal 2 3" xfId="624"/>
    <cellStyle name="Normal 2 3 2" xfId="625"/>
    <cellStyle name="Normal 2 4" xfId="626"/>
    <cellStyle name="Normal 2 5" xfId="627"/>
    <cellStyle name="Normal 2 6" xfId="628"/>
    <cellStyle name="Normal 2 6 2" xfId="629"/>
    <cellStyle name="Normal 2_CB Programme Monthly Investor Report - FINAL VERSION" xfId="630"/>
    <cellStyle name="Normal 2_CB Programme Monthly Investor Report - FINAL VERSION 2" xfId="631"/>
    <cellStyle name="Normal 3" xfId="632"/>
    <cellStyle name="Normal 3 10" xfId="633"/>
    <cellStyle name="Normal 3 10 2" xfId="634"/>
    <cellStyle name="Normal 3 10 2 2" xfId="635"/>
    <cellStyle name="Normal 3 10 2 2 2" xfId="636"/>
    <cellStyle name="Normal 3 10 2 3" xfId="637"/>
    <cellStyle name="Normal 3 10 2 4" xfId="638"/>
    <cellStyle name="Normal 3 10 3" xfId="639"/>
    <cellStyle name="Normal 3 10 3 2" xfId="640"/>
    <cellStyle name="Normal 3 10 4" xfId="641"/>
    <cellStyle name="Normal 3 10 5" xfId="642"/>
    <cellStyle name="Normal 3 11" xfId="643"/>
    <cellStyle name="Normal 3 11 2" xfId="644"/>
    <cellStyle name="Normal 3 11 2 2" xfId="645"/>
    <cellStyle name="Normal 3 11 3" xfId="646"/>
    <cellStyle name="Normal 3 11 4" xfId="647"/>
    <cellStyle name="Normal 3 12" xfId="648"/>
    <cellStyle name="Normal 3 12 2" xfId="649"/>
    <cellStyle name="Normal 3 13" xfId="650"/>
    <cellStyle name="Normal 3 14" xfId="651"/>
    <cellStyle name="Normal 3 15" xfId="652"/>
    <cellStyle name="Normal 3 2" xfId="653"/>
    <cellStyle name="Normal 3 2 10" xfId="654"/>
    <cellStyle name="Normal 3 2 10 2" xfId="655"/>
    <cellStyle name="Normal 3 2 10 2 2" xfId="656"/>
    <cellStyle name="Normal 3 2 10 3" xfId="657"/>
    <cellStyle name="Normal 3 2 10 4" xfId="658"/>
    <cellStyle name="Normal 3 2 11" xfId="659"/>
    <cellStyle name="Normal 3 2 11 2" xfId="660"/>
    <cellStyle name="Normal 3 2 12" xfId="661"/>
    <cellStyle name="Normal 3 2 13" xfId="662"/>
    <cellStyle name="Normal 3 2 2" xfId="663"/>
    <cellStyle name="Normal 3 2 2 10" xfId="664"/>
    <cellStyle name="Normal 3 2 2 10 2" xfId="665"/>
    <cellStyle name="Normal 3 2 2 11" xfId="666"/>
    <cellStyle name="Normal 3 2 2 12" xfId="667"/>
    <cellStyle name="Normal 3 2 2 2" xfId="668"/>
    <cellStyle name="Normal 3 2 2 2 10" xfId="669"/>
    <cellStyle name="Normal 3 2 2 2 2" xfId="670"/>
    <cellStyle name="Normal 3 2 2 2 2 2" xfId="671"/>
    <cellStyle name="Normal 3 2 2 2 2 2 2" xfId="672"/>
    <cellStyle name="Normal 3 2 2 2 2 2 2 2" xfId="673"/>
    <cellStyle name="Normal 3 2 2 2 2 2 2 2 2" xfId="674"/>
    <cellStyle name="Normal 3 2 2 2 2 2 2 2 2 2" xfId="675"/>
    <cellStyle name="Normal 3 2 2 2 2 2 2 2 2 2 2" xfId="676"/>
    <cellStyle name="Normal 3 2 2 2 2 2 2 2 2 3" xfId="677"/>
    <cellStyle name="Normal 3 2 2 2 2 2 2 2 2 4" xfId="678"/>
    <cellStyle name="Normal 3 2 2 2 2 2 2 2 3" xfId="679"/>
    <cellStyle name="Normal 3 2 2 2 2 2 2 2 3 2" xfId="680"/>
    <cellStyle name="Normal 3 2 2 2 2 2 2 2 4" xfId="681"/>
    <cellStyle name="Normal 3 2 2 2 2 2 2 2 5" xfId="682"/>
    <cellStyle name="Normal 3 2 2 2 2 2 2 3" xfId="683"/>
    <cellStyle name="Normal 3 2 2 2 2 2 2 3 2" xfId="684"/>
    <cellStyle name="Normal 3 2 2 2 2 2 2 3 2 2" xfId="685"/>
    <cellStyle name="Normal 3 2 2 2 2 2 2 3 3" xfId="686"/>
    <cellStyle name="Normal 3 2 2 2 2 2 2 3 4" xfId="687"/>
    <cellStyle name="Normal 3 2 2 2 2 2 2 4" xfId="688"/>
    <cellStyle name="Normal 3 2 2 2 2 2 2 4 2" xfId="689"/>
    <cellStyle name="Normal 3 2 2 2 2 2 2 5" xfId="690"/>
    <cellStyle name="Normal 3 2 2 2 2 2 2 6" xfId="691"/>
    <cellStyle name="Normal 3 2 2 2 2 2 3" xfId="692"/>
    <cellStyle name="Normal 3 2 2 2 2 2 3 2" xfId="693"/>
    <cellStyle name="Normal 3 2 2 2 2 2 3 2 2" xfId="694"/>
    <cellStyle name="Normal 3 2 2 2 2 2 3 2 2 2" xfId="695"/>
    <cellStyle name="Normal 3 2 2 2 2 2 3 2 3" xfId="696"/>
    <cellStyle name="Normal 3 2 2 2 2 2 3 2 4" xfId="697"/>
    <cellStyle name="Normal 3 2 2 2 2 2 3 3" xfId="698"/>
    <cellStyle name="Normal 3 2 2 2 2 2 3 3 2" xfId="699"/>
    <cellStyle name="Normal 3 2 2 2 2 2 3 4" xfId="700"/>
    <cellStyle name="Normal 3 2 2 2 2 2 3 5" xfId="701"/>
    <cellStyle name="Normal 3 2 2 2 2 2 4" xfId="702"/>
    <cellStyle name="Normal 3 2 2 2 2 2 4 2" xfId="703"/>
    <cellStyle name="Normal 3 2 2 2 2 2 4 2 2" xfId="704"/>
    <cellStyle name="Normal 3 2 2 2 2 2 4 3" xfId="705"/>
    <cellStyle name="Normal 3 2 2 2 2 2 4 4" xfId="706"/>
    <cellStyle name="Normal 3 2 2 2 2 2 5" xfId="707"/>
    <cellStyle name="Normal 3 2 2 2 2 2 5 2" xfId="708"/>
    <cellStyle name="Normal 3 2 2 2 2 2 6" xfId="709"/>
    <cellStyle name="Normal 3 2 2 2 2 2 7" xfId="710"/>
    <cellStyle name="Normal 3 2 2 2 2 3" xfId="711"/>
    <cellStyle name="Normal 3 2 2 2 2 3 2" xfId="712"/>
    <cellStyle name="Normal 3 2 2 2 2 3 2 2" xfId="713"/>
    <cellStyle name="Normal 3 2 2 2 2 3 2 2 2" xfId="714"/>
    <cellStyle name="Normal 3 2 2 2 2 3 2 2 2 2" xfId="715"/>
    <cellStyle name="Normal 3 2 2 2 2 3 2 2 3" xfId="716"/>
    <cellStyle name="Normal 3 2 2 2 2 3 2 2 4" xfId="717"/>
    <cellStyle name="Normal 3 2 2 2 2 3 2 3" xfId="718"/>
    <cellStyle name="Normal 3 2 2 2 2 3 2 3 2" xfId="719"/>
    <cellStyle name="Normal 3 2 2 2 2 3 2 4" xfId="720"/>
    <cellStyle name="Normal 3 2 2 2 2 3 2 5" xfId="721"/>
    <cellStyle name="Normal 3 2 2 2 2 3 3" xfId="722"/>
    <cellStyle name="Normal 3 2 2 2 2 3 3 2" xfId="723"/>
    <cellStyle name="Normal 3 2 2 2 2 3 3 2 2" xfId="724"/>
    <cellStyle name="Normal 3 2 2 2 2 3 3 3" xfId="725"/>
    <cellStyle name="Normal 3 2 2 2 2 3 3 4" xfId="726"/>
    <cellStyle name="Normal 3 2 2 2 2 3 4" xfId="727"/>
    <cellStyle name="Normal 3 2 2 2 2 3 4 2" xfId="728"/>
    <cellStyle name="Normal 3 2 2 2 2 3 5" xfId="729"/>
    <cellStyle name="Normal 3 2 2 2 2 3 6" xfId="730"/>
    <cellStyle name="Normal 3 2 2 2 2 4" xfId="731"/>
    <cellStyle name="Normal 3 2 2 2 2 4 2" xfId="732"/>
    <cellStyle name="Normal 3 2 2 2 2 4 2 2" xfId="733"/>
    <cellStyle name="Normal 3 2 2 2 2 4 2 2 2" xfId="734"/>
    <cellStyle name="Normal 3 2 2 2 2 4 2 3" xfId="735"/>
    <cellStyle name="Normal 3 2 2 2 2 4 2 4" xfId="736"/>
    <cellStyle name="Normal 3 2 2 2 2 4 3" xfId="737"/>
    <cellStyle name="Normal 3 2 2 2 2 4 3 2" xfId="738"/>
    <cellStyle name="Normal 3 2 2 2 2 4 4" xfId="739"/>
    <cellStyle name="Normal 3 2 2 2 2 4 5" xfId="740"/>
    <cellStyle name="Normal 3 2 2 2 2 5" xfId="741"/>
    <cellStyle name="Normal 3 2 2 2 2 5 2" xfId="742"/>
    <cellStyle name="Normal 3 2 2 2 2 5 2 2" xfId="743"/>
    <cellStyle name="Normal 3 2 2 2 2 5 3" xfId="744"/>
    <cellStyle name="Normal 3 2 2 2 2 5 4" xfId="745"/>
    <cellStyle name="Normal 3 2 2 2 2 6" xfId="746"/>
    <cellStyle name="Normal 3 2 2 2 2 6 2" xfId="747"/>
    <cellStyle name="Normal 3 2 2 2 2 7" xfId="748"/>
    <cellStyle name="Normal 3 2 2 2 2 8" xfId="749"/>
    <cellStyle name="Normal 3 2 2 2 3" xfId="750"/>
    <cellStyle name="Normal 3 2 2 2 3 2" xfId="751"/>
    <cellStyle name="Normal 3 2 2 2 3 2 2" xfId="752"/>
    <cellStyle name="Normal 3 2 2 2 3 2 2 2" xfId="753"/>
    <cellStyle name="Normal 3 2 2 2 3 2 2 2 2" xfId="754"/>
    <cellStyle name="Normal 3 2 2 2 3 2 2 2 2 2" xfId="755"/>
    <cellStyle name="Normal 3 2 2 2 3 2 2 2 3" xfId="756"/>
    <cellStyle name="Normal 3 2 2 2 3 2 2 2 4" xfId="757"/>
    <cellStyle name="Normal 3 2 2 2 3 2 2 3" xfId="758"/>
    <cellStyle name="Normal 3 2 2 2 3 2 2 3 2" xfId="759"/>
    <cellStyle name="Normal 3 2 2 2 3 2 2 4" xfId="760"/>
    <cellStyle name="Normal 3 2 2 2 3 2 2 5" xfId="761"/>
    <cellStyle name="Normal 3 2 2 2 3 2 3" xfId="762"/>
    <cellStyle name="Normal 3 2 2 2 3 2 3 2" xfId="763"/>
    <cellStyle name="Normal 3 2 2 2 3 2 3 2 2" xfId="764"/>
    <cellStyle name="Normal 3 2 2 2 3 2 3 3" xfId="765"/>
    <cellStyle name="Normal 3 2 2 2 3 2 3 4" xfId="766"/>
    <cellStyle name="Normal 3 2 2 2 3 2 4" xfId="767"/>
    <cellStyle name="Normal 3 2 2 2 3 2 4 2" xfId="768"/>
    <cellStyle name="Normal 3 2 2 2 3 2 5" xfId="769"/>
    <cellStyle name="Normal 3 2 2 2 3 2 6" xfId="770"/>
    <cellStyle name="Normal 3 2 2 2 3 3" xfId="771"/>
    <cellStyle name="Normal 3 2 2 2 3 3 2" xfId="772"/>
    <cellStyle name="Normal 3 2 2 2 3 3 2 2" xfId="773"/>
    <cellStyle name="Normal 3 2 2 2 3 3 2 2 2" xfId="774"/>
    <cellStyle name="Normal 3 2 2 2 3 3 2 3" xfId="775"/>
    <cellStyle name="Normal 3 2 2 2 3 3 2 4" xfId="776"/>
    <cellStyle name="Normal 3 2 2 2 3 3 3" xfId="777"/>
    <cellStyle name="Normal 3 2 2 2 3 3 3 2" xfId="778"/>
    <cellStyle name="Normal 3 2 2 2 3 3 4" xfId="779"/>
    <cellStyle name="Normal 3 2 2 2 3 3 5" xfId="780"/>
    <cellStyle name="Normal 3 2 2 2 3 4" xfId="781"/>
    <cellStyle name="Normal 3 2 2 2 3 4 2" xfId="782"/>
    <cellStyle name="Normal 3 2 2 2 3 4 2 2" xfId="783"/>
    <cellStyle name="Normal 3 2 2 2 3 4 3" xfId="784"/>
    <cellStyle name="Normal 3 2 2 2 3 4 4" xfId="785"/>
    <cellStyle name="Normal 3 2 2 2 3 5" xfId="786"/>
    <cellStyle name="Normal 3 2 2 2 3 5 2" xfId="787"/>
    <cellStyle name="Normal 3 2 2 2 3 6" xfId="788"/>
    <cellStyle name="Normal 3 2 2 2 3 7" xfId="789"/>
    <cellStyle name="Normal 3 2 2 2 4" xfId="790"/>
    <cellStyle name="Normal 3 2 2 2 4 2" xfId="791"/>
    <cellStyle name="Normal 3 2 2 2 4 2 2" xfId="792"/>
    <cellStyle name="Normal 3 2 2 2 4 2 2 2" xfId="793"/>
    <cellStyle name="Normal 3 2 2 2 4 2 2 2 2" xfId="794"/>
    <cellStyle name="Normal 3 2 2 2 4 2 2 3" xfId="795"/>
    <cellStyle name="Normal 3 2 2 2 4 2 2 4" xfId="796"/>
    <cellStyle name="Normal 3 2 2 2 4 2 3" xfId="797"/>
    <cellStyle name="Normal 3 2 2 2 4 2 3 2" xfId="798"/>
    <cellStyle name="Normal 3 2 2 2 4 2 4" xfId="799"/>
    <cellStyle name="Normal 3 2 2 2 4 2 5" xfId="800"/>
    <cellStyle name="Normal 3 2 2 2 4 3" xfId="801"/>
    <cellStyle name="Normal 3 2 2 2 4 3 2" xfId="802"/>
    <cellStyle name="Normal 3 2 2 2 4 3 2 2" xfId="803"/>
    <cellStyle name="Normal 3 2 2 2 4 3 3" xfId="804"/>
    <cellStyle name="Normal 3 2 2 2 4 3 4" xfId="805"/>
    <cellStyle name="Normal 3 2 2 2 4 4" xfId="806"/>
    <cellStyle name="Normal 3 2 2 2 4 4 2" xfId="807"/>
    <cellStyle name="Normal 3 2 2 2 4 5" xfId="808"/>
    <cellStyle name="Normal 3 2 2 2 4 6" xfId="809"/>
    <cellStyle name="Normal 3 2 2 2 5" xfId="810"/>
    <cellStyle name="Normal 3 2 2 2 5 2" xfId="811"/>
    <cellStyle name="Normal 3 2 2 2 5 2 2" xfId="812"/>
    <cellStyle name="Normal 3 2 2 2 5 2 2 2" xfId="813"/>
    <cellStyle name="Normal 3 2 2 2 5 2 2 2 2" xfId="814"/>
    <cellStyle name="Normal 3 2 2 2 5 2 2 3" xfId="815"/>
    <cellStyle name="Normal 3 2 2 2 5 2 2 4" xfId="816"/>
    <cellStyle name="Normal 3 2 2 2 5 2 3" xfId="817"/>
    <cellStyle name="Normal 3 2 2 2 5 2 3 2" xfId="818"/>
    <cellStyle name="Normal 3 2 2 2 5 2 4" xfId="819"/>
    <cellStyle name="Normal 3 2 2 2 5 2 5" xfId="820"/>
    <cellStyle name="Normal 3 2 2 2 5 3" xfId="821"/>
    <cellStyle name="Normal 3 2 2 2 5 3 2" xfId="822"/>
    <cellStyle name="Normal 3 2 2 2 5 3 2 2" xfId="823"/>
    <cellStyle name="Normal 3 2 2 2 5 3 3" xfId="824"/>
    <cellStyle name="Normal 3 2 2 2 5 3 4" xfId="825"/>
    <cellStyle name="Normal 3 2 2 2 5 4" xfId="826"/>
    <cellStyle name="Normal 3 2 2 2 5 4 2" xfId="827"/>
    <cellStyle name="Normal 3 2 2 2 5 5" xfId="828"/>
    <cellStyle name="Normal 3 2 2 2 5 6" xfId="829"/>
    <cellStyle name="Normal 3 2 2 2 6" xfId="830"/>
    <cellStyle name="Normal 3 2 2 2 6 2" xfId="831"/>
    <cellStyle name="Normal 3 2 2 2 6 2 2" xfId="832"/>
    <cellStyle name="Normal 3 2 2 2 6 2 2 2" xfId="833"/>
    <cellStyle name="Normal 3 2 2 2 6 2 3" xfId="834"/>
    <cellStyle name="Normal 3 2 2 2 6 2 4" xfId="835"/>
    <cellStyle name="Normal 3 2 2 2 6 3" xfId="836"/>
    <cellStyle name="Normal 3 2 2 2 6 3 2" xfId="837"/>
    <cellStyle name="Normal 3 2 2 2 6 4" xfId="838"/>
    <cellStyle name="Normal 3 2 2 2 6 5" xfId="839"/>
    <cellStyle name="Normal 3 2 2 2 7" xfId="840"/>
    <cellStyle name="Normal 3 2 2 2 7 2" xfId="841"/>
    <cellStyle name="Normal 3 2 2 2 7 2 2" xfId="842"/>
    <cellStyle name="Normal 3 2 2 2 7 3" xfId="843"/>
    <cellStyle name="Normal 3 2 2 2 7 4" xfId="844"/>
    <cellStyle name="Normal 3 2 2 2 8" xfId="845"/>
    <cellStyle name="Normal 3 2 2 2 8 2" xfId="846"/>
    <cellStyle name="Normal 3 2 2 2 9" xfId="847"/>
    <cellStyle name="Normal 3 2 2 3" xfId="848"/>
    <cellStyle name="Normal 3 2 2 3 10" xfId="849"/>
    <cellStyle name="Normal 3 2 2 3 2" xfId="850"/>
    <cellStyle name="Normal 3 2 2 3 2 2" xfId="851"/>
    <cellStyle name="Normal 3 2 2 3 2 2 2" xfId="852"/>
    <cellStyle name="Normal 3 2 2 3 2 2 2 2" xfId="853"/>
    <cellStyle name="Normal 3 2 2 3 2 2 2 2 2" xfId="854"/>
    <cellStyle name="Normal 3 2 2 3 2 2 2 2 2 2" xfId="855"/>
    <cellStyle name="Normal 3 2 2 3 2 2 2 2 2 2 2" xfId="856"/>
    <cellStyle name="Normal 3 2 2 3 2 2 2 2 2 3" xfId="857"/>
    <cellStyle name="Normal 3 2 2 3 2 2 2 2 2 4" xfId="858"/>
    <cellStyle name="Normal 3 2 2 3 2 2 2 2 3" xfId="859"/>
    <cellStyle name="Normal 3 2 2 3 2 2 2 2 3 2" xfId="860"/>
    <cellStyle name="Normal 3 2 2 3 2 2 2 2 4" xfId="861"/>
    <cellStyle name="Normal 3 2 2 3 2 2 2 2 5" xfId="862"/>
    <cellStyle name="Normal 3 2 2 3 2 2 2 3" xfId="863"/>
    <cellStyle name="Normal 3 2 2 3 2 2 2 3 2" xfId="864"/>
    <cellStyle name="Normal 3 2 2 3 2 2 2 3 2 2" xfId="865"/>
    <cellStyle name="Normal 3 2 2 3 2 2 2 3 3" xfId="866"/>
    <cellStyle name="Normal 3 2 2 3 2 2 2 3 4" xfId="867"/>
    <cellStyle name="Normal 3 2 2 3 2 2 2 4" xfId="868"/>
    <cellStyle name="Normal 3 2 2 3 2 2 2 4 2" xfId="869"/>
    <cellStyle name="Normal 3 2 2 3 2 2 2 5" xfId="870"/>
    <cellStyle name="Normal 3 2 2 3 2 2 2 6" xfId="871"/>
    <cellStyle name="Normal 3 2 2 3 2 2 3" xfId="872"/>
    <cellStyle name="Normal 3 2 2 3 2 2 3 2" xfId="873"/>
    <cellStyle name="Normal 3 2 2 3 2 2 3 2 2" xfId="874"/>
    <cellStyle name="Normal 3 2 2 3 2 2 3 2 2 2" xfId="875"/>
    <cellStyle name="Normal 3 2 2 3 2 2 3 2 3" xfId="876"/>
    <cellStyle name="Normal 3 2 2 3 2 2 3 2 4" xfId="877"/>
    <cellStyle name="Normal 3 2 2 3 2 2 3 3" xfId="878"/>
    <cellStyle name="Normal 3 2 2 3 2 2 3 3 2" xfId="879"/>
    <cellStyle name="Normal 3 2 2 3 2 2 3 4" xfId="880"/>
    <cellStyle name="Normal 3 2 2 3 2 2 3 5" xfId="881"/>
    <cellStyle name="Normal 3 2 2 3 2 2 4" xfId="882"/>
    <cellStyle name="Normal 3 2 2 3 2 2 4 2" xfId="883"/>
    <cellStyle name="Normal 3 2 2 3 2 2 4 2 2" xfId="884"/>
    <cellStyle name="Normal 3 2 2 3 2 2 4 3" xfId="885"/>
    <cellStyle name="Normal 3 2 2 3 2 2 4 4" xfId="886"/>
    <cellStyle name="Normal 3 2 2 3 2 2 5" xfId="887"/>
    <cellStyle name="Normal 3 2 2 3 2 2 5 2" xfId="888"/>
    <cellStyle name="Normal 3 2 2 3 2 2 6" xfId="889"/>
    <cellStyle name="Normal 3 2 2 3 2 2 7" xfId="890"/>
    <cellStyle name="Normal 3 2 2 3 2 3" xfId="891"/>
    <cellStyle name="Normal 3 2 2 3 2 3 2" xfId="892"/>
    <cellStyle name="Normal 3 2 2 3 2 3 2 2" xfId="893"/>
    <cellStyle name="Normal 3 2 2 3 2 3 2 2 2" xfId="894"/>
    <cellStyle name="Normal 3 2 2 3 2 3 2 2 2 2" xfId="895"/>
    <cellStyle name="Normal 3 2 2 3 2 3 2 2 3" xfId="896"/>
    <cellStyle name="Normal 3 2 2 3 2 3 2 2 4" xfId="897"/>
    <cellStyle name="Normal 3 2 2 3 2 3 2 3" xfId="898"/>
    <cellStyle name="Normal 3 2 2 3 2 3 2 3 2" xfId="899"/>
    <cellStyle name="Normal 3 2 2 3 2 3 2 4" xfId="900"/>
    <cellStyle name="Normal 3 2 2 3 2 3 2 5" xfId="901"/>
    <cellStyle name="Normal 3 2 2 3 2 3 3" xfId="902"/>
    <cellStyle name="Normal 3 2 2 3 2 3 3 2" xfId="903"/>
    <cellStyle name="Normal 3 2 2 3 2 3 3 2 2" xfId="904"/>
    <cellStyle name="Normal 3 2 2 3 2 3 3 3" xfId="905"/>
    <cellStyle name="Normal 3 2 2 3 2 3 3 4" xfId="906"/>
    <cellStyle name="Normal 3 2 2 3 2 3 4" xfId="907"/>
    <cellStyle name="Normal 3 2 2 3 2 3 4 2" xfId="908"/>
    <cellStyle name="Normal 3 2 2 3 2 3 5" xfId="909"/>
    <cellStyle name="Normal 3 2 2 3 2 3 6" xfId="910"/>
    <cellStyle name="Normal 3 2 2 3 2 4" xfId="911"/>
    <cellStyle name="Normal 3 2 2 3 2 4 2" xfId="912"/>
    <cellStyle name="Normal 3 2 2 3 2 4 2 2" xfId="913"/>
    <cellStyle name="Normal 3 2 2 3 2 4 2 2 2" xfId="914"/>
    <cellStyle name="Normal 3 2 2 3 2 4 2 3" xfId="915"/>
    <cellStyle name="Normal 3 2 2 3 2 4 2 4" xfId="916"/>
    <cellStyle name="Normal 3 2 2 3 2 4 3" xfId="917"/>
    <cellStyle name="Normal 3 2 2 3 2 4 3 2" xfId="918"/>
    <cellStyle name="Normal 3 2 2 3 2 4 4" xfId="919"/>
    <cellStyle name="Normal 3 2 2 3 2 4 5" xfId="920"/>
    <cellStyle name="Normal 3 2 2 3 2 5" xfId="921"/>
    <cellStyle name="Normal 3 2 2 3 2 5 2" xfId="922"/>
    <cellStyle name="Normal 3 2 2 3 2 5 2 2" xfId="923"/>
    <cellStyle name="Normal 3 2 2 3 2 5 3" xfId="924"/>
    <cellStyle name="Normal 3 2 2 3 2 5 4" xfId="925"/>
    <cellStyle name="Normal 3 2 2 3 2 6" xfId="926"/>
    <cellStyle name="Normal 3 2 2 3 2 6 2" xfId="927"/>
    <cellStyle name="Normal 3 2 2 3 2 7" xfId="928"/>
    <cellStyle name="Normal 3 2 2 3 2 8" xfId="929"/>
    <cellStyle name="Normal 3 2 2 3 3" xfId="930"/>
    <cellStyle name="Normal 3 2 2 3 3 2" xfId="931"/>
    <cellStyle name="Normal 3 2 2 3 3 2 2" xfId="932"/>
    <cellStyle name="Normal 3 2 2 3 3 2 2 2" xfId="933"/>
    <cellStyle name="Normal 3 2 2 3 3 2 2 2 2" xfId="934"/>
    <cellStyle name="Normal 3 2 2 3 3 2 2 2 2 2" xfId="935"/>
    <cellStyle name="Normal 3 2 2 3 3 2 2 2 3" xfId="936"/>
    <cellStyle name="Normal 3 2 2 3 3 2 2 2 4" xfId="937"/>
    <cellStyle name="Normal 3 2 2 3 3 2 2 3" xfId="938"/>
    <cellStyle name="Normal 3 2 2 3 3 2 2 3 2" xfId="939"/>
    <cellStyle name="Normal 3 2 2 3 3 2 2 4" xfId="940"/>
    <cellStyle name="Normal 3 2 2 3 3 2 2 5" xfId="941"/>
    <cellStyle name="Normal 3 2 2 3 3 2 3" xfId="942"/>
    <cellStyle name="Normal 3 2 2 3 3 2 3 2" xfId="943"/>
    <cellStyle name="Normal 3 2 2 3 3 2 3 2 2" xfId="944"/>
    <cellStyle name="Normal 3 2 2 3 3 2 3 3" xfId="945"/>
    <cellStyle name="Normal 3 2 2 3 3 2 3 4" xfId="946"/>
    <cellStyle name="Normal 3 2 2 3 3 2 4" xfId="947"/>
    <cellStyle name="Normal 3 2 2 3 3 2 4 2" xfId="948"/>
    <cellStyle name="Normal 3 2 2 3 3 2 5" xfId="949"/>
    <cellStyle name="Normal 3 2 2 3 3 2 6" xfId="950"/>
    <cellStyle name="Normal 3 2 2 3 3 3" xfId="951"/>
    <cellStyle name="Normal 3 2 2 3 3 3 2" xfId="952"/>
    <cellStyle name="Normal 3 2 2 3 3 3 2 2" xfId="953"/>
    <cellStyle name="Normal 3 2 2 3 3 3 2 2 2" xfId="954"/>
    <cellStyle name="Normal 3 2 2 3 3 3 2 3" xfId="955"/>
    <cellStyle name="Normal 3 2 2 3 3 3 2 4" xfId="956"/>
    <cellStyle name="Normal 3 2 2 3 3 3 3" xfId="957"/>
    <cellStyle name="Normal 3 2 2 3 3 3 3 2" xfId="958"/>
    <cellStyle name="Normal 3 2 2 3 3 3 4" xfId="959"/>
    <cellStyle name="Normal 3 2 2 3 3 3 5" xfId="960"/>
    <cellStyle name="Normal 3 2 2 3 3 4" xfId="961"/>
    <cellStyle name="Normal 3 2 2 3 3 4 2" xfId="962"/>
    <cellStyle name="Normal 3 2 2 3 3 4 2 2" xfId="963"/>
    <cellStyle name="Normal 3 2 2 3 3 4 3" xfId="964"/>
    <cellStyle name="Normal 3 2 2 3 3 4 4" xfId="965"/>
    <cellStyle name="Normal 3 2 2 3 3 5" xfId="966"/>
    <cellStyle name="Normal 3 2 2 3 3 5 2" xfId="967"/>
    <cellStyle name="Normal 3 2 2 3 3 6" xfId="968"/>
    <cellStyle name="Normal 3 2 2 3 3 7" xfId="969"/>
    <cellStyle name="Normal 3 2 2 3 4" xfId="970"/>
    <cellStyle name="Normal 3 2 2 3 4 2" xfId="971"/>
    <cellStyle name="Normal 3 2 2 3 4 2 2" xfId="972"/>
    <cellStyle name="Normal 3 2 2 3 4 2 2 2" xfId="973"/>
    <cellStyle name="Normal 3 2 2 3 4 2 2 2 2" xfId="974"/>
    <cellStyle name="Normal 3 2 2 3 4 2 2 3" xfId="975"/>
    <cellStyle name="Normal 3 2 2 3 4 2 2 4" xfId="976"/>
    <cellStyle name="Normal 3 2 2 3 4 2 3" xfId="977"/>
    <cellStyle name="Normal 3 2 2 3 4 2 3 2" xfId="978"/>
    <cellStyle name="Normal 3 2 2 3 4 2 4" xfId="979"/>
    <cellStyle name="Normal 3 2 2 3 4 2 5" xfId="980"/>
    <cellStyle name="Normal 3 2 2 3 4 3" xfId="981"/>
    <cellStyle name="Normal 3 2 2 3 4 3 2" xfId="982"/>
    <cellStyle name="Normal 3 2 2 3 4 3 2 2" xfId="983"/>
    <cellStyle name="Normal 3 2 2 3 4 3 3" xfId="984"/>
    <cellStyle name="Normal 3 2 2 3 4 3 4" xfId="985"/>
    <cellStyle name="Normal 3 2 2 3 4 4" xfId="986"/>
    <cellStyle name="Normal 3 2 2 3 4 4 2" xfId="987"/>
    <cellStyle name="Normal 3 2 2 3 4 5" xfId="988"/>
    <cellStyle name="Normal 3 2 2 3 4 6" xfId="989"/>
    <cellStyle name="Normal 3 2 2 3 5" xfId="990"/>
    <cellStyle name="Normal 3 2 2 3 5 2" xfId="991"/>
    <cellStyle name="Normal 3 2 2 3 5 2 2" xfId="992"/>
    <cellStyle name="Normal 3 2 2 3 5 2 2 2" xfId="993"/>
    <cellStyle name="Normal 3 2 2 3 5 2 2 2 2" xfId="994"/>
    <cellStyle name="Normal 3 2 2 3 5 2 2 3" xfId="995"/>
    <cellStyle name="Normal 3 2 2 3 5 2 2 4" xfId="996"/>
    <cellStyle name="Normal 3 2 2 3 5 2 3" xfId="997"/>
    <cellStyle name="Normal 3 2 2 3 5 2 3 2" xfId="998"/>
    <cellStyle name="Normal 3 2 2 3 5 2 4" xfId="999"/>
    <cellStyle name="Normal 3 2 2 3 5 2 5" xfId="1000"/>
    <cellStyle name="Normal 3 2 2 3 5 3" xfId="1001"/>
    <cellStyle name="Normal 3 2 2 3 5 3 2" xfId="1002"/>
    <cellStyle name="Normal 3 2 2 3 5 3 2 2" xfId="1003"/>
    <cellStyle name="Normal 3 2 2 3 5 3 3" xfId="1004"/>
    <cellStyle name="Normal 3 2 2 3 5 3 4" xfId="1005"/>
    <cellStyle name="Normal 3 2 2 3 5 4" xfId="1006"/>
    <cellStyle name="Normal 3 2 2 3 5 4 2" xfId="1007"/>
    <cellStyle name="Normal 3 2 2 3 5 5" xfId="1008"/>
    <cellStyle name="Normal 3 2 2 3 5 6" xfId="1009"/>
    <cellStyle name="Normal 3 2 2 3 6" xfId="1010"/>
    <cellStyle name="Normal 3 2 2 3 6 2" xfId="1011"/>
    <cellStyle name="Normal 3 2 2 3 6 2 2" xfId="1012"/>
    <cellStyle name="Normal 3 2 2 3 6 2 2 2" xfId="1013"/>
    <cellStyle name="Normal 3 2 2 3 6 2 3" xfId="1014"/>
    <cellStyle name="Normal 3 2 2 3 6 2 4" xfId="1015"/>
    <cellStyle name="Normal 3 2 2 3 6 3" xfId="1016"/>
    <cellStyle name="Normal 3 2 2 3 6 3 2" xfId="1017"/>
    <cellStyle name="Normal 3 2 2 3 6 4" xfId="1018"/>
    <cellStyle name="Normal 3 2 2 3 6 5" xfId="1019"/>
    <cellStyle name="Normal 3 2 2 3 7" xfId="1020"/>
    <cellStyle name="Normal 3 2 2 3 7 2" xfId="1021"/>
    <cellStyle name="Normal 3 2 2 3 7 2 2" xfId="1022"/>
    <cellStyle name="Normal 3 2 2 3 7 3" xfId="1023"/>
    <cellStyle name="Normal 3 2 2 3 7 4" xfId="1024"/>
    <cellStyle name="Normal 3 2 2 3 8" xfId="1025"/>
    <cellStyle name="Normal 3 2 2 3 8 2" xfId="1026"/>
    <cellStyle name="Normal 3 2 2 3 9" xfId="1027"/>
    <cellStyle name="Normal 3 2 2 4" xfId="1028"/>
    <cellStyle name="Normal 3 2 2 4 2" xfId="1029"/>
    <cellStyle name="Normal 3 2 2 4 2 2" xfId="1030"/>
    <cellStyle name="Normal 3 2 2 4 2 2 2" xfId="1031"/>
    <cellStyle name="Normal 3 2 2 4 2 2 2 2" xfId="1032"/>
    <cellStyle name="Normal 3 2 2 4 2 2 2 2 2" xfId="1033"/>
    <cellStyle name="Normal 3 2 2 4 2 2 2 2 2 2" xfId="1034"/>
    <cellStyle name="Normal 3 2 2 4 2 2 2 2 3" xfId="1035"/>
    <cellStyle name="Normal 3 2 2 4 2 2 2 2 4" xfId="1036"/>
    <cellStyle name="Normal 3 2 2 4 2 2 2 3" xfId="1037"/>
    <cellStyle name="Normal 3 2 2 4 2 2 2 3 2" xfId="1038"/>
    <cellStyle name="Normal 3 2 2 4 2 2 2 4" xfId="1039"/>
    <cellStyle name="Normal 3 2 2 4 2 2 2 5" xfId="1040"/>
    <cellStyle name="Normal 3 2 2 4 2 2 3" xfId="1041"/>
    <cellStyle name="Normal 3 2 2 4 2 2 3 2" xfId="1042"/>
    <cellStyle name="Normal 3 2 2 4 2 2 3 2 2" xfId="1043"/>
    <cellStyle name="Normal 3 2 2 4 2 2 3 3" xfId="1044"/>
    <cellStyle name="Normal 3 2 2 4 2 2 3 4" xfId="1045"/>
    <cellStyle name="Normal 3 2 2 4 2 2 4" xfId="1046"/>
    <cellStyle name="Normal 3 2 2 4 2 2 4 2" xfId="1047"/>
    <cellStyle name="Normal 3 2 2 4 2 2 5" xfId="1048"/>
    <cellStyle name="Normal 3 2 2 4 2 2 6" xfId="1049"/>
    <cellStyle name="Normal 3 2 2 4 2 3" xfId="1050"/>
    <cellStyle name="Normal 3 2 2 4 2 3 2" xfId="1051"/>
    <cellStyle name="Normal 3 2 2 4 2 3 2 2" xfId="1052"/>
    <cellStyle name="Normal 3 2 2 4 2 3 2 2 2" xfId="1053"/>
    <cellStyle name="Normal 3 2 2 4 2 3 2 3" xfId="1054"/>
    <cellStyle name="Normal 3 2 2 4 2 3 2 4" xfId="1055"/>
    <cellStyle name="Normal 3 2 2 4 2 3 3" xfId="1056"/>
    <cellStyle name="Normal 3 2 2 4 2 3 3 2" xfId="1057"/>
    <cellStyle name="Normal 3 2 2 4 2 3 4" xfId="1058"/>
    <cellStyle name="Normal 3 2 2 4 2 3 5" xfId="1059"/>
    <cellStyle name="Normal 3 2 2 4 2 4" xfId="1060"/>
    <cellStyle name="Normal 3 2 2 4 2 4 2" xfId="1061"/>
    <cellStyle name="Normal 3 2 2 4 2 4 2 2" xfId="1062"/>
    <cellStyle name="Normal 3 2 2 4 2 4 3" xfId="1063"/>
    <cellStyle name="Normal 3 2 2 4 2 4 4" xfId="1064"/>
    <cellStyle name="Normal 3 2 2 4 2 5" xfId="1065"/>
    <cellStyle name="Normal 3 2 2 4 2 5 2" xfId="1066"/>
    <cellStyle name="Normal 3 2 2 4 2 6" xfId="1067"/>
    <cellStyle name="Normal 3 2 2 4 2 7" xfId="1068"/>
    <cellStyle name="Normal 3 2 2 4 3" xfId="1069"/>
    <cellStyle name="Normal 3 2 2 4 3 2" xfId="1070"/>
    <cellStyle name="Normal 3 2 2 4 3 2 2" xfId="1071"/>
    <cellStyle name="Normal 3 2 2 4 3 2 2 2" xfId="1072"/>
    <cellStyle name="Normal 3 2 2 4 3 2 2 2 2" xfId="1073"/>
    <cellStyle name="Normal 3 2 2 4 3 2 2 3" xfId="1074"/>
    <cellStyle name="Normal 3 2 2 4 3 2 2 4" xfId="1075"/>
    <cellStyle name="Normal 3 2 2 4 3 2 3" xfId="1076"/>
    <cellStyle name="Normal 3 2 2 4 3 2 3 2" xfId="1077"/>
    <cellStyle name="Normal 3 2 2 4 3 2 4" xfId="1078"/>
    <cellStyle name="Normal 3 2 2 4 3 2 5" xfId="1079"/>
    <cellStyle name="Normal 3 2 2 4 3 3" xfId="1080"/>
    <cellStyle name="Normal 3 2 2 4 3 3 2" xfId="1081"/>
    <cellStyle name="Normal 3 2 2 4 3 3 2 2" xfId="1082"/>
    <cellStyle name="Normal 3 2 2 4 3 3 3" xfId="1083"/>
    <cellStyle name="Normal 3 2 2 4 3 3 4" xfId="1084"/>
    <cellStyle name="Normal 3 2 2 4 3 4" xfId="1085"/>
    <cellStyle name="Normal 3 2 2 4 3 4 2" xfId="1086"/>
    <cellStyle name="Normal 3 2 2 4 3 5" xfId="1087"/>
    <cellStyle name="Normal 3 2 2 4 3 6" xfId="1088"/>
    <cellStyle name="Normal 3 2 2 4 4" xfId="1089"/>
    <cellStyle name="Normal 3 2 2 4 4 2" xfId="1090"/>
    <cellStyle name="Normal 3 2 2 4 4 2 2" xfId="1091"/>
    <cellStyle name="Normal 3 2 2 4 4 2 2 2" xfId="1092"/>
    <cellStyle name="Normal 3 2 2 4 4 2 3" xfId="1093"/>
    <cellStyle name="Normal 3 2 2 4 4 2 4" xfId="1094"/>
    <cellStyle name="Normal 3 2 2 4 4 3" xfId="1095"/>
    <cellStyle name="Normal 3 2 2 4 4 3 2" xfId="1096"/>
    <cellStyle name="Normal 3 2 2 4 4 4" xfId="1097"/>
    <cellStyle name="Normal 3 2 2 4 4 5" xfId="1098"/>
    <cellStyle name="Normal 3 2 2 4 5" xfId="1099"/>
    <cellStyle name="Normal 3 2 2 4 5 2" xfId="1100"/>
    <cellStyle name="Normal 3 2 2 4 5 2 2" xfId="1101"/>
    <cellStyle name="Normal 3 2 2 4 5 3" xfId="1102"/>
    <cellStyle name="Normal 3 2 2 4 5 4" xfId="1103"/>
    <cellStyle name="Normal 3 2 2 4 6" xfId="1104"/>
    <cellStyle name="Normal 3 2 2 4 6 2" xfId="1105"/>
    <cellStyle name="Normal 3 2 2 4 7" xfId="1106"/>
    <cellStyle name="Normal 3 2 2 4 8" xfId="1107"/>
    <cellStyle name="Normal 3 2 2 5" xfId="1108"/>
    <cellStyle name="Normal 3 2 2 5 2" xfId="1109"/>
    <cellStyle name="Normal 3 2 2 5 2 2" xfId="1110"/>
    <cellStyle name="Normal 3 2 2 5 2 2 2" xfId="1111"/>
    <cellStyle name="Normal 3 2 2 5 2 2 2 2" xfId="1112"/>
    <cellStyle name="Normal 3 2 2 5 2 2 2 2 2" xfId="1113"/>
    <cellStyle name="Normal 3 2 2 5 2 2 2 3" xfId="1114"/>
    <cellStyle name="Normal 3 2 2 5 2 2 2 4" xfId="1115"/>
    <cellStyle name="Normal 3 2 2 5 2 2 3" xfId="1116"/>
    <cellStyle name="Normal 3 2 2 5 2 2 3 2" xfId="1117"/>
    <cellStyle name="Normal 3 2 2 5 2 2 4" xfId="1118"/>
    <cellStyle name="Normal 3 2 2 5 2 2 5" xfId="1119"/>
    <cellStyle name="Normal 3 2 2 5 2 3" xfId="1120"/>
    <cellStyle name="Normal 3 2 2 5 2 3 2" xfId="1121"/>
    <cellStyle name="Normal 3 2 2 5 2 3 2 2" xfId="1122"/>
    <cellStyle name="Normal 3 2 2 5 2 3 3" xfId="1123"/>
    <cellStyle name="Normal 3 2 2 5 2 3 4" xfId="1124"/>
    <cellStyle name="Normal 3 2 2 5 2 4" xfId="1125"/>
    <cellStyle name="Normal 3 2 2 5 2 4 2" xfId="1126"/>
    <cellStyle name="Normal 3 2 2 5 2 5" xfId="1127"/>
    <cellStyle name="Normal 3 2 2 5 2 6" xfId="1128"/>
    <cellStyle name="Normal 3 2 2 5 3" xfId="1129"/>
    <cellStyle name="Normal 3 2 2 5 3 2" xfId="1130"/>
    <cellStyle name="Normal 3 2 2 5 3 2 2" xfId="1131"/>
    <cellStyle name="Normal 3 2 2 5 3 2 2 2" xfId="1132"/>
    <cellStyle name="Normal 3 2 2 5 3 2 3" xfId="1133"/>
    <cellStyle name="Normal 3 2 2 5 3 2 4" xfId="1134"/>
    <cellStyle name="Normal 3 2 2 5 3 3" xfId="1135"/>
    <cellStyle name="Normal 3 2 2 5 3 3 2" xfId="1136"/>
    <cellStyle name="Normal 3 2 2 5 3 4" xfId="1137"/>
    <cellStyle name="Normal 3 2 2 5 3 5" xfId="1138"/>
    <cellStyle name="Normal 3 2 2 5 4" xfId="1139"/>
    <cellStyle name="Normal 3 2 2 5 4 2" xfId="1140"/>
    <cellStyle name="Normal 3 2 2 5 4 2 2" xfId="1141"/>
    <cellStyle name="Normal 3 2 2 5 4 3" xfId="1142"/>
    <cellStyle name="Normal 3 2 2 5 4 4" xfId="1143"/>
    <cellStyle name="Normal 3 2 2 5 5" xfId="1144"/>
    <cellStyle name="Normal 3 2 2 5 5 2" xfId="1145"/>
    <cellStyle name="Normal 3 2 2 5 6" xfId="1146"/>
    <cellStyle name="Normal 3 2 2 5 7" xfId="1147"/>
    <cellStyle name="Normal 3 2 2 6" xfId="1148"/>
    <cellStyle name="Normal 3 2 2 6 2" xfId="1149"/>
    <cellStyle name="Normal 3 2 2 6 2 2" xfId="1150"/>
    <cellStyle name="Normal 3 2 2 6 2 2 2" xfId="1151"/>
    <cellStyle name="Normal 3 2 2 6 2 2 2 2" xfId="1152"/>
    <cellStyle name="Normal 3 2 2 6 2 2 3" xfId="1153"/>
    <cellStyle name="Normal 3 2 2 6 2 2 4" xfId="1154"/>
    <cellStyle name="Normal 3 2 2 6 2 3" xfId="1155"/>
    <cellStyle name="Normal 3 2 2 6 2 3 2" xfId="1156"/>
    <cellStyle name="Normal 3 2 2 6 2 4" xfId="1157"/>
    <cellStyle name="Normal 3 2 2 6 2 5" xfId="1158"/>
    <cellStyle name="Normal 3 2 2 6 3" xfId="1159"/>
    <cellStyle name="Normal 3 2 2 6 3 2" xfId="1160"/>
    <cellStyle name="Normal 3 2 2 6 3 2 2" xfId="1161"/>
    <cellStyle name="Normal 3 2 2 6 3 3" xfId="1162"/>
    <cellStyle name="Normal 3 2 2 6 3 4" xfId="1163"/>
    <cellStyle name="Normal 3 2 2 6 4" xfId="1164"/>
    <cellStyle name="Normal 3 2 2 6 4 2" xfId="1165"/>
    <cellStyle name="Normal 3 2 2 6 5" xfId="1166"/>
    <cellStyle name="Normal 3 2 2 6 6" xfId="1167"/>
    <cellStyle name="Normal 3 2 2 7" xfId="1168"/>
    <cellStyle name="Normal 3 2 2 7 2" xfId="1169"/>
    <cellStyle name="Normal 3 2 2 7 2 2" xfId="1170"/>
    <cellStyle name="Normal 3 2 2 7 2 2 2" xfId="1171"/>
    <cellStyle name="Normal 3 2 2 7 2 2 2 2" xfId="1172"/>
    <cellStyle name="Normal 3 2 2 7 2 2 3" xfId="1173"/>
    <cellStyle name="Normal 3 2 2 7 2 2 4" xfId="1174"/>
    <cellStyle name="Normal 3 2 2 7 2 3" xfId="1175"/>
    <cellStyle name="Normal 3 2 2 7 2 3 2" xfId="1176"/>
    <cellStyle name="Normal 3 2 2 7 2 4" xfId="1177"/>
    <cellStyle name="Normal 3 2 2 7 2 5" xfId="1178"/>
    <cellStyle name="Normal 3 2 2 7 3" xfId="1179"/>
    <cellStyle name="Normal 3 2 2 7 3 2" xfId="1180"/>
    <cellStyle name="Normal 3 2 2 7 3 2 2" xfId="1181"/>
    <cellStyle name="Normal 3 2 2 7 3 3" xfId="1182"/>
    <cellStyle name="Normal 3 2 2 7 3 4" xfId="1183"/>
    <cellStyle name="Normal 3 2 2 7 4" xfId="1184"/>
    <cellStyle name="Normal 3 2 2 7 4 2" xfId="1185"/>
    <cellStyle name="Normal 3 2 2 7 5" xfId="1186"/>
    <cellStyle name="Normal 3 2 2 7 6" xfId="1187"/>
    <cellStyle name="Normal 3 2 2 8" xfId="1188"/>
    <cellStyle name="Normal 3 2 2 8 2" xfId="1189"/>
    <cellStyle name="Normal 3 2 2 8 2 2" xfId="1190"/>
    <cellStyle name="Normal 3 2 2 8 2 2 2" xfId="1191"/>
    <cellStyle name="Normal 3 2 2 8 2 3" xfId="1192"/>
    <cellStyle name="Normal 3 2 2 8 2 4" xfId="1193"/>
    <cellStyle name="Normal 3 2 2 8 3" xfId="1194"/>
    <cellStyle name="Normal 3 2 2 8 3 2" xfId="1195"/>
    <cellStyle name="Normal 3 2 2 8 4" xfId="1196"/>
    <cellStyle name="Normal 3 2 2 8 5" xfId="1197"/>
    <cellStyle name="Normal 3 2 2 9" xfId="1198"/>
    <cellStyle name="Normal 3 2 2 9 2" xfId="1199"/>
    <cellStyle name="Normal 3 2 2 9 2 2" xfId="1200"/>
    <cellStyle name="Normal 3 2 2 9 3" xfId="1201"/>
    <cellStyle name="Normal 3 2 2 9 4" xfId="1202"/>
    <cellStyle name="Normal 3 2 3" xfId="1203"/>
    <cellStyle name="Normal 3 2 3 10" xfId="1204"/>
    <cellStyle name="Normal 3 2 3 11" xfId="1205"/>
    <cellStyle name="Normal 3 2 3 2" xfId="1206"/>
    <cellStyle name="Normal 3 2 3 2 10" xfId="1207"/>
    <cellStyle name="Normal 3 2 3 2 2" xfId="1208"/>
    <cellStyle name="Normal 3 2 3 2 2 2" xfId="1209"/>
    <cellStyle name="Normal 3 2 3 2 2 2 2" xfId="1210"/>
    <cellStyle name="Normal 3 2 3 2 2 2 2 2" xfId="1211"/>
    <cellStyle name="Normal 3 2 3 2 2 2 2 2 2" xfId="1212"/>
    <cellStyle name="Normal 3 2 3 2 2 2 2 2 2 2" xfId="1213"/>
    <cellStyle name="Normal 3 2 3 2 2 2 2 2 2 2 2" xfId="1214"/>
    <cellStyle name="Normal 3 2 3 2 2 2 2 2 2 3" xfId="1215"/>
    <cellStyle name="Normal 3 2 3 2 2 2 2 2 2 4" xfId="1216"/>
    <cellStyle name="Normal 3 2 3 2 2 2 2 2 3" xfId="1217"/>
    <cellStyle name="Normal 3 2 3 2 2 2 2 2 3 2" xfId="1218"/>
    <cellStyle name="Normal 3 2 3 2 2 2 2 2 4" xfId="1219"/>
    <cellStyle name="Normal 3 2 3 2 2 2 2 2 5" xfId="1220"/>
    <cellStyle name="Normal 3 2 3 2 2 2 2 3" xfId="1221"/>
    <cellStyle name="Normal 3 2 3 2 2 2 2 3 2" xfId="1222"/>
    <cellStyle name="Normal 3 2 3 2 2 2 2 3 2 2" xfId="1223"/>
    <cellStyle name="Normal 3 2 3 2 2 2 2 3 3" xfId="1224"/>
    <cellStyle name="Normal 3 2 3 2 2 2 2 3 4" xfId="1225"/>
    <cellStyle name="Normal 3 2 3 2 2 2 2 4" xfId="1226"/>
    <cellStyle name="Normal 3 2 3 2 2 2 2 4 2" xfId="1227"/>
    <cellStyle name="Normal 3 2 3 2 2 2 2 5" xfId="1228"/>
    <cellStyle name="Normal 3 2 3 2 2 2 2 6" xfId="1229"/>
    <cellStyle name="Normal 3 2 3 2 2 2 3" xfId="1230"/>
    <cellStyle name="Normal 3 2 3 2 2 2 3 2" xfId="1231"/>
    <cellStyle name="Normal 3 2 3 2 2 2 3 2 2" xfId="1232"/>
    <cellStyle name="Normal 3 2 3 2 2 2 3 2 2 2" xfId="1233"/>
    <cellStyle name="Normal 3 2 3 2 2 2 3 2 3" xfId="1234"/>
    <cellStyle name="Normal 3 2 3 2 2 2 3 2 4" xfId="1235"/>
    <cellStyle name="Normal 3 2 3 2 2 2 3 3" xfId="1236"/>
    <cellStyle name="Normal 3 2 3 2 2 2 3 3 2" xfId="1237"/>
    <cellStyle name="Normal 3 2 3 2 2 2 3 4" xfId="1238"/>
    <cellStyle name="Normal 3 2 3 2 2 2 3 5" xfId="1239"/>
    <cellStyle name="Normal 3 2 3 2 2 2 4" xfId="1240"/>
    <cellStyle name="Normal 3 2 3 2 2 2 4 2" xfId="1241"/>
    <cellStyle name="Normal 3 2 3 2 2 2 4 2 2" xfId="1242"/>
    <cellStyle name="Normal 3 2 3 2 2 2 4 3" xfId="1243"/>
    <cellStyle name="Normal 3 2 3 2 2 2 4 4" xfId="1244"/>
    <cellStyle name="Normal 3 2 3 2 2 2 5" xfId="1245"/>
    <cellStyle name="Normal 3 2 3 2 2 2 5 2" xfId="1246"/>
    <cellStyle name="Normal 3 2 3 2 2 2 6" xfId="1247"/>
    <cellStyle name="Normal 3 2 3 2 2 2 7" xfId="1248"/>
    <cellStyle name="Normal 3 2 3 2 2 3" xfId="1249"/>
    <cellStyle name="Normal 3 2 3 2 2 3 2" xfId="1250"/>
    <cellStyle name="Normal 3 2 3 2 2 3 2 2" xfId="1251"/>
    <cellStyle name="Normal 3 2 3 2 2 3 2 2 2" xfId="1252"/>
    <cellStyle name="Normal 3 2 3 2 2 3 2 2 2 2" xfId="1253"/>
    <cellStyle name="Normal 3 2 3 2 2 3 2 2 3" xfId="1254"/>
    <cellStyle name="Normal 3 2 3 2 2 3 2 2 4" xfId="1255"/>
    <cellStyle name="Normal 3 2 3 2 2 3 2 3" xfId="1256"/>
    <cellStyle name="Normal 3 2 3 2 2 3 2 3 2" xfId="1257"/>
    <cellStyle name="Normal 3 2 3 2 2 3 2 4" xfId="1258"/>
    <cellStyle name="Normal 3 2 3 2 2 3 2 5" xfId="1259"/>
    <cellStyle name="Normal 3 2 3 2 2 3 3" xfId="1260"/>
    <cellStyle name="Normal 3 2 3 2 2 3 3 2" xfId="1261"/>
    <cellStyle name="Normal 3 2 3 2 2 3 3 2 2" xfId="1262"/>
    <cellStyle name="Normal 3 2 3 2 2 3 3 3" xfId="1263"/>
    <cellStyle name="Normal 3 2 3 2 2 3 3 4" xfId="1264"/>
    <cellStyle name="Normal 3 2 3 2 2 3 4" xfId="1265"/>
    <cellStyle name="Normal 3 2 3 2 2 3 4 2" xfId="1266"/>
    <cellStyle name="Normal 3 2 3 2 2 3 5" xfId="1267"/>
    <cellStyle name="Normal 3 2 3 2 2 3 6" xfId="1268"/>
    <cellStyle name="Normal 3 2 3 2 2 4" xfId="1269"/>
    <cellStyle name="Normal 3 2 3 2 2 4 2" xfId="1270"/>
    <cellStyle name="Normal 3 2 3 2 2 4 2 2" xfId="1271"/>
    <cellStyle name="Normal 3 2 3 2 2 4 2 2 2" xfId="1272"/>
    <cellStyle name="Normal 3 2 3 2 2 4 2 3" xfId="1273"/>
    <cellStyle name="Normal 3 2 3 2 2 4 2 4" xfId="1274"/>
    <cellStyle name="Normal 3 2 3 2 2 4 3" xfId="1275"/>
    <cellStyle name="Normal 3 2 3 2 2 4 3 2" xfId="1276"/>
    <cellStyle name="Normal 3 2 3 2 2 4 4" xfId="1277"/>
    <cellStyle name="Normal 3 2 3 2 2 4 5" xfId="1278"/>
    <cellStyle name="Normal 3 2 3 2 2 5" xfId="1279"/>
    <cellStyle name="Normal 3 2 3 2 2 5 2" xfId="1280"/>
    <cellStyle name="Normal 3 2 3 2 2 5 2 2" xfId="1281"/>
    <cellStyle name="Normal 3 2 3 2 2 5 3" xfId="1282"/>
    <cellStyle name="Normal 3 2 3 2 2 5 4" xfId="1283"/>
    <cellStyle name="Normal 3 2 3 2 2 6" xfId="1284"/>
    <cellStyle name="Normal 3 2 3 2 2 6 2" xfId="1285"/>
    <cellStyle name="Normal 3 2 3 2 2 7" xfId="1286"/>
    <cellStyle name="Normal 3 2 3 2 2 8" xfId="1287"/>
    <cellStyle name="Normal 3 2 3 2 3" xfId="1288"/>
    <cellStyle name="Normal 3 2 3 2 3 2" xfId="1289"/>
    <cellStyle name="Normal 3 2 3 2 3 2 2" xfId="1290"/>
    <cellStyle name="Normal 3 2 3 2 3 2 2 2" xfId="1291"/>
    <cellStyle name="Normal 3 2 3 2 3 2 2 2 2" xfId="1292"/>
    <cellStyle name="Normal 3 2 3 2 3 2 2 2 2 2" xfId="1293"/>
    <cellStyle name="Normal 3 2 3 2 3 2 2 2 3" xfId="1294"/>
    <cellStyle name="Normal 3 2 3 2 3 2 2 2 4" xfId="1295"/>
    <cellStyle name="Normal 3 2 3 2 3 2 2 3" xfId="1296"/>
    <cellStyle name="Normal 3 2 3 2 3 2 2 3 2" xfId="1297"/>
    <cellStyle name="Normal 3 2 3 2 3 2 2 4" xfId="1298"/>
    <cellStyle name="Normal 3 2 3 2 3 2 2 5" xfId="1299"/>
    <cellStyle name="Normal 3 2 3 2 3 2 3" xfId="1300"/>
    <cellStyle name="Normal 3 2 3 2 3 2 3 2" xfId="1301"/>
    <cellStyle name="Normal 3 2 3 2 3 2 3 2 2" xfId="1302"/>
    <cellStyle name="Normal 3 2 3 2 3 2 3 3" xfId="1303"/>
    <cellStyle name="Normal 3 2 3 2 3 2 3 4" xfId="1304"/>
    <cellStyle name="Normal 3 2 3 2 3 2 4" xfId="1305"/>
    <cellStyle name="Normal 3 2 3 2 3 2 4 2" xfId="1306"/>
    <cellStyle name="Normal 3 2 3 2 3 2 5" xfId="1307"/>
    <cellStyle name="Normal 3 2 3 2 3 2 6" xfId="1308"/>
    <cellStyle name="Normal 3 2 3 2 3 3" xfId="1309"/>
    <cellStyle name="Normal 3 2 3 2 3 3 2" xfId="1310"/>
    <cellStyle name="Normal 3 2 3 2 3 3 2 2" xfId="1311"/>
    <cellStyle name="Normal 3 2 3 2 3 3 2 2 2" xfId="1312"/>
    <cellStyle name="Normal 3 2 3 2 3 3 2 3" xfId="1313"/>
    <cellStyle name="Normal 3 2 3 2 3 3 2 4" xfId="1314"/>
    <cellStyle name="Normal 3 2 3 2 3 3 3" xfId="1315"/>
    <cellStyle name="Normal 3 2 3 2 3 3 3 2" xfId="1316"/>
    <cellStyle name="Normal 3 2 3 2 3 3 4" xfId="1317"/>
    <cellStyle name="Normal 3 2 3 2 3 3 5" xfId="1318"/>
    <cellStyle name="Normal 3 2 3 2 3 4" xfId="1319"/>
    <cellStyle name="Normal 3 2 3 2 3 4 2" xfId="1320"/>
    <cellStyle name="Normal 3 2 3 2 3 4 2 2" xfId="1321"/>
    <cellStyle name="Normal 3 2 3 2 3 4 3" xfId="1322"/>
    <cellStyle name="Normal 3 2 3 2 3 4 4" xfId="1323"/>
    <cellStyle name="Normal 3 2 3 2 3 5" xfId="1324"/>
    <cellStyle name="Normal 3 2 3 2 3 5 2" xfId="1325"/>
    <cellStyle name="Normal 3 2 3 2 3 6" xfId="1326"/>
    <cellStyle name="Normal 3 2 3 2 3 7" xfId="1327"/>
    <cellStyle name="Normal 3 2 3 2 4" xfId="1328"/>
    <cellStyle name="Normal 3 2 3 2 4 2" xfId="1329"/>
    <cellStyle name="Normal 3 2 3 2 4 2 2" xfId="1330"/>
    <cellStyle name="Normal 3 2 3 2 4 2 2 2" xfId="1331"/>
    <cellStyle name="Normal 3 2 3 2 4 2 2 2 2" xfId="1332"/>
    <cellStyle name="Normal 3 2 3 2 4 2 2 3" xfId="1333"/>
    <cellStyle name="Normal 3 2 3 2 4 2 2 4" xfId="1334"/>
    <cellStyle name="Normal 3 2 3 2 4 2 3" xfId="1335"/>
    <cellStyle name="Normal 3 2 3 2 4 2 3 2" xfId="1336"/>
    <cellStyle name="Normal 3 2 3 2 4 2 4" xfId="1337"/>
    <cellStyle name="Normal 3 2 3 2 4 2 5" xfId="1338"/>
    <cellStyle name="Normal 3 2 3 2 4 3" xfId="1339"/>
    <cellStyle name="Normal 3 2 3 2 4 3 2" xfId="1340"/>
    <cellStyle name="Normal 3 2 3 2 4 3 2 2" xfId="1341"/>
    <cellStyle name="Normal 3 2 3 2 4 3 3" xfId="1342"/>
    <cellStyle name="Normal 3 2 3 2 4 3 4" xfId="1343"/>
    <cellStyle name="Normal 3 2 3 2 4 4" xfId="1344"/>
    <cellStyle name="Normal 3 2 3 2 4 4 2" xfId="1345"/>
    <cellStyle name="Normal 3 2 3 2 4 5" xfId="1346"/>
    <cellStyle name="Normal 3 2 3 2 4 6" xfId="1347"/>
    <cellStyle name="Normal 3 2 3 2 5" xfId="1348"/>
    <cellStyle name="Normal 3 2 3 2 5 2" xfId="1349"/>
    <cellStyle name="Normal 3 2 3 2 5 2 2" xfId="1350"/>
    <cellStyle name="Normal 3 2 3 2 5 2 2 2" xfId="1351"/>
    <cellStyle name="Normal 3 2 3 2 5 2 2 2 2" xfId="1352"/>
    <cellStyle name="Normal 3 2 3 2 5 2 2 3" xfId="1353"/>
    <cellStyle name="Normal 3 2 3 2 5 2 2 4" xfId="1354"/>
    <cellStyle name="Normal 3 2 3 2 5 2 3" xfId="1355"/>
    <cellStyle name="Normal 3 2 3 2 5 2 3 2" xfId="1356"/>
    <cellStyle name="Normal 3 2 3 2 5 2 4" xfId="1357"/>
    <cellStyle name="Normal 3 2 3 2 5 2 5" xfId="1358"/>
    <cellStyle name="Normal 3 2 3 2 5 3" xfId="1359"/>
    <cellStyle name="Normal 3 2 3 2 5 3 2" xfId="1360"/>
    <cellStyle name="Normal 3 2 3 2 5 3 2 2" xfId="1361"/>
    <cellStyle name="Normal 3 2 3 2 5 3 3" xfId="1362"/>
    <cellStyle name="Normal 3 2 3 2 5 3 4" xfId="1363"/>
    <cellStyle name="Normal 3 2 3 2 5 4" xfId="1364"/>
    <cellStyle name="Normal 3 2 3 2 5 4 2" xfId="1365"/>
    <cellStyle name="Normal 3 2 3 2 5 5" xfId="1366"/>
    <cellStyle name="Normal 3 2 3 2 5 6" xfId="1367"/>
    <cellStyle name="Normal 3 2 3 2 6" xfId="1368"/>
    <cellStyle name="Normal 3 2 3 2 6 2" xfId="1369"/>
    <cellStyle name="Normal 3 2 3 2 6 2 2" xfId="1370"/>
    <cellStyle name="Normal 3 2 3 2 6 2 2 2" xfId="1371"/>
    <cellStyle name="Normal 3 2 3 2 6 2 3" xfId="1372"/>
    <cellStyle name="Normal 3 2 3 2 6 2 4" xfId="1373"/>
    <cellStyle name="Normal 3 2 3 2 6 3" xfId="1374"/>
    <cellStyle name="Normal 3 2 3 2 6 3 2" xfId="1375"/>
    <cellStyle name="Normal 3 2 3 2 6 4" xfId="1376"/>
    <cellStyle name="Normal 3 2 3 2 6 5" xfId="1377"/>
    <cellStyle name="Normal 3 2 3 2 7" xfId="1378"/>
    <cellStyle name="Normal 3 2 3 2 7 2" xfId="1379"/>
    <cellStyle name="Normal 3 2 3 2 7 2 2" xfId="1380"/>
    <cellStyle name="Normal 3 2 3 2 7 3" xfId="1381"/>
    <cellStyle name="Normal 3 2 3 2 7 4" xfId="1382"/>
    <cellStyle name="Normal 3 2 3 2 8" xfId="1383"/>
    <cellStyle name="Normal 3 2 3 2 8 2" xfId="1384"/>
    <cellStyle name="Normal 3 2 3 2 9" xfId="1385"/>
    <cellStyle name="Normal 3 2 3 3" xfId="1386"/>
    <cellStyle name="Normal 3 2 3 3 2" xfId="1387"/>
    <cellStyle name="Normal 3 2 3 3 2 2" xfId="1388"/>
    <cellStyle name="Normal 3 2 3 3 2 2 2" xfId="1389"/>
    <cellStyle name="Normal 3 2 3 3 2 2 2 2" xfId="1390"/>
    <cellStyle name="Normal 3 2 3 3 2 2 2 2 2" xfId="1391"/>
    <cellStyle name="Normal 3 2 3 3 2 2 2 2 2 2" xfId="1392"/>
    <cellStyle name="Normal 3 2 3 3 2 2 2 2 3" xfId="1393"/>
    <cellStyle name="Normal 3 2 3 3 2 2 2 2 4" xfId="1394"/>
    <cellStyle name="Normal 3 2 3 3 2 2 2 3" xfId="1395"/>
    <cellStyle name="Normal 3 2 3 3 2 2 2 3 2" xfId="1396"/>
    <cellStyle name="Normal 3 2 3 3 2 2 2 4" xfId="1397"/>
    <cellStyle name="Normal 3 2 3 3 2 2 2 5" xfId="1398"/>
    <cellStyle name="Normal 3 2 3 3 2 2 3" xfId="1399"/>
    <cellStyle name="Normal 3 2 3 3 2 2 3 2" xfId="1400"/>
    <cellStyle name="Normal 3 2 3 3 2 2 3 2 2" xfId="1401"/>
    <cellStyle name="Normal 3 2 3 3 2 2 3 3" xfId="1402"/>
    <cellStyle name="Normal 3 2 3 3 2 2 3 4" xfId="1403"/>
    <cellStyle name="Normal 3 2 3 3 2 2 4" xfId="1404"/>
    <cellStyle name="Normal 3 2 3 3 2 2 4 2" xfId="1405"/>
    <cellStyle name="Normal 3 2 3 3 2 2 5" xfId="1406"/>
    <cellStyle name="Normal 3 2 3 3 2 2 6" xfId="1407"/>
    <cellStyle name="Normal 3 2 3 3 2 3" xfId="1408"/>
    <cellStyle name="Normal 3 2 3 3 2 3 2" xfId="1409"/>
    <cellStyle name="Normal 3 2 3 3 2 3 2 2" xfId="1410"/>
    <cellStyle name="Normal 3 2 3 3 2 3 2 2 2" xfId="1411"/>
    <cellStyle name="Normal 3 2 3 3 2 3 2 3" xfId="1412"/>
    <cellStyle name="Normal 3 2 3 3 2 3 2 4" xfId="1413"/>
    <cellStyle name="Normal 3 2 3 3 2 3 3" xfId="1414"/>
    <cellStyle name="Normal 3 2 3 3 2 3 3 2" xfId="1415"/>
    <cellStyle name="Normal 3 2 3 3 2 3 4" xfId="1416"/>
    <cellStyle name="Normal 3 2 3 3 2 3 5" xfId="1417"/>
    <cellStyle name="Normal 3 2 3 3 2 4" xfId="1418"/>
    <cellStyle name="Normal 3 2 3 3 2 4 2" xfId="1419"/>
    <cellStyle name="Normal 3 2 3 3 2 4 2 2" xfId="1420"/>
    <cellStyle name="Normal 3 2 3 3 2 4 3" xfId="1421"/>
    <cellStyle name="Normal 3 2 3 3 2 4 4" xfId="1422"/>
    <cellStyle name="Normal 3 2 3 3 2 5" xfId="1423"/>
    <cellStyle name="Normal 3 2 3 3 2 5 2" xfId="1424"/>
    <cellStyle name="Normal 3 2 3 3 2 6" xfId="1425"/>
    <cellStyle name="Normal 3 2 3 3 2 7" xfId="1426"/>
    <cellStyle name="Normal 3 2 3 3 3" xfId="1427"/>
    <cellStyle name="Normal 3 2 3 3 3 2" xfId="1428"/>
    <cellStyle name="Normal 3 2 3 3 3 2 2" xfId="1429"/>
    <cellStyle name="Normal 3 2 3 3 3 2 2 2" xfId="1430"/>
    <cellStyle name="Normal 3 2 3 3 3 2 2 2 2" xfId="1431"/>
    <cellStyle name="Normal 3 2 3 3 3 2 2 3" xfId="1432"/>
    <cellStyle name="Normal 3 2 3 3 3 2 2 4" xfId="1433"/>
    <cellStyle name="Normal 3 2 3 3 3 2 3" xfId="1434"/>
    <cellStyle name="Normal 3 2 3 3 3 2 3 2" xfId="1435"/>
    <cellStyle name="Normal 3 2 3 3 3 2 4" xfId="1436"/>
    <cellStyle name="Normal 3 2 3 3 3 2 5" xfId="1437"/>
    <cellStyle name="Normal 3 2 3 3 3 3" xfId="1438"/>
    <cellStyle name="Normal 3 2 3 3 3 3 2" xfId="1439"/>
    <cellStyle name="Normal 3 2 3 3 3 3 2 2" xfId="1440"/>
    <cellStyle name="Normal 3 2 3 3 3 3 3" xfId="1441"/>
    <cellStyle name="Normal 3 2 3 3 3 3 4" xfId="1442"/>
    <cellStyle name="Normal 3 2 3 3 3 4" xfId="1443"/>
    <cellStyle name="Normal 3 2 3 3 3 4 2" xfId="1444"/>
    <cellStyle name="Normal 3 2 3 3 3 5" xfId="1445"/>
    <cellStyle name="Normal 3 2 3 3 3 6" xfId="1446"/>
    <cellStyle name="Normal 3 2 3 3 4" xfId="1447"/>
    <cellStyle name="Normal 3 2 3 3 4 2" xfId="1448"/>
    <cellStyle name="Normal 3 2 3 3 4 2 2" xfId="1449"/>
    <cellStyle name="Normal 3 2 3 3 4 2 2 2" xfId="1450"/>
    <cellStyle name="Normal 3 2 3 3 4 2 3" xfId="1451"/>
    <cellStyle name="Normal 3 2 3 3 4 2 4" xfId="1452"/>
    <cellStyle name="Normal 3 2 3 3 4 3" xfId="1453"/>
    <cellStyle name="Normal 3 2 3 3 4 3 2" xfId="1454"/>
    <cellStyle name="Normal 3 2 3 3 4 4" xfId="1455"/>
    <cellStyle name="Normal 3 2 3 3 4 5" xfId="1456"/>
    <cellStyle name="Normal 3 2 3 3 5" xfId="1457"/>
    <cellStyle name="Normal 3 2 3 3 5 2" xfId="1458"/>
    <cellStyle name="Normal 3 2 3 3 5 2 2" xfId="1459"/>
    <cellStyle name="Normal 3 2 3 3 5 3" xfId="1460"/>
    <cellStyle name="Normal 3 2 3 3 5 4" xfId="1461"/>
    <cellStyle name="Normal 3 2 3 3 6" xfId="1462"/>
    <cellStyle name="Normal 3 2 3 3 6 2" xfId="1463"/>
    <cellStyle name="Normal 3 2 3 3 7" xfId="1464"/>
    <cellStyle name="Normal 3 2 3 3 8" xfId="1465"/>
    <cellStyle name="Normal 3 2 3 4" xfId="1466"/>
    <cellStyle name="Normal 3 2 3 4 2" xfId="1467"/>
    <cellStyle name="Normal 3 2 3 4 2 2" xfId="1468"/>
    <cellStyle name="Normal 3 2 3 4 2 2 2" xfId="1469"/>
    <cellStyle name="Normal 3 2 3 4 2 2 2 2" xfId="1470"/>
    <cellStyle name="Normal 3 2 3 4 2 2 2 2 2" xfId="1471"/>
    <cellStyle name="Normal 3 2 3 4 2 2 2 3" xfId="1472"/>
    <cellStyle name="Normal 3 2 3 4 2 2 2 4" xfId="1473"/>
    <cellStyle name="Normal 3 2 3 4 2 2 3" xfId="1474"/>
    <cellStyle name="Normal 3 2 3 4 2 2 3 2" xfId="1475"/>
    <cellStyle name="Normal 3 2 3 4 2 2 4" xfId="1476"/>
    <cellStyle name="Normal 3 2 3 4 2 2 5" xfId="1477"/>
    <cellStyle name="Normal 3 2 3 4 2 3" xfId="1478"/>
    <cellStyle name="Normal 3 2 3 4 2 3 2" xfId="1479"/>
    <cellStyle name="Normal 3 2 3 4 2 3 2 2" xfId="1480"/>
    <cellStyle name="Normal 3 2 3 4 2 3 3" xfId="1481"/>
    <cellStyle name="Normal 3 2 3 4 2 3 4" xfId="1482"/>
    <cellStyle name="Normal 3 2 3 4 2 4" xfId="1483"/>
    <cellStyle name="Normal 3 2 3 4 2 4 2" xfId="1484"/>
    <cellStyle name="Normal 3 2 3 4 2 5" xfId="1485"/>
    <cellStyle name="Normal 3 2 3 4 2 6" xfId="1486"/>
    <cellStyle name="Normal 3 2 3 4 3" xfId="1487"/>
    <cellStyle name="Normal 3 2 3 4 3 2" xfId="1488"/>
    <cellStyle name="Normal 3 2 3 4 3 2 2" xfId="1489"/>
    <cellStyle name="Normal 3 2 3 4 3 2 2 2" xfId="1490"/>
    <cellStyle name="Normal 3 2 3 4 3 2 3" xfId="1491"/>
    <cellStyle name="Normal 3 2 3 4 3 2 4" xfId="1492"/>
    <cellStyle name="Normal 3 2 3 4 3 3" xfId="1493"/>
    <cellStyle name="Normal 3 2 3 4 3 3 2" xfId="1494"/>
    <cellStyle name="Normal 3 2 3 4 3 4" xfId="1495"/>
    <cellStyle name="Normal 3 2 3 4 3 5" xfId="1496"/>
    <cellStyle name="Normal 3 2 3 4 4" xfId="1497"/>
    <cellStyle name="Normal 3 2 3 4 4 2" xfId="1498"/>
    <cellStyle name="Normal 3 2 3 4 4 2 2" xfId="1499"/>
    <cellStyle name="Normal 3 2 3 4 4 3" xfId="1500"/>
    <cellStyle name="Normal 3 2 3 4 4 4" xfId="1501"/>
    <cellStyle name="Normal 3 2 3 4 5" xfId="1502"/>
    <cellStyle name="Normal 3 2 3 4 5 2" xfId="1503"/>
    <cellStyle name="Normal 3 2 3 4 6" xfId="1504"/>
    <cellStyle name="Normal 3 2 3 4 7" xfId="1505"/>
    <cellStyle name="Normal 3 2 3 5" xfId="1506"/>
    <cellStyle name="Normal 3 2 3 5 2" xfId="1507"/>
    <cellStyle name="Normal 3 2 3 5 2 2" xfId="1508"/>
    <cellStyle name="Normal 3 2 3 5 2 2 2" xfId="1509"/>
    <cellStyle name="Normal 3 2 3 5 2 2 2 2" xfId="1510"/>
    <cellStyle name="Normal 3 2 3 5 2 2 3" xfId="1511"/>
    <cellStyle name="Normal 3 2 3 5 2 2 4" xfId="1512"/>
    <cellStyle name="Normal 3 2 3 5 2 3" xfId="1513"/>
    <cellStyle name="Normal 3 2 3 5 2 3 2" xfId="1514"/>
    <cellStyle name="Normal 3 2 3 5 2 4" xfId="1515"/>
    <cellStyle name="Normal 3 2 3 5 2 5" xfId="1516"/>
    <cellStyle name="Normal 3 2 3 5 3" xfId="1517"/>
    <cellStyle name="Normal 3 2 3 5 3 2" xfId="1518"/>
    <cellStyle name="Normal 3 2 3 5 3 2 2" xfId="1519"/>
    <cellStyle name="Normal 3 2 3 5 3 3" xfId="1520"/>
    <cellStyle name="Normal 3 2 3 5 3 4" xfId="1521"/>
    <cellStyle name="Normal 3 2 3 5 4" xfId="1522"/>
    <cellStyle name="Normal 3 2 3 5 4 2" xfId="1523"/>
    <cellStyle name="Normal 3 2 3 5 5" xfId="1524"/>
    <cellStyle name="Normal 3 2 3 5 6" xfId="1525"/>
    <cellStyle name="Normal 3 2 3 6" xfId="1526"/>
    <cellStyle name="Normal 3 2 3 6 2" xfId="1527"/>
    <cellStyle name="Normal 3 2 3 6 2 2" xfId="1528"/>
    <cellStyle name="Normal 3 2 3 6 2 2 2" xfId="1529"/>
    <cellStyle name="Normal 3 2 3 6 2 2 2 2" xfId="1530"/>
    <cellStyle name="Normal 3 2 3 6 2 2 3" xfId="1531"/>
    <cellStyle name="Normal 3 2 3 6 2 2 4" xfId="1532"/>
    <cellStyle name="Normal 3 2 3 6 2 3" xfId="1533"/>
    <cellStyle name="Normal 3 2 3 6 2 3 2" xfId="1534"/>
    <cellStyle name="Normal 3 2 3 6 2 4" xfId="1535"/>
    <cellStyle name="Normal 3 2 3 6 2 5" xfId="1536"/>
    <cellStyle name="Normal 3 2 3 6 3" xfId="1537"/>
    <cellStyle name="Normal 3 2 3 6 3 2" xfId="1538"/>
    <cellStyle name="Normal 3 2 3 6 3 2 2" xfId="1539"/>
    <cellStyle name="Normal 3 2 3 6 3 3" xfId="1540"/>
    <cellStyle name="Normal 3 2 3 6 3 4" xfId="1541"/>
    <cellStyle name="Normal 3 2 3 6 4" xfId="1542"/>
    <cellStyle name="Normal 3 2 3 6 4 2" xfId="1543"/>
    <cellStyle name="Normal 3 2 3 6 5" xfId="1544"/>
    <cellStyle name="Normal 3 2 3 6 6" xfId="1545"/>
    <cellStyle name="Normal 3 2 3 7" xfId="1546"/>
    <cellStyle name="Normal 3 2 3 7 2" xfId="1547"/>
    <cellStyle name="Normal 3 2 3 7 2 2" xfId="1548"/>
    <cellStyle name="Normal 3 2 3 7 2 2 2" xfId="1549"/>
    <cellStyle name="Normal 3 2 3 7 2 3" xfId="1550"/>
    <cellStyle name="Normal 3 2 3 7 2 4" xfId="1551"/>
    <cellStyle name="Normal 3 2 3 7 3" xfId="1552"/>
    <cellStyle name="Normal 3 2 3 7 3 2" xfId="1553"/>
    <cellStyle name="Normal 3 2 3 7 4" xfId="1554"/>
    <cellStyle name="Normal 3 2 3 7 5" xfId="1555"/>
    <cellStyle name="Normal 3 2 3 8" xfId="0"/>
    <cellStyle name="Normal 3 2 3 8 2" xfId="0"/>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s>
  <colors>
    <indexedColors>
      <rgbColor rgb="FF000000"/>
      <rgbColor rgb="FFFFFFFF"/>
      <rgbColor rgb="FFFF0000"/>
      <rgbColor rgb="FF00FF00"/>
      <rgbColor rgb="FF0000FF"/>
      <rgbColor rgb="FFFFFF00"/>
      <rgbColor rgb="FFFAC090"/>
      <rgbColor rgb="FFD7E4BC"/>
      <rgbColor rgb="FFFFEB9C"/>
      <rgbColor rgb="FF0E891C"/>
      <rgbColor rgb="FF243386"/>
      <rgbColor rgb="FF7E8562"/>
      <rgbColor rgb="FF85004A"/>
      <rgbColor rgb="FF1F497D"/>
      <rgbColor rgb="FFC0C0C0"/>
      <rgbColor rgb="FF7F7F7F"/>
      <rgbColor rgb="FF97B5D9"/>
      <rgbColor rgb="FFE36E00"/>
      <rgbColor rgb="FFFFFFCC"/>
      <rgbColor rgb="FFDBF0F5"/>
      <rgbColor rgb="FFF2DCDB"/>
      <rgbColor rgb="FFFB8787"/>
      <rgbColor rgb="FF0066CC"/>
      <rgbColor rgb="FFBACDE7"/>
      <rgbColor rgb="FFF2F2F2"/>
      <rgbColor rgb="FFFFC7CE"/>
      <rgbColor rgb="FFFFC000"/>
      <rgbColor rgb="FFE6E0EC"/>
      <rgbColor rgb="FFFCD5B5"/>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0B6"/>
      <rgbColor rgb="FFFFCC00"/>
      <rgbColor rgb="FFFE9807"/>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3.jpeg"/><Relationship Id="rId14" Type="http://schemas.openxmlformats.org/officeDocument/2006/relationships/image" Target="../media/image4.jpeg"/><Relationship Id="rId15" Type="http://schemas.openxmlformats.org/officeDocument/2006/relationships/image" Target="../media/image3.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3</xdr:row>
      <xdr:rowOff>0</xdr:rowOff>
    </xdr:from>
    <xdr:to>
      <xdr:col>82</xdr:col>
      <xdr:colOff>85320</xdr:colOff>
      <xdr:row>96</xdr:row>
      <xdr:rowOff>9000</xdr:rowOff>
    </xdr:to>
    <xdr:pic>
      <xdr:nvPicPr>
        <xdr:cNvPr id="1" name="Picture 37" descr="Rbc_leo_y"/>
        <xdr:cNvPicPr/>
      </xdr:nvPicPr>
      <xdr:blipFill>
        <a:blip r:embed="rId1"/>
        <a:stretch/>
      </xdr:blipFill>
      <xdr:spPr>
        <a:xfrm>
          <a:off x="57460680" y="13935240"/>
          <a:ext cx="729720" cy="704160"/>
        </a:xfrm>
        <a:prstGeom prst="rect">
          <a:avLst/>
        </a:prstGeom>
        <a:ln w="0">
          <a:noFill/>
        </a:ln>
      </xdr:spPr>
    </xdr:pic>
    <xdr:clientData/>
  </xdr:twoCellAnchor>
  <xdr:twoCellAnchor editAs="oneCell">
    <xdr:from>
      <xdr:col>81</xdr:col>
      <xdr:colOff>0</xdr:colOff>
      <xdr:row>176</xdr:row>
      <xdr:rowOff>0</xdr:rowOff>
    </xdr:from>
    <xdr:to>
      <xdr:col>82</xdr:col>
      <xdr:colOff>85320</xdr:colOff>
      <xdr:row>179</xdr:row>
      <xdr:rowOff>47160</xdr:rowOff>
    </xdr:to>
    <xdr:pic>
      <xdr:nvPicPr>
        <xdr:cNvPr id="2" name="Picture 37" descr="Rbc_leo_y"/>
        <xdr:cNvPicPr/>
      </xdr:nvPicPr>
      <xdr:blipFill>
        <a:blip r:embed="rId2"/>
        <a:stretch/>
      </xdr:blipFill>
      <xdr:spPr>
        <a:xfrm>
          <a:off x="57460680" y="27898560"/>
          <a:ext cx="729720" cy="704520"/>
        </a:xfrm>
        <a:prstGeom prst="rect">
          <a:avLst/>
        </a:prstGeom>
        <a:ln w="0">
          <a:noFill/>
        </a:ln>
      </xdr:spPr>
    </xdr:pic>
    <xdr:clientData/>
  </xdr:twoCellAnchor>
  <xdr:twoCellAnchor editAs="oneCell">
    <xdr:from>
      <xdr:col>81</xdr:col>
      <xdr:colOff>0</xdr:colOff>
      <xdr:row>93</xdr:row>
      <xdr:rowOff>0</xdr:rowOff>
    </xdr:from>
    <xdr:to>
      <xdr:col>82</xdr:col>
      <xdr:colOff>85320</xdr:colOff>
      <xdr:row>96</xdr:row>
      <xdr:rowOff>142560</xdr:rowOff>
    </xdr:to>
    <xdr:pic>
      <xdr:nvPicPr>
        <xdr:cNvPr id="3" name="Picture 37" descr="Rbc_leo_y"/>
        <xdr:cNvPicPr/>
      </xdr:nvPicPr>
      <xdr:blipFill>
        <a:blip r:embed="rId3"/>
        <a:stretch/>
      </xdr:blipFill>
      <xdr:spPr>
        <a:xfrm>
          <a:off x="57460680" y="13935240"/>
          <a:ext cx="729720" cy="837720"/>
        </a:xfrm>
        <a:prstGeom prst="rect">
          <a:avLst/>
        </a:prstGeom>
        <a:ln w="0">
          <a:noFill/>
        </a:ln>
      </xdr:spPr>
    </xdr:pic>
    <xdr:clientData/>
  </xdr:twoCellAnchor>
  <xdr:twoCellAnchor editAs="oneCell">
    <xdr:from>
      <xdr:col>81</xdr:col>
      <xdr:colOff>0</xdr:colOff>
      <xdr:row>176</xdr:row>
      <xdr:rowOff>0</xdr:rowOff>
    </xdr:from>
    <xdr:to>
      <xdr:col>82</xdr:col>
      <xdr:colOff>85320</xdr:colOff>
      <xdr:row>180</xdr:row>
      <xdr:rowOff>37800</xdr:rowOff>
    </xdr:to>
    <xdr:pic>
      <xdr:nvPicPr>
        <xdr:cNvPr id="4" name="Picture 37" descr="Rbc_leo_y"/>
        <xdr:cNvPicPr/>
      </xdr:nvPicPr>
      <xdr:blipFill>
        <a:blip r:embed="rId4"/>
        <a:stretch/>
      </xdr:blipFill>
      <xdr:spPr>
        <a:xfrm>
          <a:off x="57460680" y="27898560"/>
          <a:ext cx="729720" cy="895320"/>
        </a:xfrm>
        <a:prstGeom prst="rect">
          <a:avLst/>
        </a:prstGeom>
        <a:ln w="0">
          <a:noFill/>
        </a:ln>
      </xdr:spPr>
    </xdr:pic>
    <xdr:clientData/>
  </xdr:twoCellAnchor>
  <xdr:twoCellAnchor editAs="oneCell">
    <xdr:from>
      <xdr:col>81</xdr:col>
      <xdr:colOff>0</xdr:colOff>
      <xdr:row>93</xdr:row>
      <xdr:rowOff>0</xdr:rowOff>
    </xdr:from>
    <xdr:to>
      <xdr:col>82</xdr:col>
      <xdr:colOff>85320</xdr:colOff>
      <xdr:row>96</xdr:row>
      <xdr:rowOff>142560</xdr:rowOff>
    </xdr:to>
    <xdr:pic>
      <xdr:nvPicPr>
        <xdr:cNvPr id="5" name="Picture 37" descr="Rbc_leo_y"/>
        <xdr:cNvPicPr/>
      </xdr:nvPicPr>
      <xdr:blipFill>
        <a:blip r:embed="rId5"/>
        <a:stretch/>
      </xdr:blipFill>
      <xdr:spPr>
        <a:xfrm>
          <a:off x="57460680" y="13935240"/>
          <a:ext cx="729720" cy="837720"/>
        </a:xfrm>
        <a:prstGeom prst="rect">
          <a:avLst/>
        </a:prstGeom>
        <a:ln w="0">
          <a:noFill/>
        </a:ln>
      </xdr:spPr>
    </xdr:pic>
    <xdr:clientData/>
  </xdr:twoCellAnchor>
  <xdr:twoCellAnchor editAs="oneCell">
    <xdr:from>
      <xdr:col>81</xdr:col>
      <xdr:colOff>0</xdr:colOff>
      <xdr:row>177</xdr:row>
      <xdr:rowOff>0</xdr:rowOff>
    </xdr:from>
    <xdr:to>
      <xdr:col>82</xdr:col>
      <xdr:colOff>85320</xdr:colOff>
      <xdr:row>181</xdr:row>
      <xdr:rowOff>114120</xdr:rowOff>
    </xdr:to>
    <xdr:pic>
      <xdr:nvPicPr>
        <xdr:cNvPr id="6" name="Picture 37" descr="Rbc_leo_y"/>
        <xdr:cNvPicPr/>
      </xdr:nvPicPr>
      <xdr:blipFill>
        <a:blip r:embed="rId6"/>
        <a:stretch/>
      </xdr:blipFill>
      <xdr:spPr>
        <a:xfrm>
          <a:off x="57460680" y="28060560"/>
          <a:ext cx="729720" cy="971640"/>
        </a:xfrm>
        <a:prstGeom prst="rect">
          <a:avLst/>
        </a:prstGeom>
        <a:ln w="0">
          <a:noFill/>
        </a:ln>
      </xdr:spPr>
    </xdr:pic>
    <xdr:clientData/>
  </xdr:twoCellAnchor>
  <xdr:twoCellAnchor editAs="oneCell">
    <xdr:from>
      <xdr:col>81</xdr:col>
      <xdr:colOff>0</xdr:colOff>
      <xdr:row>177</xdr:row>
      <xdr:rowOff>0</xdr:rowOff>
    </xdr:from>
    <xdr:to>
      <xdr:col>82</xdr:col>
      <xdr:colOff>85320</xdr:colOff>
      <xdr:row>181</xdr:row>
      <xdr:rowOff>114120</xdr:rowOff>
    </xdr:to>
    <xdr:pic>
      <xdr:nvPicPr>
        <xdr:cNvPr id="7" name="Picture 37" descr="Rbc_leo_y"/>
        <xdr:cNvPicPr/>
      </xdr:nvPicPr>
      <xdr:blipFill>
        <a:blip r:embed="rId7"/>
        <a:stretch/>
      </xdr:blipFill>
      <xdr:spPr>
        <a:xfrm>
          <a:off x="57460680" y="28060560"/>
          <a:ext cx="729720" cy="971640"/>
        </a:xfrm>
        <a:prstGeom prst="rect">
          <a:avLst/>
        </a:prstGeom>
        <a:ln w="0">
          <a:noFill/>
        </a:ln>
      </xdr:spPr>
    </xdr:pic>
    <xdr:clientData/>
  </xdr:twoCellAnchor>
  <xdr:twoCellAnchor editAs="oneCell">
    <xdr:from>
      <xdr:col>0</xdr:col>
      <xdr:colOff>38160</xdr:colOff>
      <xdr:row>0</xdr:row>
      <xdr:rowOff>19080</xdr:rowOff>
    </xdr:from>
    <xdr:to>
      <xdr:col>0</xdr:col>
      <xdr:colOff>780840</xdr:colOff>
      <xdr:row>5</xdr:row>
      <xdr:rowOff>9360</xdr:rowOff>
    </xdr:to>
    <xdr:pic>
      <xdr:nvPicPr>
        <xdr:cNvPr id="8" name="Picture 1" descr=""/>
        <xdr:cNvPicPr/>
      </xdr:nvPicPr>
      <xdr:blipFill>
        <a:blip r:embed="rId8"/>
        <a:stretch/>
      </xdr:blipFill>
      <xdr:spPr>
        <a:xfrm>
          <a:off x="38160" y="19080"/>
          <a:ext cx="742680" cy="8380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5320</xdr:rowOff>
    </xdr:to>
    <xdr:pic>
      <xdr:nvPicPr>
        <xdr:cNvPr id="9" name="Picture 18" descr=""/>
        <xdr:cNvPicPr/>
      </xdr:nvPicPr>
      <xdr:blipFill>
        <a:blip r:embed="rId9"/>
        <a:stretch/>
      </xdr:blipFill>
      <xdr:spPr>
        <a:xfrm>
          <a:off x="19080" y="13963680"/>
          <a:ext cx="809280" cy="914040"/>
        </a:xfrm>
        <a:prstGeom prst="rect">
          <a:avLst/>
        </a:prstGeom>
        <a:ln w="0">
          <a:noFill/>
        </a:ln>
      </xdr:spPr>
    </xdr:pic>
    <xdr:clientData/>
  </xdr:twoCellAnchor>
  <xdr:twoCellAnchor editAs="oneCell">
    <xdr:from>
      <xdr:col>0</xdr:col>
      <xdr:colOff>0</xdr:colOff>
      <xdr:row>177</xdr:row>
      <xdr:rowOff>28440</xdr:rowOff>
    </xdr:from>
    <xdr:to>
      <xdr:col>0</xdr:col>
      <xdr:colOff>809280</xdr:colOff>
      <xdr:row>181</xdr:row>
      <xdr:rowOff>85320</xdr:rowOff>
    </xdr:to>
    <xdr:pic>
      <xdr:nvPicPr>
        <xdr:cNvPr id="10" name="Picture 19" descr=""/>
        <xdr:cNvPicPr/>
      </xdr:nvPicPr>
      <xdr:blipFill>
        <a:blip r:embed="rId10"/>
        <a:stretch/>
      </xdr:blipFill>
      <xdr:spPr>
        <a:xfrm>
          <a:off x="0" y="28089000"/>
          <a:ext cx="809280" cy="914400"/>
        </a:xfrm>
        <a:prstGeom prst="rect">
          <a:avLst/>
        </a:prstGeom>
        <a:ln w="0">
          <a:noFill/>
        </a:ln>
      </xdr:spPr>
    </xdr:pic>
    <xdr:clientData/>
  </xdr:twoCellAnchor>
  <xdr:twoCellAnchor editAs="oneCell">
    <xdr:from>
      <xdr:col>81</xdr:col>
      <xdr:colOff>0</xdr:colOff>
      <xdr:row>93</xdr:row>
      <xdr:rowOff>0</xdr:rowOff>
    </xdr:from>
    <xdr:to>
      <xdr:col>82</xdr:col>
      <xdr:colOff>85320</xdr:colOff>
      <xdr:row>96</xdr:row>
      <xdr:rowOff>9000</xdr:rowOff>
    </xdr:to>
    <xdr:pic>
      <xdr:nvPicPr>
        <xdr:cNvPr id="11" name="Picture 37" descr="Rbc_leo_y"/>
        <xdr:cNvPicPr/>
      </xdr:nvPicPr>
      <xdr:blipFill>
        <a:blip r:embed="rId11"/>
        <a:stretch/>
      </xdr:blipFill>
      <xdr:spPr>
        <a:xfrm>
          <a:off x="57460680" y="13935240"/>
          <a:ext cx="729720" cy="704160"/>
        </a:xfrm>
        <a:prstGeom prst="rect">
          <a:avLst/>
        </a:prstGeom>
        <a:ln w="0">
          <a:noFill/>
        </a:ln>
      </xdr:spPr>
    </xdr:pic>
    <xdr:clientData/>
  </xdr:twoCellAnchor>
  <xdr:twoCellAnchor editAs="oneCell">
    <xdr:from>
      <xdr:col>81</xdr:col>
      <xdr:colOff>0</xdr:colOff>
      <xdr:row>176</xdr:row>
      <xdr:rowOff>0</xdr:rowOff>
    </xdr:from>
    <xdr:to>
      <xdr:col>82</xdr:col>
      <xdr:colOff>85320</xdr:colOff>
      <xdr:row>179</xdr:row>
      <xdr:rowOff>47160</xdr:rowOff>
    </xdr:to>
    <xdr:pic>
      <xdr:nvPicPr>
        <xdr:cNvPr id="12" name="Picture 37" descr="Rbc_leo_y"/>
        <xdr:cNvPicPr/>
      </xdr:nvPicPr>
      <xdr:blipFill>
        <a:blip r:embed="rId12"/>
        <a:stretch/>
      </xdr:blipFill>
      <xdr:spPr>
        <a:xfrm>
          <a:off x="57460680" y="27898560"/>
          <a:ext cx="729720" cy="704520"/>
        </a:xfrm>
        <a:prstGeom prst="rect">
          <a:avLst/>
        </a:prstGeom>
        <a:ln w="0">
          <a:noFill/>
        </a:ln>
      </xdr:spPr>
    </xdr:pic>
    <xdr:clientData/>
  </xdr:twoCellAnchor>
  <xdr:twoCellAnchor editAs="oneCell">
    <xdr:from>
      <xdr:col>81</xdr:col>
      <xdr:colOff>0</xdr:colOff>
      <xdr:row>93</xdr:row>
      <xdr:rowOff>0</xdr:rowOff>
    </xdr:from>
    <xdr:to>
      <xdr:col>82</xdr:col>
      <xdr:colOff>85320</xdr:colOff>
      <xdr:row>96</xdr:row>
      <xdr:rowOff>142560</xdr:rowOff>
    </xdr:to>
    <xdr:pic>
      <xdr:nvPicPr>
        <xdr:cNvPr id="13" name="Picture 37" descr="Rbc_leo_y"/>
        <xdr:cNvPicPr/>
      </xdr:nvPicPr>
      <xdr:blipFill>
        <a:blip r:embed="rId13"/>
        <a:stretch/>
      </xdr:blipFill>
      <xdr:spPr>
        <a:xfrm>
          <a:off x="57460680" y="13935240"/>
          <a:ext cx="729720" cy="837720"/>
        </a:xfrm>
        <a:prstGeom prst="rect">
          <a:avLst/>
        </a:prstGeom>
        <a:ln w="0">
          <a:noFill/>
        </a:ln>
      </xdr:spPr>
    </xdr:pic>
    <xdr:clientData/>
  </xdr:twoCellAnchor>
  <xdr:twoCellAnchor editAs="oneCell">
    <xdr:from>
      <xdr:col>81</xdr:col>
      <xdr:colOff>0</xdr:colOff>
      <xdr:row>176</xdr:row>
      <xdr:rowOff>0</xdr:rowOff>
    </xdr:from>
    <xdr:to>
      <xdr:col>82</xdr:col>
      <xdr:colOff>85320</xdr:colOff>
      <xdr:row>180</xdr:row>
      <xdr:rowOff>37800</xdr:rowOff>
    </xdr:to>
    <xdr:pic>
      <xdr:nvPicPr>
        <xdr:cNvPr id="14" name="Picture 37" descr="Rbc_leo_y"/>
        <xdr:cNvPicPr/>
      </xdr:nvPicPr>
      <xdr:blipFill>
        <a:blip r:embed="rId14"/>
        <a:stretch/>
      </xdr:blipFill>
      <xdr:spPr>
        <a:xfrm>
          <a:off x="57460680" y="27898560"/>
          <a:ext cx="729720" cy="895320"/>
        </a:xfrm>
        <a:prstGeom prst="rect">
          <a:avLst/>
        </a:prstGeom>
        <a:ln w="0">
          <a:noFill/>
        </a:ln>
      </xdr:spPr>
    </xdr:pic>
    <xdr:clientData/>
  </xdr:twoCellAnchor>
  <xdr:twoCellAnchor editAs="oneCell">
    <xdr:from>
      <xdr:col>81</xdr:col>
      <xdr:colOff>0</xdr:colOff>
      <xdr:row>93</xdr:row>
      <xdr:rowOff>0</xdr:rowOff>
    </xdr:from>
    <xdr:to>
      <xdr:col>82</xdr:col>
      <xdr:colOff>85320</xdr:colOff>
      <xdr:row>96</xdr:row>
      <xdr:rowOff>142560</xdr:rowOff>
    </xdr:to>
    <xdr:pic>
      <xdr:nvPicPr>
        <xdr:cNvPr id="15" name="Picture 37" descr="Rbc_leo_y"/>
        <xdr:cNvPicPr/>
      </xdr:nvPicPr>
      <xdr:blipFill>
        <a:blip r:embed="rId15"/>
        <a:stretch/>
      </xdr:blipFill>
      <xdr:spPr>
        <a:xfrm>
          <a:off x="57460680" y="13935240"/>
          <a:ext cx="729720" cy="837720"/>
        </a:xfrm>
        <a:prstGeom prst="rect">
          <a:avLst/>
        </a:prstGeom>
        <a:ln w="0">
          <a:noFill/>
        </a:ln>
      </xdr:spPr>
    </xdr:pic>
    <xdr:clientData/>
  </xdr:twoCellAnchor>
  <xdr:twoCellAnchor editAs="oneCell">
    <xdr:from>
      <xdr:col>81</xdr:col>
      <xdr:colOff>0</xdr:colOff>
      <xdr:row>177</xdr:row>
      <xdr:rowOff>0</xdr:rowOff>
    </xdr:from>
    <xdr:to>
      <xdr:col>82</xdr:col>
      <xdr:colOff>85320</xdr:colOff>
      <xdr:row>181</xdr:row>
      <xdr:rowOff>114120</xdr:rowOff>
    </xdr:to>
    <xdr:pic>
      <xdr:nvPicPr>
        <xdr:cNvPr id="16" name="Picture 37" descr="Rbc_leo_y"/>
        <xdr:cNvPicPr/>
      </xdr:nvPicPr>
      <xdr:blipFill>
        <a:blip r:embed="rId16"/>
        <a:stretch/>
      </xdr:blipFill>
      <xdr:spPr>
        <a:xfrm>
          <a:off x="57460680" y="28060560"/>
          <a:ext cx="729720" cy="971640"/>
        </a:xfrm>
        <a:prstGeom prst="rect">
          <a:avLst/>
        </a:prstGeom>
        <a:ln w="0">
          <a:noFill/>
        </a:ln>
      </xdr:spPr>
    </xdr:pic>
    <xdr:clientData/>
  </xdr:twoCellAnchor>
  <xdr:twoCellAnchor editAs="oneCell">
    <xdr:from>
      <xdr:col>81</xdr:col>
      <xdr:colOff>0</xdr:colOff>
      <xdr:row>177</xdr:row>
      <xdr:rowOff>0</xdr:rowOff>
    </xdr:from>
    <xdr:to>
      <xdr:col>82</xdr:col>
      <xdr:colOff>85320</xdr:colOff>
      <xdr:row>181</xdr:row>
      <xdr:rowOff>114120</xdr:rowOff>
    </xdr:to>
    <xdr:pic>
      <xdr:nvPicPr>
        <xdr:cNvPr id="17" name="Picture 37" descr="Rbc_leo_y"/>
        <xdr:cNvPicPr/>
      </xdr:nvPicPr>
      <xdr:blipFill>
        <a:blip r:embed="rId17"/>
        <a:stretch/>
      </xdr:blipFill>
      <xdr:spPr>
        <a:xfrm>
          <a:off x="57460680" y="28060560"/>
          <a:ext cx="729720" cy="971640"/>
        </a:xfrm>
        <a:prstGeom prst="rect">
          <a:avLst/>
        </a:prstGeom>
        <a:ln w="0">
          <a:noFill/>
        </a:ln>
      </xdr:spPr>
    </xdr:pic>
    <xdr:clientData/>
  </xdr:twoCellAnchor>
  <xdr:twoCellAnchor editAs="oneCell">
    <xdr:from>
      <xdr:col>0</xdr:col>
      <xdr:colOff>38160</xdr:colOff>
      <xdr:row>0</xdr:row>
      <xdr:rowOff>19080</xdr:rowOff>
    </xdr:from>
    <xdr:to>
      <xdr:col>0</xdr:col>
      <xdr:colOff>780840</xdr:colOff>
      <xdr:row>5</xdr:row>
      <xdr:rowOff>9360</xdr:rowOff>
    </xdr:to>
    <xdr:pic>
      <xdr:nvPicPr>
        <xdr:cNvPr id="18" name="Picture 1" descr=""/>
        <xdr:cNvPicPr/>
      </xdr:nvPicPr>
      <xdr:blipFill>
        <a:blip r:embed="rId18"/>
        <a:stretch/>
      </xdr:blipFill>
      <xdr:spPr>
        <a:xfrm>
          <a:off x="38160" y="19080"/>
          <a:ext cx="742680" cy="8380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5320</xdr:rowOff>
    </xdr:to>
    <xdr:pic>
      <xdr:nvPicPr>
        <xdr:cNvPr id="19" name="Picture 18" descr=""/>
        <xdr:cNvPicPr/>
      </xdr:nvPicPr>
      <xdr:blipFill>
        <a:blip r:embed="rId19"/>
        <a:stretch/>
      </xdr:blipFill>
      <xdr:spPr>
        <a:xfrm>
          <a:off x="19080" y="13963680"/>
          <a:ext cx="809280" cy="914040"/>
        </a:xfrm>
        <a:prstGeom prst="rect">
          <a:avLst/>
        </a:prstGeom>
        <a:ln w="0">
          <a:noFill/>
        </a:ln>
      </xdr:spPr>
    </xdr:pic>
    <xdr:clientData/>
  </xdr:twoCellAnchor>
  <xdr:twoCellAnchor editAs="oneCell">
    <xdr:from>
      <xdr:col>0</xdr:col>
      <xdr:colOff>0</xdr:colOff>
      <xdr:row>177</xdr:row>
      <xdr:rowOff>28440</xdr:rowOff>
    </xdr:from>
    <xdr:to>
      <xdr:col>0</xdr:col>
      <xdr:colOff>809280</xdr:colOff>
      <xdr:row>181</xdr:row>
      <xdr:rowOff>85320</xdr:rowOff>
    </xdr:to>
    <xdr:pic>
      <xdr:nvPicPr>
        <xdr:cNvPr id="20" name="Picture 19" descr=""/>
        <xdr:cNvPicPr/>
      </xdr:nvPicPr>
      <xdr:blipFill>
        <a:blip r:embed="rId20"/>
        <a:stretch/>
      </xdr:blipFill>
      <xdr:spPr>
        <a:xfrm>
          <a:off x="0" y="28089000"/>
          <a:ext cx="80928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2"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3" name="Picture 55" descr=""/>
        <xdr:cNvPicPr/>
      </xdr:nvPicPr>
      <xdr:blipFill>
        <a:blip r:embed="rId3"/>
        <a:stretch/>
      </xdr:blipFill>
      <xdr:spPr>
        <a:xfrm>
          <a:off x="0" y="276894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680</xdr:rowOff>
    </xdr:to>
    <xdr:pic>
      <xdr:nvPicPr>
        <xdr:cNvPr id="24" name="Picture 56" descr=""/>
        <xdr:cNvPicPr/>
      </xdr:nvPicPr>
      <xdr:blipFill>
        <a:blip r:embed="rId4"/>
        <a:stretch/>
      </xdr:blipFill>
      <xdr:spPr>
        <a:xfrm>
          <a:off x="0" y="414813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5" name="Picture 57" descr=""/>
        <xdr:cNvPicPr/>
      </xdr:nvPicPr>
      <xdr:blipFill>
        <a:blip r:embed="rId5"/>
        <a:stretch/>
      </xdr:blipFill>
      <xdr:spPr>
        <a:xfrm>
          <a:off x="0" y="552452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26" name="Picture 58" descr=""/>
        <xdr:cNvPicPr/>
      </xdr:nvPicPr>
      <xdr:blipFill>
        <a:blip r:embed="rId6"/>
        <a:stretch/>
      </xdr:blipFill>
      <xdr:spPr>
        <a:xfrm>
          <a:off x="0" y="6903720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320</xdr:rowOff>
    </xdr:to>
    <xdr:pic>
      <xdr:nvPicPr>
        <xdr:cNvPr id="27" name="Picture 59" descr=""/>
        <xdr:cNvPicPr/>
      </xdr:nvPicPr>
      <xdr:blipFill>
        <a:blip r:embed="rId7"/>
        <a:stretch/>
      </xdr:blipFill>
      <xdr:spPr>
        <a:xfrm>
          <a:off x="0" y="8223876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28" name="Picture 60" descr=""/>
        <xdr:cNvPicPr/>
      </xdr:nvPicPr>
      <xdr:blipFill>
        <a:blip r:embed="rId8"/>
        <a:stretch/>
      </xdr:blipFill>
      <xdr:spPr>
        <a:xfrm>
          <a:off x="0" y="9536436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680</xdr:rowOff>
    </xdr:to>
    <xdr:pic>
      <xdr:nvPicPr>
        <xdr:cNvPr id="29" name="Picture 61" descr=""/>
        <xdr:cNvPicPr/>
      </xdr:nvPicPr>
      <xdr:blipFill>
        <a:blip r:embed="rId9"/>
        <a:stretch/>
      </xdr:blipFill>
      <xdr:spPr>
        <a:xfrm>
          <a:off x="0" y="10916604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30" name="Picture 62" descr=""/>
        <xdr:cNvPicPr/>
      </xdr:nvPicPr>
      <xdr:blipFill>
        <a:blip r:embed="rId10"/>
        <a:stretch/>
      </xdr:blipFill>
      <xdr:spPr>
        <a:xfrm>
          <a:off x="0" y="12296772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320</xdr:rowOff>
    </xdr:to>
    <xdr:pic>
      <xdr:nvPicPr>
        <xdr:cNvPr id="31" name="Picture 63" descr=""/>
        <xdr:cNvPicPr/>
      </xdr:nvPicPr>
      <xdr:blipFill>
        <a:blip r:embed="rId11"/>
        <a:stretch/>
      </xdr:blipFill>
      <xdr:spPr>
        <a:xfrm>
          <a:off x="0" y="136769400"/>
          <a:ext cx="799920" cy="904680"/>
        </a:xfrm>
        <a:prstGeom prst="rect">
          <a:avLst/>
        </a:prstGeom>
        <a:ln w="0">
          <a:noFill/>
        </a:ln>
      </xdr:spPr>
    </xdr:pic>
    <xdr:clientData/>
  </xdr:twoCellAnchor>
  <xdr:twoCellAnchor editAs="oneCell">
    <xdr:from>
      <xdr:col>0</xdr:col>
      <xdr:colOff>0</xdr:colOff>
      <xdr:row>880</xdr:row>
      <xdr:rowOff>38160</xdr:rowOff>
    </xdr:from>
    <xdr:to>
      <xdr:col>0</xdr:col>
      <xdr:colOff>799920</xdr:colOff>
      <xdr:row>884</xdr:row>
      <xdr:rowOff>85680</xdr:rowOff>
    </xdr:to>
    <xdr:pic>
      <xdr:nvPicPr>
        <xdr:cNvPr id="32" name="Picture 64" descr=""/>
        <xdr:cNvPicPr/>
      </xdr:nvPicPr>
      <xdr:blipFill>
        <a:blip r:embed="rId12"/>
        <a:stretch/>
      </xdr:blipFill>
      <xdr:spPr>
        <a:xfrm>
          <a:off x="0" y="15057144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33" name="Picture 65" descr=""/>
        <xdr:cNvPicPr/>
      </xdr:nvPicPr>
      <xdr:blipFill>
        <a:blip r:embed="rId13"/>
        <a:stretch/>
      </xdr:blipFill>
      <xdr:spPr>
        <a:xfrm>
          <a:off x="0" y="16437312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34" name="Picture 66" descr=""/>
        <xdr:cNvPicPr/>
      </xdr:nvPicPr>
      <xdr:blipFill>
        <a:blip r:embed="rId14"/>
        <a:stretch/>
      </xdr:blipFill>
      <xdr:spPr>
        <a:xfrm>
          <a:off x="0" y="17817480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35" name="Picture 67" descr=""/>
        <xdr:cNvPicPr/>
      </xdr:nvPicPr>
      <xdr:blipFill>
        <a:blip r:embed="rId15"/>
        <a:stretch/>
      </xdr:blipFill>
      <xdr:spPr>
        <a:xfrm>
          <a:off x="0" y="19197648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36" name="Picture 68" descr=""/>
        <xdr:cNvPicPr/>
      </xdr:nvPicPr>
      <xdr:blipFill>
        <a:blip r:embed="rId16"/>
        <a:stretch/>
      </xdr:blipFill>
      <xdr:spPr>
        <a:xfrm>
          <a:off x="0" y="20577816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37" name="Picture 69" descr=""/>
        <xdr:cNvPicPr/>
      </xdr:nvPicPr>
      <xdr:blipFill>
        <a:blip r:embed="rId17"/>
        <a:stretch/>
      </xdr:blipFill>
      <xdr:spPr>
        <a:xfrm>
          <a:off x="0" y="2195798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3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39"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6384"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1</v>
      </c>
      <c r="E32" s="22"/>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2</v>
      </c>
      <c r="E34" s="22"/>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027777777778"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4</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5</v>
      </c>
      <c r="C3" s="33" t="s">
        <v>16</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7</v>
      </c>
      <c r="C5" s="34"/>
      <c r="E5" s="36"/>
      <c r="F5" s="36"/>
      <c r="H5" s="27"/>
      <c r="L5" s="27"/>
      <c r="M5" s="27"/>
      <c r="N5" s="28"/>
    </row>
    <row r="6" customFormat="false" ht="15" hidden="false" customHeight="false" outlineLevel="0" collapsed="false">
      <c r="B6" s="37" t="s">
        <v>18</v>
      </c>
      <c r="H6" s="27"/>
      <c r="L6" s="27"/>
      <c r="M6" s="27"/>
      <c r="N6" s="28"/>
    </row>
    <row r="7" customFormat="false" ht="15" hidden="false" customHeight="false" outlineLevel="0" collapsed="false">
      <c r="B7" s="38" t="s">
        <v>19</v>
      </c>
      <c r="H7" s="27"/>
      <c r="L7" s="27"/>
      <c r="M7" s="27"/>
      <c r="N7" s="28"/>
    </row>
    <row r="8" customFormat="false" ht="15" hidden="false" customHeight="false" outlineLevel="0" collapsed="false">
      <c r="B8" s="38" t="s">
        <v>20</v>
      </c>
      <c r="F8" s="26" t="s">
        <v>21</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8</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19</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0</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1803.53336946</v>
      </c>
      <c r="H38" s="27"/>
      <c r="L38" s="27"/>
      <c r="M38" s="27"/>
      <c r="N38" s="28"/>
    </row>
    <row r="39" customFormat="false" ht="15" hidden="false" customHeight="false" outlineLevel="0" collapsed="false">
      <c r="A39" s="26" t="s">
        <v>64</v>
      </c>
      <c r="B39" s="26" t="s">
        <v>65</v>
      </c>
      <c r="C39" s="52" t="n">
        <v>37235.03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8"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f aca="false">107.52688172043/100</f>
        <v>1.0752688172043</v>
      </c>
      <c r="F45" s="54" t="n">
        <f aca="false">107.52688172043/100</f>
        <v>1.0752688172043</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1803.53336946</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1803.53336946</v>
      </c>
      <c r="D58" s="52"/>
      <c r="E58" s="52"/>
      <c r="F58" s="57" t="n">
        <v>1</v>
      </c>
      <c r="G58" s="55"/>
      <c r="H58" s="27"/>
      <c r="L58" s="27"/>
      <c r="M58" s="27"/>
      <c r="N58" s="28"/>
    </row>
    <row r="59" customFormat="false" ht="15" hidden="false" customHeight="false" outlineLevel="1" collapsed="false">
      <c r="A59" s="26" t="s">
        <v>102</v>
      </c>
      <c r="B59" s="58"/>
      <c r="E59" s="52"/>
      <c r="F59" s="55"/>
      <c r="G59" s="55"/>
      <c r="H59" s="27"/>
      <c r="L59" s="27"/>
      <c r="M59" s="27"/>
      <c r="N59" s="28"/>
    </row>
    <row r="60" customFormat="false" ht="15" hidden="false" customHeight="false" outlineLevel="1" collapsed="false">
      <c r="A60" s="26" t="s">
        <v>103</v>
      </c>
      <c r="B60" s="58"/>
      <c r="E60" s="52"/>
      <c r="F60" s="55"/>
      <c r="G60" s="55"/>
      <c r="H60" s="27"/>
      <c r="L60" s="27"/>
      <c r="M60" s="27"/>
      <c r="N60" s="28"/>
    </row>
    <row r="61" customFormat="false" ht="15" hidden="false" customHeight="false" outlineLevel="1" collapsed="false">
      <c r="A61" s="26" t="s">
        <v>104</v>
      </c>
      <c r="B61" s="58"/>
      <c r="E61" s="52"/>
      <c r="F61" s="55"/>
      <c r="G61" s="55"/>
      <c r="H61" s="27"/>
      <c r="L61" s="27"/>
      <c r="M61" s="27"/>
      <c r="N61" s="28"/>
    </row>
    <row r="62" customFormat="false" ht="15" hidden="false" customHeight="false" outlineLevel="1" collapsed="false">
      <c r="A62" s="26" t="s">
        <v>105</v>
      </c>
      <c r="B62" s="58"/>
      <c r="E62" s="52"/>
      <c r="F62" s="55"/>
      <c r="G62" s="55"/>
      <c r="H62" s="27"/>
      <c r="L62" s="27"/>
      <c r="M62" s="27"/>
      <c r="N62" s="28"/>
    </row>
    <row r="63" customFormat="false" ht="15" hidden="false" customHeight="false" outlineLevel="1" collapsed="false">
      <c r="A63" s="26" t="s">
        <v>106</v>
      </c>
      <c r="B63" s="58"/>
      <c r="E63" s="52"/>
      <c r="F63" s="55"/>
      <c r="G63" s="55"/>
      <c r="H63" s="27"/>
      <c r="L63" s="27"/>
      <c r="M63" s="27"/>
      <c r="N63" s="28"/>
    </row>
    <row r="64" s="28" customFormat="true" ht="15" hidden="false" customHeight="false" outlineLevel="1" collapsed="false">
      <c r="A64" s="26" t="s">
        <v>107</v>
      </c>
      <c r="B64" s="58"/>
      <c r="F64" s="55"/>
      <c r="G64" s="59"/>
      <c r="H64" s="27"/>
      <c r="I64" s="26"/>
      <c r="J64" s="26"/>
      <c r="K64" s="26"/>
      <c r="L64" s="27"/>
      <c r="M64" s="27"/>
    </row>
    <row r="65" customFormat="false" ht="15" hidden="false" customHeight="true" outlineLevel="0" collapsed="false">
      <c r="A65" s="48"/>
      <c r="B65" s="49" t="s">
        <v>108</v>
      </c>
      <c r="C65" s="48" t="s">
        <v>109</v>
      </c>
      <c r="D65" s="48" t="s">
        <v>110</v>
      </c>
      <c r="E65" s="50"/>
      <c r="F65" s="51" t="s">
        <v>111</v>
      </c>
      <c r="G65" s="60" t="s">
        <v>112</v>
      </c>
      <c r="H65" s="27"/>
      <c r="L65" s="27"/>
      <c r="M65" s="27"/>
      <c r="N65" s="28"/>
    </row>
    <row r="66" customFormat="false" ht="15" hidden="false" customHeight="false" outlineLevel="0" collapsed="false">
      <c r="A66" s="26" t="s">
        <v>113</v>
      </c>
      <c r="B66" s="26" t="s">
        <v>114</v>
      </c>
      <c r="C66" s="61" t="n">
        <v>2.2961</v>
      </c>
      <c r="D66" s="26" t="s">
        <v>115</v>
      </c>
      <c r="E66" s="44"/>
      <c r="F66" s="62" t="n">
        <v>1</v>
      </c>
      <c r="G66" s="26" t="s">
        <v>115</v>
      </c>
      <c r="H66" s="27"/>
      <c r="L66" s="27"/>
      <c r="M66" s="27"/>
      <c r="N66" s="28"/>
    </row>
    <row r="67" customFormat="false" ht="15" hidden="false" customHeight="false" outlineLevel="0" collapsed="false">
      <c r="C67" s="44"/>
      <c r="D67" s="44"/>
      <c r="E67" s="44"/>
      <c r="F67" s="63"/>
      <c r="G67" s="63"/>
      <c r="H67" s="27"/>
      <c r="L67" s="27"/>
      <c r="M67" s="27"/>
      <c r="N67" s="28"/>
    </row>
    <row r="68" customFormat="false" ht="15" hidden="false" customHeight="false" outlineLevel="0" collapsed="false">
      <c r="B68" s="26" t="s">
        <v>116</v>
      </c>
      <c r="E68" s="44"/>
      <c r="F68" s="63"/>
      <c r="G68" s="63"/>
      <c r="H68" s="27"/>
      <c r="L68" s="27"/>
      <c r="M68" s="27"/>
      <c r="N68" s="28"/>
    </row>
    <row r="69" customFormat="false" ht="15" hidden="false" customHeight="false" outlineLevel="0" collapsed="false">
      <c r="A69" s="26" t="s">
        <v>117</v>
      </c>
      <c r="B69" s="27" t="s">
        <v>118</v>
      </c>
      <c r="C69" s="52" t="n">
        <v>9010.59933645</v>
      </c>
      <c r="D69" s="26" t="s">
        <v>115</v>
      </c>
      <c r="E69" s="27"/>
      <c r="F69" s="55" t="n">
        <v>0.173937929526677</v>
      </c>
      <c r="G69" s="26" t="s">
        <v>115</v>
      </c>
      <c r="H69" s="27"/>
      <c r="L69" s="27"/>
      <c r="M69" s="27"/>
      <c r="N69" s="28"/>
    </row>
    <row r="70" customFormat="false" ht="15" hidden="false" customHeight="false" outlineLevel="0" collapsed="false">
      <c r="A70" s="26" t="s">
        <v>119</v>
      </c>
      <c r="B70" s="27" t="s">
        <v>120</v>
      </c>
      <c r="C70" s="52" t="n">
        <v>13965.24454198</v>
      </c>
      <c r="D70" s="26" t="s">
        <v>115</v>
      </c>
      <c r="E70" s="27"/>
      <c r="F70" s="55" t="n">
        <v>0.269580926891234</v>
      </c>
      <c r="G70" s="26" t="s">
        <v>115</v>
      </c>
      <c r="H70" s="27"/>
      <c r="L70" s="27"/>
      <c r="M70" s="27"/>
      <c r="N70" s="28"/>
    </row>
    <row r="71" customFormat="false" ht="15" hidden="false" customHeight="false" outlineLevel="0" collapsed="false">
      <c r="A71" s="26" t="s">
        <v>121</v>
      </c>
      <c r="B71" s="27" t="s">
        <v>122</v>
      </c>
      <c r="C71" s="52" t="n">
        <v>11220.19585281</v>
      </c>
      <c r="D71" s="26" t="s">
        <v>115</v>
      </c>
      <c r="E71" s="27"/>
      <c r="F71" s="55" t="n">
        <v>0.216591323467999</v>
      </c>
      <c r="G71" s="26" t="s">
        <v>115</v>
      </c>
      <c r="H71" s="27"/>
      <c r="L71" s="27"/>
      <c r="M71" s="27"/>
      <c r="N71" s="28"/>
    </row>
    <row r="72" customFormat="false" ht="15" hidden="false" customHeight="false" outlineLevel="0" collapsed="false">
      <c r="A72" s="26" t="s">
        <v>123</v>
      </c>
      <c r="B72" s="27" t="s">
        <v>124</v>
      </c>
      <c r="C72" s="52" t="n">
        <v>12804.0421531</v>
      </c>
      <c r="D72" s="26" t="s">
        <v>115</v>
      </c>
      <c r="E72" s="27"/>
      <c r="F72" s="55" t="n">
        <v>0.247165421358081</v>
      </c>
      <c r="G72" s="26" t="s">
        <v>115</v>
      </c>
      <c r="H72" s="27"/>
      <c r="L72" s="27"/>
      <c r="M72" s="27"/>
      <c r="N72" s="28"/>
    </row>
    <row r="73" customFormat="false" ht="15" hidden="false" customHeight="false" outlineLevel="0" collapsed="false">
      <c r="A73" s="26" t="s">
        <v>125</v>
      </c>
      <c r="B73" s="27" t="s">
        <v>126</v>
      </c>
      <c r="C73" s="52" t="n">
        <v>4465.5369668</v>
      </c>
      <c r="D73" s="26" t="s">
        <v>115</v>
      </c>
      <c r="E73" s="27"/>
      <c r="F73" s="55" t="n">
        <v>0.0862013974018342</v>
      </c>
      <c r="G73" s="26" t="s">
        <v>115</v>
      </c>
      <c r="H73" s="27"/>
      <c r="L73" s="27"/>
      <c r="M73" s="27"/>
      <c r="N73" s="28"/>
    </row>
    <row r="74" customFormat="false" ht="15" hidden="false" customHeight="false" outlineLevel="0" collapsed="false">
      <c r="A74" s="26" t="s">
        <v>127</v>
      </c>
      <c r="B74" s="27" t="s">
        <v>128</v>
      </c>
      <c r="C74" s="52" t="n">
        <v>337.91451832</v>
      </c>
      <c r="D74" s="26" t="s">
        <v>115</v>
      </c>
      <c r="E74" s="27"/>
      <c r="F74" s="55" t="n">
        <v>0.00652300135417428</v>
      </c>
      <c r="G74" s="26" t="s">
        <v>115</v>
      </c>
      <c r="H74" s="27"/>
      <c r="L74" s="27"/>
      <c r="M74" s="27"/>
      <c r="N74" s="28"/>
    </row>
    <row r="75" customFormat="false" ht="15" hidden="false" customHeight="false" outlineLevel="0" collapsed="false">
      <c r="A75" s="26" t="s">
        <v>129</v>
      </c>
      <c r="B75" s="27" t="s">
        <v>130</v>
      </c>
      <c r="C75" s="26" t="n">
        <v>0</v>
      </c>
      <c r="D75" s="26" t="s">
        <v>115</v>
      </c>
      <c r="E75" s="27"/>
      <c r="F75" s="55" t="n">
        <v>0</v>
      </c>
      <c r="G75" s="26" t="s">
        <v>115</v>
      </c>
      <c r="H75" s="27"/>
      <c r="L75" s="27"/>
      <c r="M75" s="27"/>
      <c r="N75" s="28"/>
    </row>
    <row r="76" customFormat="false" ht="15" hidden="false" customHeight="false" outlineLevel="0" collapsed="false">
      <c r="A76" s="26" t="s">
        <v>131</v>
      </c>
      <c r="B76" s="64" t="s">
        <v>101</v>
      </c>
      <c r="C76" s="52" t="n">
        <v>51803.53336946</v>
      </c>
      <c r="D76" s="26" t="s">
        <v>115</v>
      </c>
      <c r="F76" s="57" t="n">
        <v>1</v>
      </c>
      <c r="G76" s="26" t="s">
        <v>115</v>
      </c>
      <c r="H76" s="27"/>
      <c r="L76" s="27"/>
      <c r="M76" s="27"/>
      <c r="N76" s="28"/>
    </row>
    <row r="77" customFormat="false" ht="15" hidden="false" customHeight="false" outlineLevel="1" collapsed="false">
      <c r="A77" s="26" t="s">
        <v>132</v>
      </c>
      <c r="B77" s="65"/>
      <c r="C77" s="52"/>
      <c r="D77" s="52"/>
      <c r="F77" s="55"/>
      <c r="G77" s="26"/>
      <c r="H77" s="27"/>
      <c r="L77" s="27"/>
      <c r="M77" s="27"/>
      <c r="N77" s="28"/>
    </row>
    <row r="78" customFormat="false" ht="15" hidden="false" customHeight="false" outlineLevel="1" collapsed="false">
      <c r="A78" s="26" t="s">
        <v>133</v>
      </c>
      <c r="B78" s="65"/>
      <c r="C78" s="52"/>
      <c r="D78" s="52"/>
      <c r="F78" s="55"/>
      <c r="G78" s="26"/>
      <c r="H78" s="27"/>
      <c r="L78" s="27"/>
      <c r="M78" s="27"/>
      <c r="N78" s="28"/>
    </row>
    <row r="79" customFormat="false" ht="15" hidden="false" customHeight="false" outlineLevel="1" collapsed="false">
      <c r="A79" s="26" t="s">
        <v>134</v>
      </c>
      <c r="B79" s="65"/>
      <c r="C79" s="52"/>
      <c r="D79" s="52"/>
      <c r="F79" s="55"/>
      <c r="G79" s="26"/>
      <c r="H79" s="27"/>
      <c r="L79" s="27"/>
      <c r="M79" s="27"/>
      <c r="N79" s="28"/>
    </row>
    <row r="80" customFormat="false" ht="15" hidden="false" customHeight="false" outlineLevel="1" collapsed="false">
      <c r="A80" s="26" t="s">
        <v>135</v>
      </c>
      <c r="B80" s="65"/>
      <c r="C80" s="52"/>
      <c r="D80" s="52"/>
      <c r="F80" s="55"/>
      <c r="G80" s="26"/>
      <c r="H80" s="27"/>
      <c r="L80" s="27"/>
      <c r="M80" s="27"/>
      <c r="N80" s="28"/>
    </row>
    <row r="81" customFormat="false" ht="15" hidden="false" customHeight="false" outlineLevel="1" collapsed="false">
      <c r="A81" s="26" t="s">
        <v>136</v>
      </c>
      <c r="B81" s="65"/>
      <c r="C81" s="52"/>
      <c r="D81" s="52"/>
      <c r="F81" s="55"/>
      <c r="G81" s="26"/>
      <c r="H81" s="27"/>
      <c r="L81" s="27"/>
      <c r="M81" s="27"/>
      <c r="N81" s="28"/>
    </row>
    <row r="82" customFormat="false" ht="15" hidden="false" customHeight="false" outlineLevel="1" collapsed="false">
      <c r="A82" s="26" t="s">
        <v>137</v>
      </c>
      <c r="B82" s="65"/>
      <c r="C82" s="52"/>
      <c r="D82" s="52"/>
      <c r="F82" s="55"/>
      <c r="G82" s="55"/>
      <c r="H82" s="27"/>
      <c r="L82" s="27"/>
      <c r="M82" s="27"/>
      <c r="N82" s="28"/>
    </row>
    <row r="83" customFormat="false" ht="15" hidden="false" customHeight="false" outlineLevel="1" collapsed="false">
      <c r="A83" s="26" t="s">
        <v>138</v>
      </c>
      <c r="B83" s="65"/>
      <c r="C83" s="52"/>
      <c r="D83" s="52"/>
      <c r="F83" s="55"/>
      <c r="G83" s="55"/>
      <c r="H83" s="27"/>
      <c r="L83" s="27"/>
      <c r="M83" s="27"/>
      <c r="N83" s="28"/>
    </row>
    <row r="84" customFormat="false" ht="15" hidden="false" customHeight="false" outlineLevel="1" collapsed="false">
      <c r="A84" s="26" t="s">
        <v>139</v>
      </c>
      <c r="B84" s="65"/>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5"/>
      <c r="C86" s="52"/>
      <c r="D86" s="52"/>
      <c r="F86" s="55"/>
      <c r="G86" s="55"/>
      <c r="H86" s="27"/>
      <c r="L86" s="27"/>
      <c r="M86" s="27"/>
      <c r="N86" s="28"/>
    </row>
    <row r="87" customFormat="false" ht="15" hidden="false" customHeight="true" outlineLevel="0" collapsed="false">
      <c r="A87" s="48"/>
      <c r="B87" s="49" t="s">
        <v>142</v>
      </c>
      <c r="C87" s="48" t="s">
        <v>143</v>
      </c>
      <c r="D87" s="48" t="s">
        <v>144</v>
      </c>
      <c r="E87" s="50"/>
      <c r="F87" s="51" t="s">
        <v>145</v>
      </c>
      <c r="G87" s="48" t="s">
        <v>146</v>
      </c>
      <c r="H87" s="27"/>
      <c r="L87" s="27"/>
      <c r="M87" s="27"/>
      <c r="N87" s="28"/>
    </row>
    <row r="88" customFormat="false" ht="15" hidden="false" customHeight="false" outlineLevel="0" collapsed="false">
      <c r="A88" s="26" t="s">
        <v>147</v>
      </c>
      <c r="B88" s="26" t="s">
        <v>148</v>
      </c>
      <c r="C88" s="61" t="n">
        <v>3.29219286756397</v>
      </c>
      <c r="D88" s="61" t="n">
        <v>4.27387671319319</v>
      </c>
      <c r="E88" s="44"/>
      <c r="F88" s="62" t="n">
        <v>1</v>
      </c>
      <c r="G88" s="66" t="n">
        <v>1</v>
      </c>
      <c r="H88" s="27"/>
      <c r="L88" s="27"/>
      <c r="M88" s="27"/>
      <c r="N88" s="28"/>
    </row>
    <row r="89" customFormat="false" ht="15" hidden="false" customHeight="false" outlineLevel="0" collapsed="false">
      <c r="C89" s="44"/>
      <c r="D89" s="44"/>
      <c r="E89" s="44"/>
      <c r="F89" s="63"/>
      <c r="G89" s="63"/>
      <c r="H89" s="27"/>
      <c r="L89" s="27"/>
      <c r="M89" s="27"/>
      <c r="N89" s="28"/>
    </row>
    <row r="90" customFormat="false" ht="15" hidden="false" customHeight="false" outlineLevel="0" collapsed="false">
      <c r="A90" s="26" t="s">
        <v>149</v>
      </c>
      <c r="B90" s="26" t="s">
        <v>116</v>
      </c>
      <c r="E90" s="44"/>
      <c r="F90" s="63"/>
      <c r="G90" s="63"/>
      <c r="H90" s="27"/>
      <c r="L90" s="27"/>
      <c r="M90" s="27"/>
      <c r="N90" s="28"/>
    </row>
    <row r="91" customFormat="false" ht="15" hidden="false" customHeight="false" outlineLevel="0" collapsed="false">
      <c r="A91" s="26" t="s">
        <v>150</v>
      </c>
      <c r="B91" s="27" t="s">
        <v>118</v>
      </c>
      <c r="C91" s="52" t="n">
        <v>2440.5</v>
      </c>
      <c r="D91" s="52" t="n">
        <v>0</v>
      </c>
      <c r="E91" s="27"/>
      <c r="F91" s="55" t="n">
        <v>0.065543101424818</v>
      </c>
      <c r="G91" s="55" t="n">
        <v>0</v>
      </c>
      <c r="H91" s="27"/>
      <c r="L91" s="27"/>
      <c r="M91" s="27"/>
      <c r="N91" s="28"/>
    </row>
    <row r="92" customFormat="false" ht="15" hidden="false" customHeight="false" outlineLevel="0" collapsed="false">
      <c r="A92" s="26" t="s">
        <v>151</v>
      </c>
      <c r="B92" s="27" t="s">
        <v>120</v>
      </c>
      <c r="C92" s="52" t="n">
        <v>8614.18</v>
      </c>
      <c r="D92" s="52" t="n">
        <v>2440.5</v>
      </c>
      <c r="E92" s="27"/>
      <c r="F92" s="55" t="n">
        <v>0.231346065737201</v>
      </c>
      <c r="G92" s="55" t="n">
        <v>0.065543101424818</v>
      </c>
      <c r="H92" s="27"/>
      <c r="L92" s="27"/>
      <c r="M92" s="27"/>
      <c r="N92" s="28"/>
    </row>
    <row r="93" customFormat="false" ht="15" hidden="false" customHeight="false" outlineLevel="0" collapsed="false">
      <c r="A93" s="26" t="s">
        <v>152</v>
      </c>
      <c r="B93" s="27" t="s">
        <v>122</v>
      </c>
      <c r="C93" s="52" t="n">
        <v>6803.325</v>
      </c>
      <c r="D93" s="52" t="n">
        <v>8614.18</v>
      </c>
      <c r="E93" s="27"/>
      <c r="F93" s="55" t="n">
        <v>0.182712977054292</v>
      </c>
      <c r="G93" s="55" t="n">
        <v>0.231346065737201</v>
      </c>
      <c r="H93" s="27"/>
      <c r="L93" s="27"/>
      <c r="M93" s="27"/>
      <c r="N93" s="28"/>
    </row>
    <row r="94" customFormat="false" ht="15" hidden="false" customHeight="false" outlineLevel="0" collapsed="false">
      <c r="A94" s="26" t="s">
        <v>153</v>
      </c>
      <c r="B94" s="27" t="s">
        <v>124</v>
      </c>
      <c r="C94" s="52" t="n">
        <v>11576.1</v>
      </c>
      <c r="D94" s="52" t="n">
        <v>6803.325</v>
      </c>
      <c r="E94" s="27"/>
      <c r="F94" s="55" t="n">
        <v>0.31089264347627</v>
      </c>
      <c r="G94" s="55" t="n">
        <v>0.182712977054292</v>
      </c>
      <c r="H94" s="27"/>
      <c r="L94" s="27"/>
      <c r="M94" s="27"/>
      <c r="N94" s="28"/>
    </row>
    <row r="95" customFormat="false" ht="15" hidden="false" customHeight="false" outlineLevel="0" collapsed="false">
      <c r="A95" s="26" t="s">
        <v>154</v>
      </c>
      <c r="B95" s="27" t="s">
        <v>126</v>
      </c>
      <c r="C95" s="52" t="n">
        <v>5272.225</v>
      </c>
      <c r="D95" s="52" t="n">
        <v>11576.1</v>
      </c>
      <c r="E95" s="27"/>
      <c r="F95" s="55" t="n">
        <v>0.141593107113076</v>
      </c>
      <c r="G95" s="55" t="n">
        <v>0.31089264347627</v>
      </c>
      <c r="H95" s="27"/>
      <c r="L95" s="27"/>
      <c r="M95" s="27"/>
      <c r="N95" s="28"/>
    </row>
    <row r="96" customFormat="false" ht="15" hidden="false" customHeight="false" outlineLevel="0" collapsed="false">
      <c r="A96" s="26" t="s">
        <v>155</v>
      </c>
      <c r="B96" s="27" t="s">
        <v>128</v>
      </c>
      <c r="C96" s="52" t="n">
        <v>1387</v>
      </c>
      <c r="D96" s="52" t="n">
        <v>6659.225</v>
      </c>
      <c r="E96" s="27"/>
      <c r="F96" s="55" t="n">
        <v>0.0372498593223612</v>
      </c>
      <c r="G96" s="55" t="n">
        <v>0.178842966435437</v>
      </c>
      <c r="H96" s="27"/>
      <c r="L96" s="27"/>
      <c r="M96" s="27"/>
      <c r="N96" s="28"/>
    </row>
    <row r="97" customFormat="false" ht="15" hidden="false" customHeight="false" outlineLevel="0" collapsed="false">
      <c r="A97" s="26" t="s">
        <v>156</v>
      </c>
      <c r="B97" s="27" t="s">
        <v>130</v>
      </c>
      <c r="C97" s="52" t="n">
        <v>1141.70995</v>
      </c>
      <c r="D97" s="52" t="n">
        <v>1141.70995</v>
      </c>
      <c r="E97" s="27"/>
      <c r="F97" s="55" t="n">
        <v>0.0306622458719827</v>
      </c>
      <c r="G97" s="55" t="n">
        <v>0.0306622458719827</v>
      </c>
      <c r="H97" s="27"/>
      <c r="L97" s="27"/>
      <c r="M97" s="27"/>
    </row>
    <row r="98" customFormat="false" ht="15" hidden="false" customHeight="false" outlineLevel="0" collapsed="false">
      <c r="A98" s="26" t="s">
        <v>157</v>
      </c>
      <c r="B98" s="64" t="s">
        <v>101</v>
      </c>
      <c r="C98" s="52" t="n">
        <v>37235.03995</v>
      </c>
      <c r="D98" s="52" t="n">
        <v>37235.03995</v>
      </c>
      <c r="F98" s="57" t="n">
        <v>1</v>
      </c>
      <c r="G98" s="57" t="n">
        <v>1</v>
      </c>
      <c r="H98" s="27"/>
      <c r="L98" s="27"/>
      <c r="M98" s="27"/>
    </row>
    <row r="99" customFormat="false" ht="15" hidden="false" customHeight="false" outlineLevel="1" collapsed="false">
      <c r="A99" s="26" t="s">
        <v>158</v>
      </c>
      <c r="B99" s="65"/>
      <c r="C99" s="52"/>
      <c r="D99" s="52"/>
      <c r="F99" s="55"/>
      <c r="G99" s="55"/>
      <c r="H99" s="27"/>
      <c r="L99" s="27"/>
      <c r="M99" s="27"/>
    </row>
    <row r="100" customFormat="false" ht="15" hidden="false" customHeight="false" outlineLevel="1" collapsed="false">
      <c r="A100" s="26" t="s">
        <v>159</v>
      </c>
      <c r="B100" s="65"/>
      <c r="C100" s="52"/>
      <c r="D100" s="52"/>
      <c r="F100" s="55"/>
      <c r="G100" s="55"/>
      <c r="H100" s="27"/>
      <c r="L100" s="27"/>
      <c r="M100" s="27"/>
    </row>
    <row r="101" customFormat="false" ht="15" hidden="false" customHeight="false" outlineLevel="1" collapsed="false">
      <c r="A101" s="26" t="s">
        <v>160</v>
      </c>
      <c r="B101" s="65"/>
      <c r="C101" s="52"/>
      <c r="D101" s="52"/>
      <c r="F101" s="55"/>
      <c r="G101" s="55"/>
      <c r="H101" s="27"/>
      <c r="L101" s="27"/>
      <c r="M101" s="27"/>
    </row>
    <row r="102" customFormat="false" ht="15" hidden="false" customHeight="false" outlineLevel="1" collapsed="false">
      <c r="A102" s="26" t="s">
        <v>161</v>
      </c>
      <c r="B102" s="65"/>
      <c r="C102" s="52"/>
      <c r="D102" s="52"/>
      <c r="F102" s="55"/>
      <c r="G102" s="55"/>
      <c r="H102" s="27"/>
      <c r="L102" s="27"/>
      <c r="M102" s="27"/>
    </row>
    <row r="103" customFormat="false" ht="15" hidden="false" customHeight="false" outlineLevel="1" collapsed="false">
      <c r="A103" s="26" t="s">
        <v>162</v>
      </c>
      <c r="B103" s="65"/>
      <c r="C103" s="52"/>
      <c r="D103" s="52"/>
      <c r="F103" s="55"/>
      <c r="G103" s="55"/>
      <c r="H103" s="27"/>
      <c r="L103" s="27"/>
      <c r="M103" s="27"/>
    </row>
    <row r="104" customFormat="false" ht="15" hidden="false" customHeight="false" outlineLevel="1" collapsed="false">
      <c r="A104" s="26" t="s">
        <v>163</v>
      </c>
      <c r="B104" s="65"/>
      <c r="C104" s="52"/>
      <c r="D104" s="52"/>
      <c r="F104" s="55"/>
      <c r="G104" s="55"/>
      <c r="H104" s="27"/>
      <c r="L104" s="27"/>
      <c r="M104" s="27"/>
    </row>
    <row r="105" customFormat="false" ht="15" hidden="false" customHeight="false" outlineLevel="1" collapsed="false">
      <c r="A105" s="26" t="s">
        <v>164</v>
      </c>
      <c r="B105" s="65"/>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5"/>
      <c r="C107" s="52"/>
      <c r="D107" s="52"/>
      <c r="F107" s="55"/>
      <c r="G107" s="55"/>
      <c r="H107" s="27"/>
      <c r="L107" s="27"/>
      <c r="M107" s="27"/>
    </row>
    <row r="108" customFormat="false" ht="15" hidden="false" customHeight="false" outlineLevel="1" collapsed="false">
      <c r="A108" s="26" t="s">
        <v>167</v>
      </c>
      <c r="B108" s="65"/>
      <c r="C108" s="52"/>
      <c r="D108" s="52"/>
      <c r="F108" s="55"/>
      <c r="G108" s="55"/>
      <c r="H108" s="27"/>
      <c r="L108" s="27"/>
      <c r="M108" s="27"/>
    </row>
    <row r="109" customFormat="false" ht="15" hidden="false" customHeight="true" outlineLevel="0" collapsed="false">
      <c r="A109" s="48"/>
      <c r="B109" s="49" t="s">
        <v>168</v>
      </c>
      <c r="C109" s="51" t="s">
        <v>169</v>
      </c>
      <c r="D109" s="51" t="s">
        <v>170</v>
      </c>
      <c r="E109" s="50"/>
      <c r="F109" s="51" t="s">
        <v>171</v>
      </c>
      <c r="G109" s="51" t="s">
        <v>172</v>
      </c>
      <c r="H109" s="27"/>
      <c r="L109" s="27"/>
      <c r="M109" s="27"/>
    </row>
    <row r="110" s="67" customFormat="true" ht="15" hidden="false" customHeight="false" outlineLevel="0" collapsed="false">
      <c r="A110" s="26" t="s">
        <v>173</v>
      </c>
      <c r="B110" s="26" t="s">
        <v>174</v>
      </c>
      <c r="C110" s="26" t="n">
        <v>0</v>
      </c>
      <c r="D110" s="26" t="n">
        <v>0</v>
      </c>
      <c r="E110" s="55"/>
      <c r="F110" s="55" t="n">
        <v>0</v>
      </c>
      <c r="G110" s="55" t="n">
        <v>0</v>
      </c>
      <c r="H110" s="27"/>
      <c r="I110" s="26"/>
      <c r="J110" s="26"/>
      <c r="K110" s="26"/>
      <c r="L110" s="27"/>
      <c r="M110" s="27"/>
      <c r="N110" s="27"/>
    </row>
    <row r="111" s="67" customFormat="true" ht="15" hidden="false" customHeight="false" outlineLevel="0" collapsed="false">
      <c r="A111" s="26" t="s">
        <v>175</v>
      </c>
      <c r="B111" s="26" t="s">
        <v>176</v>
      </c>
      <c r="C111" s="26" t="n">
        <v>0</v>
      </c>
      <c r="D111" s="26" t="n">
        <v>0</v>
      </c>
      <c r="E111" s="55"/>
      <c r="F111" s="55" t="n">
        <v>0</v>
      </c>
      <c r="G111" s="55" t="n">
        <v>0</v>
      </c>
      <c r="H111" s="27"/>
      <c r="I111" s="26"/>
      <c r="J111" s="26"/>
      <c r="K111" s="26"/>
      <c r="L111" s="27"/>
      <c r="M111" s="27"/>
      <c r="N111" s="27"/>
    </row>
    <row r="112" s="67" customFormat="true" ht="15" hidden="false" customHeight="false" outlineLevel="0" collapsed="false">
      <c r="A112" s="26" t="s">
        <v>177</v>
      </c>
      <c r="B112" s="26" t="s">
        <v>178</v>
      </c>
      <c r="C112" s="26" t="n">
        <v>0</v>
      </c>
      <c r="D112" s="26" t="n">
        <v>0</v>
      </c>
      <c r="E112" s="55"/>
      <c r="F112" s="55" t="n">
        <v>0</v>
      </c>
      <c r="G112" s="55" t="n">
        <v>0</v>
      </c>
      <c r="H112" s="27"/>
      <c r="I112" s="26"/>
      <c r="J112" s="26"/>
      <c r="K112" s="26"/>
      <c r="L112" s="27"/>
      <c r="M112" s="27"/>
      <c r="N112" s="27"/>
    </row>
    <row r="113" s="67" customFormat="true" ht="15" hidden="false" customHeight="false" outlineLevel="0" collapsed="false">
      <c r="A113" s="26" t="s">
        <v>179</v>
      </c>
      <c r="B113" s="26" t="s">
        <v>180</v>
      </c>
      <c r="C113" s="26" t="n">
        <v>0</v>
      </c>
      <c r="D113" s="26" t="n">
        <v>0</v>
      </c>
      <c r="E113" s="55"/>
      <c r="F113" s="55" t="n">
        <v>0</v>
      </c>
      <c r="G113" s="55" t="n">
        <v>0</v>
      </c>
      <c r="H113" s="27"/>
      <c r="I113" s="26"/>
      <c r="J113" s="26"/>
      <c r="K113" s="26"/>
      <c r="L113" s="27"/>
      <c r="M113" s="27"/>
      <c r="N113" s="27"/>
    </row>
    <row r="114" s="67" customFormat="true" ht="15" hidden="false" customHeight="false" outlineLevel="0" collapsed="false">
      <c r="A114" s="26" t="s">
        <v>181</v>
      </c>
      <c r="B114" s="26" t="s">
        <v>182</v>
      </c>
      <c r="C114" s="26" t="n">
        <v>0</v>
      </c>
      <c r="D114" s="26" t="n">
        <v>0</v>
      </c>
      <c r="E114" s="55"/>
      <c r="F114" s="55" t="n">
        <v>0</v>
      </c>
      <c r="G114" s="55" t="n">
        <v>0</v>
      </c>
      <c r="H114" s="27"/>
      <c r="I114" s="26"/>
      <c r="J114" s="26"/>
      <c r="K114" s="26"/>
      <c r="L114" s="27"/>
      <c r="M114" s="27"/>
      <c r="N114" s="27"/>
    </row>
    <row r="115" s="67" customFormat="true" ht="15" hidden="false" customHeight="false" outlineLevel="0" collapsed="false">
      <c r="A115" s="26" t="s">
        <v>183</v>
      </c>
      <c r="B115" s="26" t="s">
        <v>184</v>
      </c>
      <c r="C115" s="26" t="n">
        <v>0</v>
      </c>
      <c r="D115" s="26" t="n">
        <v>0</v>
      </c>
      <c r="E115" s="26"/>
      <c r="F115" s="55" t="n">
        <v>0</v>
      </c>
      <c r="G115" s="55" t="n">
        <v>0</v>
      </c>
      <c r="H115" s="27"/>
      <c r="I115" s="26"/>
      <c r="J115" s="26"/>
      <c r="K115" s="26"/>
      <c r="L115" s="27"/>
      <c r="M115" s="27"/>
      <c r="N115" s="27"/>
    </row>
    <row r="116" customFormat="false" ht="15" hidden="false" customHeight="false" outlineLevel="0" collapsed="false">
      <c r="A116" s="26" t="s">
        <v>185</v>
      </c>
      <c r="B116" s="26" t="s">
        <v>186</v>
      </c>
      <c r="C116" s="52" t="n">
        <v>51803.53336946</v>
      </c>
      <c r="D116" s="52" t="n">
        <v>52237.778468</v>
      </c>
      <c r="F116" s="55" t="n">
        <v>1</v>
      </c>
      <c r="G116" s="55" t="n">
        <v>1</v>
      </c>
      <c r="H116" s="27"/>
      <c r="L116" s="27"/>
      <c r="M116" s="27"/>
    </row>
    <row r="117" customFormat="false" ht="15" hidden="false" customHeight="false" outlineLevel="0" collapsed="false">
      <c r="A117" s="26" t="s">
        <v>187</v>
      </c>
      <c r="B117" s="26" t="s">
        <v>188</v>
      </c>
      <c r="C117" s="26" t="n">
        <v>0</v>
      </c>
      <c r="D117" s="26" t="n">
        <v>0</v>
      </c>
      <c r="F117" s="55" t="n">
        <v>0</v>
      </c>
      <c r="G117" s="55" t="n">
        <v>0</v>
      </c>
      <c r="H117" s="27"/>
      <c r="L117" s="27"/>
      <c r="M117" s="27"/>
    </row>
    <row r="118" customFormat="false" ht="15" hidden="false" customHeight="false" outlineLevel="0" collapsed="false">
      <c r="A118" s="26" t="s">
        <v>189</v>
      </c>
      <c r="B118" s="26" t="s">
        <v>190</v>
      </c>
      <c r="C118" s="26" t="n">
        <v>0</v>
      </c>
      <c r="D118" s="26" t="n">
        <v>0</v>
      </c>
      <c r="F118" s="55" t="n">
        <v>0</v>
      </c>
      <c r="G118" s="55" t="n">
        <v>0</v>
      </c>
      <c r="H118" s="27"/>
      <c r="L118" s="27"/>
      <c r="M118" s="27"/>
    </row>
    <row r="119" customFormat="false" ht="15" hidden="false" customHeight="false" outlineLevel="0" collapsed="false">
      <c r="A119" s="26" t="s">
        <v>191</v>
      </c>
      <c r="B119" s="26" t="s">
        <v>192</v>
      </c>
      <c r="C119" s="26" t="n">
        <v>0</v>
      </c>
      <c r="D119" s="26" t="n">
        <v>0</v>
      </c>
      <c r="F119" s="55" t="n">
        <v>0</v>
      </c>
      <c r="G119" s="55" t="n">
        <v>0</v>
      </c>
      <c r="H119" s="27"/>
      <c r="L119" s="27"/>
      <c r="M119" s="27"/>
    </row>
    <row r="120" customFormat="false" ht="15" hidden="false" customHeight="false" outlineLevel="0" collapsed="false">
      <c r="A120" s="26" t="s">
        <v>193</v>
      </c>
      <c r="B120" s="26" t="s">
        <v>194</v>
      </c>
      <c r="C120" s="26" t="n">
        <v>0</v>
      </c>
      <c r="D120" s="26" t="n">
        <v>0</v>
      </c>
      <c r="F120" s="55" t="n">
        <v>0</v>
      </c>
      <c r="G120" s="55" t="n">
        <v>0</v>
      </c>
      <c r="H120" s="27"/>
      <c r="L120" s="27"/>
      <c r="M120" s="27"/>
    </row>
    <row r="121" customFormat="false" ht="15" hidden="false" customHeight="false" outlineLevel="0" collapsed="false">
      <c r="A121" s="26" t="s">
        <v>195</v>
      </c>
      <c r="B121" s="26" t="s">
        <v>196</v>
      </c>
      <c r="C121" s="26" t="n">
        <v>0</v>
      </c>
      <c r="D121" s="26" t="n">
        <v>0</v>
      </c>
      <c r="F121" s="55" t="n">
        <v>0</v>
      </c>
      <c r="G121" s="55" t="n">
        <v>0</v>
      </c>
      <c r="H121" s="27"/>
      <c r="L121" s="27"/>
      <c r="M121" s="27"/>
    </row>
    <row r="122" customFormat="false" ht="15" hidden="false" customHeight="false" outlineLevel="0" collapsed="false">
      <c r="A122" s="26" t="s">
        <v>197</v>
      </c>
      <c r="B122" s="26" t="s">
        <v>198</v>
      </c>
      <c r="C122" s="26" t="n">
        <v>0</v>
      </c>
      <c r="D122" s="26" t="n">
        <v>0</v>
      </c>
      <c r="F122" s="55" t="n">
        <v>0</v>
      </c>
      <c r="G122" s="55" t="n">
        <v>0</v>
      </c>
      <c r="H122" s="27"/>
      <c r="L122" s="27"/>
      <c r="M122" s="27"/>
    </row>
    <row r="123" customFormat="false" ht="15" hidden="false" customHeight="false" outlineLevel="0" collapsed="false">
      <c r="A123" s="26" t="s">
        <v>199</v>
      </c>
      <c r="B123" s="26" t="s">
        <v>200</v>
      </c>
      <c r="C123" s="26" t="n">
        <v>0</v>
      </c>
      <c r="D123" s="26" t="n">
        <v>0</v>
      </c>
      <c r="F123" s="55" t="n">
        <v>0</v>
      </c>
      <c r="G123" s="55" t="n">
        <v>0</v>
      </c>
      <c r="H123" s="27"/>
      <c r="L123" s="27"/>
      <c r="M123" s="27"/>
    </row>
    <row r="124" customFormat="false" ht="15" hidden="false" customHeight="false" outlineLevel="0" collapsed="false">
      <c r="A124" s="26" t="s">
        <v>201</v>
      </c>
      <c r="B124" s="26" t="s">
        <v>99</v>
      </c>
      <c r="C124" s="26" t="n">
        <v>0</v>
      </c>
      <c r="D124" s="26" t="n">
        <v>0</v>
      </c>
      <c r="F124" s="55" t="n">
        <v>0</v>
      </c>
      <c r="G124" s="55" t="n">
        <v>0</v>
      </c>
      <c r="H124" s="27"/>
      <c r="L124" s="27"/>
      <c r="M124" s="27"/>
    </row>
    <row r="125" customFormat="false" ht="15" hidden="false" customHeight="false" outlineLevel="0" collapsed="false">
      <c r="A125" s="26" t="s">
        <v>202</v>
      </c>
      <c r="B125" s="64" t="s">
        <v>101</v>
      </c>
      <c r="C125" s="52" t="n">
        <v>51803.53336946</v>
      </c>
      <c r="D125" s="52" t="n">
        <v>52237.778468</v>
      </c>
      <c r="F125" s="57" t="n">
        <v>1</v>
      </c>
      <c r="G125" s="57" t="n">
        <v>1</v>
      </c>
      <c r="H125" s="27"/>
      <c r="L125" s="27"/>
      <c r="M125" s="27"/>
    </row>
    <row r="126" customFormat="false" ht="15" hidden="false" customHeight="false" outlineLevel="1" collapsed="false">
      <c r="A126" s="26" t="s">
        <v>203</v>
      </c>
      <c r="B126" s="58"/>
      <c r="F126" s="55"/>
      <c r="G126" s="55"/>
      <c r="H126" s="27"/>
      <c r="L126" s="27"/>
      <c r="M126" s="27"/>
    </row>
    <row r="127" customFormat="false" ht="15" hidden="false" customHeight="false" outlineLevel="1" collapsed="false">
      <c r="A127" s="26" t="s">
        <v>204</v>
      </c>
      <c r="B127" s="58"/>
      <c r="F127" s="55"/>
      <c r="G127" s="55"/>
      <c r="H127" s="27"/>
      <c r="L127" s="27"/>
      <c r="M127" s="27"/>
    </row>
    <row r="128" customFormat="false" ht="15" hidden="false" customHeight="false" outlineLevel="1" collapsed="false">
      <c r="A128" s="26" t="s">
        <v>205</v>
      </c>
      <c r="B128" s="58"/>
      <c r="F128" s="55"/>
      <c r="G128" s="55"/>
      <c r="H128" s="27"/>
      <c r="L128" s="27"/>
      <c r="M128" s="27"/>
    </row>
    <row r="129" customFormat="false" ht="15" hidden="false" customHeight="false" outlineLevel="1" collapsed="false">
      <c r="A129" s="26" t="s">
        <v>206</v>
      </c>
      <c r="B129" s="58"/>
      <c r="F129" s="55"/>
      <c r="G129" s="55"/>
      <c r="H129" s="27"/>
      <c r="L129" s="27"/>
      <c r="M129" s="27"/>
    </row>
    <row r="130" customFormat="false" ht="15" hidden="false" customHeight="false" outlineLevel="1" collapsed="false">
      <c r="A130" s="26" t="s">
        <v>207</v>
      </c>
      <c r="B130" s="58"/>
      <c r="F130" s="55"/>
      <c r="G130" s="55"/>
      <c r="H130" s="27"/>
      <c r="L130" s="27"/>
      <c r="M130" s="27"/>
    </row>
    <row r="131" customFormat="false" ht="15" hidden="false" customHeight="false" outlineLevel="1" collapsed="false">
      <c r="A131" s="26" t="s">
        <v>208</v>
      </c>
      <c r="B131" s="58"/>
      <c r="F131" s="55"/>
      <c r="G131" s="55"/>
      <c r="H131" s="27"/>
      <c r="L131" s="27"/>
      <c r="M131" s="27"/>
    </row>
    <row r="132" customFormat="false" ht="15" hidden="false" customHeight="false" outlineLevel="1" collapsed="false">
      <c r="A132" s="26" t="s">
        <v>209</v>
      </c>
      <c r="B132" s="58"/>
      <c r="F132" s="55"/>
      <c r="G132" s="55"/>
      <c r="H132" s="27"/>
      <c r="L132" s="27"/>
      <c r="M132" s="27"/>
    </row>
    <row r="133" customFormat="false" ht="15" hidden="false" customHeight="false" outlineLevel="1" collapsed="false">
      <c r="A133" s="26" t="s">
        <v>210</v>
      </c>
      <c r="B133" s="58"/>
      <c r="F133" s="55"/>
      <c r="G133" s="55"/>
      <c r="H133" s="27"/>
      <c r="L133" s="27"/>
      <c r="M133" s="27"/>
    </row>
    <row r="134" customFormat="false" ht="15" hidden="false" customHeight="false" outlineLevel="1" collapsed="false">
      <c r="A134" s="26" t="s">
        <v>211</v>
      </c>
      <c r="B134" s="58"/>
      <c r="C134" s="28"/>
      <c r="D134" s="28"/>
      <c r="E134" s="28"/>
      <c r="F134" s="55"/>
      <c r="G134" s="55"/>
      <c r="H134" s="27"/>
      <c r="L134" s="27"/>
      <c r="M134" s="27"/>
    </row>
    <row r="135" customFormat="false" ht="15" hidden="false" customHeight="true" outlineLevel="0" collapsed="false">
      <c r="A135" s="48"/>
      <c r="B135" s="49" t="s">
        <v>212</v>
      </c>
      <c r="C135" s="51" t="s">
        <v>169</v>
      </c>
      <c r="D135" s="51" t="s">
        <v>170</v>
      </c>
      <c r="E135" s="50"/>
      <c r="F135" s="51" t="s">
        <v>171</v>
      </c>
      <c r="G135" s="51" t="s">
        <v>172</v>
      </c>
      <c r="H135" s="27"/>
      <c r="L135" s="27"/>
      <c r="M135" s="27"/>
    </row>
    <row r="136" s="67" customFormat="true" ht="15" hidden="false" customHeight="false" outlineLevel="0" collapsed="false">
      <c r="A136" s="26" t="s">
        <v>213</v>
      </c>
      <c r="B136" s="26" t="s">
        <v>174</v>
      </c>
      <c r="C136" s="52" t="n">
        <v>10290</v>
      </c>
      <c r="D136" s="26" t="s">
        <v>115</v>
      </c>
      <c r="E136" s="55"/>
      <c r="F136" s="55" t="n">
        <v>0.343687374749499</v>
      </c>
      <c r="G136" s="55" t="s">
        <v>115</v>
      </c>
      <c r="H136" s="27"/>
      <c r="I136" s="26"/>
      <c r="J136" s="26"/>
      <c r="K136" s="26"/>
      <c r="L136" s="27"/>
      <c r="M136" s="27"/>
      <c r="N136" s="27"/>
    </row>
    <row r="137" s="67" customFormat="true" ht="15" hidden="false" customHeight="false" outlineLevel="0" collapsed="false">
      <c r="A137" s="26" t="s">
        <v>214</v>
      </c>
      <c r="B137" s="26" t="s">
        <v>176</v>
      </c>
      <c r="C137" s="52" t="n">
        <v>12250</v>
      </c>
      <c r="D137" s="26" t="s">
        <v>115</v>
      </c>
      <c r="E137" s="55"/>
      <c r="F137" s="55" t="n">
        <v>0.409151636606546</v>
      </c>
      <c r="G137" s="55" t="s">
        <v>115</v>
      </c>
      <c r="H137" s="27"/>
      <c r="I137" s="26"/>
      <c r="J137" s="26"/>
      <c r="K137" s="26"/>
      <c r="L137" s="27"/>
      <c r="M137" s="27"/>
      <c r="N137" s="27"/>
    </row>
    <row r="138" s="67" customFormat="true" ht="15" hidden="false" customHeight="false" outlineLevel="0" collapsed="false">
      <c r="A138" s="26" t="s">
        <v>215</v>
      </c>
      <c r="B138" s="26" t="s">
        <v>178</v>
      </c>
      <c r="C138" s="52" t="n">
        <v>850</v>
      </c>
      <c r="D138" s="26" t="s">
        <v>115</v>
      </c>
      <c r="E138" s="55"/>
      <c r="F138" s="55" t="n">
        <v>0.0283901135604542</v>
      </c>
      <c r="G138" s="55" t="s">
        <v>115</v>
      </c>
      <c r="H138" s="27"/>
      <c r="I138" s="26"/>
      <c r="J138" s="26"/>
      <c r="K138" s="26"/>
      <c r="L138" s="27"/>
      <c r="M138" s="27"/>
      <c r="N138" s="27"/>
    </row>
    <row r="139" s="67" customFormat="true" ht="15" hidden="false" customHeight="false" outlineLevel="0" collapsed="false">
      <c r="A139" s="26" t="s">
        <v>216</v>
      </c>
      <c r="B139" s="26" t="s">
        <v>180</v>
      </c>
      <c r="C139" s="52" t="n">
        <v>0</v>
      </c>
      <c r="D139" s="26" t="s">
        <v>115</v>
      </c>
      <c r="E139" s="55"/>
      <c r="F139" s="55" t="n">
        <v>0</v>
      </c>
      <c r="G139" s="55" t="s">
        <v>115</v>
      </c>
      <c r="H139" s="27"/>
      <c r="I139" s="26"/>
      <c r="J139" s="26"/>
      <c r="K139" s="26"/>
      <c r="L139" s="27"/>
      <c r="M139" s="27"/>
      <c r="N139" s="27"/>
    </row>
    <row r="140" s="67" customFormat="true" ht="15" hidden="false" customHeight="false" outlineLevel="0" collapsed="false">
      <c r="A140" s="26" t="s">
        <v>217</v>
      </c>
      <c r="B140" s="26" t="s">
        <v>182</v>
      </c>
      <c r="C140" s="52" t="n">
        <v>500</v>
      </c>
      <c r="D140" s="26" t="s">
        <v>115</v>
      </c>
      <c r="E140" s="55"/>
      <c r="F140" s="55" t="n">
        <v>0.0167000668002672</v>
      </c>
      <c r="G140" s="55" t="s">
        <v>115</v>
      </c>
      <c r="H140" s="27"/>
      <c r="I140" s="26"/>
      <c r="J140" s="26"/>
      <c r="K140" s="26"/>
      <c r="L140" s="27"/>
      <c r="M140" s="27"/>
      <c r="N140" s="27"/>
    </row>
    <row r="141" s="67" customFormat="true" ht="15" hidden="false" customHeight="false" outlineLevel="0" collapsed="false">
      <c r="A141" s="26" t="s">
        <v>218</v>
      </c>
      <c r="B141" s="26" t="s">
        <v>184</v>
      </c>
      <c r="C141" s="52" t="n">
        <v>750</v>
      </c>
      <c r="D141" s="26" t="s">
        <v>115</v>
      </c>
      <c r="E141" s="26"/>
      <c r="F141" s="55" t="n">
        <v>0.0250501002004008</v>
      </c>
      <c r="G141" s="55" t="s">
        <v>115</v>
      </c>
      <c r="H141" s="27"/>
      <c r="I141" s="26"/>
      <c r="J141" s="26"/>
      <c r="K141" s="26"/>
      <c r="L141" s="27"/>
      <c r="M141" s="27"/>
      <c r="N141" s="27"/>
    </row>
    <row r="142" customFormat="false" ht="15" hidden="false" customHeight="false" outlineLevel="0" collapsed="false">
      <c r="A142" s="26" t="s">
        <v>219</v>
      </c>
      <c r="B142" s="26" t="s">
        <v>186</v>
      </c>
      <c r="C142" s="52" t="n">
        <v>5300</v>
      </c>
      <c r="D142" s="26" t="s">
        <v>115</v>
      </c>
      <c r="F142" s="55" t="n">
        <v>0.177020708082832</v>
      </c>
      <c r="G142" s="55" t="s">
        <v>115</v>
      </c>
      <c r="H142" s="27"/>
      <c r="L142" s="27"/>
      <c r="M142" s="27"/>
    </row>
    <row r="143" customFormat="false" ht="15" hidden="false" customHeight="false" outlineLevel="0" collapsed="false">
      <c r="A143" s="26" t="s">
        <v>220</v>
      </c>
      <c r="B143" s="26" t="s">
        <v>188</v>
      </c>
      <c r="C143" s="52" t="n">
        <v>0</v>
      </c>
      <c r="D143" s="26" t="s">
        <v>115</v>
      </c>
      <c r="F143" s="55" t="n">
        <v>0</v>
      </c>
      <c r="G143" s="55" t="s">
        <v>115</v>
      </c>
      <c r="H143" s="27"/>
      <c r="L143" s="27"/>
      <c r="M143" s="27"/>
    </row>
    <row r="144" customFormat="false" ht="15" hidden="false" customHeight="false" outlineLevel="0" collapsed="false">
      <c r="A144" s="26" t="s">
        <v>221</v>
      </c>
      <c r="B144" s="26" t="s">
        <v>190</v>
      </c>
      <c r="C144" s="52" t="n">
        <v>0</v>
      </c>
      <c r="D144" s="26" t="s">
        <v>115</v>
      </c>
      <c r="F144" s="55" t="n">
        <v>0</v>
      </c>
      <c r="G144" s="55" t="s">
        <v>115</v>
      </c>
      <c r="H144" s="27"/>
      <c r="L144" s="27"/>
      <c r="M144" s="27"/>
    </row>
    <row r="145" customFormat="false" ht="15" hidden="false" customHeight="false" outlineLevel="0" collapsed="false">
      <c r="A145" s="26" t="s">
        <v>222</v>
      </c>
      <c r="B145" s="26" t="s">
        <v>192</v>
      </c>
      <c r="C145" s="52" t="n">
        <v>0</v>
      </c>
      <c r="D145" s="26" t="s">
        <v>115</v>
      </c>
      <c r="F145" s="55" t="n">
        <v>0</v>
      </c>
      <c r="G145" s="55" t="s">
        <v>115</v>
      </c>
      <c r="H145" s="27"/>
      <c r="L145" s="27"/>
      <c r="M145" s="27"/>
      <c r="N145" s="28"/>
    </row>
    <row r="146" customFormat="false" ht="15" hidden="false" customHeight="false" outlineLevel="0" collapsed="false">
      <c r="A146" s="26" t="s">
        <v>223</v>
      </c>
      <c r="B146" s="26" t="s">
        <v>194</v>
      </c>
      <c r="C146" s="52" t="n">
        <v>0</v>
      </c>
      <c r="D146" s="26" t="s">
        <v>115</v>
      </c>
      <c r="F146" s="55" t="n">
        <v>0</v>
      </c>
      <c r="G146" s="55" t="s">
        <v>115</v>
      </c>
      <c r="H146" s="27"/>
      <c r="L146" s="27"/>
      <c r="M146" s="27"/>
      <c r="N146" s="28"/>
    </row>
    <row r="147" customFormat="false" ht="15" hidden="false" customHeight="false" outlineLevel="0" collapsed="false">
      <c r="A147" s="26" t="s">
        <v>224</v>
      </c>
      <c r="B147" s="26" t="s">
        <v>196</v>
      </c>
      <c r="C147" s="52" t="n">
        <v>0</v>
      </c>
      <c r="D147" s="26" t="s">
        <v>115</v>
      </c>
      <c r="F147" s="55" t="n">
        <v>0</v>
      </c>
      <c r="G147" s="55" t="s">
        <v>115</v>
      </c>
      <c r="H147" s="27"/>
      <c r="L147" s="27"/>
      <c r="M147" s="27"/>
      <c r="N147" s="28"/>
    </row>
    <row r="148" customFormat="false" ht="15" hidden="false" customHeight="false" outlineLevel="0" collapsed="false">
      <c r="A148" s="26" t="s">
        <v>225</v>
      </c>
      <c r="B148" s="26" t="s">
        <v>198</v>
      </c>
      <c r="C148" s="52" t="n">
        <v>0</v>
      </c>
      <c r="D148" s="26" t="s">
        <v>115</v>
      </c>
      <c r="F148" s="55" t="n">
        <v>0</v>
      </c>
      <c r="G148" s="55" t="s">
        <v>115</v>
      </c>
      <c r="H148" s="27"/>
      <c r="L148" s="27"/>
      <c r="M148" s="27"/>
      <c r="N148" s="28"/>
    </row>
    <row r="149" customFormat="false" ht="15" hidden="false" customHeight="false" outlineLevel="0" collapsed="false">
      <c r="A149" s="26" t="s">
        <v>226</v>
      </c>
      <c r="B149" s="26" t="s">
        <v>200</v>
      </c>
      <c r="C149" s="52" t="n">
        <v>0</v>
      </c>
      <c r="D149" s="26" t="s">
        <v>115</v>
      </c>
      <c r="F149" s="55" t="n">
        <v>0</v>
      </c>
      <c r="G149" s="55" t="s">
        <v>115</v>
      </c>
      <c r="H149" s="27"/>
      <c r="L149" s="27"/>
      <c r="M149" s="27"/>
      <c r="N149" s="28"/>
    </row>
    <row r="150" customFormat="false" ht="15" hidden="false" customHeight="false" outlineLevel="0" collapsed="false">
      <c r="A150" s="26" t="s">
        <v>227</v>
      </c>
      <c r="B150" s="26" t="s">
        <v>99</v>
      </c>
      <c r="C150" s="52" t="n">
        <v>0</v>
      </c>
      <c r="D150" s="26" t="s">
        <v>115</v>
      </c>
      <c r="F150" s="55" t="n">
        <v>0</v>
      </c>
      <c r="G150" s="55" t="s">
        <v>115</v>
      </c>
      <c r="H150" s="27"/>
      <c r="L150" s="27"/>
      <c r="M150" s="27"/>
      <c r="N150" s="28"/>
    </row>
    <row r="151" customFormat="false" ht="15" hidden="false" customHeight="false" outlineLevel="0" collapsed="false">
      <c r="A151" s="26" t="s">
        <v>228</v>
      </c>
      <c r="B151" s="64" t="s">
        <v>101</v>
      </c>
      <c r="C151" s="52" t="n">
        <v>29940</v>
      </c>
      <c r="D151" s="26" t="s">
        <v>115</v>
      </c>
      <c r="F151" s="57" t="n">
        <v>1</v>
      </c>
      <c r="G151" s="55" t="s">
        <v>115</v>
      </c>
      <c r="H151" s="27"/>
      <c r="L151" s="27"/>
      <c r="M151" s="27"/>
      <c r="N151" s="28"/>
    </row>
    <row r="152" customFormat="false" ht="15" hidden="false" customHeight="false" outlineLevel="1" collapsed="false">
      <c r="A152" s="26" t="s">
        <v>229</v>
      </c>
      <c r="B152" s="58"/>
      <c r="F152" s="55"/>
      <c r="G152" s="55"/>
      <c r="H152" s="27"/>
      <c r="L152" s="27"/>
      <c r="M152" s="27"/>
      <c r="N152" s="28"/>
    </row>
    <row r="153" customFormat="false" ht="15" hidden="false" customHeight="false" outlineLevel="1" collapsed="false">
      <c r="A153" s="26" t="s">
        <v>230</v>
      </c>
      <c r="B153" s="58"/>
      <c r="F153" s="55"/>
      <c r="G153" s="55"/>
      <c r="H153" s="27"/>
      <c r="L153" s="27"/>
      <c r="M153" s="27"/>
      <c r="N153" s="28"/>
    </row>
    <row r="154" customFormat="false" ht="15" hidden="false" customHeight="false" outlineLevel="1" collapsed="false">
      <c r="A154" s="26" t="s">
        <v>231</v>
      </c>
      <c r="B154" s="58"/>
      <c r="F154" s="55"/>
      <c r="G154" s="55"/>
      <c r="H154" s="27"/>
      <c r="L154" s="27"/>
      <c r="M154" s="27"/>
      <c r="N154" s="28"/>
    </row>
    <row r="155" customFormat="false" ht="15" hidden="false" customHeight="false" outlineLevel="1" collapsed="false">
      <c r="A155" s="26" t="s">
        <v>232</v>
      </c>
      <c r="B155" s="58"/>
      <c r="F155" s="55"/>
      <c r="G155" s="55"/>
      <c r="H155" s="27"/>
      <c r="L155" s="27"/>
      <c r="M155" s="27"/>
      <c r="N155" s="28"/>
    </row>
    <row r="156" customFormat="false" ht="15" hidden="false" customHeight="false" outlineLevel="1" collapsed="false">
      <c r="A156" s="26" t="s">
        <v>233</v>
      </c>
      <c r="B156" s="58"/>
      <c r="F156" s="55"/>
      <c r="G156" s="55"/>
      <c r="H156" s="27"/>
      <c r="L156" s="27"/>
      <c r="M156" s="27"/>
      <c r="N156" s="28"/>
    </row>
    <row r="157" customFormat="false" ht="15" hidden="false" customHeight="false" outlineLevel="1" collapsed="false">
      <c r="A157" s="26" t="s">
        <v>234</v>
      </c>
      <c r="B157" s="58"/>
      <c r="F157" s="55"/>
      <c r="G157" s="55"/>
      <c r="H157" s="27"/>
      <c r="L157" s="27"/>
      <c r="M157" s="27"/>
      <c r="N157" s="28"/>
    </row>
    <row r="158" customFormat="false" ht="15" hidden="false" customHeight="false" outlineLevel="1" collapsed="false">
      <c r="A158" s="26" t="s">
        <v>235</v>
      </c>
      <c r="B158" s="58"/>
      <c r="F158" s="55"/>
      <c r="G158" s="55"/>
      <c r="H158" s="27"/>
      <c r="L158" s="27"/>
      <c r="M158" s="27"/>
      <c r="N158" s="28"/>
    </row>
    <row r="159" customFormat="false" ht="15" hidden="false" customHeight="false" outlineLevel="1" collapsed="false">
      <c r="A159" s="26" t="s">
        <v>236</v>
      </c>
      <c r="B159" s="58"/>
      <c r="F159" s="55"/>
      <c r="G159" s="55"/>
      <c r="H159" s="27"/>
      <c r="L159" s="27"/>
      <c r="M159" s="27"/>
      <c r="N159" s="28"/>
    </row>
    <row r="160" s="28" customFormat="true" ht="15" hidden="false" customHeight="false" outlineLevel="1" collapsed="false">
      <c r="A160" s="26" t="s">
        <v>237</v>
      </c>
      <c r="B160" s="58"/>
      <c r="F160" s="55"/>
      <c r="G160" s="55"/>
      <c r="H160" s="27"/>
      <c r="I160" s="26"/>
      <c r="J160" s="26"/>
      <c r="K160" s="26"/>
      <c r="L160" s="27"/>
      <c r="M160" s="27"/>
    </row>
    <row r="161" customFormat="false" ht="15" hidden="false" customHeight="true" outlineLevel="0" collapsed="false">
      <c r="A161" s="48"/>
      <c r="B161" s="49" t="s">
        <v>238</v>
      </c>
      <c r="C161" s="48" t="s">
        <v>61</v>
      </c>
      <c r="D161" s="48"/>
      <c r="E161" s="50"/>
      <c r="F161" s="51" t="s">
        <v>239</v>
      </c>
      <c r="G161" s="51"/>
      <c r="H161" s="27"/>
      <c r="L161" s="27"/>
      <c r="M161" s="27"/>
      <c r="N161" s="28"/>
    </row>
    <row r="162" customFormat="false" ht="15" hidden="false" customHeight="false" outlineLevel="0" collapsed="false">
      <c r="A162" s="26" t="s">
        <v>240</v>
      </c>
      <c r="B162" s="27" t="s">
        <v>241</v>
      </c>
      <c r="C162" s="52" t="n">
        <v>32705.04495</v>
      </c>
      <c r="E162" s="68"/>
      <c r="F162" s="69" t="n">
        <v>0.878340536062726</v>
      </c>
      <c r="H162" s="27"/>
      <c r="L162" s="27"/>
      <c r="M162" s="27"/>
      <c r="N162" s="28"/>
    </row>
    <row r="163" customFormat="false" ht="15" hidden="false" customHeight="false" outlineLevel="0" collapsed="false">
      <c r="A163" s="26" t="s">
        <v>242</v>
      </c>
      <c r="B163" s="27" t="s">
        <v>243</v>
      </c>
      <c r="C163" s="52" t="n">
        <v>4529.995</v>
      </c>
      <c r="E163" s="68"/>
      <c r="F163" s="69" t="n">
        <v>0.121659463937274</v>
      </c>
      <c r="H163" s="27"/>
      <c r="L163" s="27"/>
      <c r="M163" s="27"/>
      <c r="N163" s="28"/>
    </row>
    <row r="164" customFormat="false" ht="15" hidden="false" customHeight="false" outlineLevel="0" collapsed="false">
      <c r="A164" s="26" t="s">
        <v>244</v>
      </c>
      <c r="B164" s="27" t="s">
        <v>99</v>
      </c>
      <c r="C164" s="52" t="n">
        <v>0</v>
      </c>
      <c r="E164" s="68"/>
      <c r="F164" s="69" t="n">
        <v>0</v>
      </c>
      <c r="H164" s="27"/>
      <c r="L164" s="27"/>
      <c r="M164" s="27"/>
      <c r="N164" s="28"/>
    </row>
    <row r="165" customFormat="false" ht="15" hidden="false" customHeight="false" outlineLevel="0" collapsed="false">
      <c r="A165" s="26" t="s">
        <v>245</v>
      </c>
      <c r="B165" s="64" t="s">
        <v>101</v>
      </c>
      <c r="C165" s="52" t="n">
        <v>37235.03995</v>
      </c>
      <c r="D165" s="27"/>
      <c r="E165" s="68"/>
      <c r="F165" s="69" t="n">
        <v>1</v>
      </c>
      <c r="H165" s="27"/>
      <c r="L165" s="27"/>
      <c r="M165" s="27"/>
      <c r="N165" s="28"/>
    </row>
    <row r="166" customFormat="false" ht="15" hidden="false" customHeight="false" outlineLevel="1" collapsed="false">
      <c r="A166" s="26" t="s">
        <v>246</v>
      </c>
      <c r="B166" s="64"/>
      <c r="C166" s="27"/>
      <c r="D166" s="27"/>
      <c r="E166" s="68"/>
      <c r="F166" s="68"/>
      <c r="H166" s="27"/>
      <c r="L166" s="27"/>
      <c r="M166" s="27"/>
      <c r="N166" s="28"/>
    </row>
    <row r="167" customFormat="false" ht="15" hidden="false" customHeight="false" outlineLevel="1" collapsed="false">
      <c r="A167" s="26" t="s">
        <v>247</v>
      </c>
      <c r="B167" s="64"/>
      <c r="C167" s="27"/>
      <c r="D167" s="27"/>
      <c r="E167" s="68"/>
      <c r="F167" s="68"/>
      <c r="H167" s="27"/>
      <c r="L167" s="27"/>
      <c r="M167" s="27"/>
      <c r="N167" s="28"/>
    </row>
    <row r="168" customFormat="false" ht="15" hidden="false" customHeight="false" outlineLevel="1" collapsed="false">
      <c r="A168" s="26" t="s">
        <v>248</v>
      </c>
      <c r="B168" s="64"/>
      <c r="C168" s="27"/>
      <c r="D168" s="27"/>
      <c r="E168" s="68"/>
      <c r="F168" s="68"/>
      <c r="H168" s="27"/>
      <c r="L168" s="27"/>
      <c r="M168" s="27"/>
      <c r="N168" s="28"/>
    </row>
    <row r="169" customFormat="false" ht="15" hidden="false" customHeight="false" outlineLevel="1" collapsed="false">
      <c r="A169" s="26" t="s">
        <v>249</v>
      </c>
      <c r="B169" s="64"/>
      <c r="C169" s="27"/>
      <c r="D169" s="27"/>
      <c r="E169" s="68"/>
      <c r="F169" s="68"/>
      <c r="H169" s="27"/>
      <c r="L169" s="27"/>
      <c r="M169" s="27"/>
      <c r="N169" s="28"/>
    </row>
    <row r="170" customFormat="false" ht="15" hidden="false" customHeight="false" outlineLevel="1" collapsed="false">
      <c r="A170" s="26" t="s">
        <v>250</v>
      </c>
      <c r="B170" s="64"/>
      <c r="C170" s="27"/>
      <c r="D170" s="27"/>
      <c r="E170" s="68"/>
      <c r="F170" s="68"/>
      <c r="H170" s="27"/>
      <c r="L170" s="27"/>
      <c r="M170" s="27"/>
      <c r="N170" s="28"/>
    </row>
    <row r="171" customFormat="false" ht="15" hidden="false" customHeight="true" outlineLevel="0" collapsed="false">
      <c r="A171" s="48"/>
      <c r="B171" s="49" t="s">
        <v>251</v>
      </c>
      <c r="C171" s="48" t="s">
        <v>61</v>
      </c>
      <c r="D171" s="48"/>
      <c r="E171" s="50"/>
      <c r="F171" s="51" t="s">
        <v>252</v>
      </c>
      <c r="G171" s="51"/>
      <c r="H171" s="27"/>
      <c r="L171" s="27"/>
      <c r="M171" s="27"/>
      <c r="N171" s="28"/>
    </row>
    <row r="172" customFormat="false" ht="15" hidden="false" customHeight="true" outlineLevel="0" collapsed="false">
      <c r="A172" s="26" t="s">
        <v>253</v>
      </c>
      <c r="B172" s="26" t="s">
        <v>254</v>
      </c>
      <c r="C172" s="52" t="n">
        <v>0</v>
      </c>
      <c r="D172" s="44"/>
      <c r="E172" s="36"/>
      <c r="F172" s="57" t="n">
        <v>0</v>
      </c>
      <c r="G172" s="55"/>
      <c r="H172" s="27"/>
      <c r="L172" s="27"/>
      <c r="M172" s="27"/>
      <c r="N172" s="28"/>
    </row>
    <row r="173" customFormat="false" ht="15" hidden="false" customHeight="false" outlineLevel="0" collapsed="false">
      <c r="A173" s="26" t="s">
        <v>255</v>
      </c>
      <c r="B173" s="26" t="s">
        <v>256</v>
      </c>
      <c r="C173" s="52" t="n">
        <v>0</v>
      </c>
      <c r="E173" s="59"/>
      <c r="F173" s="57" t="n">
        <v>0</v>
      </c>
      <c r="G173" s="55"/>
      <c r="H173" s="27"/>
      <c r="L173" s="27"/>
      <c r="M173" s="27"/>
      <c r="N173" s="28"/>
    </row>
    <row r="174" customFormat="false" ht="15" hidden="false" customHeight="false" outlineLevel="0" collapsed="false">
      <c r="A174" s="26" t="s">
        <v>257</v>
      </c>
      <c r="B174" s="26" t="s">
        <v>258</v>
      </c>
      <c r="C174" s="52" t="n">
        <v>0</v>
      </c>
      <c r="E174" s="59"/>
      <c r="F174" s="57" t="n">
        <v>0</v>
      </c>
      <c r="G174" s="55"/>
      <c r="H174" s="27"/>
      <c r="L174" s="27"/>
      <c r="M174" s="27"/>
      <c r="N174" s="28"/>
    </row>
    <row r="175" customFormat="false" ht="15" hidden="false" customHeight="false" outlineLevel="0" collapsed="false">
      <c r="A175" s="26" t="s">
        <v>259</v>
      </c>
      <c r="B175" s="26" t="s">
        <v>260</v>
      </c>
      <c r="C175" s="52" t="n">
        <v>0</v>
      </c>
      <c r="E175" s="59"/>
      <c r="F175" s="57" t="n">
        <v>0</v>
      </c>
      <c r="G175" s="55"/>
      <c r="H175" s="27"/>
      <c r="L175" s="27"/>
      <c r="M175" s="27"/>
      <c r="N175" s="28"/>
    </row>
    <row r="176" customFormat="false" ht="15" hidden="false" customHeight="false" outlineLevel="0" collapsed="false">
      <c r="A176" s="26" t="s">
        <v>261</v>
      </c>
      <c r="B176" s="26" t="s">
        <v>99</v>
      </c>
      <c r="C176" s="52" t="n">
        <v>0</v>
      </c>
      <c r="E176" s="59"/>
      <c r="F176" s="57" t="n">
        <v>0</v>
      </c>
      <c r="G176" s="55"/>
      <c r="H176" s="27"/>
      <c r="L176" s="27"/>
      <c r="M176" s="27"/>
      <c r="N176" s="28"/>
    </row>
    <row r="177" customFormat="false" ht="15" hidden="false" customHeight="false" outlineLevel="0" collapsed="false">
      <c r="A177" s="26" t="s">
        <v>262</v>
      </c>
      <c r="B177" s="64" t="s">
        <v>101</v>
      </c>
      <c r="C177" s="26" t="n">
        <v>0</v>
      </c>
      <c r="E177" s="59"/>
      <c r="F177" s="57" t="n">
        <v>0</v>
      </c>
      <c r="G177" s="55"/>
      <c r="H177" s="27"/>
      <c r="L177" s="27"/>
      <c r="M177" s="27"/>
      <c r="N177" s="28"/>
    </row>
    <row r="178" customFormat="false" ht="15" hidden="false" customHeight="false" outlineLevel="1" collapsed="false">
      <c r="A178" s="26" t="s">
        <v>263</v>
      </c>
      <c r="B178" s="58"/>
      <c r="E178" s="59"/>
      <c r="F178" s="55"/>
      <c r="G178" s="55"/>
      <c r="H178" s="27"/>
      <c r="L178" s="27"/>
      <c r="M178" s="27"/>
      <c r="N178" s="28"/>
    </row>
    <row r="179" s="58" customFormat="true" ht="15" hidden="false" customHeight="false" outlineLevel="1" collapsed="false">
      <c r="A179" s="26" t="s">
        <v>264</v>
      </c>
      <c r="F179" s="55"/>
    </row>
    <row r="180" customFormat="false" ht="15" hidden="false" customHeight="false" outlineLevel="1" collapsed="false">
      <c r="A180" s="26" t="s">
        <v>265</v>
      </c>
      <c r="B180" s="58"/>
      <c r="E180" s="59"/>
      <c r="F180" s="55"/>
      <c r="G180" s="55"/>
      <c r="H180" s="27"/>
      <c r="L180" s="27"/>
      <c r="M180" s="27"/>
      <c r="N180" s="28"/>
    </row>
    <row r="181" customFormat="false" ht="15" hidden="false" customHeight="false" outlineLevel="1" collapsed="false">
      <c r="A181" s="26" t="s">
        <v>266</v>
      </c>
      <c r="B181" s="58"/>
      <c r="E181" s="59"/>
      <c r="F181" s="55"/>
      <c r="G181" s="55"/>
      <c r="H181" s="27"/>
      <c r="L181" s="27"/>
      <c r="M181" s="27"/>
      <c r="N181" s="28"/>
    </row>
    <row r="182" s="58" customFormat="true" ht="15" hidden="false" customHeight="false" outlineLevel="1" collapsed="false">
      <c r="A182" s="26" t="s">
        <v>267</v>
      </c>
      <c r="F182" s="55"/>
    </row>
    <row r="183" customFormat="false" ht="15" hidden="false" customHeight="false" outlineLevel="1" collapsed="false">
      <c r="A183" s="26" t="s">
        <v>268</v>
      </c>
      <c r="B183" s="58"/>
      <c r="E183" s="59"/>
      <c r="F183" s="55"/>
      <c r="G183" s="55"/>
      <c r="H183" s="27"/>
      <c r="L183" s="27"/>
      <c r="M183" s="27"/>
      <c r="N183" s="28"/>
    </row>
    <row r="184" customFormat="false" ht="15" hidden="false" customHeight="false" outlineLevel="1" collapsed="false">
      <c r="A184" s="26" t="s">
        <v>269</v>
      </c>
      <c r="B184" s="58"/>
      <c r="E184" s="59"/>
      <c r="F184" s="55"/>
      <c r="G184" s="55"/>
      <c r="H184" s="27"/>
      <c r="L184" s="27"/>
      <c r="M184" s="27"/>
      <c r="N184" s="28"/>
    </row>
    <row r="185" customFormat="false" ht="15" hidden="false" customHeight="false" outlineLevel="1" collapsed="false">
      <c r="A185" s="26" t="s">
        <v>270</v>
      </c>
      <c r="B185" s="58"/>
      <c r="E185" s="59"/>
      <c r="F185" s="55"/>
      <c r="G185" s="55"/>
      <c r="H185" s="27"/>
      <c r="L185" s="27"/>
      <c r="M185" s="27"/>
      <c r="N185" s="28"/>
    </row>
    <row r="186" customFormat="false" ht="15" hidden="false" customHeight="false" outlineLevel="1" collapsed="false">
      <c r="A186" s="26" t="s">
        <v>271</v>
      </c>
      <c r="B186" s="58"/>
      <c r="E186" s="59"/>
      <c r="F186" s="55"/>
      <c r="G186" s="55"/>
      <c r="H186" s="27"/>
      <c r="L186" s="27"/>
      <c r="M186" s="27"/>
      <c r="N186" s="28"/>
    </row>
    <row r="187" customFormat="false" ht="15" hidden="false" customHeight="false" outlineLevel="1" collapsed="false">
      <c r="A187" s="26" t="s">
        <v>272</v>
      </c>
      <c r="B187" s="58"/>
      <c r="E187" s="59"/>
      <c r="F187" s="55"/>
      <c r="G187" s="55"/>
      <c r="H187" s="27"/>
      <c r="L187" s="27"/>
      <c r="M187" s="27"/>
      <c r="N187" s="28"/>
    </row>
    <row r="188" customFormat="false" ht="15" hidden="false" customHeight="false" outlineLevel="1" collapsed="false">
      <c r="A188" s="26" t="s">
        <v>273</v>
      </c>
      <c r="B188" s="58"/>
      <c r="E188" s="59"/>
      <c r="F188" s="55"/>
      <c r="G188" s="55"/>
      <c r="H188" s="27"/>
      <c r="L188" s="27"/>
      <c r="M188" s="27"/>
      <c r="N188" s="28"/>
    </row>
    <row r="189" customFormat="false" ht="15" hidden="false" customHeight="false" outlineLevel="1" collapsed="false">
      <c r="A189" s="26" t="s">
        <v>274</v>
      </c>
      <c r="B189" s="58"/>
      <c r="E189" s="59"/>
      <c r="F189" s="55"/>
      <c r="G189" s="55"/>
      <c r="H189" s="27"/>
      <c r="L189" s="27"/>
      <c r="M189" s="27"/>
      <c r="N189" s="28"/>
    </row>
    <row r="190" customFormat="false" ht="15" hidden="false" customHeight="true" outlineLevel="0" collapsed="false">
      <c r="A190" s="48"/>
      <c r="B190" s="49" t="s">
        <v>275</v>
      </c>
      <c r="C190" s="48" t="s">
        <v>61</v>
      </c>
      <c r="D190" s="48"/>
      <c r="E190" s="50"/>
      <c r="F190" s="51" t="s">
        <v>252</v>
      </c>
      <c r="G190" s="51"/>
      <c r="H190" s="27"/>
      <c r="L190" s="27"/>
      <c r="M190" s="27"/>
      <c r="N190" s="28"/>
    </row>
    <row r="191" customFormat="false" ht="15" hidden="false" customHeight="false" outlineLevel="0" collapsed="false">
      <c r="A191" s="26" t="s">
        <v>276</v>
      </c>
      <c r="B191" s="26" t="s">
        <v>277</v>
      </c>
      <c r="C191" s="52" t="n">
        <v>0</v>
      </c>
      <c r="E191" s="52"/>
      <c r="F191" s="57" t="n">
        <v>0</v>
      </c>
      <c r="G191" s="55"/>
      <c r="H191" s="27"/>
      <c r="L191" s="27"/>
      <c r="M191" s="27"/>
      <c r="N191" s="28"/>
    </row>
    <row r="192" customFormat="false" ht="15" hidden="false" customHeight="false" outlineLevel="0" collapsed="false">
      <c r="A192" s="26" t="s">
        <v>278</v>
      </c>
      <c r="B192" s="26" t="s">
        <v>279</v>
      </c>
      <c r="C192" s="52" t="n">
        <v>0</v>
      </c>
      <c r="E192" s="59"/>
      <c r="F192" s="57" t="n">
        <v>0</v>
      </c>
      <c r="G192" s="59"/>
      <c r="H192" s="27"/>
      <c r="L192" s="27"/>
      <c r="M192" s="27"/>
      <c r="N192" s="28"/>
    </row>
    <row r="193" customFormat="false" ht="15" hidden="false" customHeight="false" outlineLevel="0" collapsed="false">
      <c r="A193" s="26" t="s">
        <v>280</v>
      </c>
      <c r="B193" s="26" t="s">
        <v>281</v>
      </c>
      <c r="C193" s="52" t="n">
        <v>0</v>
      </c>
      <c r="E193" s="59"/>
      <c r="F193" s="57" t="n">
        <v>0</v>
      </c>
      <c r="G193" s="59"/>
      <c r="H193" s="27"/>
      <c r="L193" s="27"/>
      <c r="M193" s="27"/>
      <c r="N193" s="28"/>
    </row>
    <row r="194" customFormat="false" ht="15" hidden="false" customHeight="false" outlineLevel="0" collapsed="false">
      <c r="A194" s="26" t="s">
        <v>282</v>
      </c>
      <c r="B194" s="26" t="s">
        <v>283</v>
      </c>
      <c r="C194" s="52" t="n">
        <v>0</v>
      </c>
      <c r="E194" s="59"/>
      <c r="F194" s="57" t="n">
        <v>0</v>
      </c>
      <c r="G194" s="59"/>
      <c r="H194" s="27"/>
      <c r="L194" s="27"/>
      <c r="M194" s="27"/>
      <c r="N194" s="28"/>
    </row>
    <row r="195" customFormat="false" ht="15" hidden="false" customHeight="false" outlineLevel="0" collapsed="false">
      <c r="A195" s="26" t="s">
        <v>284</v>
      </c>
      <c r="B195" s="26" t="s">
        <v>285</v>
      </c>
      <c r="C195" s="52" t="n">
        <v>0</v>
      </c>
      <c r="E195" s="59"/>
      <c r="F195" s="57" t="n">
        <v>0</v>
      </c>
      <c r="G195" s="59"/>
      <c r="H195" s="27"/>
      <c r="L195" s="27"/>
      <c r="M195" s="27"/>
      <c r="N195" s="28"/>
    </row>
    <row r="196" customFormat="false" ht="15" hidden="false" customHeight="false" outlineLevel="0" collapsed="false">
      <c r="A196" s="26" t="s">
        <v>286</v>
      </c>
      <c r="B196" s="26" t="s">
        <v>287</v>
      </c>
      <c r="C196" s="52" t="n">
        <v>0</v>
      </c>
      <c r="E196" s="59"/>
      <c r="F196" s="57" t="n">
        <v>0</v>
      </c>
      <c r="G196" s="59"/>
      <c r="H196" s="27"/>
      <c r="L196" s="27"/>
      <c r="M196" s="27"/>
      <c r="N196" s="28"/>
    </row>
    <row r="197" customFormat="false" ht="15" hidden="false" customHeight="false" outlineLevel="0" collapsed="false">
      <c r="A197" s="26" t="s">
        <v>288</v>
      </c>
      <c r="B197" s="26" t="s">
        <v>289</v>
      </c>
      <c r="C197" s="52" t="n">
        <v>0</v>
      </c>
      <c r="E197" s="59"/>
      <c r="F197" s="57" t="n">
        <v>0</v>
      </c>
      <c r="G197" s="59"/>
      <c r="H197" s="27"/>
      <c r="L197" s="27"/>
      <c r="M197" s="27"/>
      <c r="N197" s="28"/>
    </row>
    <row r="198" customFormat="false" ht="15" hidden="false" customHeight="false" outlineLevel="0" collapsed="false">
      <c r="A198" s="26" t="s">
        <v>290</v>
      </c>
      <c r="B198" s="26" t="s">
        <v>1</v>
      </c>
      <c r="C198" s="52" t="n">
        <v>0</v>
      </c>
      <c r="E198" s="59"/>
      <c r="F198" s="57" t="n">
        <v>0</v>
      </c>
      <c r="G198" s="59"/>
      <c r="H198" s="27"/>
      <c r="L198" s="27"/>
      <c r="M198" s="27"/>
      <c r="N198" s="28"/>
    </row>
    <row r="199" customFormat="false" ht="15" hidden="false" customHeight="false" outlineLevel="0" collapsed="false">
      <c r="A199" s="26" t="s">
        <v>291</v>
      </c>
      <c r="B199" s="26" t="s">
        <v>292</v>
      </c>
      <c r="C199" s="52" t="n">
        <v>0</v>
      </c>
      <c r="E199" s="59"/>
      <c r="F199" s="57" t="n">
        <v>0</v>
      </c>
      <c r="G199" s="59"/>
      <c r="H199" s="27"/>
      <c r="L199" s="27"/>
      <c r="M199" s="27"/>
      <c r="N199" s="28"/>
    </row>
    <row r="200" customFormat="false" ht="15" hidden="false" customHeight="false" outlineLevel="0" collapsed="false">
      <c r="A200" s="26" t="s">
        <v>293</v>
      </c>
      <c r="B200" s="26" t="s">
        <v>294</v>
      </c>
      <c r="C200" s="52" t="n">
        <v>0</v>
      </c>
      <c r="E200" s="59"/>
      <c r="F200" s="57" t="n">
        <v>0</v>
      </c>
      <c r="G200" s="59"/>
      <c r="H200" s="27"/>
      <c r="L200" s="27"/>
      <c r="M200" s="27"/>
      <c r="N200" s="28"/>
    </row>
    <row r="201" customFormat="false" ht="15" hidden="false" customHeight="false" outlineLevel="0" collapsed="false">
      <c r="A201" s="26" t="s">
        <v>295</v>
      </c>
      <c r="B201" s="26" t="s">
        <v>296</v>
      </c>
      <c r="C201" s="52" t="n">
        <v>0</v>
      </c>
      <c r="E201" s="59"/>
      <c r="F201" s="57" t="n">
        <v>0</v>
      </c>
      <c r="G201" s="59"/>
      <c r="H201" s="27"/>
      <c r="L201" s="27"/>
      <c r="M201" s="27"/>
      <c r="N201" s="28"/>
    </row>
    <row r="202" customFormat="false" ht="15" hidden="false" customHeight="false" outlineLevel="0" collapsed="false">
      <c r="A202" s="26" t="s">
        <v>297</v>
      </c>
      <c r="B202" s="26" t="s">
        <v>298</v>
      </c>
      <c r="C202" s="52" t="n">
        <v>0</v>
      </c>
      <c r="E202" s="59"/>
      <c r="F202" s="57" t="n">
        <v>0</v>
      </c>
      <c r="G202" s="59"/>
      <c r="H202" s="27"/>
      <c r="L202" s="27"/>
      <c r="M202" s="27"/>
      <c r="N202" s="28"/>
    </row>
    <row r="203" customFormat="false" ht="15" hidden="false" customHeight="false" outlineLevel="0" collapsed="false">
      <c r="A203" s="26" t="s">
        <v>299</v>
      </c>
      <c r="B203" s="26" t="s">
        <v>300</v>
      </c>
      <c r="C203" s="52" t="n">
        <v>0</v>
      </c>
      <c r="E203" s="59"/>
      <c r="F203" s="57" t="n">
        <v>0</v>
      </c>
      <c r="G203" s="59"/>
      <c r="H203" s="27"/>
      <c r="L203" s="27"/>
      <c r="M203" s="27"/>
      <c r="N203" s="28"/>
    </row>
    <row r="204" customFormat="false" ht="15" hidden="false" customHeight="false" outlineLevel="0" collapsed="false">
      <c r="A204" s="26" t="s">
        <v>301</v>
      </c>
      <c r="B204" s="26" t="s">
        <v>99</v>
      </c>
      <c r="C204" s="52" t="n">
        <v>0</v>
      </c>
      <c r="E204" s="59"/>
      <c r="F204" s="57" t="n">
        <v>0</v>
      </c>
      <c r="G204" s="59"/>
      <c r="H204" s="27"/>
      <c r="L204" s="27"/>
      <c r="M204" s="27"/>
      <c r="N204" s="28"/>
    </row>
    <row r="205" customFormat="false" ht="15" hidden="false" customHeight="false" outlineLevel="0" collapsed="false">
      <c r="A205" s="26" t="s">
        <v>302</v>
      </c>
      <c r="B205" s="56" t="s">
        <v>303</v>
      </c>
      <c r="C205" s="52" t="n">
        <v>0</v>
      </c>
      <c r="E205" s="59"/>
      <c r="F205" s="57" t="n">
        <v>0</v>
      </c>
      <c r="G205" s="59"/>
      <c r="H205" s="27"/>
      <c r="L205" s="27"/>
      <c r="M205" s="27"/>
      <c r="N205" s="28"/>
    </row>
    <row r="206" customFormat="false" ht="15" hidden="false" customHeight="false" outlineLevel="0" collapsed="false">
      <c r="A206" s="26" t="s">
        <v>304</v>
      </c>
      <c r="B206" s="64" t="s">
        <v>101</v>
      </c>
      <c r="C206" s="26" t="n">
        <v>0</v>
      </c>
      <c r="E206" s="59"/>
      <c r="F206" s="57" t="n">
        <v>0</v>
      </c>
      <c r="G206" s="59"/>
      <c r="H206" s="27"/>
      <c r="L206" s="27"/>
      <c r="M206" s="27"/>
      <c r="N206" s="28"/>
    </row>
    <row r="207" customFormat="false" ht="15" hidden="false" customHeight="false" outlineLevel="1" collapsed="false">
      <c r="A207" s="26" t="s">
        <v>305</v>
      </c>
      <c r="B207" s="58"/>
      <c r="E207" s="59"/>
      <c r="F207" s="55"/>
      <c r="G207" s="59"/>
      <c r="H207" s="27"/>
      <c r="L207" s="27"/>
      <c r="M207" s="27"/>
      <c r="N207" s="28"/>
    </row>
    <row r="208" customFormat="false" ht="15" hidden="false" customHeight="false" outlineLevel="1" collapsed="false">
      <c r="A208" s="26" t="s">
        <v>306</v>
      </c>
      <c r="B208" s="58"/>
      <c r="E208" s="59"/>
      <c r="F208" s="55"/>
      <c r="G208" s="59"/>
      <c r="H208" s="27"/>
      <c r="L208" s="27"/>
      <c r="M208" s="27"/>
      <c r="N208" s="28"/>
    </row>
    <row r="209" customFormat="false" ht="15" hidden="false" customHeight="false" outlineLevel="1" collapsed="false">
      <c r="A209" s="26" t="s">
        <v>307</v>
      </c>
      <c r="B209" s="58"/>
      <c r="E209" s="59"/>
      <c r="F209" s="55"/>
      <c r="G209" s="59"/>
      <c r="H209" s="27"/>
      <c r="L209" s="27"/>
      <c r="M209" s="27"/>
      <c r="N209" s="28"/>
    </row>
    <row r="210" customFormat="false" ht="15" hidden="false" customHeight="false" outlineLevel="1" collapsed="false">
      <c r="A210" s="26" t="s">
        <v>308</v>
      </c>
      <c r="B210" s="58"/>
      <c r="E210" s="59"/>
      <c r="F210" s="55"/>
      <c r="G210" s="59"/>
      <c r="H210" s="27"/>
      <c r="L210" s="27"/>
      <c r="M210" s="27"/>
      <c r="N210" s="28"/>
    </row>
    <row r="211" customFormat="false" ht="15" hidden="false" customHeight="false" outlineLevel="1" collapsed="false">
      <c r="A211" s="26" t="s">
        <v>309</v>
      </c>
      <c r="B211" s="58"/>
      <c r="E211" s="59"/>
      <c r="F211" s="55"/>
      <c r="G211" s="59"/>
      <c r="H211" s="27"/>
      <c r="L211" s="27"/>
      <c r="M211" s="27"/>
      <c r="N211" s="28"/>
    </row>
    <row r="212" customFormat="false" ht="15" hidden="false" customHeight="false" outlineLevel="1" collapsed="false">
      <c r="A212" s="26" t="s">
        <v>310</v>
      </c>
      <c r="B212" s="58"/>
      <c r="E212" s="59"/>
      <c r="F212" s="55"/>
      <c r="G212" s="59"/>
      <c r="H212" s="27"/>
      <c r="L212" s="27"/>
      <c r="M212" s="27"/>
      <c r="N212" s="28"/>
    </row>
    <row r="213" customFormat="false" ht="15" hidden="false" customHeight="false" outlineLevel="1" collapsed="false">
      <c r="A213" s="26" t="s">
        <v>311</v>
      </c>
      <c r="B213" s="58"/>
      <c r="E213" s="59"/>
      <c r="F213" s="55"/>
      <c r="G213" s="59"/>
      <c r="H213" s="27"/>
      <c r="L213" s="27"/>
      <c r="M213" s="27"/>
      <c r="N213" s="28"/>
    </row>
    <row r="214" customFormat="false" ht="15" hidden="false" customHeight="true" outlineLevel="0" collapsed="false">
      <c r="A214" s="48"/>
      <c r="B214" s="49" t="s">
        <v>312</v>
      </c>
      <c r="C214" s="48" t="s">
        <v>61</v>
      </c>
      <c r="D214" s="48"/>
      <c r="E214" s="50"/>
      <c r="F214" s="51" t="s">
        <v>89</v>
      </c>
      <c r="G214" s="51" t="s">
        <v>239</v>
      </c>
      <c r="H214" s="27"/>
      <c r="L214" s="27"/>
      <c r="M214" s="27"/>
      <c r="N214" s="28"/>
    </row>
    <row r="215" customFormat="false" ht="15" hidden="false" customHeight="false" outlineLevel="0" collapsed="false">
      <c r="A215" s="26" t="s">
        <v>313</v>
      </c>
      <c r="B215" s="27" t="s">
        <v>314</v>
      </c>
      <c r="C215" s="26" t="n">
        <v>0</v>
      </c>
      <c r="E215" s="68"/>
      <c r="F215" s="57" t="n">
        <v>0</v>
      </c>
      <c r="G215" s="57" t="n">
        <v>0</v>
      </c>
      <c r="H215" s="27"/>
      <c r="L215" s="27"/>
      <c r="M215" s="27"/>
      <c r="N215" s="28"/>
    </row>
    <row r="216" customFormat="false" ht="15" hidden="false" customHeight="false" outlineLevel="0" collapsed="false">
      <c r="A216" s="26" t="s">
        <v>315</v>
      </c>
      <c r="B216" s="27" t="s">
        <v>316</v>
      </c>
      <c r="C216" s="26" t="n">
        <v>0</v>
      </c>
      <c r="E216" s="68"/>
      <c r="F216" s="57" t="n">
        <v>0</v>
      </c>
      <c r="G216" s="57" t="n">
        <v>0</v>
      </c>
      <c r="H216" s="27"/>
      <c r="L216" s="27"/>
      <c r="M216" s="27"/>
      <c r="N216" s="28"/>
    </row>
    <row r="217" customFormat="false" ht="15" hidden="false" customHeight="false" outlineLevel="0" collapsed="false">
      <c r="A217" s="26" t="s">
        <v>317</v>
      </c>
      <c r="B217" s="27" t="s">
        <v>99</v>
      </c>
      <c r="C217" s="26" t="n">
        <v>0</v>
      </c>
      <c r="E217" s="68"/>
      <c r="F217" s="57" t="n">
        <v>0</v>
      </c>
      <c r="G217" s="57" t="n">
        <v>0</v>
      </c>
      <c r="H217" s="27"/>
      <c r="L217" s="27"/>
      <c r="M217" s="27"/>
      <c r="N217" s="28"/>
    </row>
    <row r="218" customFormat="false" ht="15" hidden="false" customHeight="false" outlineLevel="0" collapsed="false">
      <c r="A218" s="26" t="s">
        <v>318</v>
      </c>
      <c r="B218" s="64" t="s">
        <v>101</v>
      </c>
      <c r="C218" s="26" t="n">
        <v>0</v>
      </c>
      <c r="E218" s="68"/>
      <c r="F218" s="57" t="n">
        <v>0</v>
      </c>
      <c r="G218" s="57" t="n">
        <v>0</v>
      </c>
      <c r="H218" s="27"/>
      <c r="L218" s="27"/>
      <c r="M218" s="27"/>
      <c r="N218" s="28"/>
    </row>
    <row r="219" customFormat="false" ht="15" hidden="false" customHeight="false" outlineLevel="1" collapsed="false">
      <c r="A219" s="26" t="s">
        <v>319</v>
      </c>
      <c r="B219" s="58"/>
      <c r="E219" s="68"/>
      <c r="F219" s="55"/>
      <c r="G219" s="55"/>
      <c r="H219" s="27"/>
      <c r="L219" s="27"/>
      <c r="M219" s="27"/>
      <c r="N219" s="28"/>
    </row>
    <row r="220" customFormat="false" ht="15" hidden="false" customHeight="false" outlineLevel="1" collapsed="false">
      <c r="A220" s="26" t="s">
        <v>320</v>
      </c>
      <c r="B220" s="58"/>
      <c r="E220" s="68"/>
      <c r="F220" s="55"/>
      <c r="G220" s="55"/>
      <c r="H220" s="27"/>
      <c r="L220" s="27"/>
      <c r="M220" s="27"/>
      <c r="N220" s="28"/>
    </row>
    <row r="221" customFormat="false" ht="15" hidden="false" customHeight="false" outlineLevel="1" collapsed="false">
      <c r="A221" s="26" t="s">
        <v>321</v>
      </c>
      <c r="B221" s="58"/>
      <c r="E221" s="68"/>
      <c r="F221" s="55"/>
      <c r="G221" s="55"/>
      <c r="H221" s="27"/>
      <c r="L221" s="27"/>
      <c r="M221" s="27"/>
      <c r="N221" s="28"/>
    </row>
    <row r="222" customFormat="false" ht="15" hidden="false" customHeight="false" outlineLevel="1" collapsed="false">
      <c r="A222" s="26" t="s">
        <v>322</v>
      </c>
      <c r="B222" s="58"/>
      <c r="E222" s="68"/>
      <c r="F222" s="55"/>
      <c r="G222" s="55"/>
      <c r="H222" s="27"/>
      <c r="L222" s="27"/>
      <c r="M222" s="27"/>
      <c r="N222" s="28"/>
    </row>
    <row r="223" customFormat="false" ht="15" hidden="false" customHeight="false" outlineLevel="1" collapsed="false">
      <c r="A223" s="26" t="s">
        <v>323</v>
      </c>
      <c r="B223" s="58"/>
      <c r="E223" s="68"/>
      <c r="F223" s="55"/>
      <c r="G223" s="55"/>
      <c r="H223" s="27"/>
      <c r="L223" s="27"/>
      <c r="M223" s="27"/>
      <c r="N223" s="28"/>
    </row>
    <row r="224" customFormat="false" ht="15" hidden="false" customHeight="false" outlineLevel="1" collapsed="false">
      <c r="A224" s="26" t="s">
        <v>324</v>
      </c>
      <c r="B224" s="58"/>
      <c r="F224" s="55"/>
      <c r="G224" s="55"/>
      <c r="H224" s="27"/>
      <c r="L224" s="27"/>
      <c r="M224" s="27"/>
      <c r="N224" s="28"/>
    </row>
    <row r="225" customFormat="false" ht="15" hidden="false" customHeight="false" outlineLevel="1" collapsed="false">
      <c r="A225" s="26" t="s">
        <v>325</v>
      </c>
      <c r="B225" s="58"/>
      <c r="E225" s="68"/>
      <c r="F225" s="55"/>
      <c r="G225" s="55"/>
      <c r="H225" s="27"/>
      <c r="L225" s="27"/>
      <c r="M225" s="27"/>
    </row>
    <row r="226" customFormat="false" ht="15" hidden="false" customHeight="true" outlineLevel="0" collapsed="false">
      <c r="A226" s="48"/>
      <c r="B226" s="49" t="s">
        <v>326</v>
      </c>
      <c r="C226" s="48"/>
      <c r="D226" s="48"/>
      <c r="E226" s="50"/>
      <c r="F226" s="51"/>
      <c r="G226" s="51"/>
      <c r="H226" s="27"/>
      <c r="L226" s="27"/>
      <c r="M226" s="27"/>
    </row>
    <row r="227" customFormat="false" ht="15" hidden="false" customHeight="false" outlineLevel="0" collapsed="false">
      <c r="A227" s="26" t="s">
        <v>327</v>
      </c>
      <c r="B227" s="26" t="s">
        <v>328</v>
      </c>
      <c r="C227" s="40" t="s">
        <v>53</v>
      </c>
      <c r="H227" s="27"/>
      <c r="L227" s="27"/>
      <c r="M227" s="27"/>
    </row>
    <row r="228" customFormat="false" ht="15" hidden="false" customHeight="true" outlineLevel="0" collapsed="false">
      <c r="A228" s="48"/>
      <c r="B228" s="49" t="s">
        <v>329</v>
      </c>
      <c r="C228" s="48"/>
      <c r="D228" s="48"/>
      <c r="E228" s="50"/>
      <c r="F228" s="51"/>
      <c r="G228" s="51"/>
      <c r="H228" s="27"/>
      <c r="L228" s="27"/>
      <c r="M228" s="27"/>
    </row>
    <row r="229" customFormat="false" ht="15" hidden="false" customHeight="false" outlineLevel="0" collapsed="false">
      <c r="A229" s="26" t="s">
        <v>330</v>
      </c>
      <c r="B229" s="26" t="s">
        <v>331</v>
      </c>
      <c r="C229" s="52" t="n">
        <v>52237.778468</v>
      </c>
      <c r="H229" s="27"/>
      <c r="L229" s="27"/>
      <c r="M229" s="27"/>
    </row>
    <row r="230" customFormat="false" ht="15" hidden="false" customHeight="false" outlineLevel="0" collapsed="false">
      <c r="A230" s="26" t="s">
        <v>332</v>
      </c>
      <c r="B230" s="70" t="s">
        <v>333</v>
      </c>
      <c r="C230" s="26" t="s">
        <v>334</v>
      </c>
      <c r="H230" s="27"/>
      <c r="L230" s="27"/>
      <c r="M230" s="27"/>
    </row>
    <row r="231" customFormat="false" ht="15" hidden="false" customHeight="false" outlineLevel="0" collapsed="false">
      <c r="A231" s="26" t="s">
        <v>335</v>
      </c>
      <c r="B231" s="70" t="s">
        <v>336</v>
      </c>
      <c r="C231" s="26" t="s">
        <v>334</v>
      </c>
      <c r="H231" s="27"/>
      <c r="L231" s="27"/>
      <c r="M231" s="27"/>
    </row>
    <row r="232" customFormat="false" ht="15" hidden="false" customHeight="false" outlineLevel="1" collapsed="false">
      <c r="A232" s="26" t="s">
        <v>337</v>
      </c>
      <c r="B232" s="46" t="s">
        <v>338</v>
      </c>
      <c r="C232" s="26" t="s">
        <v>339</v>
      </c>
      <c r="H232" s="27"/>
      <c r="L232" s="27"/>
      <c r="M232" s="27"/>
    </row>
    <row r="233" customFormat="false" ht="15" hidden="false" customHeight="false" outlineLevel="1" collapsed="false">
      <c r="A233" s="26" t="s">
        <v>340</v>
      </c>
      <c r="B233" s="46" t="s">
        <v>341</v>
      </c>
      <c r="C233" s="52" t="n">
        <v>31935.03995</v>
      </c>
      <c r="H233" s="27"/>
      <c r="L233" s="27"/>
      <c r="M233" s="27"/>
    </row>
    <row r="234" customFormat="false" ht="15" hidden="false" customHeight="false" outlineLevel="1" collapsed="false">
      <c r="A234" s="26" t="s">
        <v>342</v>
      </c>
      <c r="B234" s="46" t="s">
        <v>343</v>
      </c>
      <c r="C234" s="26" t="s">
        <v>339</v>
      </c>
      <c r="H234" s="27"/>
      <c r="L234" s="27"/>
      <c r="M234" s="27"/>
    </row>
    <row r="235" customFormat="false" ht="15" hidden="false" customHeight="false" outlineLevel="1" collapsed="false">
      <c r="A235" s="26" t="s">
        <v>344</v>
      </c>
      <c r="H235" s="27"/>
      <c r="L235" s="27"/>
      <c r="M235" s="27"/>
    </row>
    <row r="236" customFormat="false" ht="15" hidden="false" customHeight="false" outlineLevel="1" collapsed="false">
      <c r="A236" s="26" t="s">
        <v>345</v>
      </c>
      <c r="H236" s="27"/>
      <c r="L236" s="27"/>
      <c r="M236" s="27"/>
    </row>
    <row r="237" customFormat="false" ht="15" hidden="false" customHeight="false" outlineLevel="1" collapsed="false">
      <c r="A237" s="26" t="s">
        <v>346</v>
      </c>
      <c r="D237" s="1"/>
      <c r="E237" s="1"/>
      <c r="F237" s="1"/>
      <c r="G237" s="1"/>
      <c r="H237" s="27"/>
      <c r="K237" s="71"/>
      <c r="L237" s="71"/>
      <c r="M237" s="71"/>
      <c r="N237" s="71"/>
    </row>
    <row r="238" customFormat="false" ht="15" hidden="false" customHeight="false" outlineLevel="1" collapsed="false">
      <c r="A238" s="26" t="s">
        <v>347</v>
      </c>
      <c r="D238" s="1"/>
      <c r="E238" s="1"/>
      <c r="F238" s="1"/>
      <c r="G238" s="1"/>
      <c r="H238" s="27"/>
      <c r="K238" s="71"/>
      <c r="L238" s="71"/>
      <c r="M238" s="71"/>
      <c r="N238" s="71"/>
    </row>
    <row r="239" customFormat="false" ht="15" hidden="false" customHeight="false" outlineLevel="1" collapsed="false">
      <c r="A239" s="26" t="s">
        <v>348</v>
      </c>
      <c r="D239" s="1"/>
      <c r="E239" s="1"/>
      <c r="F239" s="1"/>
      <c r="G239" s="1"/>
      <c r="H239" s="27"/>
      <c r="K239" s="71"/>
      <c r="L239" s="71"/>
      <c r="M239" s="71"/>
      <c r="N239" s="71"/>
    </row>
    <row r="240" customFormat="false" ht="15" hidden="false" customHeight="false" outlineLevel="1" collapsed="false">
      <c r="A240" s="26" t="s">
        <v>349</v>
      </c>
      <c r="D240" s="1"/>
      <c r="E240" s="1"/>
      <c r="F240" s="1"/>
      <c r="G240" s="1"/>
      <c r="H240" s="27"/>
      <c r="K240" s="71"/>
      <c r="L240" s="71"/>
      <c r="M240" s="71"/>
      <c r="N240" s="71"/>
    </row>
    <row r="241" customFormat="false" ht="15" hidden="false" customHeight="false" outlineLevel="1" collapsed="false">
      <c r="A241" s="26" t="s">
        <v>350</v>
      </c>
      <c r="D241" s="1"/>
      <c r="E241" s="1"/>
      <c r="F241" s="1"/>
      <c r="G241" s="1"/>
      <c r="H241" s="27"/>
      <c r="K241" s="71"/>
      <c r="L241" s="71"/>
      <c r="M241" s="71"/>
      <c r="N241" s="71"/>
    </row>
    <row r="242" customFormat="false" ht="15" hidden="false" customHeight="false" outlineLevel="1" collapsed="false">
      <c r="A242" s="26" t="s">
        <v>351</v>
      </c>
      <c r="D242" s="1"/>
      <c r="E242" s="1"/>
      <c r="F242" s="1"/>
      <c r="G242" s="1"/>
      <c r="H242" s="27"/>
      <c r="K242" s="71"/>
      <c r="L242" s="71"/>
      <c r="M242" s="71"/>
      <c r="N242" s="71"/>
    </row>
    <row r="243" customFormat="false" ht="15" hidden="false" customHeight="false" outlineLevel="1" collapsed="false">
      <c r="A243" s="26" t="s">
        <v>352</v>
      </c>
      <c r="D243" s="1"/>
      <c r="E243" s="1"/>
      <c r="F243" s="1"/>
      <c r="G243" s="1"/>
      <c r="H243" s="27"/>
      <c r="K243" s="71"/>
      <c r="L243" s="71"/>
      <c r="M243" s="71"/>
      <c r="N243" s="71"/>
    </row>
    <row r="244" customFormat="false" ht="15" hidden="false" customHeight="false" outlineLevel="1" collapsed="false">
      <c r="A244" s="26" t="s">
        <v>353</v>
      </c>
      <c r="D244" s="1"/>
      <c r="E244" s="1"/>
      <c r="F244" s="1"/>
      <c r="G244" s="1"/>
      <c r="H244" s="27"/>
      <c r="K244" s="71"/>
      <c r="L244" s="71"/>
      <c r="M244" s="71"/>
      <c r="N244" s="71"/>
    </row>
    <row r="245" customFormat="false" ht="15" hidden="false" customHeight="false" outlineLevel="1" collapsed="false">
      <c r="A245" s="26" t="s">
        <v>354</v>
      </c>
      <c r="D245" s="1"/>
      <c r="E245" s="1"/>
      <c r="F245" s="1"/>
      <c r="G245" s="1"/>
      <c r="H245" s="27"/>
      <c r="K245" s="71"/>
      <c r="L245" s="71"/>
      <c r="M245" s="71"/>
      <c r="N245" s="71"/>
    </row>
    <row r="246" customFormat="false" ht="15" hidden="false" customHeight="false" outlineLevel="1" collapsed="false">
      <c r="A246" s="26" t="s">
        <v>355</v>
      </c>
      <c r="D246" s="1"/>
      <c r="E246" s="1"/>
      <c r="F246" s="1"/>
      <c r="G246" s="1"/>
      <c r="H246" s="27"/>
      <c r="K246" s="71"/>
      <c r="L246" s="71"/>
      <c r="M246" s="71"/>
      <c r="N246" s="71"/>
    </row>
    <row r="247" customFormat="false" ht="15" hidden="false" customHeight="false" outlineLevel="1" collapsed="false">
      <c r="A247" s="26" t="s">
        <v>356</v>
      </c>
      <c r="D247" s="1"/>
      <c r="E247" s="1"/>
      <c r="F247" s="1"/>
      <c r="G247" s="1"/>
      <c r="H247" s="27"/>
      <c r="K247" s="71"/>
      <c r="L247" s="71"/>
      <c r="M247" s="71"/>
      <c r="N247" s="71"/>
    </row>
    <row r="248" customFormat="false" ht="15" hidden="false" customHeight="false" outlineLevel="1" collapsed="false">
      <c r="A248" s="26" t="s">
        <v>357</v>
      </c>
      <c r="D248" s="1"/>
      <c r="E248" s="1"/>
      <c r="F248" s="1"/>
      <c r="G248" s="1"/>
      <c r="H248" s="27"/>
      <c r="K248" s="71"/>
      <c r="L248" s="71"/>
      <c r="M248" s="71"/>
      <c r="N248" s="71"/>
    </row>
    <row r="249" customFormat="false" ht="15" hidden="false" customHeight="false" outlineLevel="1" collapsed="false">
      <c r="A249" s="26" t="s">
        <v>358</v>
      </c>
      <c r="D249" s="1"/>
      <c r="E249" s="1"/>
      <c r="F249" s="1"/>
      <c r="G249" s="1"/>
      <c r="H249" s="27"/>
      <c r="K249" s="71"/>
      <c r="L249" s="71"/>
      <c r="M249" s="71"/>
      <c r="N249" s="71"/>
    </row>
    <row r="250" customFormat="false" ht="15" hidden="false" customHeight="false" outlineLevel="1" collapsed="false">
      <c r="A250" s="26" t="s">
        <v>359</v>
      </c>
      <c r="D250" s="1"/>
      <c r="E250" s="1"/>
      <c r="F250" s="1"/>
      <c r="G250" s="1"/>
      <c r="H250" s="27"/>
      <c r="K250" s="71"/>
      <c r="L250" s="71"/>
      <c r="M250" s="71"/>
      <c r="N250" s="71"/>
    </row>
    <row r="251" customFormat="false" ht="15" hidden="false" customHeight="false" outlineLevel="1" collapsed="false">
      <c r="A251" s="26" t="s">
        <v>360</v>
      </c>
      <c r="D251" s="1"/>
      <c r="E251" s="1"/>
      <c r="F251" s="1"/>
      <c r="G251" s="1"/>
      <c r="H251" s="27"/>
      <c r="K251" s="71"/>
      <c r="L251" s="71"/>
      <c r="M251" s="71"/>
      <c r="N251" s="71"/>
    </row>
    <row r="252" customFormat="false" ht="15" hidden="false" customHeight="false" outlineLevel="1" collapsed="false">
      <c r="A252" s="26" t="s">
        <v>361</v>
      </c>
      <c r="D252" s="1"/>
      <c r="E252" s="1"/>
      <c r="F252" s="1"/>
      <c r="G252" s="1"/>
      <c r="H252" s="27"/>
      <c r="K252" s="71"/>
      <c r="L252" s="71"/>
      <c r="M252" s="71"/>
      <c r="N252" s="71"/>
    </row>
    <row r="253" customFormat="false" ht="15" hidden="false" customHeight="false" outlineLevel="1" collapsed="false">
      <c r="A253" s="26" t="s">
        <v>362</v>
      </c>
      <c r="D253" s="1"/>
      <c r="E253" s="1"/>
      <c r="F253" s="1"/>
      <c r="G253" s="1"/>
      <c r="H253" s="27"/>
      <c r="K253" s="71"/>
      <c r="L253" s="71"/>
      <c r="M253" s="71"/>
      <c r="N253" s="71"/>
    </row>
    <row r="254" customFormat="false" ht="15" hidden="false" customHeight="false" outlineLevel="1" collapsed="false">
      <c r="A254" s="26" t="s">
        <v>363</v>
      </c>
      <c r="D254" s="1"/>
      <c r="E254" s="1"/>
      <c r="F254" s="1"/>
      <c r="G254" s="1"/>
      <c r="H254" s="27"/>
      <c r="K254" s="71"/>
      <c r="L254" s="71"/>
      <c r="M254" s="71"/>
      <c r="N254" s="71"/>
    </row>
    <row r="255" customFormat="false" ht="15" hidden="false" customHeight="false" outlineLevel="1" collapsed="false">
      <c r="A255" s="26" t="s">
        <v>364</v>
      </c>
      <c r="D255" s="1"/>
      <c r="E255" s="1"/>
      <c r="F255" s="1"/>
      <c r="G255" s="1"/>
      <c r="H255" s="27"/>
      <c r="K255" s="71"/>
      <c r="L255" s="71"/>
      <c r="M255" s="71"/>
      <c r="N255" s="71"/>
    </row>
    <row r="256" customFormat="false" ht="15" hidden="false" customHeight="false" outlineLevel="1" collapsed="false">
      <c r="A256" s="26" t="s">
        <v>365</v>
      </c>
      <c r="D256" s="1"/>
      <c r="E256" s="1"/>
      <c r="F256" s="1"/>
      <c r="G256" s="1"/>
      <c r="H256" s="27"/>
      <c r="K256" s="71"/>
      <c r="L256" s="71"/>
      <c r="M256" s="71"/>
      <c r="N256" s="71"/>
    </row>
    <row r="257" customFormat="false" ht="15" hidden="false" customHeight="false" outlineLevel="1" collapsed="false">
      <c r="A257" s="26" t="s">
        <v>366</v>
      </c>
      <c r="D257" s="1"/>
      <c r="E257" s="1"/>
      <c r="F257" s="1"/>
      <c r="G257" s="1"/>
      <c r="H257" s="27"/>
      <c r="K257" s="71"/>
      <c r="L257" s="71"/>
      <c r="M257" s="71"/>
      <c r="N257" s="71"/>
    </row>
    <row r="258" customFormat="false" ht="15" hidden="false" customHeight="false" outlineLevel="1" collapsed="false">
      <c r="A258" s="26" t="s">
        <v>367</v>
      </c>
      <c r="D258" s="1"/>
      <c r="E258" s="1"/>
      <c r="F258" s="1"/>
      <c r="G258" s="1"/>
      <c r="H258" s="27"/>
      <c r="K258" s="71"/>
      <c r="L258" s="71"/>
      <c r="M258" s="71"/>
      <c r="N258" s="71"/>
    </row>
    <row r="259" customFormat="false" ht="15" hidden="false" customHeight="false" outlineLevel="1" collapsed="false">
      <c r="A259" s="26" t="s">
        <v>368</v>
      </c>
      <c r="D259" s="1"/>
      <c r="E259" s="1"/>
      <c r="F259" s="1"/>
      <c r="G259" s="1"/>
      <c r="H259" s="27"/>
      <c r="K259" s="71"/>
      <c r="L259" s="71"/>
      <c r="M259" s="71"/>
      <c r="N259" s="71"/>
    </row>
    <row r="260" customFormat="false" ht="15" hidden="false" customHeight="false" outlineLevel="1" collapsed="false">
      <c r="A260" s="26" t="s">
        <v>369</v>
      </c>
      <c r="D260" s="1"/>
      <c r="E260" s="1"/>
      <c r="F260" s="1"/>
      <c r="G260" s="1"/>
      <c r="H260" s="27"/>
      <c r="K260" s="71"/>
      <c r="L260" s="71"/>
      <c r="M260" s="71"/>
      <c r="N260" s="71"/>
    </row>
    <row r="261" customFormat="false" ht="15" hidden="false" customHeight="false" outlineLevel="1" collapsed="false">
      <c r="A261" s="26" t="s">
        <v>370</v>
      </c>
      <c r="D261" s="1"/>
      <c r="E261" s="1"/>
      <c r="F261" s="1"/>
      <c r="G261" s="1"/>
      <c r="H261" s="27"/>
      <c r="K261" s="71"/>
      <c r="L261" s="71"/>
      <c r="M261" s="71"/>
      <c r="N261" s="71"/>
    </row>
    <row r="262" customFormat="false" ht="15" hidden="false" customHeight="false" outlineLevel="1" collapsed="false">
      <c r="A262" s="26" t="s">
        <v>371</v>
      </c>
      <c r="D262" s="1"/>
      <c r="E262" s="1"/>
      <c r="F262" s="1"/>
      <c r="G262" s="1"/>
      <c r="H262" s="27"/>
      <c r="K262" s="71"/>
      <c r="L262" s="71"/>
      <c r="M262" s="71"/>
      <c r="N262" s="71"/>
    </row>
    <row r="263" customFormat="false" ht="15" hidden="false" customHeight="false" outlineLevel="1" collapsed="false">
      <c r="A263" s="26" t="s">
        <v>372</v>
      </c>
      <c r="D263" s="1"/>
      <c r="E263" s="1"/>
      <c r="F263" s="1"/>
      <c r="G263" s="1"/>
      <c r="H263" s="27"/>
      <c r="K263" s="71"/>
      <c r="L263" s="71"/>
      <c r="M263" s="71"/>
      <c r="N263" s="71"/>
    </row>
    <row r="264" customFormat="false" ht="15" hidden="false" customHeight="false" outlineLevel="1" collapsed="false">
      <c r="A264" s="26" t="s">
        <v>373</v>
      </c>
      <c r="D264" s="1"/>
      <c r="E264" s="1"/>
      <c r="F264" s="1"/>
      <c r="G264" s="1"/>
      <c r="H264" s="27"/>
      <c r="K264" s="71"/>
      <c r="L264" s="71"/>
      <c r="M264" s="71"/>
      <c r="N264" s="71"/>
    </row>
    <row r="265" customFormat="false" ht="15" hidden="false" customHeight="false" outlineLevel="1" collapsed="false">
      <c r="A265" s="26" t="s">
        <v>374</v>
      </c>
      <c r="D265" s="1"/>
      <c r="E265" s="1"/>
      <c r="F265" s="1"/>
      <c r="G265" s="1"/>
      <c r="H265" s="27"/>
      <c r="K265" s="71"/>
      <c r="L265" s="71"/>
      <c r="M265" s="71"/>
      <c r="N265" s="71"/>
    </row>
    <row r="266" customFormat="false" ht="15" hidden="false" customHeight="false" outlineLevel="1" collapsed="false">
      <c r="A266" s="26" t="s">
        <v>375</v>
      </c>
      <c r="D266" s="1"/>
      <c r="E266" s="1"/>
      <c r="F266" s="1"/>
      <c r="G266" s="1"/>
      <c r="H266" s="27"/>
      <c r="K266" s="71"/>
      <c r="L266" s="71"/>
      <c r="M266" s="71"/>
      <c r="N266" s="71"/>
    </row>
    <row r="267" customFormat="false" ht="15" hidden="false" customHeight="false" outlineLevel="1" collapsed="false">
      <c r="A267" s="26" t="s">
        <v>376</v>
      </c>
      <c r="D267" s="1"/>
      <c r="E267" s="1"/>
      <c r="F267" s="1"/>
      <c r="G267" s="1"/>
      <c r="H267" s="27"/>
      <c r="K267" s="71"/>
      <c r="L267" s="71"/>
      <c r="M267" s="71"/>
      <c r="N267" s="71"/>
    </row>
    <row r="268" customFormat="false" ht="15" hidden="false" customHeight="false" outlineLevel="1" collapsed="false">
      <c r="A268" s="26" t="s">
        <v>377</v>
      </c>
      <c r="D268" s="1"/>
      <c r="E268" s="1"/>
      <c r="F268" s="1"/>
      <c r="G268" s="1"/>
      <c r="H268" s="27"/>
      <c r="K268" s="71"/>
      <c r="L268" s="71"/>
      <c r="M268" s="71"/>
      <c r="N268" s="71"/>
    </row>
    <row r="269" customFormat="false" ht="15" hidden="false" customHeight="false" outlineLevel="1" collapsed="false">
      <c r="A269" s="26" t="s">
        <v>378</v>
      </c>
      <c r="D269" s="1"/>
      <c r="E269" s="1"/>
      <c r="F269" s="1"/>
      <c r="G269" s="1"/>
      <c r="H269" s="27"/>
      <c r="K269" s="71"/>
      <c r="L269" s="71"/>
      <c r="M269" s="71"/>
      <c r="N269" s="71"/>
    </row>
    <row r="270" customFormat="false" ht="15" hidden="false" customHeight="false" outlineLevel="1" collapsed="false">
      <c r="A270" s="26" t="s">
        <v>379</v>
      </c>
      <c r="D270" s="1"/>
      <c r="E270" s="1"/>
      <c r="F270" s="1"/>
      <c r="G270" s="1"/>
      <c r="H270" s="27"/>
      <c r="K270" s="71"/>
      <c r="L270" s="71"/>
      <c r="M270" s="71"/>
      <c r="N270" s="71"/>
    </row>
    <row r="271" customFormat="false" ht="15" hidden="false" customHeight="false" outlineLevel="1" collapsed="false">
      <c r="A271" s="26" t="s">
        <v>380</v>
      </c>
      <c r="D271" s="1"/>
      <c r="E271" s="1"/>
      <c r="F271" s="1"/>
      <c r="G271" s="1"/>
      <c r="H271" s="27"/>
      <c r="K271" s="71"/>
      <c r="L271" s="71"/>
      <c r="M271" s="71"/>
      <c r="N271" s="71"/>
    </row>
    <row r="272" customFormat="false" ht="15" hidden="false" customHeight="false" outlineLevel="1" collapsed="false">
      <c r="A272" s="26" t="s">
        <v>381</v>
      </c>
      <c r="D272" s="1"/>
      <c r="E272" s="1"/>
      <c r="F272" s="1"/>
      <c r="G272" s="1"/>
      <c r="H272" s="27"/>
      <c r="K272" s="71"/>
      <c r="L272" s="71"/>
      <c r="M272" s="71"/>
      <c r="N272" s="71"/>
    </row>
    <row r="273" customFormat="false" ht="15" hidden="false" customHeight="false" outlineLevel="1" collapsed="false">
      <c r="A273" s="26" t="s">
        <v>382</v>
      </c>
      <c r="D273" s="1"/>
      <c r="E273" s="1"/>
      <c r="F273" s="1"/>
      <c r="G273" s="1"/>
      <c r="H273" s="27"/>
      <c r="K273" s="71"/>
      <c r="L273" s="71"/>
      <c r="M273" s="71"/>
      <c r="N273" s="71"/>
    </row>
    <row r="274" customFormat="false" ht="15" hidden="false" customHeight="false" outlineLevel="1" collapsed="false">
      <c r="A274" s="26" t="s">
        <v>383</v>
      </c>
      <c r="D274" s="1"/>
      <c r="E274" s="1"/>
      <c r="F274" s="1"/>
      <c r="G274" s="1"/>
      <c r="H274" s="27"/>
      <c r="K274" s="71"/>
      <c r="L274" s="71"/>
      <c r="M274" s="71"/>
      <c r="N274" s="71"/>
    </row>
    <row r="275" customFormat="false" ht="15" hidden="false" customHeight="false" outlineLevel="1" collapsed="false">
      <c r="A275" s="26" t="s">
        <v>384</v>
      </c>
      <c r="D275" s="1"/>
      <c r="E275" s="1"/>
      <c r="F275" s="1"/>
      <c r="G275" s="1"/>
      <c r="H275" s="27"/>
      <c r="K275" s="71"/>
      <c r="L275" s="71"/>
      <c r="M275" s="71"/>
      <c r="N275" s="71"/>
    </row>
    <row r="276" customFormat="false" ht="15" hidden="false" customHeight="false" outlineLevel="1" collapsed="false">
      <c r="A276" s="26" t="s">
        <v>385</v>
      </c>
      <c r="D276" s="1"/>
      <c r="E276" s="1"/>
      <c r="F276" s="1"/>
      <c r="G276" s="1"/>
      <c r="H276" s="27"/>
      <c r="K276" s="71"/>
      <c r="L276" s="71"/>
      <c r="M276" s="71"/>
      <c r="N276" s="71"/>
    </row>
    <row r="277" customFormat="false" ht="15" hidden="false" customHeight="false" outlineLevel="1" collapsed="false">
      <c r="A277" s="26" t="s">
        <v>386</v>
      </c>
      <c r="D277" s="1"/>
      <c r="E277" s="1"/>
      <c r="F277" s="1"/>
      <c r="G277" s="1"/>
      <c r="H277" s="27"/>
      <c r="K277" s="71"/>
      <c r="L277" s="71"/>
      <c r="M277" s="71"/>
      <c r="N277" s="71"/>
    </row>
    <row r="278" customFormat="false" ht="15" hidden="false" customHeight="false" outlineLevel="1" collapsed="false">
      <c r="A278" s="26" t="s">
        <v>387</v>
      </c>
      <c r="D278" s="1"/>
      <c r="E278" s="1"/>
      <c r="F278" s="1"/>
      <c r="G278" s="1"/>
      <c r="H278" s="27"/>
      <c r="K278" s="71"/>
      <c r="L278" s="71"/>
      <c r="M278" s="71"/>
      <c r="N278" s="71"/>
    </row>
    <row r="279" customFormat="false" ht="15" hidden="false" customHeight="false" outlineLevel="1" collapsed="false">
      <c r="A279" s="26" t="s">
        <v>388</v>
      </c>
      <c r="D279" s="1"/>
      <c r="E279" s="1"/>
      <c r="F279" s="1"/>
      <c r="G279" s="1"/>
      <c r="H279" s="27"/>
      <c r="K279" s="71"/>
      <c r="L279" s="71"/>
      <c r="M279" s="71"/>
      <c r="N279" s="71"/>
    </row>
    <row r="280" customFormat="false" ht="15" hidden="false" customHeight="false" outlineLevel="1" collapsed="false">
      <c r="A280" s="26" t="s">
        <v>389</v>
      </c>
      <c r="D280" s="1"/>
      <c r="E280" s="1"/>
      <c r="F280" s="1"/>
      <c r="G280" s="1"/>
      <c r="H280" s="27"/>
      <c r="K280" s="71"/>
      <c r="L280" s="71"/>
      <c r="M280" s="71"/>
      <c r="N280" s="71"/>
    </row>
    <row r="281" customFormat="false" ht="15" hidden="false" customHeight="false" outlineLevel="1" collapsed="false">
      <c r="A281" s="26" t="s">
        <v>390</v>
      </c>
      <c r="D281" s="1"/>
      <c r="E281" s="1"/>
      <c r="F281" s="1"/>
      <c r="G281" s="1"/>
      <c r="H281" s="27"/>
      <c r="K281" s="71"/>
      <c r="L281" s="71"/>
      <c r="M281" s="71"/>
      <c r="N281" s="71"/>
    </row>
    <row r="282" customFormat="false" ht="15" hidden="false" customHeight="false" outlineLevel="1" collapsed="false">
      <c r="A282" s="26" t="s">
        <v>391</v>
      </c>
      <c r="D282" s="1"/>
      <c r="E282" s="1"/>
      <c r="F282" s="1"/>
      <c r="G282" s="1"/>
      <c r="H282" s="27"/>
      <c r="K282" s="71"/>
      <c r="L282" s="71"/>
      <c r="M282" s="71"/>
      <c r="N282" s="71"/>
    </row>
    <row r="283" customFormat="false" ht="37.5" hidden="false" customHeight="false" outlineLevel="0" collapsed="false">
      <c r="A283" s="41"/>
      <c r="B283" s="41" t="s">
        <v>392</v>
      </c>
      <c r="C283" s="41" t="s">
        <v>393</v>
      </c>
      <c r="D283" s="41" t="s">
        <v>393</v>
      </c>
      <c r="E283" s="41"/>
      <c r="F283" s="42"/>
      <c r="G283" s="43"/>
      <c r="H283" s="27"/>
      <c r="I283" s="34"/>
      <c r="J283" s="34"/>
      <c r="K283" s="34"/>
      <c r="L283" s="34"/>
      <c r="M283" s="36"/>
    </row>
    <row r="284" customFormat="false" ht="18.75" hidden="false" customHeight="false" outlineLevel="0" collapsed="false">
      <c r="A284" s="72" t="s">
        <v>394</v>
      </c>
      <c r="B284" s="73"/>
      <c r="C284" s="73"/>
      <c r="D284" s="73"/>
      <c r="E284" s="73"/>
      <c r="F284" s="74"/>
      <c r="G284" s="73"/>
      <c r="H284" s="27"/>
      <c r="I284" s="34"/>
      <c r="J284" s="34"/>
      <c r="K284" s="34"/>
      <c r="L284" s="34"/>
      <c r="M284" s="36"/>
    </row>
    <row r="285" customFormat="false" ht="18.75" hidden="false" customHeight="false" outlineLevel="0" collapsed="false">
      <c r="A285" s="72" t="s">
        <v>395</v>
      </c>
      <c r="B285" s="73"/>
      <c r="C285" s="73"/>
      <c r="D285" s="73"/>
      <c r="E285" s="73"/>
      <c r="F285" s="74"/>
      <c r="G285" s="73"/>
      <c r="H285" s="27"/>
      <c r="I285" s="34"/>
      <c r="J285" s="34"/>
      <c r="K285" s="34"/>
      <c r="L285" s="34"/>
      <c r="M285" s="36"/>
    </row>
    <row r="286" customFormat="false" ht="15" hidden="false" customHeight="false" outlineLevel="0" collapsed="false">
      <c r="A286" s="26" t="s">
        <v>396</v>
      </c>
      <c r="B286" s="46" t="s">
        <v>397</v>
      </c>
      <c r="C286" s="40" t="n">
        <v>38</v>
      </c>
      <c r="E286" s="59"/>
      <c r="F286" s="59"/>
      <c r="G286" s="59"/>
      <c r="H286" s="27"/>
      <c r="I286" s="46"/>
      <c r="J286" s="40"/>
      <c r="L286" s="59"/>
      <c r="M286" s="59"/>
      <c r="N286" s="59"/>
    </row>
    <row r="287" customFormat="false" ht="15" hidden="false" customHeight="false" outlineLevel="0" collapsed="false">
      <c r="A287" s="26" t="s">
        <v>398</v>
      </c>
      <c r="B287" s="46" t="s">
        <v>399</v>
      </c>
      <c r="C287" s="40" t="n">
        <v>39</v>
      </c>
      <c r="E287" s="59"/>
      <c r="F287" s="59"/>
      <c r="H287" s="27"/>
      <c r="I287" s="46"/>
      <c r="J287" s="40"/>
      <c r="L287" s="59"/>
      <c r="M287" s="59"/>
    </row>
    <row r="288" customFormat="false" ht="15" hidden="false" customHeight="false" outlineLevel="0" collapsed="false">
      <c r="A288" s="26" t="s">
        <v>400</v>
      </c>
      <c r="B288" s="46" t="s">
        <v>401</v>
      </c>
      <c r="C288" s="40" t="s">
        <v>402</v>
      </c>
      <c r="D288" s="40" t="s">
        <v>403</v>
      </c>
      <c r="E288" s="75"/>
      <c r="F288" s="59"/>
      <c r="G288" s="75"/>
      <c r="H288" s="27"/>
      <c r="I288" s="46"/>
      <c r="J288" s="40"/>
      <c r="K288" s="40"/>
      <c r="L288" s="75"/>
      <c r="M288" s="59"/>
      <c r="N288" s="75"/>
    </row>
    <row r="289" customFormat="false" ht="15" hidden="false" customHeight="false" outlineLevel="0" collapsed="false">
      <c r="A289" s="26" t="s">
        <v>404</v>
      </c>
      <c r="B289" s="46" t="s">
        <v>405</v>
      </c>
      <c r="C289" s="40" t="n">
        <v>52</v>
      </c>
      <c r="H289" s="27"/>
      <c r="I289" s="46"/>
      <c r="J289" s="40"/>
    </row>
    <row r="290" customFormat="false" ht="15" hidden="false" customHeight="false" outlineLevel="0" collapsed="false">
      <c r="A290" s="26" t="s">
        <v>406</v>
      </c>
      <c r="B290" s="46" t="s">
        <v>407</v>
      </c>
      <c r="C290" s="76" t="s">
        <v>408</v>
      </c>
      <c r="D290" s="40" t="s">
        <v>409</v>
      </c>
      <c r="E290" s="75"/>
      <c r="F290" s="40" t="s">
        <v>403</v>
      </c>
      <c r="G290" s="75"/>
      <c r="H290" s="27"/>
      <c r="I290" s="46"/>
      <c r="J290" s="71"/>
      <c r="K290" s="40"/>
      <c r="L290" s="75"/>
      <c r="N290" s="75"/>
    </row>
    <row r="291" customFormat="false" ht="15" hidden="false" customHeight="false" outlineLevel="0" collapsed="false">
      <c r="A291" s="26" t="s">
        <v>410</v>
      </c>
      <c r="B291" s="46" t="s">
        <v>411</v>
      </c>
      <c r="C291" s="40" t="s">
        <v>412</v>
      </c>
      <c r="D291" s="40" t="n">
        <v>161</v>
      </c>
      <c r="F291" s="40" t="s">
        <v>403</v>
      </c>
      <c r="H291" s="27"/>
      <c r="I291" s="46"/>
      <c r="M291" s="75"/>
    </row>
    <row r="292" customFormat="false" ht="15" hidden="false" customHeight="false" outlineLevel="0" collapsed="false">
      <c r="A292" s="26" t="s">
        <v>413</v>
      </c>
      <c r="B292" s="46" t="s">
        <v>414</v>
      </c>
      <c r="C292" s="40" t="n">
        <v>109</v>
      </c>
      <c r="F292" s="75"/>
      <c r="H292" s="27"/>
      <c r="I292" s="46"/>
      <c r="J292" s="40"/>
      <c r="M292" s="75"/>
    </row>
    <row r="293" customFormat="false" ht="15" hidden="false" customHeight="false" outlineLevel="0" collapsed="false">
      <c r="A293" s="26" t="s">
        <v>415</v>
      </c>
      <c r="B293" s="46" t="s">
        <v>416</v>
      </c>
      <c r="C293" s="40" t="n">
        <v>161</v>
      </c>
      <c r="E293" s="75"/>
      <c r="F293" s="75"/>
      <c r="H293" s="27"/>
      <c r="I293" s="46"/>
      <c r="J293" s="40"/>
      <c r="L293" s="75"/>
      <c r="M293" s="75"/>
    </row>
    <row r="294" customFormat="false" ht="15" hidden="false" customHeight="false" outlineLevel="0" collapsed="false">
      <c r="A294" s="26" t="s">
        <v>417</v>
      </c>
      <c r="B294" s="46" t="s">
        <v>418</v>
      </c>
      <c r="C294" s="40" t="n">
        <v>135</v>
      </c>
      <c r="E294" s="75"/>
      <c r="F294" s="75"/>
      <c r="H294" s="27"/>
      <c r="I294" s="46"/>
      <c r="J294" s="40"/>
      <c r="L294" s="75"/>
      <c r="M294" s="75"/>
    </row>
    <row r="295" customFormat="false" ht="30" hidden="false" customHeight="false" outlineLevel="0" collapsed="false">
      <c r="A295" s="26" t="s">
        <v>419</v>
      </c>
      <c r="B295" s="26" t="s">
        <v>420</v>
      </c>
      <c r="C295" s="40" t="s">
        <v>421</v>
      </c>
      <c r="E295" s="75"/>
      <c r="H295" s="27"/>
      <c r="J295" s="40"/>
      <c r="L295" s="75"/>
    </row>
    <row r="296" customFormat="false" ht="15" hidden="false" customHeight="false" outlineLevel="0" collapsed="false">
      <c r="A296" s="26" t="s">
        <v>422</v>
      </c>
      <c r="B296" s="46" t="s">
        <v>423</v>
      </c>
      <c r="C296" s="40" t="n">
        <v>65</v>
      </c>
      <c r="E296" s="75"/>
      <c r="H296" s="27"/>
      <c r="I296" s="46"/>
      <c r="J296" s="40"/>
      <c r="L296" s="75"/>
    </row>
    <row r="297" customFormat="false" ht="15" hidden="false" customHeight="false" outlineLevel="0" collapsed="false">
      <c r="A297" s="26" t="s">
        <v>424</v>
      </c>
      <c r="B297" s="46" t="s">
        <v>425</v>
      </c>
      <c r="C297" s="40" t="n">
        <v>87</v>
      </c>
      <c r="E297" s="75"/>
      <c r="H297" s="27"/>
      <c r="I297" s="46"/>
      <c r="J297" s="40"/>
      <c r="L297" s="75"/>
    </row>
    <row r="298" customFormat="false" ht="15" hidden="false" customHeight="false" outlineLevel="0" collapsed="false">
      <c r="A298" s="26" t="s">
        <v>426</v>
      </c>
      <c r="B298" s="46" t="s">
        <v>427</v>
      </c>
      <c r="C298" s="40" t="s">
        <v>428</v>
      </c>
      <c r="D298" s="40" t="s">
        <v>403</v>
      </c>
      <c r="E298" s="75"/>
      <c r="H298" s="27"/>
      <c r="I298" s="46"/>
      <c r="J298" s="40"/>
      <c r="K298" s="40"/>
      <c r="L298" s="75"/>
    </row>
    <row r="299" customFormat="false" ht="15" hidden="false" customHeight="false" outlineLevel="1" collapsed="false">
      <c r="A299" s="26" t="s">
        <v>429</v>
      </c>
      <c r="B299" s="46"/>
      <c r="C299" s="40"/>
      <c r="D299" s="40"/>
      <c r="E299" s="75"/>
      <c r="H299" s="27"/>
      <c r="I299" s="46"/>
      <c r="J299" s="40"/>
      <c r="K299" s="40"/>
      <c r="L299" s="75"/>
    </row>
    <row r="300" customFormat="false" ht="15" hidden="false" customHeight="false" outlineLevel="1" collapsed="false">
      <c r="A300" s="26" t="s">
        <v>430</v>
      </c>
      <c r="B300" s="46"/>
      <c r="C300" s="40"/>
      <c r="D300" s="40"/>
      <c r="E300" s="75"/>
      <c r="H300" s="27"/>
      <c r="I300" s="46"/>
      <c r="J300" s="40"/>
      <c r="K300" s="40"/>
      <c r="L300" s="75"/>
    </row>
    <row r="301" customFormat="false" ht="15" hidden="false" customHeight="false" outlineLevel="1" collapsed="false">
      <c r="A301" s="26" t="s">
        <v>431</v>
      </c>
      <c r="B301" s="46"/>
      <c r="C301" s="40"/>
      <c r="D301" s="40"/>
      <c r="E301" s="75"/>
      <c r="H301" s="27"/>
      <c r="I301" s="46"/>
      <c r="J301" s="40"/>
      <c r="K301" s="40"/>
      <c r="L301" s="75"/>
    </row>
    <row r="302" customFormat="false" ht="15" hidden="false" customHeight="false" outlineLevel="1" collapsed="false">
      <c r="A302" s="26" t="s">
        <v>432</v>
      </c>
      <c r="B302" s="46"/>
      <c r="C302" s="40"/>
      <c r="D302" s="40"/>
      <c r="E302" s="75"/>
      <c r="H302" s="27"/>
      <c r="I302" s="46"/>
      <c r="J302" s="40"/>
      <c r="K302" s="40"/>
      <c r="L302" s="75"/>
    </row>
    <row r="303" customFormat="false" ht="15" hidden="false" customHeight="false" outlineLevel="1" collapsed="false">
      <c r="A303" s="26" t="s">
        <v>433</v>
      </c>
      <c r="B303" s="46"/>
      <c r="C303" s="40"/>
      <c r="D303" s="40"/>
      <c r="E303" s="75"/>
      <c r="H303" s="27"/>
      <c r="I303" s="46"/>
      <c r="J303" s="40"/>
      <c r="K303" s="40"/>
      <c r="L303" s="75"/>
    </row>
    <row r="304" customFormat="false" ht="15" hidden="false" customHeight="false" outlineLevel="1" collapsed="false">
      <c r="A304" s="26" t="s">
        <v>434</v>
      </c>
      <c r="B304" s="46"/>
      <c r="C304" s="40"/>
      <c r="D304" s="40"/>
      <c r="E304" s="75"/>
      <c r="H304" s="27"/>
      <c r="I304" s="46"/>
      <c r="J304" s="40"/>
      <c r="K304" s="40"/>
      <c r="L304" s="75"/>
    </row>
    <row r="305" customFormat="false" ht="15" hidden="false" customHeight="false" outlineLevel="1" collapsed="false">
      <c r="A305" s="26" t="s">
        <v>435</v>
      </c>
      <c r="B305" s="46"/>
      <c r="C305" s="40"/>
      <c r="D305" s="40"/>
      <c r="E305" s="75"/>
      <c r="H305" s="27"/>
      <c r="I305" s="46"/>
      <c r="J305" s="40"/>
      <c r="K305" s="40"/>
      <c r="L305" s="75"/>
      <c r="N305" s="28"/>
    </row>
    <row r="306" customFormat="false" ht="15" hidden="false" customHeight="false" outlineLevel="1" collapsed="false">
      <c r="A306" s="26" t="s">
        <v>436</v>
      </c>
      <c r="B306" s="46"/>
      <c r="C306" s="40"/>
      <c r="D306" s="40"/>
      <c r="E306" s="75"/>
      <c r="H306" s="27"/>
      <c r="I306" s="46"/>
      <c r="J306" s="40"/>
      <c r="K306" s="40"/>
      <c r="L306" s="75"/>
      <c r="N306" s="28"/>
    </row>
    <row r="307" customFormat="false" ht="15" hidden="false" customHeight="false" outlineLevel="1" collapsed="false">
      <c r="A307" s="26" t="s">
        <v>437</v>
      </c>
      <c r="B307" s="46"/>
      <c r="C307" s="40"/>
      <c r="D307" s="40"/>
      <c r="E307" s="75"/>
      <c r="H307" s="27"/>
      <c r="I307" s="46"/>
      <c r="J307" s="40"/>
      <c r="K307" s="40"/>
      <c r="L307" s="75"/>
      <c r="N307" s="28"/>
    </row>
    <row r="308" customFormat="false" ht="15" hidden="false" customHeight="false" outlineLevel="1" collapsed="false">
      <c r="A308" s="26" t="s">
        <v>438</v>
      </c>
      <c r="H308" s="27"/>
      <c r="N308" s="28"/>
    </row>
    <row r="309" s="28" customFormat="true" ht="37.5" hidden="false" customHeight="false" outlineLevel="0" collapsed="false">
      <c r="A309" s="42"/>
      <c r="B309" s="41" t="s">
        <v>23</v>
      </c>
      <c r="C309" s="42"/>
      <c r="D309" s="42"/>
      <c r="E309" s="42"/>
      <c r="F309" s="42"/>
      <c r="G309" s="43"/>
      <c r="H309" s="27"/>
      <c r="I309" s="34"/>
      <c r="J309" s="36"/>
      <c r="K309" s="36"/>
      <c r="L309" s="36"/>
      <c r="M309" s="36"/>
    </row>
    <row r="310" customFormat="false" ht="15" hidden="false" customHeight="false" outlineLevel="0" collapsed="false">
      <c r="A310" s="26" t="s">
        <v>439</v>
      </c>
      <c r="B310" s="46" t="s">
        <v>440</v>
      </c>
      <c r="C310" s="40" t="n">
        <v>171</v>
      </c>
      <c r="H310" s="27"/>
      <c r="I310" s="46"/>
      <c r="J310" s="40"/>
      <c r="N310" s="28"/>
    </row>
    <row r="311" customFormat="false" ht="15" hidden="false" customHeight="false" outlineLevel="1" collapsed="false">
      <c r="A311" s="26" t="s">
        <v>441</v>
      </c>
      <c r="B311" s="46"/>
      <c r="C311" s="40"/>
      <c r="H311" s="27"/>
      <c r="I311" s="46"/>
      <c r="J311" s="40"/>
      <c r="N311" s="28"/>
    </row>
    <row r="312" customFormat="false" ht="15" hidden="false" customHeight="false" outlineLevel="1" collapsed="false">
      <c r="A312" s="26" t="s">
        <v>442</v>
      </c>
      <c r="B312" s="46"/>
      <c r="C312" s="40"/>
      <c r="H312" s="27"/>
      <c r="I312" s="46"/>
      <c r="J312" s="40"/>
      <c r="N312" s="28"/>
    </row>
    <row r="313" customFormat="false" ht="15" hidden="false" customHeight="false" outlineLevel="1" collapsed="false">
      <c r="A313" s="26" t="s">
        <v>443</v>
      </c>
      <c r="B313" s="46"/>
      <c r="C313" s="40"/>
      <c r="H313" s="27"/>
      <c r="I313" s="46"/>
      <c r="J313" s="40"/>
      <c r="N313" s="28"/>
    </row>
    <row r="314" customFormat="false" ht="15" hidden="false" customHeight="false" outlineLevel="1" collapsed="false">
      <c r="A314" s="26" t="s">
        <v>444</v>
      </c>
      <c r="B314" s="46"/>
      <c r="C314" s="40"/>
      <c r="H314" s="27"/>
      <c r="I314" s="46"/>
      <c r="J314" s="40"/>
      <c r="N314" s="28"/>
    </row>
    <row r="315" customFormat="false" ht="15" hidden="false" customHeight="false" outlineLevel="1" collapsed="false">
      <c r="A315" s="26" t="s">
        <v>445</v>
      </c>
      <c r="B315" s="46"/>
      <c r="C315" s="40"/>
      <c r="H315" s="27"/>
      <c r="I315" s="46"/>
      <c r="J315" s="40"/>
      <c r="N315" s="28"/>
    </row>
    <row r="316" customFormat="false" ht="15" hidden="false" customHeight="false" outlineLevel="1" collapsed="false">
      <c r="A316" s="26" t="s">
        <v>446</v>
      </c>
      <c r="B316" s="46"/>
      <c r="C316" s="40"/>
      <c r="H316" s="27"/>
      <c r="I316" s="46"/>
      <c r="J316" s="40"/>
      <c r="N316" s="28"/>
    </row>
    <row r="317" s="28" customFormat="true" ht="18.75" hidden="false" customHeight="false" outlineLevel="0" collapsed="false">
      <c r="A317" s="42"/>
      <c r="B317" s="41" t="s">
        <v>24</v>
      </c>
      <c r="C317" s="42"/>
      <c r="D317" s="42"/>
      <c r="E317" s="42"/>
      <c r="F317" s="42"/>
      <c r="G317" s="43"/>
      <c r="H317" s="27"/>
      <c r="I317" s="34"/>
      <c r="J317" s="36"/>
      <c r="K317" s="36"/>
      <c r="L317" s="36"/>
      <c r="M317" s="36"/>
    </row>
    <row r="318" customFormat="false" ht="15" hidden="false" customHeight="true" outlineLevel="1" collapsed="false">
      <c r="A318" s="48"/>
      <c r="B318" s="49" t="s">
        <v>447</v>
      </c>
      <c r="C318" s="48"/>
      <c r="D318" s="48"/>
      <c r="E318" s="50"/>
      <c r="F318" s="51"/>
      <c r="G318" s="51"/>
      <c r="H318" s="27"/>
      <c r="L318" s="27"/>
      <c r="M318" s="27"/>
      <c r="N318" s="28"/>
    </row>
    <row r="319" customFormat="false" ht="15" hidden="false" customHeight="false" outlineLevel="1" collapsed="false">
      <c r="A319" s="26" t="s">
        <v>448</v>
      </c>
      <c r="B319" s="46" t="s">
        <v>449</v>
      </c>
      <c r="C319" s="46" t="s">
        <v>68</v>
      </c>
      <c r="H319" s="27"/>
      <c r="N319" s="28"/>
    </row>
    <row r="320" customFormat="false" ht="15" hidden="false" customHeight="false" outlineLevel="1" collapsed="false">
      <c r="A320" s="26" t="s">
        <v>450</v>
      </c>
      <c r="B320" s="46" t="s">
        <v>451</v>
      </c>
      <c r="C320" s="46" t="s">
        <v>68</v>
      </c>
      <c r="H320" s="27"/>
      <c r="N320" s="28"/>
    </row>
    <row r="321" s="28" customFormat="true" ht="15" hidden="false" customHeight="false" outlineLevel="1" collapsed="false">
      <c r="A321" s="26" t="s">
        <v>452</v>
      </c>
      <c r="B321" s="46" t="s">
        <v>453</v>
      </c>
      <c r="C321" s="46" t="s">
        <v>2</v>
      </c>
      <c r="D321" s="26"/>
      <c r="E321" s="26"/>
      <c r="F321" s="26"/>
      <c r="G321" s="27"/>
      <c r="H321" s="27"/>
    </row>
    <row r="322" s="28" customFormat="true" ht="15" hidden="false" customHeight="false" outlineLevel="1" collapsed="false">
      <c r="A322" s="26" t="s">
        <v>454</v>
      </c>
      <c r="B322" s="46" t="s">
        <v>455</v>
      </c>
      <c r="C322" s="46" t="s">
        <v>2</v>
      </c>
      <c r="D322" s="26"/>
      <c r="E322" s="26"/>
      <c r="F322" s="26"/>
      <c r="G322" s="27"/>
      <c r="H322" s="27"/>
    </row>
    <row r="323" s="28" customFormat="true" ht="15" hidden="false" customHeight="false" outlineLevel="1" collapsed="false">
      <c r="A323" s="26" t="s">
        <v>456</v>
      </c>
      <c r="B323" s="46" t="s">
        <v>457</v>
      </c>
      <c r="C323" s="26" t="s">
        <v>458</v>
      </c>
      <c r="D323" s="26"/>
      <c r="E323" s="26"/>
      <c r="F323" s="26"/>
      <c r="G323" s="27"/>
      <c r="H323" s="27"/>
    </row>
    <row r="324" s="28" customFormat="true" ht="15" hidden="false" customHeight="false" outlineLevel="1" collapsed="false">
      <c r="A324" s="26" t="s">
        <v>459</v>
      </c>
      <c r="B324" s="46" t="s">
        <v>460</v>
      </c>
      <c r="C324" s="46" t="s">
        <v>2</v>
      </c>
      <c r="D324" s="26"/>
      <c r="E324" s="26"/>
      <c r="F324" s="26"/>
      <c r="G324" s="27"/>
      <c r="H324" s="27"/>
    </row>
    <row r="325" s="28" customFormat="true" ht="15" hidden="false" customHeight="false" outlineLevel="1" collapsed="false">
      <c r="A325" s="26" t="s">
        <v>461</v>
      </c>
      <c r="B325" s="46" t="s">
        <v>462</v>
      </c>
      <c r="C325" s="46" t="s">
        <v>2</v>
      </c>
      <c r="D325" s="26"/>
      <c r="E325" s="26"/>
      <c r="F325" s="26"/>
      <c r="G325" s="27"/>
      <c r="H325" s="27"/>
    </row>
    <row r="326" s="28" customFormat="true" ht="15" hidden="false" customHeight="false" outlineLevel="1" collapsed="false">
      <c r="A326" s="26" t="s">
        <v>463</v>
      </c>
      <c r="B326" s="46" t="s">
        <v>464</v>
      </c>
      <c r="C326" s="46" t="s">
        <v>2</v>
      </c>
      <c r="D326" s="26"/>
      <c r="E326" s="26"/>
      <c r="F326" s="26"/>
      <c r="G326" s="27"/>
      <c r="H326" s="27"/>
    </row>
    <row r="327" s="28" customFormat="true" ht="30" hidden="false" customHeight="false" outlineLevel="1" collapsed="false">
      <c r="A327" s="26" t="s">
        <v>465</v>
      </c>
      <c r="B327" s="46" t="s">
        <v>466</v>
      </c>
      <c r="C327" s="26" t="s">
        <v>467</v>
      </c>
      <c r="D327" s="26"/>
      <c r="E327" s="26"/>
      <c r="F327" s="26"/>
      <c r="G327" s="27"/>
      <c r="H327" s="27"/>
    </row>
    <row r="328" s="28" customFormat="true" ht="15" hidden="false" customHeight="false" outlineLevel="1" collapsed="false">
      <c r="A328" s="26" t="s">
        <v>468</v>
      </c>
      <c r="B328" s="58"/>
      <c r="C328" s="26"/>
      <c r="D328" s="26"/>
      <c r="E328" s="26"/>
      <c r="F328" s="26"/>
      <c r="G328" s="27"/>
      <c r="H328" s="27"/>
    </row>
    <row r="329" s="28" customFormat="true" ht="15" hidden="false" customHeight="false" outlineLevel="1" collapsed="false">
      <c r="A329" s="26" t="s">
        <v>469</v>
      </c>
      <c r="B329" s="58"/>
      <c r="C329" s="26"/>
      <c r="D329" s="26"/>
      <c r="E329" s="26"/>
      <c r="F329" s="26"/>
      <c r="G329" s="27"/>
      <c r="H329" s="27"/>
    </row>
    <row r="330" s="28" customFormat="true" ht="15" hidden="false" customHeight="false" outlineLevel="1" collapsed="false">
      <c r="A330" s="26" t="s">
        <v>470</v>
      </c>
      <c r="B330" s="58"/>
      <c r="C330" s="26"/>
      <c r="D330" s="26"/>
      <c r="E330" s="26"/>
      <c r="F330" s="26"/>
      <c r="G330" s="27"/>
      <c r="H330" s="27"/>
    </row>
    <row r="331" s="28" customFormat="true" ht="15" hidden="false" customHeight="false" outlineLevel="1" collapsed="false">
      <c r="A331" s="26" t="s">
        <v>471</v>
      </c>
      <c r="B331" s="58"/>
      <c r="C331" s="26"/>
      <c r="D331" s="26"/>
      <c r="E331" s="26"/>
      <c r="F331" s="26"/>
      <c r="G331" s="27"/>
      <c r="H331" s="27"/>
    </row>
    <row r="332" s="28" customFormat="true" ht="15" hidden="false" customHeight="false" outlineLevel="1" collapsed="false">
      <c r="A332" s="26" t="s">
        <v>472</v>
      </c>
      <c r="B332" s="58"/>
      <c r="C332" s="26"/>
      <c r="D332" s="26"/>
      <c r="E332" s="26"/>
      <c r="F332" s="26"/>
      <c r="G332" s="27"/>
      <c r="H332" s="27"/>
    </row>
    <row r="333" s="28" customFormat="true" ht="15" hidden="false" customHeight="false" outlineLevel="1" collapsed="false">
      <c r="A333" s="26" t="s">
        <v>473</v>
      </c>
      <c r="B333" s="58"/>
      <c r="C333" s="26"/>
      <c r="D333" s="26"/>
      <c r="E333" s="26"/>
      <c r="F333" s="26"/>
      <c r="G333" s="27"/>
      <c r="H333" s="27"/>
    </row>
    <row r="334" s="28" customFormat="true" ht="15" hidden="false" customHeight="false" outlineLevel="1" collapsed="false">
      <c r="A334" s="26" t="s">
        <v>474</v>
      </c>
      <c r="B334" s="58"/>
      <c r="C334" s="26"/>
      <c r="D334" s="26"/>
      <c r="E334" s="26"/>
      <c r="F334" s="26"/>
      <c r="G334" s="27"/>
      <c r="H334" s="27"/>
    </row>
    <row r="335" s="28" customFormat="true" ht="15" hidden="false" customHeight="false" outlineLevel="1" collapsed="false">
      <c r="A335" s="26" t="s">
        <v>475</v>
      </c>
      <c r="B335" s="58"/>
      <c r="C335" s="26"/>
      <c r="D335" s="26"/>
      <c r="E335" s="26"/>
      <c r="F335" s="26"/>
      <c r="G335" s="27"/>
      <c r="H335" s="27"/>
    </row>
    <row r="336" s="28" customFormat="true" ht="15" hidden="false" customHeight="false" outlineLevel="1" collapsed="false">
      <c r="A336" s="26" t="s">
        <v>476</v>
      </c>
      <c r="B336" s="58"/>
      <c r="C336" s="26"/>
      <c r="D336" s="26"/>
      <c r="E336" s="26"/>
      <c r="F336" s="26"/>
      <c r="G336" s="27"/>
      <c r="H336" s="27"/>
    </row>
    <row r="337" s="28" customFormat="true" ht="15" hidden="false" customHeight="false" outlineLevel="1" collapsed="false">
      <c r="A337" s="26" t="s">
        <v>477</v>
      </c>
      <c r="B337" s="58"/>
      <c r="C337" s="26"/>
      <c r="D337" s="26"/>
      <c r="E337" s="26"/>
      <c r="F337" s="26"/>
      <c r="G337" s="27"/>
      <c r="H337" s="27"/>
    </row>
    <row r="338" s="28" customFormat="true" ht="15" hidden="false" customHeight="false" outlineLevel="1" collapsed="false">
      <c r="A338" s="26" t="s">
        <v>478</v>
      </c>
      <c r="B338" s="58"/>
      <c r="C338" s="26"/>
      <c r="D338" s="26"/>
      <c r="E338" s="26"/>
      <c r="F338" s="26"/>
      <c r="G338" s="27"/>
      <c r="H338" s="27"/>
    </row>
    <row r="339" s="28" customFormat="true" ht="15" hidden="false" customHeight="false" outlineLevel="1" collapsed="false">
      <c r="A339" s="26" t="s">
        <v>479</v>
      </c>
      <c r="B339" s="58"/>
      <c r="C339" s="26"/>
      <c r="D339" s="26"/>
      <c r="E339" s="26"/>
      <c r="F339" s="26"/>
      <c r="G339" s="27"/>
      <c r="H339" s="27"/>
    </row>
    <row r="340" s="28" customFormat="true" ht="15" hidden="false" customHeight="false" outlineLevel="1" collapsed="false">
      <c r="A340" s="26" t="s">
        <v>480</v>
      </c>
      <c r="B340" s="58"/>
      <c r="C340" s="26"/>
      <c r="D340" s="26"/>
      <c r="E340" s="26"/>
      <c r="F340" s="26"/>
      <c r="G340" s="27"/>
      <c r="H340" s="27"/>
    </row>
    <row r="341" s="28" customFormat="true" ht="15" hidden="false" customHeight="false" outlineLevel="1" collapsed="false">
      <c r="A341" s="26" t="s">
        <v>481</v>
      </c>
      <c r="B341" s="58"/>
      <c r="C341" s="26"/>
      <c r="D341" s="26"/>
      <c r="E341" s="26"/>
      <c r="F341" s="26"/>
      <c r="G341" s="27"/>
      <c r="H341" s="27"/>
    </row>
    <row r="342" s="28" customFormat="true" ht="15" hidden="false" customHeight="false" outlineLevel="1" collapsed="false">
      <c r="A342" s="26" t="s">
        <v>482</v>
      </c>
      <c r="B342" s="58"/>
      <c r="C342" s="26"/>
      <c r="D342" s="26"/>
      <c r="E342" s="26"/>
      <c r="F342" s="26"/>
      <c r="G342" s="27"/>
      <c r="H342" s="27"/>
    </row>
    <row r="343" s="28" customFormat="true" ht="15" hidden="false" customHeight="false" outlineLevel="1" collapsed="false">
      <c r="A343" s="26" t="s">
        <v>483</v>
      </c>
      <c r="B343" s="58"/>
      <c r="C343" s="26"/>
      <c r="D343" s="26"/>
      <c r="E343" s="26"/>
      <c r="F343" s="26"/>
      <c r="G343" s="27"/>
      <c r="H343" s="27"/>
    </row>
    <row r="344" s="28" customFormat="true" ht="15" hidden="false" customHeight="false" outlineLevel="1" collapsed="false">
      <c r="A344" s="26" t="s">
        <v>484</v>
      </c>
      <c r="B344" s="58"/>
      <c r="C344" s="26"/>
      <c r="D344" s="26"/>
      <c r="E344" s="26"/>
      <c r="F344" s="26"/>
      <c r="G344" s="27"/>
      <c r="H344" s="27"/>
    </row>
    <row r="345" s="28" customFormat="true" ht="15" hidden="false" customHeight="false" outlineLevel="1" collapsed="false">
      <c r="A345" s="26" t="s">
        <v>485</v>
      </c>
      <c r="B345" s="58"/>
      <c r="C345" s="26"/>
      <c r="D345" s="26"/>
      <c r="E345" s="26"/>
      <c r="F345" s="26"/>
      <c r="G345" s="27"/>
      <c r="H345" s="27"/>
    </row>
    <row r="346" s="28" customFormat="true" ht="15" hidden="false" customHeight="false" outlineLevel="1" collapsed="false">
      <c r="A346" s="26" t="s">
        <v>486</v>
      </c>
      <c r="B346" s="58"/>
      <c r="C346" s="26"/>
      <c r="D346" s="26"/>
      <c r="E346" s="26"/>
      <c r="F346" s="26"/>
      <c r="G346" s="27"/>
      <c r="H346" s="27"/>
    </row>
    <row r="347" s="28" customFormat="true" ht="15" hidden="false" customHeight="false" outlineLevel="1" collapsed="false">
      <c r="A347" s="26" t="s">
        <v>487</v>
      </c>
      <c r="B347" s="58"/>
      <c r="C347" s="26"/>
      <c r="D347" s="26"/>
      <c r="E347" s="26"/>
      <c r="F347" s="26"/>
      <c r="G347" s="27"/>
      <c r="H347" s="27"/>
    </row>
    <row r="348" s="28" customFormat="true" ht="15" hidden="false" customHeight="false" outlineLevel="1" collapsed="false">
      <c r="A348" s="26" t="s">
        <v>488</v>
      </c>
      <c r="B348" s="58"/>
      <c r="C348" s="26"/>
      <c r="D348" s="26"/>
      <c r="E348" s="26"/>
      <c r="F348" s="26"/>
      <c r="G348" s="27"/>
      <c r="H348" s="27"/>
    </row>
    <row r="349" s="28" customFormat="true" ht="15" hidden="false" customHeight="false" outlineLevel="1" collapsed="false">
      <c r="A349" s="26" t="s">
        <v>489</v>
      </c>
      <c r="B349" s="58"/>
      <c r="C349" s="26"/>
      <c r="D349" s="26"/>
      <c r="E349" s="26"/>
      <c r="F349" s="26"/>
      <c r="G349" s="27"/>
      <c r="H349" s="27"/>
    </row>
    <row r="350" s="28" customFormat="true" ht="15" hidden="false" customHeight="false" outlineLevel="1" collapsed="false">
      <c r="A350" s="26" t="s">
        <v>490</v>
      </c>
      <c r="B350" s="58"/>
      <c r="C350" s="26"/>
      <c r="D350" s="26"/>
      <c r="E350" s="26"/>
      <c r="F350" s="26"/>
      <c r="G350" s="27"/>
      <c r="H350" s="27"/>
    </row>
    <row r="351" s="28" customFormat="true" ht="15" hidden="false" customHeight="false" outlineLevel="1" collapsed="false">
      <c r="A351" s="26" t="s">
        <v>491</v>
      </c>
      <c r="B351" s="58"/>
      <c r="C351" s="26"/>
      <c r="D351" s="26"/>
      <c r="E351" s="26"/>
      <c r="F351" s="26"/>
      <c r="G351" s="27"/>
      <c r="H351" s="27"/>
    </row>
    <row r="352" s="28" customFormat="true" ht="15" hidden="false" customHeight="false" outlineLevel="1" collapsed="false">
      <c r="A352" s="26" t="s">
        <v>492</v>
      </c>
      <c r="B352" s="58"/>
      <c r="C352" s="26"/>
      <c r="D352" s="26"/>
      <c r="E352" s="26"/>
      <c r="F352" s="26"/>
      <c r="G352" s="27"/>
      <c r="H352" s="27"/>
    </row>
    <row r="353" s="28" customFormat="true" ht="15" hidden="false" customHeight="false" outlineLevel="1" collapsed="false">
      <c r="A353" s="26" t="s">
        <v>493</v>
      </c>
      <c r="B353" s="58"/>
      <c r="C353" s="26"/>
      <c r="D353" s="26"/>
      <c r="E353" s="26"/>
      <c r="F353" s="26"/>
      <c r="G353" s="27"/>
      <c r="H353" s="27"/>
    </row>
    <row r="354" s="28" customFormat="true" ht="15" hidden="false" customHeight="false" outlineLevel="1" collapsed="false">
      <c r="A354" s="26" t="s">
        <v>494</v>
      </c>
      <c r="B354" s="58"/>
      <c r="C354" s="26"/>
      <c r="D354" s="26"/>
      <c r="E354" s="26"/>
      <c r="F354" s="26"/>
      <c r="G354" s="27"/>
      <c r="H354" s="27"/>
    </row>
    <row r="355" s="28" customFormat="true" ht="15" hidden="false" customHeight="false" outlineLevel="1" collapsed="false">
      <c r="A355" s="26" t="s">
        <v>495</v>
      </c>
      <c r="B355" s="58"/>
      <c r="C355" s="26"/>
      <c r="D355" s="26"/>
      <c r="E355" s="26"/>
      <c r="F355" s="26"/>
      <c r="G355" s="27"/>
      <c r="H355" s="27"/>
    </row>
    <row r="356" s="28" customFormat="true" ht="15" hidden="false" customHeight="false" outlineLevel="1" collapsed="false">
      <c r="A356" s="26" t="s">
        <v>496</v>
      </c>
      <c r="B356" s="58"/>
      <c r="C356" s="26"/>
      <c r="D356" s="26"/>
      <c r="E356" s="26"/>
      <c r="F356" s="26"/>
      <c r="G356" s="27"/>
      <c r="H356" s="27"/>
    </row>
    <row r="357" s="28" customFormat="true" ht="15" hidden="false" customHeight="false" outlineLevel="1" collapsed="false">
      <c r="A357" s="26" t="s">
        <v>497</v>
      </c>
      <c r="B357" s="58"/>
      <c r="C357" s="26"/>
      <c r="D357" s="26"/>
      <c r="E357" s="26"/>
      <c r="F357" s="26"/>
      <c r="G357" s="27"/>
      <c r="H357" s="27"/>
    </row>
    <row r="358" s="28" customFormat="true" ht="15" hidden="false" customHeight="false" outlineLevel="1" collapsed="false">
      <c r="A358" s="26" t="s">
        <v>498</v>
      </c>
      <c r="B358" s="58"/>
      <c r="C358" s="26"/>
      <c r="D358" s="26"/>
      <c r="E358" s="26"/>
      <c r="F358" s="26"/>
      <c r="G358" s="27"/>
      <c r="H358" s="27"/>
    </row>
    <row r="359" s="28" customFormat="true" ht="15" hidden="false" customHeight="false" outlineLevel="1" collapsed="false">
      <c r="A359" s="26" t="s">
        <v>499</v>
      </c>
      <c r="B359" s="58"/>
      <c r="C359" s="26"/>
      <c r="D359" s="26"/>
      <c r="E359" s="26"/>
      <c r="F359" s="26"/>
      <c r="G359" s="27"/>
      <c r="H359" s="27"/>
    </row>
    <row r="360" s="28" customFormat="true" ht="15" hidden="false" customHeight="false" outlineLevel="1" collapsed="false">
      <c r="A360" s="26" t="s">
        <v>500</v>
      </c>
      <c r="B360" s="58"/>
      <c r="C360" s="26"/>
      <c r="D360" s="26"/>
      <c r="E360" s="26"/>
      <c r="F360" s="26"/>
      <c r="G360" s="27"/>
      <c r="H360" s="27"/>
    </row>
    <row r="361" s="28" customFormat="true" ht="15" hidden="false" customHeight="false" outlineLevel="1" collapsed="false">
      <c r="A361" s="26" t="s">
        <v>501</v>
      </c>
      <c r="B361" s="58"/>
      <c r="C361" s="26"/>
      <c r="D361" s="26"/>
      <c r="E361" s="26"/>
      <c r="F361" s="26"/>
      <c r="G361" s="27"/>
      <c r="H361" s="27"/>
    </row>
    <row r="362" s="28" customFormat="true" ht="15" hidden="false" customHeight="false" outlineLevel="1" collapsed="false">
      <c r="A362" s="26" t="s">
        <v>502</v>
      </c>
      <c r="B362" s="58"/>
      <c r="C362" s="26"/>
      <c r="D362" s="26"/>
      <c r="E362" s="26"/>
      <c r="F362" s="26"/>
      <c r="G362" s="27"/>
      <c r="H362" s="27"/>
    </row>
    <row r="363" s="28" customFormat="true" ht="15" hidden="false" customHeight="false" outlineLevel="1" collapsed="false">
      <c r="A363" s="26" t="s">
        <v>503</v>
      </c>
      <c r="B363" s="58"/>
      <c r="C363" s="26"/>
      <c r="D363" s="26"/>
      <c r="E363" s="26"/>
      <c r="F363" s="26"/>
      <c r="G363" s="27"/>
      <c r="H363" s="27"/>
    </row>
    <row r="364" customFormat="false" ht="15" hidden="false" customHeight="false" outlineLevel="0" collapsed="false">
      <c r="H364" s="27"/>
      <c r="I364" s="28"/>
      <c r="J364" s="28"/>
      <c r="K364" s="28"/>
      <c r="L364" s="28"/>
      <c r="M364" s="28"/>
      <c r="N364" s="28"/>
    </row>
    <row r="365" customFormat="false" ht="15" hidden="false" customHeight="false" outlineLevel="0" collapsed="false">
      <c r="H365" s="27"/>
      <c r="I365" s="28"/>
      <c r="J365" s="28"/>
      <c r="K365" s="28"/>
      <c r="L365" s="28"/>
      <c r="M365" s="28"/>
      <c r="N365" s="28"/>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s="28" customFormat="true" ht="15" hidden="false" customHeight="false" outlineLevel="0" collapsed="false">
      <c r="H369" s="27"/>
    </row>
    <row r="370" s="28" customFormat="true" ht="15" hidden="false" customHeight="false" outlineLevel="0" collapsed="false">
      <c r="H370" s="27"/>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7" r:id="rId6" display="https://coveredbondlabel.com/profile"/>
    <hyperlink ref="C286" location="'A. HTT General'!A38" display="#'A. HTT General'.A38"/>
    <hyperlink ref="C287" location="'A. HTT General'!A39" display="#'A. HTT General'.A39"/>
    <hyperlink ref="C288" location="'B1. HTT Mortgage Assets'!B43" display="43 for Mortgage Assets"/>
    <hyperlink ref="D288" location="'B2. HTT Public Sector Assets'!B166" display="N/A"/>
    <hyperlink ref="C289" location="'A. HTT General'!A52" display="#'A. HTT General'.A52"/>
    <hyperlink ref="C290" location="'B1. HTT Mortgage Assets'!B166" display="167 for Residential Mortgage Assets"/>
    <hyperlink ref="D290" location="'B1. HTT Mortgage Assets'!B266" display="267 for Commercial Mortgage Assets"/>
    <hyperlink ref="F290" location="'B2. HTT Public Sector Assets'!B166" display="N/A"/>
    <hyperlink ref="C291" location="'B1. HTT Mortgage Assets'!B130" display="130 for Mortgage Assets"/>
    <hyperlink ref="D291" location="'A. HTT General'!B227" display="#'A. HTT General'.B227"/>
    <hyperlink ref="F291" location="'B2. HTT Public Sector Assets'!B166" display="N/A"/>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N/A"/>
    <hyperlink ref="C310" location="'A. HTT General'!B171" display="#'A. HTT General'.B171"/>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86"/>
    <col collapsed="false" customWidth="true" hidden="false" outlineLevel="0" max="2" min="2" style="26" width="60.86"/>
    <col collapsed="false" customWidth="true" hidden="false" outlineLevel="0" max="3" min="3" style="26" width="41"/>
    <col collapsed="false" customWidth="true" hidden="false" outlineLevel="0" max="4" min="4" style="26" width="40.85"/>
    <col collapsed="false" customWidth="true" hidden="false" outlineLevel="0" max="5" min="5" style="26" width="6.71"/>
    <col collapsed="false" customWidth="true" hidden="false" outlineLevel="0" max="6" min="6" style="26" width="41.57"/>
    <col collapsed="false" customWidth="true" hidden="false" outlineLevel="0" max="7" min="7" style="27" width="41.57"/>
    <col collapsed="false" customWidth="false" hidden="false" outlineLevel="0" max="16384" min="8" style="28" width="8.86"/>
  </cols>
  <sheetData>
    <row r="1" customFormat="false" ht="31.5" hidden="false" customHeight="false" outlineLevel="0" collapsed="false">
      <c r="A1" s="29" t="s">
        <v>504</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5</v>
      </c>
      <c r="C3" s="33" t="s">
        <v>16</v>
      </c>
      <c r="D3" s="31"/>
      <c r="E3" s="31"/>
      <c r="F3" s="31"/>
      <c r="G3" s="31"/>
    </row>
    <row r="4" customFormat="false" ht="15.75" hidden="false" customHeight="false" outlineLevel="0" collapsed="false"/>
    <row r="5" customFormat="false" ht="18.75" hidden="false" customHeight="false" outlineLevel="0" collapsed="false">
      <c r="A5" s="34"/>
      <c r="B5" s="35" t="s">
        <v>505</v>
      </c>
      <c r="C5" s="34"/>
      <c r="E5" s="36"/>
      <c r="F5" s="36"/>
    </row>
    <row r="6" customFormat="false" ht="15" hidden="false" customHeight="false" outlineLevel="0" collapsed="false">
      <c r="B6" s="38" t="s">
        <v>506</v>
      </c>
    </row>
    <row r="7" customFormat="false" ht="15" hidden="false" customHeight="false" outlineLevel="0" collapsed="false">
      <c r="B7" s="77" t="s">
        <v>507</v>
      </c>
    </row>
    <row r="8" customFormat="false" ht="15.75" hidden="false" customHeight="false" outlineLevel="0" collapsed="false">
      <c r="B8" s="78" t="s">
        <v>508</v>
      </c>
    </row>
    <row r="9" customFormat="false" ht="15" hidden="false" customHeight="false" outlineLevel="0" collapsed="false">
      <c r="B9" s="40"/>
    </row>
    <row r="10" customFormat="false" ht="37.5" hidden="false" customHeight="false" outlineLevel="0" collapsed="false">
      <c r="A10" s="41" t="s">
        <v>25</v>
      </c>
      <c r="B10" s="41" t="s">
        <v>506</v>
      </c>
      <c r="C10" s="42"/>
      <c r="D10" s="42"/>
      <c r="E10" s="42"/>
      <c r="F10" s="42"/>
      <c r="G10" s="43"/>
    </row>
    <row r="11" customFormat="false" ht="15" hidden="false" customHeight="true" outlineLevel="0" collapsed="false">
      <c r="A11" s="48"/>
      <c r="B11" s="79" t="s">
        <v>509</v>
      </c>
      <c r="C11" s="48" t="s">
        <v>61</v>
      </c>
      <c r="D11" s="48"/>
      <c r="E11" s="48"/>
      <c r="F11" s="51" t="s">
        <v>510</v>
      </c>
      <c r="G11" s="51"/>
    </row>
    <row r="12" customFormat="false" ht="15" hidden="false" customHeight="false" outlineLevel="0" collapsed="false">
      <c r="A12" s="26" t="s">
        <v>511</v>
      </c>
      <c r="B12" s="26" t="s">
        <v>512</v>
      </c>
      <c r="C12" s="52" t="n">
        <v>51803.53336946</v>
      </c>
      <c r="F12" s="55" t="n">
        <v>1</v>
      </c>
    </row>
    <row r="13" customFormat="false" ht="15" hidden="false" customHeight="false" outlineLevel="0" collapsed="false">
      <c r="A13" s="26" t="s">
        <v>513</v>
      </c>
      <c r="B13" s="26" t="s">
        <v>514</v>
      </c>
      <c r="C13" s="52" t="n">
        <v>0</v>
      </c>
      <c r="F13" s="55" t="n">
        <v>0</v>
      </c>
    </row>
    <row r="14" customFormat="false" ht="15" hidden="false" customHeight="false" outlineLevel="0" collapsed="false">
      <c r="A14" s="26" t="s">
        <v>515</v>
      </c>
      <c r="B14" s="26" t="s">
        <v>99</v>
      </c>
      <c r="C14" s="52" t="n">
        <v>0</v>
      </c>
      <c r="F14" s="55" t="n">
        <v>0</v>
      </c>
    </row>
    <row r="15" customFormat="false" ht="15" hidden="false" customHeight="false" outlineLevel="0" collapsed="false">
      <c r="A15" s="26" t="s">
        <v>516</v>
      </c>
      <c r="B15" s="56" t="s">
        <v>101</v>
      </c>
      <c r="C15" s="52" t="n">
        <v>51803.53336946</v>
      </c>
      <c r="F15" s="57" t="n">
        <v>1</v>
      </c>
    </row>
    <row r="16" customFormat="false" ht="15" hidden="false" customHeight="false" outlineLevel="1" collapsed="false">
      <c r="A16" s="26" t="s">
        <v>517</v>
      </c>
      <c r="B16" s="58"/>
      <c r="F16" s="55"/>
    </row>
    <row r="17" customFormat="false" ht="15" hidden="false" customHeight="false" outlineLevel="1" collapsed="false">
      <c r="A17" s="26" t="s">
        <v>518</v>
      </c>
      <c r="B17" s="58"/>
      <c r="F17" s="55"/>
    </row>
    <row r="18" customFormat="false" ht="15" hidden="false" customHeight="false" outlineLevel="1" collapsed="false">
      <c r="A18" s="26" t="s">
        <v>519</v>
      </c>
      <c r="B18" s="58"/>
      <c r="F18" s="55"/>
    </row>
    <row r="19" customFormat="false" ht="15" hidden="false" customHeight="false" outlineLevel="1" collapsed="false">
      <c r="A19" s="26" t="s">
        <v>520</v>
      </c>
      <c r="B19" s="58"/>
      <c r="F19" s="55"/>
    </row>
    <row r="20" customFormat="false" ht="15" hidden="false" customHeight="false" outlineLevel="1" collapsed="false">
      <c r="A20" s="26" t="s">
        <v>521</v>
      </c>
      <c r="B20" s="58"/>
      <c r="F20" s="55"/>
    </row>
    <row r="21" customFormat="false" ht="15" hidden="false" customHeight="false" outlineLevel="1" collapsed="false">
      <c r="A21" s="26" t="s">
        <v>522</v>
      </c>
      <c r="B21" s="58"/>
      <c r="F21" s="55"/>
    </row>
    <row r="22" customFormat="false" ht="15" hidden="false" customHeight="false" outlineLevel="1" collapsed="false">
      <c r="A22" s="26" t="s">
        <v>523</v>
      </c>
      <c r="B22" s="58"/>
      <c r="F22" s="55"/>
    </row>
    <row r="23" customFormat="false" ht="15" hidden="false" customHeight="false" outlineLevel="1" collapsed="false">
      <c r="A23" s="26" t="s">
        <v>524</v>
      </c>
      <c r="B23" s="58"/>
      <c r="F23" s="55"/>
    </row>
    <row r="24" customFormat="false" ht="15" hidden="false" customHeight="false" outlineLevel="1" collapsed="false">
      <c r="A24" s="26" t="s">
        <v>525</v>
      </c>
      <c r="B24" s="58"/>
      <c r="F24" s="55"/>
    </row>
    <row r="25" customFormat="false" ht="15" hidden="false" customHeight="false" outlineLevel="1" collapsed="false">
      <c r="A25" s="26" t="s">
        <v>526</v>
      </c>
      <c r="B25" s="58"/>
      <c r="F25" s="55"/>
    </row>
    <row r="26" s="28" customFormat="true" ht="15" hidden="false" customHeight="false" outlineLevel="1" collapsed="false">
      <c r="A26" s="26" t="s">
        <v>527</v>
      </c>
      <c r="B26" s="58"/>
      <c r="F26" s="55"/>
      <c r="G26" s="27"/>
    </row>
    <row r="27" customFormat="false" ht="15" hidden="false" customHeight="true" outlineLevel="0" collapsed="false">
      <c r="A27" s="48"/>
      <c r="B27" s="49" t="s">
        <v>528</v>
      </c>
      <c r="C27" s="48" t="s">
        <v>529</v>
      </c>
      <c r="D27" s="48" t="s">
        <v>530</v>
      </c>
      <c r="E27" s="50"/>
      <c r="F27" s="48" t="s">
        <v>531</v>
      </c>
      <c r="G27" s="51"/>
    </row>
    <row r="28" customFormat="false" ht="15" hidden="false" customHeight="false" outlineLevel="0" collapsed="false">
      <c r="A28" s="26" t="s">
        <v>532</v>
      </c>
      <c r="B28" s="26" t="s">
        <v>533</v>
      </c>
      <c r="C28" s="52" t="n">
        <v>333669</v>
      </c>
      <c r="D28" s="26" t="n">
        <v>0</v>
      </c>
      <c r="F28" s="52" t="n">
        <v>333669</v>
      </c>
    </row>
    <row r="29" customFormat="false" ht="15" hidden="false" customHeight="false" outlineLevel="1" collapsed="false">
      <c r="A29" s="26" t="s">
        <v>534</v>
      </c>
      <c r="B29" s="46"/>
    </row>
    <row r="30" customFormat="false" ht="15" hidden="false" customHeight="false" outlineLevel="1" collapsed="false">
      <c r="A30" s="26" t="s">
        <v>535</v>
      </c>
      <c r="B30" s="46"/>
    </row>
    <row r="31" customFormat="false" ht="15" hidden="false" customHeight="false" outlineLevel="1" collapsed="false">
      <c r="A31" s="26" t="s">
        <v>536</v>
      </c>
      <c r="B31" s="46"/>
    </row>
    <row r="32" customFormat="false" ht="15" hidden="false" customHeight="false" outlineLevel="1" collapsed="false">
      <c r="A32" s="26" t="s">
        <v>537</v>
      </c>
      <c r="B32" s="46"/>
    </row>
    <row r="33" customFormat="false" ht="15" hidden="false" customHeight="false" outlineLevel="1" collapsed="false">
      <c r="A33" s="26" t="s">
        <v>538</v>
      </c>
      <c r="B33" s="46"/>
    </row>
    <row r="34" customFormat="false" ht="15" hidden="false" customHeight="false" outlineLevel="1" collapsed="false">
      <c r="A34" s="26" t="s">
        <v>539</v>
      </c>
      <c r="B34" s="46"/>
    </row>
    <row r="35" customFormat="false" ht="15" hidden="false" customHeight="true" outlineLevel="0" collapsed="false">
      <c r="A35" s="48"/>
      <c r="B35" s="49" t="s">
        <v>540</v>
      </c>
      <c r="C35" s="48" t="s">
        <v>541</v>
      </c>
      <c r="D35" s="48" t="s">
        <v>542</v>
      </c>
      <c r="E35" s="50"/>
      <c r="F35" s="51" t="s">
        <v>510</v>
      </c>
      <c r="G35" s="51"/>
    </row>
    <row r="36" customFormat="false" ht="15" hidden="false" customHeight="false" outlineLevel="0" collapsed="false">
      <c r="A36" s="26" t="s">
        <v>543</v>
      </c>
      <c r="B36" s="26" t="s">
        <v>544</v>
      </c>
      <c r="C36" s="54" t="n">
        <f aca="false">0.0534335309574049/100</f>
        <v>0.000534335309574049</v>
      </c>
      <c r="D36" s="54" t="n">
        <v>0</v>
      </c>
      <c r="F36" s="54" t="n">
        <f aca="false">0.0534335309574049/100</f>
        <v>0.000534335309574049</v>
      </c>
    </row>
    <row r="37" customFormat="false" ht="15" hidden="false" customHeight="false" outlineLevel="1" collapsed="false">
      <c r="A37" s="26" t="s">
        <v>545</v>
      </c>
    </row>
    <row r="38" customFormat="false" ht="15" hidden="false" customHeight="false" outlineLevel="1" collapsed="false">
      <c r="A38" s="26" t="s">
        <v>546</v>
      </c>
    </row>
    <row r="39" customFormat="false" ht="15" hidden="false" customHeight="false" outlineLevel="1" collapsed="false">
      <c r="A39" s="26" t="s">
        <v>547</v>
      </c>
    </row>
    <row r="40" customFormat="false" ht="15" hidden="false" customHeight="false" outlineLevel="1" collapsed="false">
      <c r="A40" s="26" t="s">
        <v>548</v>
      </c>
    </row>
    <row r="41" customFormat="false" ht="15" hidden="false" customHeight="false" outlineLevel="1" collapsed="false">
      <c r="A41" s="26" t="s">
        <v>549</v>
      </c>
    </row>
    <row r="42" customFormat="false" ht="15" hidden="false" customHeight="false" outlineLevel="1" collapsed="false">
      <c r="A42" s="26" t="s">
        <v>550</v>
      </c>
    </row>
    <row r="43" customFormat="false" ht="15" hidden="false" customHeight="true" outlineLevel="0" collapsed="false">
      <c r="A43" s="48"/>
      <c r="B43" s="49" t="s">
        <v>551</v>
      </c>
      <c r="C43" s="48" t="s">
        <v>541</v>
      </c>
      <c r="D43" s="48" t="s">
        <v>542</v>
      </c>
      <c r="E43" s="50"/>
      <c r="F43" s="51" t="s">
        <v>510</v>
      </c>
      <c r="G43" s="51"/>
    </row>
    <row r="44" customFormat="false" ht="15" hidden="false" customHeight="false" outlineLevel="0" collapsed="false">
      <c r="A44" s="26" t="s">
        <v>552</v>
      </c>
      <c r="B44" s="80" t="s">
        <v>553</v>
      </c>
      <c r="C44" s="81" t="n">
        <v>0</v>
      </c>
      <c r="D44" s="81" t="n">
        <v>0</v>
      </c>
      <c r="F44" s="81" t="n">
        <v>0</v>
      </c>
      <c r="G44" s="26"/>
    </row>
    <row r="45" customFormat="false" ht="15" hidden="false" customHeight="false" outlineLevel="0" collapsed="false">
      <c r="A45" s="26" t="s">
        <v>554</v>
      </c>
      <c r="B45" s="26" t="s">
        <v>555</v>
      </c>
      <c r="C45" s="54" t="n">
        <v>0</v>
      </c>
      <c r="D45" s="54" t="n">
        <v>0</v>
      </c>
      <c r="F45" s="54" t="n">
        <v>0</v>
      </c>
      <c r="G45" s="26"/>
    </row>
    <row r="46" customFormat="false" ht="15" hidden="false" customHeight="false" outlineLevel="0" collapsed="false">
      <c r="A46" s="26" t="s">
        <v>556</v>
      </c>
      <c r="B46" s="26" t="s">
        <v>557</v>
      </c>
      <c r="C46" s="54" t="n">
        <v>0</v>
      </c>
      <c r="D46" s="54" t="n">
        <v>0</v>
      </c>
      <c r="F46" s="54" t="n">
        <v>0</v>
      </c>
      <c r="G46" s="26"/>
    </row>
    <row r="47" customFormat="false" ht="15" hidden="false" customHeight="false" outlineLevel="0" collapsed="false">
      <c r="A47" s="26" t="s">
        <v>558</v>
      </c>
      <c r="B47" s="26" t="s">
        <v>559</v>
      </c>
      <c r="C47" s="54" t="n">
        <v>0</v>
      </c>
      <c r="D47" s="54" t="n">
        <v>0</v>
      </c>
      <c r="F47" s="54" t="n">
        <v>0</v>
      </c>
      <c r="G47" s="26"/>
    </row>
    <row r="48" customFormat="false" ht="15" hidden="false" customHeight="false" outlineLevel="0" collapsed="false">
      <c r="A48" s="26" t="s">
        <v>560</v>
      </c>
      <c r="B48" s="26" t="s">
        <v>561</v>
      </c>
      <c r="C48" s="54" t="n">
        <v>0</v>
      </c>
      <c r="D48" s="54" t="n">
        <v>0</v>
      </c>
      <c r="F48" s="54" t="n">
        <v>0</v>
      </c>
      <c r="G48" s="26"/>
    </row>
    <row r="49" customFormat="false" ht="15" hidden="false" customHeight="false" outlineLevel="0" collapsed="false">
      <c r="A49" s="26" t="s">
        <v>562</v>
      </c>
      <c r="B49" s="26" t="s">
        <v>563</v>
      </c>
      <c r="C49" s="54" t="n">
        <v>0</v>
      </c>
      <c r="D49" s="54" t="n">
        <v>0</v>
      </c>
      <c r="F49" s="54" t="n">
        <v>0</v>
      </c>
      <c r="G49" s="26"/>
    </row>
    <row r="50" customFormat="false" ht="15" hidden="false" customHeight="false" outlineLevel="0" collapsed="false">
      <c r="A50" s="26" t="s">
        <v>564</v>
      </c>
      <c r="B50" s="26" t="s">
        <v>565</v>
      </c>
      <c r="C50" s="54" t="n">
        <v>0</v>
      </c>
      <c r="D50" s="54" t="n">
        <v>0</v>
      </c>
      <c r="F50" s="54" t="n">
        <v>0</v>
      </c>
      <c r="G50" s="26"/>
    </row>
    <row r="51" customFormat="false" ht="15" hidden="false" customHeight="false" outlineLevel="0" collapsed="false">
      <c r="A51" s="26" t="s">
        <v>566</v>
      </c>
      <c r="B51" s="26" t="s">
        <v>567</v>
      </c>
      <c r="C51" s="54" t="n">
        <v>0</v>
      </c>
      <c r="D51" s="54" t="n">
        <v>0</v>
      </c>
      <c r="F51" s="54" t="n">
        <v>0</v>
      </c>
      <c r="G51" s="26"/>
    </row>
    <row r="52" customFormat="false" ht="15" hidden="false" customHeight="false" outlineLevel="0" collapsed="false">
      <c r="A52" s="26" t="s">
        <v>568</v>
      </c>
      <c r="B52" s="26" t="s">
        <v>569</v>
      </c>
      <c r="C52" s="54" t="n">
        <v>0</v>
      </c>
      <c r="D52" s="54" t="n">
        <v>0</v>
      </c>
      <c r="F52" s="54" t="n">
        <v>0</v>
      </c>
      <c r="G52" s="26"/>
    </row>
    <row r="53" customFormat="false" ht="15" hidden="false" customHeight="false" outlineLevel="0" collapsed="false">
      <c r="A53" s="26" t="s">
        <v>570</v>
      </c>
      <c r="B53" s="26" t="s">
        <v>571</v>
      </c>
      <c r="C53" s="54" t="n">
        <v>0</v>
      </c>
      <c r="D53" s="54" t="n">
        <v>0</v>
      </c>
      <c r="F53" s="54" t="n">
        <v>0</v>
      </c>
      <c r="G53" s="26"/>
    </row>
    <row r="54" customFormat="false" ht="15" hidden="false" customHeight="false" outlineLevel="0" collapsed="false">
      <c r="A54" s="26" t="s">
        <v>572</v>
      </c>
      <c r="B54" s="26" t="s">
        <v>573</v>
      </c>
      <c r="C54" s="54" t="n">
        <v>0</v>
      </c>
      <c r="D54" s="54" t="n">
        <v>0</v>
      </c>
      <c r="F54" s="54" t="n">
        <v>0</v>
      </c>
      <c r="G54" s="26"/>
    </row>
    <row r="55" customFormat="false" ht="15" hidden="false" customHeight="false" outlineLevel="0" collapsed="false">
      <c r="A55" s="26" t="s">
        <v>574</v>
      </c>
      <c r="B55" s="26" t="s">
        <v>575</v>
      </c>
      <c r="C55" s="54" t="n">
        <v>0</v>
      </c>
      <c r="D55" s="54" t="n">
        <v>0</v>
      </c>
      <c r="F55" s="54" t="n">
        <v>0</v>
      </c>
      <c r="G55" s="26"/>
    </row>
    <row r="56" customFormat="false" ht="15" hidden="false" customHeight="false" outlineLevel="0" collapsed="false">
      <c r="A56" s="26" t="s">
        <v>576</v>
      </c>
      <c r="B56" s="26" t="s">
        <v>577</v>
      </c>
      <c r="C56" s="54" t="n">
        <v>0</v>
      </c>
      <c r="D56" s="54" t="n">
        <v>0</v>
      </c>
      <c r="F56" s="54" t="n">
        <v>0</v>
      </c>
      <c r="G56" s="26"/>
    </row>
    <row r="57" customFormat="false" ht="15" hidden="false" customHeight="false" outlineLevel="0" collapsed="false">
      <c r="A57" s="26" t="s">
        <v>578</v>
      </c>
      <c r="B57" s="26" t="s">
        <v>579</v>
      </c>
      <c r="C57" s="54" t="n">
        <v>0</v>
      </c>
      <c r="D57" s="54" t="n">
        <v>0</v>
      </c>
      <c r="F57" s="54" t="n">
        <v>0</v>
      </c>
      <c r="G57" s="26"/>
    </row>
    <row r="58" customFormat="false" ht="15" hidden="false" customHeight="false" outlineLevel="0" collapsed="false">
      <c r="A58" s="26" t="s">
        <v>580</v>
      </c>
      <c r="B58" s="26" t="s">
        <v>581</v>
      </c>
      <c r="C58" s="54" t="n">
        <v>0</v>
      </c>
      <c r="D58" s="54" t="n">
        <v>0</v>
      </c>
      <c r="F58" s="54" t="n">
        <v>0</v>
      </c>
      <c r="G58" s="26"/>
    </row>
    <row r="59" customFormat="false" ht="15" hidden="false" customHeight="false" outlineLevel="0" collapsed="false">
      <c r="A59" s="26" t="s">
        <v>582</v>
      </c>
      <c r="B59" s="26" t="s">
        <v>583</v>
      </c>
      <c r="C59" s="54" t="n">
        <v>0</v>
      </c>
      <c r="D59" s="54" t="n">
        <v>0</v>
      </c>
      <c r="F59" s="54" t="n">
        <v>0</v>
      </c>
      <c r="G59" s="26"/>
    </row>
    <row r="60" customFormat="false" ht="15" hidden="false" customHeight="false" outlineLevel="0" collapsed="false">
      <c r="A60" s="26" t="s">
        <v>584</v>
      </c>
      <c r="B60" s="26" t="s">
        <v>585</v>
      </c>
      <c r="C60" s="54" t="n">
        <v>0</v>
      </c>
      <c r="D60" s="54" t="n">
        <v>0</v>
      </c>
      <c r="F60" s="54" t="n">
        <v>0</v>
      </c>
      <c r="G60" s="26"/>
    </row>
    <row r="61" customFormat="false" ht="15" hidden="false" customHeight="false" outlineLevel="0" collapsed="false">
      <c r="A61" s="26" t="s">
        <v>586</v>
      </c>
      <c r="B61" s="26" t="s">
        <v>587</v>
      </c>
      <c r="C61" s="54" t="n">
        <v>0</v>
      </c>
      <c r="D61" s="54" t="n">
        <v>0</v>
      </c>
      <c r="F61" s="54" t="n">
        <v>0</v>
      </c>
      <c r="G61" s="26"/>
    </row>
    <row r="62" customFormat="false" ht="15" hidden="false" customHeight="false" outlineLevel="0" collapsed="false">
      <c r="A62" s="26" t="s">
        <v>588</v>
      </c>
      <c r="B62" s="26" t="s">
        <v>589</v>
      </c>
      <c r="C62" s="54" t="n">
        <v>0</v>
      </c>
      <c r="D62" s="54" t="n">
        <v>0</v>
      </c>
      <c r="F62" s="54" t="n">
        <v>0</v>
      </c>
      <c r="G62" s="26"/>
    </row>
    <row r="63" customFormat="false" ht="15" hidden="false" customHeight="false" outlineLevel="0" collapsed="false">
      <c r="A63" s="26" t="s">
        <v>590</v>
      </c>
      <c r="B63" s="26" t="s">
        <v>591</v>
      </c>
      <c r="C63" s="54" t="n">
        <v>0</v>
      </c>
      <c r="D63" s="54" t="n">
        <v>0</v>
      </c>
      <c r="F63" s="54" t="n">
        <v>0</v>
      </c>
      <c r="G63" s="26"/>
    </row>
    <row r="64" customFormat="false" ht="15" hidden="false" customHeight="false" outlineLevel="0" collapsed="false">
      <c r="A64" s="26" t="s">
        <v>592</v>
      </c>
      <c r="B64" s="26" t="s">
        <v>593</v>
      </c>
      <c r="C64" s="54" t="n">
        <v>0</v>
      </c>
      <c r="D64" s="54" t="n">
        <v>0</v>
      </c>
      <c r="F64" s="54" t="n">
        <v>0</v>
      </c>
      <c r="G64" s="26"/>
    </row>
    <row r="65" customFormat="false" ht="15" hidden="false" customHeight="false" outlineLevel="0" collapsed="false">
      <c r="A65" s="26" t="s">
        <v>594</v>
      </c>
      <c r="B65" s="26" t="s">
        <v>595</v>
      </c>
      <c r="C65" s="54" t="n">
        <v>0</v>
      </c>
      <c r="D65" s="54" t="n">
        <v>0</v>
      </c>
      <c r="F65" s="54" t="n">
        <v>0</v>
      </c>
      <c r="G65" s="26"/>
    </row>
    <row r="66" customFormat="false" ht="15" hidden="false" customHeight="false" outlineLevel="0" collapsed="false">
      <c r="A66" s="26" t="s">
        <v>596</v>
      </c>
      <c r="B66" s="26" t="s">
        <v>597</v>
      </c>
      <c r="C66" s="54" t="n">
        <v>0</v>
      </c>
      <c r="D66" s="54" t="n">
        <v>0</v>
      </c>
      <c r="F66" s="54" t="n">
        <v>0</v>
      </c>
      <c r="G66" s="26"/>
    </row>
    <row r="67" customFormat="false" ht="15" hidden="false" customHeight="false" outlineLevel="0" collapsed="false">
      <c r="A67" s="26" t="s">
        <v>598</v>
      </c>
      <c r="B67" s="26" t="s">
        <v>599</v>
      </c>
      <c r="C67" s="54" t="n">
        <v>0</v>
      </c>
      <c r="D67" s="54" t="n">
        <v>0</v>
      </c>
      <c r="F67" s="54" t="n">
        <v>0</v>
      </c>
      <c r="G67" s="26"/>
    </row>
    <row r="68" customFormat="false" ht="15" hidden="false" customHeight="false" outlineLevel="0" collapsed="false">
      <c r="A68" s="26" t="s">
        <v>600</v>
      </c>
      <c r="B68" s="26" t="s">
        <v>601</v>
      </c>
      <c r="C68" s="54" t="n">
        <v>0</v>
      </c>
      <c r="D68" s="54" t="n">
        <v>0</v>
      </c>
      <c r="F68" s="54" t="n">
        <v>0</v>
      </c>
      <c r="G68" s="26"/>
    </row>
    <row r="69" customFormat="false" ht="15" hidden="false" customHeight="false" outlineLevel="0" collapsed="false">
      <c r="A69" s="26" t="s">
        <v>602</v>
      </c>
      <c r="B69" s="26" t="s">
        <v>603</v>
      </c>
      <c r="C69" s="54" t="n">
        <v>0</v>
      </c>
      <c r="D69" s="54" t="n">
        <v>0</v>
      </c>
      <c r="F69" s="54" t="n">
        <v>0</v>
      </c>
      <c r="G69" s="26"/>
    </row>
    <row r="70" customFormat="false" ht="15" hidden="false" customHeight="false" outlineLevel="0" collapsed="false">
      <c r="A70" s="26" t="s">
        <v>604</v>
      </c>
      <c r="B70" s="26" t="s">
        <v>605</v>
      </c>
      <c r="C70" s="54" t="n">
        <v>0</v>
      </c>
      <c r="D70" s="54" t="n">
        <v>0</v>
      </c>
      <c r="F70" s="54" t="n">
        <v>0</v>
      </c>
      <c r="G70" s="26"/>
    </row>
    <row r="71" customFormat="false" ht="15" hidden="false" customHeight="false" outlineLevel="0" collapsed="false">
      <c r="A71" s="26" t="s">
        <v>606</v>
      </c>
      <c r="B71" s="26" t="s">
        <v>607</v>
      </c>
      <c r="C71" s="54" t="n">
        <v>0</v>
      </c>
      <c r="D71" s="54" t="n">
        <v>0</v>
      </c>
      <c r="F71" s="54" t="n">
        <v>0</v>
      </c>
      <c r="G71" s="26"/>
    </row>
    <row r="72" customFormat="false" ht="15" hidden="false" customHeight="false" outlineLevel="0" collapsed="false">
      <c r="A72" s="26" t="s">
        <v>608</v>
      </c>
      <c r="B72" s="26" t="s">
        <v>609</v>
      </c>
      <c r="C72" s="54" t="n">
        <v>0</v>
      </c>
      <c r="D72" s="54" t="n">
        <v>0</v>
      </c>
      <c r="F72" s="54" t="n">
        <v>0</v>
      </c>
      <c r="G72" s="26"/>
    </row>
    <row r="73" customFormat="false" ht="15" hidden="false" customHeight="false" outlineLevel="0" collapsed="false">
      <c r="A73" s="26" t="s">
        <v>610</v>
      </c>
      <c r="B73" s="80" t="s">
        <v>283</v>
      </c>
      <c r="C73" s="81" t="n">
        <v>0</v>
      </c>
      <c r="D73" s="81" t="n">
        <v>0</v>
      </c>
      <c r="F73" s="81" t="n">
        <v>0</v>
      </c>
      <c r="G73" s="26"/>
    </row>
    <row r="74" customFormat="false" ht="15" hidden="false" customHeight="false" outlineLevel="0" collapsed="false">
      <c r="A74" s="26" t="s">
        <v>611</v>
      </c>
      <c r="B74" s="26" t="s">
        <v>612</v>
      </c>
      <c r="C74" s="54" t="n">
        <v>0</v>
      </c>
      <c r="D74" s="54" t="n">
        <v>0</v>
      </c>
      <c r="F74" s="54" t="n">
        <v>0</v>
      </c>
      <c r="G74" s="26"/>
    </row>
    <row r="75" customFormat="false" ht="15" hidden="false" customHeight="false" outlineLevel="0" collapsed="false">
      <c r="A75" s="26" t="s">
        <v>613</v>
      </c>
      <c r="B75" s="26" t="s">
        <v>614</v>
      </c>
      <c r="C75" s="54" t="n">
        <v>0</v>
      </c>
      <c r="D75" s="54" t="n">
        <v>0</v>
      </c>
      <c r="F75" s="54" t="n">
        <v>0</v>
      </c>
      <c r="G75" s="26"/>
    </row>
    <row r="76" customFormat="false" ht="15" hidden="false" customHeight="false" outlineLevel="0" collapsed="false">
      <c r="A76" s="26" t="s">
        <v>615</v>
      </c>
      <c r="B76" s="26" t="s">
        <v>616</v>
      </c>
      <c r="C76" s="54" t="n">
        <v>0</v>
      </c>
      <c r="D76" s="54" t="n">
        <v>0</v>
      </c>
      <c r="F76" s="54" t="n">
        <v>0</v>
      </c>
      <c r="G76" s="26"/>
    </row>
    <row r="77" customFormat="false" ht="15" hidden="false" customHeight="false" outlineLevel="0" collapsed="false">
      <c r="A77" s="26" t="s">
        <v>617</v>
      </c>
      <c r="B77" s="80" t="s">
        <v>99</v>
      </c>
      <c r="C77" s="81" t="n">
        <f aca="false">10000%/100</f>
        <v>1</v>
      </c>
      <c r="D77" s="81" t="n">
        <v>0</v>
      </c>
      <c r="F77" s="81" t="n">
        <f aca="false">10000%/100</f>
        <v>1</v>
      </c>
      <c r="G77" s="26"/>
    </row>
    <row r="78" customFormat="false" ht="15" hidden="false" customHeight="false" outlineLevel="0" collapsed="false">
      <c r="A78" s="26" t="s">
        <v>618</v>
      </c>
      <c r="B78" s="26" t="s">
        <v>285</v>
      </c>
      <c r="C78" s="54" t="n">
        <v>0</v>
      </c>
      <c r="D78" s="54" t="n">
        <v>0</v>
      </c>
      <c r="F78" s="54" t="n">
        <v>0</v>
      </c>
      <c r="G78" s="26"/>
    </row>
    <row r="79" customFormat="false" ht="15" hidden="false" customHeight="false" outlineLevel="0" collapsed="false">
      <c r="A79" s="26" t="s">
        <v>619</v>
      </c>
      <c r="B79" s="26" t="s">
        <v>287</v>
      </c>
      <c r="C79" s="54" t="n">
        <v>0</v>
      </c>
      <c r="D79" s="54" t="n">
        <v>0</v>
      </c>
      <c r="F79" s="54" t="n">
        <v>0</v>
      </c>
      <c r="G79" s="26"/>
    </row>
    <row r="80" customFormat="false" ht="15" hidden="false" customHeight="false" outlineLevel="0" collapsed="false">
      <c r="A80" s="26" t="s">
        <v>620</v>
      </c>
      <c r="B80" s="26" t="s">
        <v>289</v>
      </c>
      <c r="C80" s="54" t="n">
        <v>0</v>
      </c>
      <c r="D80" s="54" t="n">
        <v>0</v>
      </c>
      <c r="F80" s="54" t="n">
        <v>0</v>
      </c>
      <c r="G80" s="26"/>
    </row>
    <row r="81" customFormat="false" ht="15" hidden="false" customHeight="false" outlineLevel="0" collapsed="false">
      <c r="A81" s="26" t="s">
        <v>621</v>
      </c>
      <c r="B81" s="26" t="s">
        <v>1</v>
      </c>
      <c r="C81" s="54" t="n">
        <v>1</v>
      </c>
      <c r="D81" s="54" t="n">
        <v>0</v>
      </c>
      <c r="F81" s="54" t="n">
        <v>1</v>
      </c>
      <c r="G81" s="26"/>
    </row>
    <row r="82" customFormat="false" ht="15" hidden="false" customHeight="false" outlineLevel="0" collapsed="false">
      <c r="A82" s="26" t="s">
        <v>622</v>
      </c>
      <c r="B82" s="26" t="s">
        <v>292</v>
      </c>
      <c r="C82" s="54" t="n">
        <v>0</v>
      </c>
      <c r="D82" s="54" t="n">
        <v>0</v>
      </c>
      <c r="F82" s="54" t="n">
        <v>0</v>
      </c>
      <c r="G82" s="26"/>
    </row>
    <row r="83" customFormat="false" ht="15" hidden="false" customHeight="false" outlineLevel="0" collapsed="false">
      <c r="A83" s="26" t="s">
        <v>623</v>
      </c>
      <c r="B83" s="26" t="s">
        <v>294</v>
      </c>
      <c r="C83" s="54" t="n">
        <v>0</v>
      </c>
      <c r="D83" s="54" t="n">
        <v>0</v>
      </c>
      <c r="F83" s="54" t="n">
        <v>0</v>
      </c>
      <c r="G83" s="26"/>
    </row>
    <row r="84" customFormat="false" ht="15" hidden="false" customHeight="false" outlineLevel="0" collapsed="false">
      <c r="A84" s="26" t="s">
        <v>624</v>
      </c>
      <c r="B84" s="26" t="s">
        <v>296</v>
      </c>
      <c r="C84" s="54" t="n">
        <v>0</v>
      </c>
      <c r="D84" s="54" t="n">
        <v>0</v>
      </c>
      <c r="F84" s="54" t="n">
        <v>0</v>
      </c>
      <c r="G84" s="26"/>
    </row>
    <row r="85" customFormat="false" ht="15" hidden="false" customHeight="false" outlineLevel="0" collapsed="false">
      <c r="A85" s="26" t="s">
        <v>625</v>
      </c>
      <c r="B85" s="26" t="s">
        <v>298</v>
      </c>
      <c r="C85" s="54" t="n">
        <v>0</v>
      </c>
      <c r="D85" s="54" t="n">
        <v>0</v>
      </c>
      <c r="F85" s="54" t="n">
        <v>0</v>
      </c>
      <c r="G85" s="26"/>
    </row>
    <row r="86" customFormat="false" ht="15" hidden="false" customHeight="false" outlineLevel="0" collapsed="false">
      <c r="A86" s="26" t="s">
        <v>626</v>
      </c>
      <c r="B86" s="26" t="s">
        <v>300</v>
      </c>
      <c r="C86" s="54" t="n">
        <v>0</v>
      </c>
      <c r="D86" s="54" t="n">
        <v>0</v>
      </c>
      <c r="F86" s="54" t="n">
        <v>0</v>
      </c>
      <c r="G86" s="26"/>
    </row>
    <row r="87" customFormat="false" ht="15" hidden="false" customHeight="false" outlineLevel="0" collapsed="false">
      <c r="A87" s="26" t="s">
        <v>627</v>
      </c>
      <c r="B87" s="26" t="s">
        <v>99</v>
      </c>
      <c r="C87" s="54" t="n">
        <v>0</v>
      </c>
      <c r="D87" s="54" t="n">
        <v>0</v>
      </c>
      <c r="F87" s="54" t="n">
        <v>0</v>
      </c>
      <c r="G87" s="26"/>
    </row>
    <row r="88" customFormat="false" ht="15" hidden="false" customHeight="false" outlineLevel="1" collapsed="false">
      <c r="A88" s="26" t="s">
        <v>628</v>
      </c>
      <c r="B88" s="58"/>
      <c r="G88" s="26"/>
    </row>
    <row r="89" customFormat="false" ht="15" hidden="false" customHeight="false" outlineLevel="1" collapsed="false">
      <c r="A89" s="26" t="s">
        <v>629</v>
      </c>
      <c r="B89" s="58"/>
      <c r="G89" s="26"/>
    </row>
    <row r="90" customFormat="false" ht="15" hidden="false" customHeight="false" outlineLevel="1" collapsed="false">
      <c r="A90" s="26" t="s">
        <v>630</v>
      </c>
      <c r="B90" s="58"/>
      <c r="G90" s="26"/>
    </row>
    <row r="91" customFormat="false" ht="15" hidden="false" customHeight="false" outlineLevel="1" collapsed="false">
      <c r="A91" s="26" t="s">
        <v>631</v>
      </c>
      <c r="B91" s="58"/>
      <c r="G91" s="26"/>
    </row>
    <row r="92" customFormat="false" ht="15" hidden="false" customHeight="false" outlineLevel="1" collapsed="false">
      <c r="A92" s="26" t="s">
        <v>632</v>
      </c>
      <c r="B92" s="58"/>
      <c r="G92" s="26"/>
    </row>
    <row r="93" customFormat="false" ht="15" hidden="false" customHeight="false" outlineLevel="1" collapsed="false">
      <c r="A93" s="26" t="s">
        <v>633</v>
      </c>
      <c r="B93" s="58"/>
      <c r="G93" s="26"/>
    </row>
    <row r="94" customFormat="false" ht="15" hidden="false" customHeight="false" outlineLevel="1" collapsed="false">
      <c r="A94" s="26" t="s">
        <v>634</v>
      </c>
      <c r="B94" s="58"/>
      <c r="G94" s="26"/>
    </row>
    <row r="95" customFormat="false" ht="15" hidden="false" customHeight="false" outlineLevel="1" collapsed="false">
      <c r="A95" s="26" t="s">
        <v>635</v>
      </c>
      <c r="B95" s="58"/>
      <c r="G95" s="26"/>
    </row>
    <row r="96" customFormat="false" ht="15" hidden="false" customHeight="false" outlineLevel="1" collapsed="false">
      <c r="A96" s="26" t="s">
        <v>636</v>
      </c>
      <c r="B96" s="58"/>
      <c r="G96" s="26"/>
    </row>
    <row r="97" customFormat="false" ht="15" hidden="false" customHeight="false" outlineLevel="1" collapsed="false">
      <c r="A97" s="26" t="s">
        <v>637</v>
      </c>
      <c r="B97" s="58"/>
      <c r="G97" s="26"/>
    </row>
    <row r="98" customFormat="false" ht="15" hidden="false" customHeight="true" outlineLevel="0" collapsed="false">
      <c r="A98" s="48"/>
      <c r="B98" s="49" t="s">
        <v>638</v>
      </c>
      <c r="C98" s="48" t="s">
        <v>541</v>
      </c>
      <c r="D98" s="48" t="s">
        <v>542</v>
      </c>
      <c r="E98" s="50"/>
      <c r="F98" s="51" t="s">
        <v>510</v>
      </c>
      <c r="G98" s="51"/>
    </row>
    <row r="99" customFormat="false" ht="15" hidden="false" customHeight="false" outlineLevel="0" collapsed="false">
      <c r="A99" s="26" t="s">
        <v>639</v>
      </c>
      <c r="B99" s="26" t="s">
        <v>640</v>
      </c>
      <c r="C99" s="54" t="n">
        <f aca="false">14.0915053917221/100</f>
        <v>0.140915053917221</v>
      </c>
      <c r="D99" s="54" t="n">
        <v>0</v>
      </c>
      <c r="F99" s="54" t="n">
        <f aca="false">14.0915053917221/100</f>
        <v>0.140915053917221</v>
      </c>
      <c r="G99" s="26"/>
    </row>
    <row r="100" customFormat="false" ht="15" hidden="false" customHeight="false" outlineLevel="0" collapsed="false">
      <c r="A100" s="26" t="s">
        <v>641</v>
      </c>
      <c r="B100" s="26" t="s">
        <v>642</v>
      </c>
      <c r="C100" s="54" t="n">
        <f aca="false">23.5024890838965/100</f>
        <v>0.235024890838965</v>
      </c>
      <c r="D100" s="54" t="n">
        <v>0</v>
      </c>
      <c r="F100" s="54" t="n">
        <f aca="false">23.5024890838965/100</f>
        <v>0.235024890838965</v>
      </c>
      <c r="G100" s="26"/>
    </row>
    <row r="101" customFormat="false" ht="15" hidden="false" customHeight="false" outlineLevel="0" collapsed="false">
      <c r="A101" s="26" t="s">
        <v>643</v>
      </c>
      <c r="B101" s="26" t="s">
        <v>644</v>
      </c>
      <c r="C101" s="54" t="n">
        <f aca="false">2.99806387393183/100</f>
        <v>0.0299806387393183</v>
      </c>
      <c r="D101" s="54" t="n">
        <v>0</v>
      </c>
      <c r="F101" s="54" t="n">
        <f aca="false">2.99806387393183/100</f>
        <v>0.0299806387393183</v>
      </c>
      <c r="G101" s="26"/>
    </row>
    <row r="102" customFormat="false" ht="15" hidden="false" customHeight="false" outlineLevel="0" collapsed="false">
      <c r="A102" s="26" t="s">
        <v>645</v>
      </c>
      <c r="B102" s="26" t="s">
        <v>646</v>
      </c>
      <c r="C102" s="54" t="n">
        <f aca="false">1.01232128022982/100</f>
        <v>0.0101232128022982</v>
      </c>
      <c r="D102" s="54" t="n">
        <v>0</v>
      </c>
      <c r="F102" s="54" t="n">
        <f aca="false">1.01232128022982/100</f>
        <v>0.0101232128022982</v>
      </c>
      <c r="G102" s="26"/>
    </row>
    <row r="103" customFormat="false" ht="15" hidden="false" customHeight="false" outlineLevel="0" collapsed="false">
      <c r="A103" s="26" t="s">
        <v>647</v>
      </c>
      <c r="B103" s="26" t="s">
        <v>648</v>
      </c>
      <c r="C103" s="54" t="n">
        <f aca="false">0.906538478950273/100</f>
        <v>0.00906538478950273</v>
      </c>
      <c r="D103" s="54" t="n">
        <v>0</v>
      </c>
      <c r="F103" s="54" t="n">
        <f aca="false">0.906538478950273/100</f>
        <v>0.00906538478950273</v>
      </c>
      <c r="G103" s="26"/>
    </row>
    <row r="104" customFormat="false" ht="15" hidden="false" customHeight="false" outlineLevel="0" collapsed="false">
      <c r="A104" s="26" t="s">
        <v>649</v>
      </c>
      <c r="B104" s="26" t="s">
        <v>650</v>
      </c>
      <c r="C104" s="54" t="n">
        <f aca="false">0.01056256458604/100</f>
        <v>0.0001056256458604</v>
      </c>
      <c r="D104" s="54" t="n">
        <v>0</v>
      </c>
      <c r="F104" s="54" t="n">
        <f aca="false">0.01056256458604/100</f>
        <v>0.0001056256458604</v>
      </c>
      <c r="G104" s="26"/>
    </row>
    <row r="105" customFormat="false" ht="15" hidden="false" customHeight="false" outlineLevel="0" collapsed="false">
      <c r="A105" s="26" t="s">
        <v>651</v>
      </c>
      <c r="B105" s="26" t="s">
        <v>652</v>
      </c>
      <c r="C105" s="54" t="n">
        <f aca="false">1.92385125619162/100</f>
        <v>0.0192385125619162</v>
      </c>
      <c r="D105" s="54" t="n">
        <v>0</v>
      </c>
      <c r="F105" s="54" t="n">
        <f aca="false">1.92385125619162/100</f>
        <v>0.0192385125619162</v>
      </c>
      <c r="G105" s="26"/>
    </row>
    <row r="106" customFormat="false" ht="15" hidden="false" customHeight="false" outlineLevel="0" collapsed="false">
      <c r="A106" s="26" t="s">
        <v>653</v>
      </c>
      <c r="B106" s="26" t="s">
        <v>654</v>
      </c>
      <c r="C106" s="54" t="n">
        <f aca="false">0.000118704624955665/100</f>
        <v>1.18704624955665E-006</v>
      </c>
      <c r="D106" s="54" t="n">
        <v>0</v>
      </c>
      <c r="F106" s="54" t="n">
        <f aca="false">0.000118704624955665/100</f>
        <v>1.18704624955665E-006</v>
      </c>
      <c r="G106" s="26"/>
    </row>
    <row r="107" customFormat="false" ht="15" hidden="false" customHeight="false" outlineLevel="0" collapsed="false">
      <c r="A107" s="26" t="s">
        <v>655</v>
      </c>
      <c r="B107" s="26" t="s">
        <v>656</v>
      </c>
      <c r="C107" s="54" t="n">
        <f aca="false">42.0956953975769/100</f>
        <v>0.420956953975769</v>
      </c>
      <c r="D107" s="54" t="n">
        <v>0</v>
      </c>
      <c r="F107" s="54" t="n">
        <f aca="false">42.0956953975769/100</f>
        <v>0.420956953975769</v>
      </c>
      <c r="G107" s="26"/>
    </row>
    <row r="108" customFormat="false" ht="15" hidden="false" customHeight="false" outlineLevel="0" collapsed="false">
      <c r="A108" s="26" t="s">
        <v>657</v>
      </c>
      <c r="B108" s="26" t="s">
        <v>658</v>
      </c>
      <c r="C108" s="54" t="n">
        <f aca="false">0.214671321561939/100</f>
        <v>0.00214671321561939</v>
      </c>
      <c r="D108" s="54" t="n">
        <v>0</v>
      </c>
      <c r="F108" s="54" t="n">
        <f aca="false">0.214671321561939/100</f>
        <v>0.00214671321561939</v>
      </c>
      <c r="G108" s="26"/>
    </row>
    <row r="109" customFormat="false" ht="15" hidden="false" customHeight="false" outlineLevel="0" collapsed="false">
      <c r="A109" s="26" t="s">
        <v>659</v>
      </c>
      <c r="B109" s="26" t="s">
        <v>660</v>
      </c>
      <c r="C109" s="54" t="n">
        <f aca="false">10.1149001263282/100</f>
        <v>0.101149001263282</v>
      </c>
      <c r="D109" s="54" t="n">
        <v>0</v>
      </c>
      <c r="F109" s="54" t="n">
        <f aca="false">10.1149001263282/100</f>
        <v>0.101149001263282</v>
      </c>
      <c r="G109" s="26"/>
    </row>
    <row r="110" customFormat="false" ht="15" hidden="false" customHeight="false" outlineLevel="0" collapsed="false">
      <c r="A110" s="26" t="s">
        <v>661</v>
      </c>
      <c r="B110" s="26" t="s">
        <v>662</v>
      </c>
      <c r="C110" s="54" t="n">
        <f aca="false">3.07045950394132/100</f>
        <v>0.0307045950394132</v>
      </c>
      <c r="D110" s="54" t="n">
        <v>0</v>
      </c>
      <c r="F110" s="54" t="n">
        <f aca="false">3.07045950394132/100</f>
        <v>0.0307045950394132</v>
      </c>
      <c r="G110" s="26"/>
    </row>
    <row r="111" customFormat="false" ht="15" hidden="false" customHeight="false" outlineLevel="0" collapsed="false">
      <c r="A111" s="26" t="s">
        <v>663</v>
      </c>
      <c r="B111" s="26" t="s">
        <v>664</v>
      </c>
      <c r="C111" s="54" t="n">
        <f aca="false">0.0588230164584961/100</f>
        <v>0.000588230164584961</v>
      </c>
      <c r="D111" s="54" t="n">
        <v>0</v>
      </c>
      <c r="F111" s="54" t="n">
        <f aca="false">0.0588230164584961/100</f>
        <v>0.000588230164584961</v>
      </c>
      <c r="G111" s="26"/>
    </row>
    <row r="112" customFormat="false" ht="15" hidden="false" customHeight="false" outlineLevel="0" collapsed="false">
      <c r="A112" s="26" t="s">
        <v>665</v>
      </c>
      <c r="G112" s="26"/>
    </row>
    <row r="113" customFormat="false" ht="15" hidden="false" customHeight="false" outlineLevel="0" collapsed="false">
      <c r="A113" s="26" t="s">
        <v>666</v>
      </c>
      <c r="G113" s="26"/>
    </row>
    <row r="114" customFormat="false" ht="15" hidden="false" customHeight="false" outlineLevel="0" collapsed="false">
      <c r="A114" s="26" t="s">
        <v>667</v>
      </c>
      <c r="G114" s="26"/>
    </row>
    <row r="115" customFormat="false" ht="15" hidden="false" customHeight="false" outlineLevel="0" collapsed="false">
      <c r="A115" s="26" t="s">
        <v>668</v>
      </c>
      <c r="G115" s="26"/>
    </row>
    <row r="116" customFormat="false" ht="15" hidden="false" customHeight="false" outlineLevel="0" collapsed="false">
      <c r="A116" s="26" t="s">
        <v>669</v>
      </c>
      <c r="G116" s="26"/>
    </row>
    <row r="117" customFormat="false" ht="15" hidden="false" customHeight="false" outlineLevel="0" collapsed="false">
      <c r="A117" s="26" t="s">
        <v>670</v>
      </c>
      <c r="G117" s="26"/>
    </row>
    <row r="118" customFormat="false" ht="15" hidden="false" customHeight="false" outlineLevel="0" collapsed="false">
      <c r="A118" s="26" t="s">
        <v>671</v>
      </c>
      <c r="G118" s="26"/>
    </row>
    <row r="119" customFormat="false" ht="15" hidden="false" customHeight="false" outlineLevel="0" collapsed="false">
      <c r="A119" s="26" t="s">
        <v>672</v>
      </c>
      <c r="G119" s="26"/>
    </row>
    <row r="120" customFormat="false" ht="15" hidden="false" customHeight="false" outlineLevel="0" collapsed="false">
      <c r="A120" s="26" t="s">
        <v>673</v>
      </c>
      <c r="G120" s="26"/>
    </row>
    <row r="121" customFormat="false" ht="15" hidden="false" customHeight="false" outlineLevel="0" collapsed="false">
      <c r="A121" s="26" t="s">
        <v>674</v>
      </c>
      <c r="G121" s="26"/>
    </row>
    <row r="122" customFormat="false" ht="15" hidden="false" customHeight="false" outlineLevel="0" collapsed="false">
      <c r="A122" s="26" t="s">
        <v>675</v>
      </c>
      <c r="G122" s="26"/>
    </row>
    <row r="123" customFormat="false" ht="15" hidden="false" customHeight="false" outlineLevel="0" collapsed="false">
      <c r="A123" s="26" t="s">
        <v>676</v>
      </c>
      <c r="G123" s="26"/>
    </row>
    <row r="124" customFormat="false" ht="15" hidden="false" customHeight="false" outlineLevel="0" collapsed="false">
      <c r="A124" s="26" t="s">
        <v>677</v>
      </c>
      <c r="G124" s="26"/>
    </row>
    <row r="125" customFormat="false" ht="15" hidden="false" customHeight="false" outlineLevel="0" collapsed="false">
      <c r="A125" s="26" t="s">
        <v>678</v>
      </c>
      <c r="G125" s="26"/>
    </row>
    <row r="126" customFormat="false" ht="15" hidden="false" customHeight="false" outlineLevel="0" collapsed="false">
      <c r="A126" s="26" t="s">
        <v>679</v>
      </c>
      <c r="G126" s="26"/>
    </row>
    <row r="127" customFormat="false" ht="15" hidden="false" customHeight="false" outlineLevel="0" collapsed="false">
      <c r="A127" s="26" t="s">
        <v>680</v>
      </c>
      <c r="G127" s="26"/>
    </row>
    <row r="128" customFormat="false" ht="15" hidden="false" customHeight="false" outlineLevel="0" collapsed="false">
      <c r="A128" s="26" t="s">
        <v>681</v>
      </c>
      <c r="G128" s="26"/>
    </row>
    <row r="129" customFormat="false" ht="15" hidden="false" customHeight="false" outlineLevel="0" collapsed="false">
      <c r="A129" s="26" t="s">
        <v>682</v>
      </c>
      <c r="G129" s="26"/>
    </row>
    <row r="130" customFormat="false" ht="15" hidden="false" customHeight="true" outlineLevel="0" collapsed="false">
      <c r="A130" s="48"/>
      <c r="B130" s="79" t="s">
        <v>683</v>
      </c>
      <c r="C130" s="48" t="s">
        <v>541</v>
      </c>
      <c r="D130" s="48" t="s">
        <v>542</v>
      </c>
      <c r="E130" s="50"/>
      <c r="F130" s="51" t="s">
        <v>510</v>
      </c>
      <c r="G130" s="51"/>
    </row>
    <row r="131" customFormat="false" ht="15" hidden="false" customHeight="false" outlineLevel="0" collapsed="false">
      <c r="A131" s="26" t="s">
        <v>684</v>
      </c>
      <c r="B131" s="26" t="s">
        <v>685</v>
      </c>
      <c r="C131" s="54" t="n">
        <f aca="false">68.6116700777094/100</f>
        <v>0.686116700777094</v>
      </c>
      <c r="D131" s="54" t="n">
        <v>0</v>
      </c>
      <c r="E131" s="27"/>
      <c r="F131" s="54" t="n">
        <f aca="false">68.6116700777094/100</f>
        <v>0.686116700777094</v>
      </c>
    </row>
    <row r="132" customFormat="false" ht="15" hidden="false" customHeight="false" outlineLevel="0" collapsed="false">
      <c r="A132" s="26" t="s">
        <v>686</v>
      </c>
      <c r="B132" s="26" t="s">
        <v>687</v>
      </c>
      <c r="C132" s="54" t="n">
        <f aca="false">31.3883299222906/100</f>
        <v>0.313883299222906</v>
      </c>
      <c r="D132" s="54" t="n">
        <v>0</v>
      </c>
      <c r="E132" s="27"/>
      <c r="F132" s="54" t="n">
        <f aca="false">31.3883299222906/100</f>
        <v>0.313883299222906</v>
      </c>
    </row>
    <row r="133" customFormat="false" ht="15" hidden="false" customHeight="false" outlineLevel="0" collapsed="false">
      <c r="A133" s="26" t="s">
        <v>688</v>
      </c>
      <c r="B133" s="26" t="s">
        <v>99</v>
      </c>
      <c r="C133" s="54" t="n">
        <v>0</v>
      </c>
      <c r="D133" s="54" t="n">
        <v>0</v>
      </c>
      <c r="E133" s="27"/>
      <c r="F133" s="54" t="n">
        <v>0</v>
      </c>
    </row>
    <row r="134" customFormat="false" ht="15" hidden="false" customHeight="false" outlineLevel="1" collapsed="false">
      <c r="A134" s="26" t="s">
        <v>689</v>
      </c>
      <c r="E134" s="27"/>
    </row>
    <row r="135" customFormat="false" ht="15" hidden="false" customHeight="false" outlineLevel="1" collapsed="false">
      <c r="A135" s="26" t="s">
        <v>690</v>
      </c>
      <c r="E135" s="27"/>
    </row>
    <row r="136" customFormat="false" ht="15" hidden="false" customHeight="false" outlineLevel="1" collapsed="false">
      <c r="A136" s="26" t="s">
        <v>691</v>
      </c>
      <c r="E136" s="27"/>
    </row>
    <row r="137" customFormat="false" ht="15" hidden="false" customHeight="false" outlineLevel="1" collapsed="false">
      <c r="A137" s="26" t="s">
        <v>692</v>
      </c>
      <c r="E137" s="27"/>
    </row>
    <row r="138" customFormat="false" ht="15" hidden="false" customHeight="false" outlineLevel="1" collapsed="false">
      <c r="A138" s="26" t="s">
        <v>693</v>
      </c>
      <c r="E138" s="27"/>
    </row>
    <row r="139" customFormat="false" ht="15" hidden="false" customHeight="false" outlineLevel="1" collapsed="false">
      <c r="A139" s="26" t="s">
        <v>694</v>
      </c>
      <c r="E139" s="27"/>
    </row>
    <row r="140" customFormat="false" ht="15" hidden="false" customHeight="true" outlineLevel="0" collapsed="false">
      <c r="A140" s="48"/>
      <c r="B140" s="49" t="s">
        <v>695</v>
      </c>
      <c r="C140" s="48" t="s">
        <v>541</v>
      </c>
      <c r="D140" s="48" t="s">
        <v>542</v>
      </c>
      <c r="E140" s="50"/>
      <c r="F140" s="51" t="s">
        <v>510</v>
      </c>
      <c r="G140" s="51"/>
    </row>
    <row r="141" customFormat="false" ht="15" hidden="false" customHeight="false" outlineLevel="0" collapsed="false">
      <c r="A141" s="26" t="s">
        <v>696</v>
      </c>
      <c r="B141" s="26" t="s">
        <v>697</v>
      </c>
      <c r="C141" s="54" t="n">
        <v>0</v>
      </c>
      <c r="D141" s="54" t="n">
        <v>0</v>
      </c>
      <c r="E141" s="61"/>
      <c r="F141" s="54" t="n">
        <v>0</v>
      </c>
    </row>
    <row r="142" customFormat="false" ht="15" hidden="false" customHeight="false" outlineLevel="0" collapsed="false">
      <c r="A142" s="26" t="s">
        <v>698</v>
      </c>
      <c r="B142" s="26" t="s">
        <v>699</v>
      </c>
      <c r="C142" s="82" t="n">
        <v>1</v>
      </c>
      <c r="D142" s="54" t="n">
        <v>0</v>
      </c>
      <c r="E142" s="61"/>
      <c r="F142" s="82" t="n">
        <v>1</v>
      </c>
    </row>
    <row r="143" customFormat="false" ht="15" hidden="false" customHeight="false" outlineLevel="0" collapsed="false">
      <c r="A143" s="26" t="s">
        <v>700</v>
      </c>
      <c r="B143" s="26" t="s">
        <v>99</v>
      </c>
      <c r="C143" s="54" t="n">
        <v>0</v>
      </c>
      <c r="D143" s="54" t="n">
        <v>0</v>
      </c>
      <c r="E143" s="27"/>
      <c r="F143" s="54" t="n">
        <v>0</v>
      </c>
    </row>
    <row r="144" customFormat="false" ht="15" hidden="false" customHeight="false" outlineLevel="1" collapsed="false">
      <c r="A144" s="26" t="s">
        <v>701</v>
      </c>
      <c r="E144" s="27"/>
    </row>
    <row r="145" customFormat="false" ht="15" hidden="false" customHeight="false" outlineLevel="1" collapsed="false">
      <c r="A145" s="26" t="s">
        <v>702</v>
      </c>
      <c r="E145" s="27"/>
    </row>
    <row r="146" customFormat="false" ht="15" hidden="false" customHeight="false" outlineLevel="1" collapsed="false">
      <c r="A146" s="26" t="s">
        <v>703</v>
      </c>
      <c r="E146" s="27"/>
    </row>
    <row r="147" customFormat="false" ht="15" hidden="false" customHeight="false" outlineLevel="1" collapsed="false">
      <c r="A147" s="26" t="s">
        <v>704</v>
      </c>
      <c r="E147" s="27"/>
    </row>
    <row r="148" customFormat="false" ht="15" hidden="false" customHeight="false" outlineLevel="1" collapsed="false">
      <c r="A148" s="26" t="s">
        <v>705</v>
      </c>
      <c r="E148" s="27"/>
    </row>
    <row r="149" customFormat="false" ht="15" hidden="false" customHeight="false" outlineLevel="1" collapsed="false">
      <c r="A149" s="26" t="s">
        <v>706</v>
      </c>
      <c r="E149" s="27"/>
    </row>
    <row r="150" customFormat="false" ht="15" hidden="false" customHeight="true" outlineLevel="0" collapsed="false">
      <c r="A150" s="48"/>
      <c r="B150" s="49" t="s">
        <v>707</v>
      </c>
      <c r="C150" s="48" t="s">
        <v>541</v>
      </c>
      <c r="D150" s="48" t="s">
        <v>542</v>
      </c>
      <c r="E150" s="50"/>
      <c r="F150" s="51" t="s">
        <v>510</v>
      </c>
      <c r="G150" s="51"/>
    </row>
    <row r="151" customFormat="false" ht="15" hidden="false" customHeight="false" outlineLevel="0" collapsed="false">
      <c r="A151" s="26" t="s">
        <v>708</v>
      </c>
      <c r="B151" s="27" t="s">
        <v>709</v>
      </c>
      <c r="C151" s="54" t="n">
        <f aca="false">16.6821491859371/100</f>
        <v>0.166821491859371</v>
      </c>
      <c r="D151" s="54" t="n">
        <v>0</v>
      </c>
      <c r="E151" s="27"/>
      <c r="F151" s="54" t="n">
        <f aca="false">16.6821491859371/100</f>
        <v>0.166821491859371</v>
      </c>
    </row>
    <row r="152" customFormat="false" ht="15" hidden="false" customHeight="false" outlineLevel="0" collapsed="false">
      <c r="A152" s="26" t="s">
        <v>710</v>
      </c>
      <c r="B152" s="27" t="s">
        <v>711</v>
      </c>
      <c r="C152" s="54" t="n">
        <f aca="false">31.2586233153478/100</f>
        <v>0.312586233153478</v>
      </c>
      <c r="D152" s="54" t="n">
        <v>0</v>
      </c>
      <c r="E152" s="27"/>
      <c r="F152" s="54" t="n">
        <f aca="false">31.2586233153478/100</f>
        <v>0.312586233153478</v>
      </c>
    </row>
    <row r="153" customFormat="false" ht="15" hidden="false" customHeight="false" outlineLevel="0" collapsed="false">
      <c r="A153" s="26" t="s">
        <v>712</v>
      </c>
      <c r="B153" s="27" t="s">
        <v>713</v>
      </c>
      <c r="C153" s="54" t="n">
        <f aca="false">24.6286680862808/100</f>
        <v>0.246286680862808</v>
      </c>
      <c r="D153" s="54" t="n">
        <v>0</v>
      </c>
      <c r="F153" s="54" t="n">
        <f aca="false">24.6286680862808/100</f>
        <v>0.246286680862808</v>
      </c>
    </row>
    <row r="154" customFormat="false" ht="15" hidden="false" customHeight="false" outlineLevel="0" collapsed="false">
      <c r="A154" s="26" t="s">
        <v>714</v>
      </c>
      <c r="B154" s="27" t="s">
        <v>715</v>
      </c>
      <c r="C154" s="54" t="n">
        <f aca="false">27.2536768526165/100</f>
        <v>0.272536768526165</v>
      </c>
      <c r="D154" s="54" t="n">
        <v>0</v>
      </c>
      <c r="F154" s="54" t="n">
        <f aca="false">27.2536768526165/100</f>
        <v>0.272536768526165</v>
      </c>
    </row>
    <row r="155" customFormat="false" ht="15" hidden="false" customHeight="false" outlineLevel="0" collapsed="false">
      <c r="A155" s="26" t="s">
        <v>716</v>
      </c>
      <c r="B155" s="27" t="s">
        <v>717</v>
      </c>
      <c r="C155" s="54" t="n">
        <f aca="false">0.17688255981786/100</f>
        <v>0.0017688255981786</v>
      </c>
      <c r="D155" s="54" t="n">
        <v>0</v>
      </c>
      <c r="F155" s="54" t="n">
        <f aca="false">0.17688255981786/100</f>
        <v>0.0017688255981786</v>
      </c>
    </row>
    <row r="156" customFormat="false" ht="15" hidden="false" customHeight="false" outlineLevel="1" collapsed="false">
      <c r="A156" s="26" t="s">
        <v>718</v>
      </c>
      <c r="B156" s="27"/>
    </row>
    <row r="157" customFormat="false" ht="15" hidden="false" customHeight="false" outlineLevel="1" collapsed="false">
      <c r="A157" s="26" t="s">
        <v>719</v>
      </c>
      <c r="B157" s="58" t="s">
        <v>720</v>
      </c>
    </row>
    <row r="158" customFormat="false" ht="15" hidden="false" customHeight="false" outlineLevel="1" collapsed="false">
      <c r="A158" s="26" t="s">
        <v>721</v>
      </c>
      <c r="B158" s="27"/>
    </row>
    <row r="159" customFormat="false" ht="15" hidden="false" customHeight="false" outlineLevel="1" collapsed="false">
      <c r="A159" s="26" t="s">
        <v>722</v>
      </c>
      <c r="B159" s="27"/>
    </row>
    <row r="160" customFormat="false" ht="15" hidden="false" customHeight="true" outlineLevel="0" collapsed="false">
      <c r="A160" s="48"/>
      <c r="B160" s="79" t="s">
        <v>723</v>
      </c>
      <c r="C160" s="48" t="s">
        <v>541</v>
      </c>
      <c r="D160" s="48" t="s">
        <v>542</v>
      </c>
      <c r="E160" s="50"/>
      <c r="F160" s="51" t="s">
        <v>510</v>
      </c>
      <c r="G160" s="51"/>
    </row>
    <row r="161" customFormat="false" ht="15" hidden="false" customHeight="false" outlineLevel="0" collapsed="false">
      <c r="A161" s="26" t="s">
        <v>724</v>
      </c>
      <c r="B161" s="26" t="s">
        <v>725</v>
      </c>
      <c r="C161" s="54" t="n">
        <f aca="false">0.0990956247788762/100</f>
        <v>0.000990956247788762</v>
      </c>
      <c r="D161" s="54" t="n">
        <v>0</v>
      </c>
      <c r="E161" s="27"/>
      <c r="F161" s="54" t="n">
        <f aca="false">0.0990956247788762/100</f>
        <v>0.000990956247788762</v>
      </c>
    </row>
    <row r="162" customFormat="false" ht="15" hidden="false" customHeight="false" outlineLevel="1" collapsed="false">
      <c r="A162" s="26" t="s">
        <v>726</v>
      </c>
      <c r="E162" s="27"/>
    </row>
    <row r="163" customFormat="false" ht="15" hidden="false" customHeight="false" outlineLevel="1" collapsed="false">
      <c r="A163" s="26" t="s">
        <v>727</v>
      </c>
      <c r="E163" s="27"/>
    </row>
    <row r="164" customFormat="false" ht="15" hidden="false" customHeight="false" outlineLevel="1" collapsed="false">
      <c r="A164" s="26" t="s">
        <v>728</v>
      </c>
      <c r="E164" s="27"/>
    </row>
    <row r="165" customFormat="false" ht="15" hidden="false" customHeight="false" outlineLevel="1" collapsed="false">
      <c r="A165" s="26" t="s">
        <v>729</v>
      </c>
      <c r="E165" s="27"/>
    </row>
    <row r="166" customFormat="false" ht="18.75" hidden="false" customHeight="false" outlineLevel="0" collapsed="false">
      <c r="A166" s="83"/>
      <c r="B166" s="84" t="s">
        <v>507</v>
      </c>
      <c r="C166" s="83"/>
      <c r="D166" s="83"/>
      <c r="E166" s="83"/>
      <c r="F166" s="85"/>
      <c r="G166" s="85"/>
    </row>
    <row r="167" customFormat="false" ht="15" hidden="false" customHeight="true" outlineLevel="0" collapsed="false">
      <c r="A167" s="48"/>
      <c r="B167" s="49" t="s">
        <v>730</v>
      </c>
      <c r="C167" s="48" t="s">
        <v>731</v>
      </c>
      <c r="D167" s="48" t="s">
        <v>732</v>
      </c>
      <c r="E167" s="50"/>
      <c r="F167" s="48" t="s">
        <v>541</v>
      </c>
      <c r="G167" s="48" t="s">
        <v>733</v>
      </c>
    </row>
    <row r="168" customFormat="false" ht="15" hidden="false" customHeight="false" outlineLevel="0" collapsed="false">
      <c r="A168" s="26" t="s">
        <v>734</v>
      </c>
      <c r="B168" s="26" t="s">
        <v>735</v>
      </c>
      <c r="C168" s="86" t="n">
        <v>155.254</v>
      </c>
      <c r="D168" s="52" t="n">
        <v>333669</v>
      </c>
      <c r="E168" s="44"/>
      <c r="F168" s="87"/>
      <c r="G168" s="63"/>
    </row>
    <row r="169" customFormat="false" ht="15" hidden="false" customHeight="false" outlineLevel="0" collapsed="false">
      <c r="A169" s="44"/>
      <c r="B169" s="88"/>
      <c r="C169" s="44"/>
      <c r="D169" s="44"/>
      <c r="E169" s="44"/>
      <c r="F169" s="63"/>
      <c r="G169" s="63"/>
    </row>
    <row r="170" customFormat="false" ht="15" hidden="false" customHeight="false" outlineLevel="0" collapsed="false">
      <c r="B170" s="26" t="s">
        <v>736</v>
      </c>
      <c r="C170" s="44"/>
      <c r="D170" s="44"/>
      <c r="E170" s="44"/>
      <c r="F170" s="63"/>
      <c r="G170" s="63"/>
    </row>
    <row r="171" customFormat="false" ht="15" hidden="false" customHeight="false" outlineLevel="0" collapsed="false">
      <c r="A171" s="26" t="s">
        <v>737</v>
      </c>
      <c r="B171" s="26" t="s">
        <v>738</v>
      </c>
      <c r="C171" s="52" t="n">
        <v>7373.93583198</v>
      </c>
      <c r="D171" s="52" t="n">
        <v>142039</v>
      </c>
      <c r="E171" s="44"/>
      <c r="F171" s="55" t="n">
        <v>0.142344264036769</v>
      </c>
      <c r="G171" s="55" t="n">
        <v>0.425688331849827</v>
      </c>
    </row>
    <row r="172" customFormat="false" ht="15" hidden="false" customHeight="false" outlineLevel="0" collapsed="false">
      <c r="A172" s="26" t="s">
        <v>739</v>
      </c>
      <c r="B172" s="26" t="s">
        <v>740</v>
      </c>
      <c r="C172" s="52" t="n">
        <v>15035.59894575</v>
      </c>
      <c r="D172" s="52" t="n">
        <v>103414</v>
      </c>
      <c r="E172" s="44"/>
      <c r="F172" s="55" t="n">
        <v>0.290242729941159</v>
      </c>
      <c r="G172" s="55" t="n">
        <v>0.309929900590106</v>
      </c>
    </row>
    <row r="173" customFormat="false" ht="15" hidden="false" customHeight="false" outlineLevel="0" collapsed="false">
      <c r="A173" s="26" t="s">
        <v>741</v>
      </c>
      <c r="B173" s="26" t="s">
        <v>742</v>
      </c>
      <c r="C173" s="52" t="n">
        <v>12296.62187225</v>
      </c>
      <c r="D173" s="52" t="n">
        <v>50570</v>
      </c>
      <c r="E173" s="44"/>
      <c r="F173" s="55" t="n">
        <v>0.237370331180909</v>
      </c>
      <c r="G173" s="55" t="n">
        <v>0.151557381716611</v>
      </c>
    </row>
    <row r="174" customFormat="false" ht="15" hidden="false" customHeight="false" outlineLevel="0" collapsed="false">
      <c r="A174" s="26" t="s">
        <v>743</v>
      </c>
      <c r="B174" s="26" t="s">
        <v>744</v>
      </c>
      <c r="C174" s="52" t="n">
        <v>7080.68206188</v>
      </c>
      <c r="D174" s="52" t="n">
        <v>20684</v>
      </c>
      <c r="E174" s="44"/>
      <c r="F174" s="55" t="n">
        <v>0.136683380482581</v>
      </c>
      <c r="G174" s="55" t="n">
        <v>0.0619895764964681</v>
      </c>
    </row>
    <row r="175" customFormat="false" ht="15" hidden="false" customHeight="false" outlineLevel="0" collapsed="false">
      <c r="A175" s="26" t="s">
        <v>745</v>
      </c>
      <c r="B175" s="26" t="s">
        <v>746</v>
      </c>
      <c r="C175" s="52" t="n">
        <v>3738.30058748</v>
      </c>
      <c r="D175" s="52" t="n">
        <v>8434</v>
      </c>
      <c r="E175" s="44"/>
      <c r="F175" s="55" t="n">
        <v>0.0721630426407142</v>
      </c>
      <c r="G175" s="55" t="n">
        <v>0.0252765465176567</v>
      </c>
    </row>
    <row r="176" customFormat="false" ht="15" hidden="false" customHeight="false" outlineLevel="0" collapsed="false">
      <c r="A176" s="26" t="s">
        <v>747</v>
      </c>
      <c r="B176" s="26" t="s">
        <v>748</v>
      </c>
      <c r="C176" s="52" t="n">
        <v>1928.30308507</v>
      </c>
      <c r="D176" s="52" t="n">
        <v>3546</v>
      </c>
      <c r="E176" s="44"/>
      <c r="F176" s="55" t="n">
        <v>0.0372233892101036</v>
      </c>
      <c r="G176" s="55" t="n">
        <v>0.0106272983106012</v>
      </c>
    </row>
    <row r="177" customFormat="false" ht="15" hidden="false" customHeight="false" outlineLevel="0" collapsed="false">
      <c r="A177" s="26" t="s">
        <v>749</v>
      </c>
      <c r="B177" s="26" t="s">
        <v>750</v>
      </c>
      <c r="C177" s="52" t="n">
        <v>1136.26046848</v>
      </c>
      <c r="D177" s="52" t="n">
        <v>1761</v>
      </c>
      <c r="E177" s="44"/>
      <c r="F177" s="55" t="n">
        <v>0.0219340341203418</v>
      </c>
      <c r="G177" s="55" t="n">
        <v>0.00527768537083157</v>
      </c>
    </row>
    <row r="178" customFormat="false" ht="15" hidden="false" customHeight="false" outlineLevel="0" collapsed="false">
      <c r="A178" s="26" t="s">
        <v>751</v>
      </c>
      <c r="B178" s="26" t="s">
        <v>752</v>
      </c>
      <c r="C178" s="52" t="n">
        <v>770.37780436</v>
      </c>
      <c r="D178" s="52" t="n">
        <v>1033</v>
      </c>
      <c r="E178" s="44"/>
      <c r="F178" s="55" t="n">
        <v>0.014871143998339</v>
      </c>
      <c r="G178" s="55" t="n">
        <v>0.0030958824463765</v>
      </c>
    </row>
    <row r="179" customFormat="false" ht="15" hidden="false" customHeight="false" outlineLevel="0" collapsed="false">
      <c r="A179" s="26" t="s">
        <v>753</v>
      </c>
      <c r="B179" s="26" t="s">
        <v>754</v>
      </c>
      <c r="C179" s="52" t="n">
        <v>563.19918087</v>
      </c>
      <c r="D179" s="52" t="n">
        <v>664</v>
      </c>
      <c r="E179" s="44"/>
      <c r="F179" s="55" t="n">
        <v>0.0108718294725824</v>
      </c>
      <c r="G179" s="55" t="n">
        <v>0.00198999607395353</v>
      </c>
    </row>
    <row r="180" customFormat="false" ht="15" hidden="false" customHeight="false" outlineLevel="0" collapsed="false">
      <c r="A180" s="26" t="s">
        <v>755</v>
      </c>
      <c r="B180" s="26" t="s">
        <v>756</v>
      </c>
      <c r="C180" s="52" t="n">
        <v>429.16815366</v>
      </c>
      <c r="D180" s="52" t="n">
        <v>454</v>
      </c>
      <c r="F180" s="55" t="n">
        <v>0.00828453438878765</v>
      </c>
      <c r="G180" s="55" t="n">
        <v>0.00136062984574533</v>
      </c>
    </row>
    <row r="181" customFormat="false" ht="15" hidden="false" customHeight="false" outlineLevel="0" collapsed="false">
      <c r="A181" s="26" t="s">
        <v>757</v>
      </c>
      <c r="B181" s="26" t="s">
        <v>758</v>
      </c>
      <c r="C181" s="52" t="n">
        <v>1451.08537768</v>
      </c>
      <c r="D181" s="52" t="n">
        <v>1070</v>
      </c>
      <c r="F181" s="55" t="n">
        <v>0.0280113205277126</v>
      </c>
      <c r="G181" s="55" t="n">
        <v>0.0032067707818227</v>
      </c>
    </row>
    <row r="182" customFormat="false" ht="15" hidden="false" customHeight="false" outlineLevel="0" collapsed="false">
      <c r="A182" s="26" t="s">
        <v>759</v>
      </c>
      <c r="F182" s="55"/>
      <c r="G182" s="55"/>
    </row>
    <row r="183" customFormat="false" ht="15" hidden="false" customHeight="false" outlineLevel="0" collapsed="false">
      <c r="A183" s="26" t="s">
        <v>760</v>
      </c>
      <c r="F183" s="55"/>
      <c r="G183" s="55"/>
    </row>
    <row r="184" customFormat="false" ht="15" hidden="false" customHeight="false" outlineLevel="0" collapsed="false">
      <c r="A184" s="26" t="s">
        <v>761</v>
      </c>
      <c r="F184" s="55"/>
      <c r="G184" s="55"/>
    </row>
    <row r="185" customFormat="false" ht="15" hidden="false" customHeight="false" outlineLevel="0" collapsed="false">
      <c r="A185" s="26" t="s">
        <v>762</v>
      </c>
      <c r="F185" s="55"/>
      <c r="G185" s="55"/>
    </row>
    <row r="186" customFormat="false" ht="15" hidden="false" customHeight="false" outlineLevel="0" collapsed="false">
      <c r="A186" s="26" t="s">
        <v>763</v>
      </c>
      <c r="F186" s="55"/>
      <c r="G186" s="55"/>
    </row>
    <row r="187" customFormat="false" ht="15" hidden="false" customHeight="false" outlineLevel="0" collapsed="false">
      <c r="A187" s="26" t="s">
        <v>764</v>
      </c>
      <c r="E187" s="59"/>
      <c r="F187" s="55"/>
      <c r="G187" s="55"/>
    </row>
    <row r="188" customFormat="false" ht="15" hidden="false" customHeight="false" outlineLevel="0" collapsed="false">
      <c r="A188" s="26" t="s">
        <v>765</v>
      </c>
      <c r="E188" s="59"/>
      <c r="F188" s="55"/>
      <c r="G188" s="55"/>
    </row>
    <row r="189" customFormat="false" ht="15" hidden="false" customHeight="false" outlineLevel="0" collapsed="false">
      <c r="A189" s="26" t="s">
        <v>766</v>
      </c>
      <c r="E189" s="59"/>
      <c r="F189" s="55"/>
      <c r="G189" s="55"/>
    </row>
    <row r="190" customFormat="false" ht="15" hidden="false" customHeight="false" outlineLevel="0" collapsed="false">
      <c r="A190" s="26" t="s">
        <v>767</v>
      </c>
      <c r="E190" s="59"/>
      <c r="F190" s="55"/>
      <c r="G190" s="55"/>
    </row>
    <row r="191" customFormat="false" ht="15" hidden="false" customHeight="false" outlineLevel="0" collapsed="false">
      <c r="A191" s="26" t="s">
        <v>768</v>
      </c>
      <c r="E191" s="89"/>
      <c r="F191" s="89"/>
      <c r="G191" s="55"/>
    </row>
    <row r="192" customFormat="false" ht="15" hidden="false" customHeight="false" outlineLevel="0" collapsed="false">
      <c r="A192" s="26" t="s">
        <v>769</v>
      </c>
      <c r="E192" s="59"/>
      <c r="F192" s="55"/>
      <c r="G192" s="55"/>
    </row>
    <row r="193" customFormat="false" ht="15" hidden="false" customHeight="false" outlineLevel="0" collapsed="false">
      <c r="A193" s="26" t="s">
        <v>770</v>
      </c>
      <c r="E193" s="59"/>
      <c r="F193" s="55"/>
      <c r="G193" s="55"/>
    </row>
    <row r="194" customFormat="false" ht="15" hidden="false" customHeight="false" outlineLevel="0" collapsed="false">
      <c r="A194" s="26" t="s">
        <v>771</v>
      </c>
      <c r="E194" s="59"/>
      <c r="F194" s="55"/>
      <c r="G194" s="55"/>
    </row>
    <row r="195" customFormat="false" ht="15" hidden="false" customHeight="false" outlineLevel="0" collapsed="false">
      <c r="A195" s="26" t="s">
        <v>772</v>
      </c>
      <c r="B195" s="56" t="s">
        <v>101</v>
      </c>
      <c r="C195" s="52" t="n">
        <v>51803.53336946</v>
      </c>
      <c r="D195" s="52" t="n">
        <v>333669</v>
      </c>
      <c r="E195" s="59"/>
      <c r="F195" s="57" t="n">
        <v>1</v>
      </c>
      <c r="G195" s="57" t="n">
        <v>1</v>
      </c>
    </row>
    <row r="196" customFormat="false" ht="15" hidden="false" customHeight="true" outlineLevel="0" collapsed="false">
      <c r="A196" s="48"/>
      <c r="B196" s="79" t="s">
        <v>773</v>
      </c>
      <c r="C196" s="48" t="s">
        <v>731</v>
      </c>
      <c r="D196" s="48" t="s">
        <v>732</v>
      </c>
      <c r="E196" s="50"/>
      <c r="F196" s="48" t="s">
        <v>541</v>
      </c>
      <c r="G196" s="48" t="s">
        <v>733</v>
      </c>
    </row>
    <row r="197" customFormat="false" ht="15" hidden="false" customHeight="false" outlineLevel="0" collapsed="false">
      <c r="A197" s="26" t="s">
        <v>774</v>
      </c>
      <c r="B197" s="26" t="s">
        <v>775</v>
      </c>
      <c r="C197" s="55" t="s">
        <v>68</v>
      </c>
      <c r="D197" s="55" t="s">
        <v>68</v>
      </c>
      <c r="F197" s="55" t="s">
        <v>68</v>
      </c>
      <c r="G197" s="55" t="s">
        <v>68</v>
      </c>
    </row>
    <row r="198" customFormat="false" ht="15" hidden="false" customHeight="false" outlineLevel="0" collapsed="false">
      <c r="G198" s="26"/>
    </row>
    <row r="199" customFormat="false" ht="15" hidden="false" customHeight="false" outlineLevel="0" collapsed="false">
      <c r="B199" s="26" t="s">
        <v>776</v>
      </c>
      <c r="G199" s="26"/>
    </row>
    <row r="200" customFormat="false" ht="15" hidden="false" customHeight="false" outlineLevel="0" collapsed="false">
      <c r="A200" s="26" t="s">
        <v>777</v>
      </c>
      <c r="B200" s="26" t="s">
        <v>778</v>
      </c>
      <c r="C200" s="55" t="s">
        <v>68</v>
      </c>
      <c r="D200" s="55" t="s">
        <v>68</v>
      </c>
      <c r="F200" s="55" t="s">
        <v>68</v>
      </c>
      <c r="G200" s="55" t="s">
        <v>68</v>
      </c>
    </row>
    <row r="201" customFormat="false" ht="15" hidden="false" customHeight="false" outlineLevel="0" collapsed="false">
      <c r="A201" s="26" t="s">
        <v>779</v>
      </c>
      <c r="B201" s="26" t="s">
        <v>780</v>
      </c>
      <c r="C201" s="55" t="s">
        <v>68</v>
      </c>
      <c r="D201" s="55" t="s">
        <v>68</v>
      </c>
      <c r="F201" s="55" t="s">
        <v>68</v>
      </c>
      <c r="G201" s="55" t="s">
        <v>68</v>
      </c>
    </row>
    <row r="202" customFormat="false" ht="15" hidden="false" customHeight="false" outlineLevel="0" collapsed="false">
      <c r="A202" s="26" t="s">
        <v>781</v>
      </c>
      <c r="B202" s="26" t="s">
        <v>782</v>
      </c>
      <c r="C202" s="55" t="s">
        <v>68</v>
      </c>
      <c r="D202" s="55" t="s">
        <v>68</v>
      </c>
      <c r="F202" s="55" t="s">
        <v>68</v>
      </c>
      <c r="G202" s="55" t="s">
        <v>68</v>
      </c>
    </row>
    <row r="203" customFormat="false" ht="15" hidden="false" customHeight="false" outlineLevel="0" collapsed="false">
      <c r="A203" s="26" t="s">
        <v>783</v>
      </c>
      <c r="B203" s="26" t="s">
        <v>784</v>
      </c>
      <c r="C203" s="55" t="s">
        <v>68</v>
      </c>
      <c r="D203" s="55" t="s">
        <v>68</v>
      </c>
      <c r="F203" s="55" t="s">
        <v>68</v>
      </c>
      <c r="G203" s="55" t="s">
        <v>68</v>
      </c>
    </row>
    <row r="204" customFormat="false" ht="15" hidden="false" customHeight="false" outlineLevel="0" collapsed="false">
      <c r="A204" s="26" t="s">
        <v>785</v>
      </c>
      <c r="B204" s="26" t="s">
        <v>786</v>
      </c>
      <c r="C204" s="55" t="s">
        <v>68</v>
      </c>
      <c r="D204" s="55" t="s">
        <v>68</v>
      </c>
      <c r="F204" s="55" t="s">
        <v>68</v>
      </c>
      <c r="G204" s="55" t="s">
        <v>68</v>
      </c>
    </row>
    <row r="205" customFormat="false" ht="15" hidden="false" customHeight="false" outlineLevel="0" collapsed="false">
      <c r="A205" s="26" t="s">
        <v>787</v>
      </c>
      <c r="B205" s="26" t="s">
        <v>788</v>
      </c>
      <c r="C205" s="55" t="s">
        <v>68</v>
      </c>
      <c r="D205" s="55" t="s">
        <v>68</v>
      </c>
      <c r="F205" s="55" t="s">
        <v>68</v>
      </c>
      <c r="G205" s="55" t="s">
        <v>68</v>
      </c>
    </row>
    <row r="206" customFormat="false" ht="15" hidden="false" customHeight="false" outlineLevel="0" collapsed="false">
      <c r="A206" s="26" t="s">
        <v>789</v>
      </c>
      <c r="B206" s="26" t="s">
        <v>790</v>
      </c>
      <c r="C206" s="55" t="s">
        <v>68</v>
      </c>
      <c r="D206" s="55" t="s">
        <v>68</v>
      </c>
      <c r="F206" s="55" t="s">
        <v>68</v>
      </c>
      <c r="G206" s="55" t="s">
        <v>68</v>
      </c>
    </row>
    <row r="207" customFormat="false" ht="15" hidden="false" customHeight="false" outlineLevel="0" collapsed="false">
      <c r="A207" s="26" t="s">
        <v>791</v>
      </c>
      <c r="B207" s="26" t="s">
        <v>792</v>
      </c>
      <c r="C207" s="55" t="s">
        <v>68</v>
      </c>
      <c r="D207" s="55" t="s">
        <v>68</v>
      </c>
      <c r="F207" s="55" t="s">
        <v>68</v>
      </c>
      <c r="G207" s="55" t="s">
        <v>68</v>
      </c>
    </row>
    <row r="208" customFormat="false" ht="15" hidden="false" customHeight="false" outlineLevel="0" collapsed="false">
      <c r="A208" s="26" t="s">
        <v>793</v>
      </c>
      <c r="B208" s="56" t="s">
        <v>101</v>
      </c>
      <c r="C208" s="55" t="s">
        <v>68</v>
      </c>
      <c r="D208" s="55" t="s">
        <v>68</v>
      </c>
      <c r="F208" s="55" t="s">
        <v>68</v>
      </c>
      <c r="G208" s="55" t="s">
        <v>68</v>
      </c>
    </row>
    <row r="209" customFormat="false" ht="15" hidden="false" customHeight="false" outlineLevel="1" collapsed="false">
      <c r="A209" s="26" t="s">
        <v>794</v>
      </c>
      <c r="B209" s="58"/>
      <c r="F209" s="55"/>
      <c r="G209" s="55"/>
    </row>
    <row r="210" customFormat="false" ht="15" hidden="false" customHeight="false" outlineLevel="1" collapsed="false">
      <c r="A210" s="26" t="s">
        <v>795</v>
      </c>
      <c r="B210" s="58"/>
      <c r="F210" s="55"/>
      <c r="G210" s="55"/>
    </row>
    <row r="211" customFormat="false" ht="15" hidden="false" customHeight="false" outlineLevel="1" collapsed="false">
      <c r="A211" s="26" t="s">
        <v>796</v>
      </c>
      <c r="B211" s="58"/>
      <c r="F211" s="55"/>
      <c r="G211" s="55"/>
    </row>
    <row r="212" customFormat="false" ht="15" hidden="false" customHeight="false" outlineLevel="1" collapsed="false">
      <c r="A212" s="26" t="s">
        <v>797</v>
      </c>
      <c r="B212" s="58"/>
      <c r="F212" s="55"/>
      <c r="G212" s="55"/>
    </row>
    <row r="213" customFormat="false" ht="15" hidden="false" customHeight="false" outlineLevel="1" collapsed="false">
      <c r="A213" s="26" t="s">
        <v>798</v>
      </c>
      <c r="B213" s="58"/>
      <c r="F213" s="55"/>
      <c r="G213" s="55"/>
    </row>
    <row r="214" customFormat="false" ht="15" hidden="false" customHeight="false" outlineLevel="1" collapsed="false">
      <c r="A214" s="26" t="s">
        <v>799</v>
      </c>
      <c r="B214" s="58"/>
      <c r="F214" s="55"/>
      <c r="G214" s="55"/>
    </row>
    <row r="215" customFormat="false" ht="15" hidden="false" customHeight="false" outlineLevel="1" collapsed="false">
      <c r="A215" s="26" t="s">
        <v>800</v>
      </c>
      <c r="B215" s="58"/>
      <c r="F215" s="55"/>
      <c r="G215" s="55"/>
    </row>
    <row r="216" customFormat="false" ht="15" hidden="false" customHeight="false" outlineLevel="1" collapsed="false">
      <c r="A216" s="26" t="s">
        <v>801</v>
      </c>
      <c r="B216" s="58"/>
      <c r="F216" s="55"/>
      <c r="G216" s="55"/>
    </row>
    <row r="217" customFormat="false" ht="15" hidden="false" customHeight="false" outlineLevel="1" collapsed="false">
      <c r="A217" s="26" t="s">
        <v>802</v>
      </c>
      <c r="B217" s="58"/>
      <c r="F217" s="55"/>
      <c r="G217" s="55"/>
    </row>
    <row r="218" customFormat="false" ht="15" hidden="false" customHeight="true" outlineLevel="0" collapsed="false">
      <c r="A218" s="48"/>
      <c r="B218" s="79" t="s">
        <v>803</v>
      </c>
      <c r="C218" s="48" t="s">
        <v>731</v>
      </c>
      <c r="D218" s="48" t="s">
        <v>732</v>
      </c>
      <c r="E218" s="50"/>
      <c r="F218" s="48" t="s">
        <v>541</v>
      </c>
      <c r="G218" s="48" t="s">
        <v>733</v>
      </c>
    </row>
    <row r="219" customFormat="false" ht="15" hidden="false" customHeight="false" outlineLevel="0" collapsed="false">
      <c r="A219" s="26" t="s">
        <v>804</v>
      </c>
      <c r="B219" s="26" t="s">
        <v>775</v>
      </c>
      <c r="C219" s="55" t="n">
        <v>0.614743914271387</v>
      </c>
      <c r="D219" s="52" t="n">
        <v>267042</v>
      </c>
      <c r="G219" s="26"/>
    </row>
    <row r="220" customFormat="false" ht="15" hidden="false" customHeight="false" outlineLevel="0" collapsed="false">
      <c r="G220" s="26"/>
    </row>
    <row r="221" customFormat="false" ht="15" hidden="false" customHeight="false" outlineLevel="0" collapsed="false">
      <c r="B221" s="26" t="s">
        <v>776</v>
      </c>
      <c r="G221" s="26"/>
    </row>
    <row r="222" customFormat="false" ht="15" hidden="false" customHeight="false" outlineLevel="0" collapsed="false">
      <c r="A222" s="26" t="s">
        <v>805</v>
      </c>
      <c r="B222" s="26" t="s">
        <v>778</v>
      </c>
      <c r="C222" s="52" t="n">
        <v>15379.53853188</v>
      </c>
      <c r="D222" s="52" t="n">
        <v>111051</v>
      </c>
      <c r="F222" s="55" t="n">
        <v>0.296882037412274</v>
      </c>
      <c r="G222" s="55" t="n">
        <v>0.41585593277462</v>
      </c>
    </row>
    <row r="223" customFormat="false" ht="15" hidden="false" customHeight="false" outlineLevel="0" collapsed="false">
      <c r="A223" s="26" t="s">
        <v>806</v>
      </c>
      <c r="B223" s="26" t="s">
        <v>780</v>
      </c>
      <c r="C223" s="52" t="n">
        <v>11523.51677769</v>
      </c>
      <c r="D223" s="52" t="n">
        <v>50163</v>
      </c>
      <c r="F223" s="55" t="n">
        <v>0.22244654038374</v>
      </c>
      <c r="G223" s="55" t="n">
        <v>0.187846855550812</v>
      </c>
    </row>
    <row r="224" customFormat="false" ht="15" hidden="false" customHeight="false" outlineLevel="0" collapsed="false">
      <c r="A224" s="26" t="s">
        <v>807</v>
      </c>
      <c r="B224" s="26" t="s">
        <v>782</v>
      </c>
      <c r="C224" s="52" t="n">
        <v>12495.58774657</v>
      </c>
      <c r="D224" s="52" t="n">
        <v>52879</v>
      </c>
      <c r="F224" s="55" t="n">
        <v>0.241211109239444</v>
      </c>
      <c r="G224" s="55" t="n">
        <v>0.198017540312011</v>
      </c>
    </row>
    <row r="225" customFormat="false" ht="15" hidden="false" customHeight="false" outlineLevel="0" collapsed="false">
      <c r="A225" s="26" t="s">
        <v>808</v>
      </c>
      <c r="B225" s="26" t="s">
        <v>784</v>
      </c>
      <c r="C225" s="52" t="n">
        <v>7963.79704552</v>
      </c>
      <c r="D225" s="52" t="n">
        <v>34448</v>
      </c>
      <c r="F225" s="55" t="n">
        <v>0.153730769457802</v>
      </c>
      <c r="G225" s="55" t="n">
        <v>0.128998434703155</v>
      </c>
    </row>
    <row r="226" customFormat="false" ht="15" hidden="false" customHeight="false" outlineLevel="0" collapsed="false">
      <c r="A226" s="26" t="s">
        <v>809</v>
      </c>
      <c r="B226" s="26" t="s">
        <v>786</v>
      </c>
      <c r="C226" s="52" t="n">
        <v>4238.30388049</v>
      </c>
      <c r="D226" s="52" t="n">
        <v>17706</v>
      </c>
      <c r="F226" s="55" t="n">
        <v>0.0818149574906917</v>
      </c>
      <c r="G226" s="55" t="n">
        <v>0.066304176871054</v>
      </c>
    </row>
    <row r="227" customFormat="false" ht="15" hidden="false" customHeight="false" outlineLevel="0" collapsed="false">
      <c r="A227" s="26" t="s">
        <v>810</v>
      </c>
      <c r="B227" s="26" t="s">
        <v>811</v>
      </c>
      <c r="C227" s="52" t="n">
        <v>202.78938731</v>
      </c>
      <c r="D227" s="52" t="n">
        <v>795</v>
      </c>
      <c r="F227" s="55" t="n">
        <v>0.00391458601604869</v>
      </c>
      <c r="G227" s="55" t="n">
        <v>0.0029770597883479</v>
      </c>
    </row>
    <row r="228" customFormat="false" ht="15" hidden="false" customHeight="false" outlineLevel="0" collapsed="false">
      <c r="A228" s="26" t="s">
        <v>812</v>
      </c>
      <c r="B228" s="90"/>
      <c r="C228" s="91"/>
      <c r="D228" s="52"/>
      <c r="F228" s="55"/>
      <c r="G228" s="55"/>
    </row>
    <row r="229" customFormat="false" ht="15" hidden="false" customHeight="false" outlineLevel="0" collapsed="false">
      <c r="A229" s="26" t="s">
        <v>813</v>
      </c>
      <c r="B229" s="90"/>
      <c r="C229" s="91"/>
      <c r="D229" s="52"/>
      <c r="F229" s="55"/>
      <c r="G229" s="55"/>
    </row>
    <row r="230" customFormat="false" ht="15" hidden="false" customHeight="false" outlineLevel="0" collapsed="false">
      <c r="A230" s="26" t="s">
        <v>814</v>
      </c>
      <c r="B230" s="56" t="s">
        <v>101</v>
      </c>
      <c r="C230" s="52" t="n">
        <v>51803.53336946</v>
      </c>
      <c r="D230" s="52" t="n">
        <v>267042</v>
      </c>
      <c r="F230" s="57" t="n">
        <v>1</v>
      </c>
      <c r="G230" s="57" t="n">
        <v>1</v>
      </c>
    </row>
    <row r="231" customFormat="false" ht="15" hidden="false" customHeight="false" outlineLevel="1" collapsed="false">
      <c r="A231" s="26" t="s">
        <v>815</v>
      </c>
      <c r="B231" s="58"/>
      <c r="F231" s="55"/>
      <c r="G231" s="55"/>
    </row>
    <row r="232" customFormat="false" ht="15" hidden="false" customHeight="false" outlineLevel="1" collapsed="false">
      <c r="A232" s="26" t="s">
        <v>816</v>
      </c>
      <c r="B232" s="58" t="s">
        <v>720</v>
      </c>
      <c r="F232" s="55"/>
      <c r="G232" s="55"/>
    </row>
    <row r="233" customFormat="false" ht="15" hidden="false" customHeight="false" outlineLevel="1" collapsed="false">
      <c r="A233" s="26" t="s">
        <v>817</v>
      </c>
      <c r="B233" s="58"/>
      <c r="F233" s="55"/>
      <c r="G233" s="55"/>
    </row>
    <row r="234" customFormat="false" ht="15" hidden="false" customHeight="false" outlineLevel="1" collapsed="false">
      <c r="A234" s="26" t="s">
        <v>818</v>
      </c>
      <c r="B234" s="58"/>
      <c r="F234" s="55"/>
      <c r="G234" s="55"/>
    </row>
    <row r="235" customFormat="false" ht="15" hidden="false" customHeight="false" outlineLevel="1" collapsed="false">
      <c r="A235" s="26" t="s">
        <v>819</v>
      </c>
      <c r="B235" s="58"/>
      <c r="F235" s="55"/>
      <c r="G235" s="55"/>
    </row>
    <row r="236" customFormat="false" ht="15" hidden="false" customHeight="false" outlineLevel="1" collapsed="false">
      <c r="A236" s="26" t="s">
        <v>820</v>
      </c>
      <c r="B236" s="58"/>
      <c r="F236" s="55"/>
      <c r="G236" s="55"/>
    </row>
    <row r="237" customFormat="false" ht="15" hidden="false" customHeight="false" outlineLevel="1" collapsed="false">
      <c r="A237" s="26" t="s">
        <v>821</v>
      </c>
      <c r="B237" s="58"/>
      <c r="F237" s="55"/>
      <c r="G237" s="55"/>
    </row>
    <row r="238" customFormat="false" ht="15" hidden="false" customHeight="false" outlineLevel="1" collapsed="false">
      <c r="A238" s="26" t="s">
        <v>822</v>
      </c>
      <c r="B238" s="58"/>
      <c r="F238" s="55"/>
      <c r="G238" s="55"/>
    </row>
    <row r="239" customFormat="false" ht="15" hidden="false" customHeight="false" outlineLevel="1" collapsed="false">
      <c r="A239" s="26" t="s">
        <v>823</v>
      </c>
      <c r="B239" s="58"/>
      <c r="F239" s="55"/>
      <c r="G239" s="55"/>
    </row>
    <row r="240" customFormat="false" ht="15" hidden="false" customHeight="true" outlineLevel="0" collapsed="false">
      <c r="A240" s="48"/>
      <c r="B240" s="49" t="s">
        <v>824</v>
      </c>
      <c r="C240" s="48" t="s">
        <v>541</v>
      </c>
      <c r="D240" s="48"/>
      <c r="E240" s="50"/>
      <c r="F240" s="48"/>
      <c r="G240" s="48"/>
    </row>
    <row r="241" customFormat="false" ht="15" hidden="false" customHeight="false" outlineLevel="0" collapsed="false">
      <c r="A241" s="26" t="s">
        <v>825</v>
      </c>
      <c r="B241" s="26" t="s">
        <v>826</v>
      </c>
      <c r="C241" s="54" t="n">
        <f aca="false">91.233524513586/100</f>
        <v>0.91233524513586</v>
      </c>
      <c r="E241" s="59"/>
      <c r="F241" s="59"/>
      <c r="G241" s="59"/>
    </row>
    <row r="242" customFormat="false" ht="15" hidden="false" customHeight="false" outlineLevel="0" collapsed="false">
      <c r="A242" s="26" t="s">
        <v>827</v>
      </c>
      <c r="B242" s="26" t="s">
        <v>828</v>
      </c>
      <c r="C242" s="54" t="n">
        <v>0</v>
      </c>
      <c r="E242" s="59"/>
      <c r="F242" s="59"/>
    </row>
    <row r="243" customFormat="false" ht="15" hidden="false" customHeight="false" outlineLevel="0" collapsed="false">
      <c r="A243" s="26" t="s">
        <v>829</v>
      </c>
      <c r="B243" s="26" t="s">
        <v>830</v>
      </c>
      <c r="C243" s="54" t="n">
        <f aca="false">8.76647548641399/100</f>
        <v>0.0876647548641399</v>
      </c>
      <c r="E243" s="59"/>
      <c r="F243" s="59"/>
    </row>
    <row r="244" customFormat="false" ht="15" hidden="false" customHeight="false" outlineLevel="0" collapsed="false">
      <c r="A244" s="26" t="s">
        <v>831</v>
      </c>
      <c r="B244" s="26" t="s">
        <v>99</v>
      </c>
      <c r="C244" s="54" t="n">
        <v>0</v>
      </c>
      <c r="E244" s="59"/>
      <c r="F244" s="59"/>
    </row>
    <row r="245" customFormat="false" ht="15" hidden="false" customHeight="false" outlineLevel="1" collapsed="false">
      <c r="A245" s="26" t="s">
        <v>832</v>
      </c>
      <c r="B245" s="58"/>
      <c r="E245" s="59"/>
      <c r="F245" s="59"/>
    </row>
    <row r="246" customFormat="false" ht="15" hidden="false" customHeight="false" outlineLevel="1" collapsed="false">
      <c r="A246" s="26" t="s">
        <v>833</v>
      </c>
      <c r="B246" s="58"/>
      <c r="C246" s="28"/>
      <c r="E246" s="59"/>
      <c r="F246" s="59"/>
    </row>
    <row r="247" customFormat="false" ht="15" hidden="false" customHeight="false" outlineLevel="1" collapsed="false">
      <c r="A247" s="26" t="s">
        <v>834</v>
      </c>
      <c r="B247" s="58"/>
      <c r="E247" s="59"/>
      <c r="F247" s="59"/>
    </row>
    <row r="248" customFormat="false" ht="15" hidden="false" customHeight="false" outlineLevel="1" collapsed="false">
      <c r="A248" s="26" t="s">
        <v>835</v>
      </c>
      <c r="B248" s="58"/>
      <c r="E248" s="59"/>
      <c r="F248" s="59"/>
    </row>
    <row r="249" customFormat="false" ht="15" hidden="false" customHeight="false" outlineLevel="1" collapsed="false">
      <c r="A249" s="26" t="s">
        <v>836</v>
      </c>
      <c r="B249" s="58"/>
      <c r="E249" s="59"/>
      <c r="F249" s="59"/>
    </row>
    <row r="250" customFormat="false" ht="15" hidden="false" customHeight="false" outlineLevel="1" collapsed="false">
      <c r="A250" s="26" t="s">
        <v>837</v>
      </c>
      <c r="B250" s="58"/>
      <c r="E250" s="59"/>
      <c r="F250" s="59"/>
    </row>
    <row r="251" customFormat="false" ht="15" hidden="false" customHeight="false" outlineLevel="1" collapsed="false">
      <c r="A251" s="26" t="s">
        <v>838</v>
      </c>
      <c r="B251" s="58"/>
      <c r="E251" s="59"/>
      <c r="F251" s="59"/>
    </row>
    <row r="252" customFormat="false" ht="15" hidden="false" customHeight="false" outlineLevel="1" collapsed="false">
      <c r="A252" s="26" t="s">
        <v>839</v>
      </c>
      <c r="B252" s="58"/>
      <c r="E252" s="59"/>
      <c r="F252" s="59"/>
    </row>
    <row r="253" customFormat="false" ht="15" hidden="false" customHeight="false" outlineLevel="1" collapsed="false">
      <c r="A253" s="26" t="s">
        <v>840</v>
      </c>
      <c r="B253" s="58"/>
      <c r="E253" s="59"/>
      <c r="F253" s="59"/>
    </row>
    <row r="254" customFormat="false" ht="15" hidden="false" customHeight="false" outlineLevel="1" collapsed="false">
      <c r="A254" s="26" t="s">
        <v>841</v>
      </c>
      <c r="B254" s="58"/>
      <c r="E254" s="59"/>
      <c r="F254" s="59"/>
    </row>
    <row r="255" customFormat="false" ht="15" hidden="false" customHeight="false" outlineLevel="1" collapsed="false">
      <c r="A255" s="26" t="s">
        <v>842</v>
      </c>
      <c r="B255" s="58"/>
      <c r="E255" s="59"/>
      <c r="F255" s="59"/>
    </row>
    <row r="256" customFormat="false" ht="15" hidden="false" customHeight="true" outlineLevel="0" collapsed="false">
      <c r="A256" s="48"/>
      <c r="B256" s="49" t="s">
        <v>843</v>
      </c>
      <c r="C256" s="48" t="s">
        <v>541</v>
      </c>
      <c r="D256" s="48"/>
      <c r="E256" s="50"/>
      <c r="F256" s="48"/>
      <c r="G256" s="51"/>
    </row>
    <row r="257" customFormat="false" ht="15" hidden="false" customHeight="false" outlineLevel="0" collapsed="false">
      <c r="A257" s="26" t="s">
        <v>844</v>
      </c>
      <c r="B257" s="26" t="s">
        <v>845</v>
      </c>
      <c r="C257" s="54" t="n">
        <v>1</v>
      </c>
      <c r="E257" s="27"/>
      <c r="F257" s="27"/>
    </row>
    <row r="258" customFormat="false" ht="15" hidden="false" customHeight="false" outlineLevel="0" collapsed="false">
      <c r="A258" s="26" t="s">
        <v>846</v>
      </c>
      <c r="B258" s="26" t="s">
        <v>847</v>
      </c>
      <c r="C258" s="54" t="n">
        <v>0</v>
      </c>
      <c r="E258" s="27"/>
      <c r="F258" s="27"/>
    </row>
    <row r="259" customFormat="false" ht="15" hidden="false" customHeight="false" outlineLevel="0" collapsed="false">
      <c r="A259" s="26" t="s">
        <v>848</v>
      </c>
      <c r="B259" s="26" t="s">
        <v>99</v>
      </c>
      <c r="C259" s="54" t="n">
        <v>0</v>
      </c>
      <c r="E259" s="27"/>
      <c r="F259" s="27"/>
    </row>
    <row r="260" customFormat="false" ht="15" hidden="false" customHeight="false" outlineLevel="1" collapsed="false">
      <c r="A260" s="26" t="s">
        <v>849</v>
      </c>
      <c r="E260" s="27"/>
      <c r="F260" s="27"/>
    </row>
    <row r="261" customFormat="false" ht="15" hidden="false" customHeight="false" outlineLevel="1" collapsed="false">
      <c r="A261" s="26" t="s">
        <v>850</v>
      </c>
      <c r="E261" s="27"/>
      <c r="F261" s="27"/>
    </row>
    <row r="262" customFormat="false" ht="15" hidden="false" customHeight="false" outlineLevel="1" collapsed="false">
      <c r="A262" s="26" t="s">
        <v>851</v>
      </c>
      <c r="E262" s="27"/>
      <c r="F262" s="27"/>
    </row>
    <row r="263" customFormat="false" ht="15" hidden="false" customHeight="false" outlineLevel="1" collapsed="false">
      <c r="A263" s="26" t="s">
        <v>852</v>
      </c>
      <c r="E263" s="27"/>
      <c r="F263" s="27"/>
    </row>
    <row r="264" customFormat="false" ht="15" hidden="false" customHeight="false" outlineLevel="1" collapsed="false">
      <c r="A264" s="26" t="s">
        <v>853</v>
      </c>
      <c r="E264" s="27"/>
      <c r="F264" s="27"/>
    </row>
    <row r="265" customFormat="false" ht="15" hidden="false" customHeight="false" outlineLevel="1" collapsed="false">
      <c r="A265" s="26" t="s">
        <v>854</v>
      </c>
      <c r="E265" s="27"/>
      <c r="F265" s="27"/>
    </row>
    <row r="266" customFormat="false" ht="18.75" hidden="false" customHeight="false" outlineLevel="0" collapsed="false">
      <c r="A266" s="83"/>
      <c r="B266" s="84" t="s">
        <v>855</v>
      </c>
      <c r="C266" s="83"/>
      <c r="D266" s="83"/>
      <c r="E266" s="83"/>
      <c r="F266" s="85"/>
      <c r="G266" s="85"/>
    </row>
    <row r="267" customFormat="false" ht="15" hidden="false" customHeight="true" outlineLevel="0" collapsed="false">
      <c r="A267" s="48"/>
      <c r="B267" s="49" t="s">
        <v>856</v>
      </c>
      <c r="C267" s="48" t="s">
        <v>731</v>
      </c>
      <c r="D267" s="48" t="s">
        <v>732</v>
      </c>
      <c r="E267" s="48"/>
      <c r="F267" s="48" t="s">
        <v>542</v>
      </c>
      <c r="G267" s="48" t="s">
        <v>733</v>
      </c>
    </row>
    <row r="268" customFormat="false" ht="15" hidden="false" customHeight="false" outlineLevel="0" collapsed="false">
      <c r="A268" s="26" t="s">
        <v>857</v>
      </c>
      <c r="B268" s="26" t="s">
        <v>735</v>
      </c>
      <c r="C268" s="26" t="s">
        <v>68</v>
      </c>
      <c r="D268" s="26" t="s">
        <v>68</v>
      </c>
      <c r="E268" s="44"/>
      <c r="F268" s="26" t="s">
        <v>68</v>
      </c>
      <c r="G268" s="26" t="s">
        <v>68</v>
      </c>
    </row>
    <row r="269" customFormat="false" ht="15" hidden="false" customHeight="false" outlineLevel="0" collapsed="false">
      <c r="A269" s="44"/>
      <c r="D269" s="44"/>
      <c r="E269" s="44"/>
      <c r="F269" s="63"/>
      <c r="G269" s="63"/>
    </row>
    <row r="270" customFormat="false" ht="15" hidden="false" customHeight="false" outlineLevel="0" collapsed="false">
      <c r="B270" s="26" t="s">
        <v>736</v>
      </c>
      <c r="D270" s="44"/>
      <c r="E270" s="44"/>
      <c r="F270" s="63"/>
      <c r="G270" s="63"/>
    </row>
    <row r="271" customFormat="false" ht="15" hidden="false" customHeight="false" outlineLevel="0" collapsed="false">
      <c r="A271" s="26" t="s">
        <v>858</v>
      </c>
      <c r="E271" s="44"/>
      <c r="F271" s="55"/>
      <c r="G271" s="55"/>
    </row>
    <row r="272" customFormat="false" ht="15" hidden="false" customHeight="false" outlineLevel="0" collapsed="false">
      <c r="A272" s="26" t="s">
        <v>859</v>
      </c>
      <c r="E272" s="44"/>
      <c r="F272" s="55"/>
      <c r="G272" s="55"/>
    </row>
    <row r="273" customFormat="false" ht="15" hidden="false" customHeight="false" outlineLevel="0" collapsed="false">
      <c r="A273" s="26" t="s">
        <v>860</v>
      </c>
      <c r="E273" s="44"/>
      <c r="F273" s="55"/>
      <c r="G273" s="55"/>
    </row>
    <row r="274" customFormat="false" ht="15" hidden="false" customHeight="false" outlineLevel="0" collapsed="false">
      <c r="A274" s="26" t="s">
        <v>861</v>
      </c>
      <c r="E274" s="44"/>
      <c r="F274" s="55"/>
      <c r="G274" s="55"/>
    </row>
    <row r="275" customFormat="false" ht="15" hidden="false" customHeight="false" outlineLevel="0" collapsed="false">
      <c r="A275" s="26" t="s">
        <v>862</v>
      </c>
      <c r="E275" s="44"/>
      <c r="F275" s="55"/>
      <c r="G275" s="55"/>
    </row>
    <row r="276" customFormat="false" ht="15" hidden="false" customHeight="false" outlineLevel="0" collapsed="false">
      <c r="A276" s="26" t="s">
        <v>863</v>
      </c>
      <c r="E276" s="44"/>
      <c r="F276" s="55"/>
      <c r="G276" s="55"/>
    </row>
    <row r="277" customFormat="false" ht="15" hidden="false" customHeight="false" outlineLevel="0" collapsed="false">
      <c r="A277" s="26" t="s">
        <v>864</v>
      </c>
      <c r="E277" s="44"/>
      <c r="F277" s="55"/>
      <c r="G277" s="55"/>
    </row>
    <row r="278" customFormat="false" ht="15" hidden="false" customHeight="false" outlineLevel="0" collapsed="false">
      <c r="A278" s="26" t="s">
        <v>865</v>
      </c>
      <c r="E278" s="44"/>
      <c r="F278" s="55"/>
      <c r="G278" s="55"/>
    </row>
    <row r="279" customFormat="false" ht="15" hidden="false" customHeight="false" outlineLevel="0" collapsed="false">
      <c r="A279" s="26" t="s">
        <v>866</v>
      </c>
      <c r="E279" s="44"/>
      <c r="F279" s="55"/>
      <c r="G279" s="55"/>
    </row>
    <row r="280" customFormat="false" ht="15" hidden="false" customHeight="false" outlineLevel="0" collapsed="false">
      <c r="A280" s="26" t="s">
        <v>867</v>
      </c>
      <c r="F280" s="55"/>
      <c r="G280" s="55"/>
    </row>
    <row r="281" customFormat="false" ht="15" hidden="false" customHeight="false" outlineLevel="0" collapsed="false">
      <c r="A281" s="26" t="s">
        <v>868</v>
      </c>
      <c r="F281" s="55"/>
      <c r="G281" s="55"/>
    </row>
    <row r="282" customFormat="false" ht="15" hidden="false" customHeight="false" outlineLevel="0" collapsed="false">
      <c r="A282" s="26" t="s">
        <v>869</v>
      </c>
      <c r="F282" s="55"/>
      <c r="G282" s="55"/>
    </row>
    <row r="283" customFormat="false" ht="15" hidden="false" customHeight="false" outlineLevel="0" collapsed="false">
      <c r="A283" s="26" t="s">
        <v>870</v>
      </c>
      <c r="F283" s="55"/>
      <c r="G283" s="55"/>
    </row>
    <row r="284" customFormat="false" ht="15" hidden="false" customHeight="false" outlineLevel="0" collapsed="false">
      <c r="A284" s="26" t="s">
        <v>871</v>
      </c>
      <c r="F284" s="55"/>
      <c r="G284" s="55"/>
    </row>
    <row r="285" customFormat="false" ht="15" hidden="false" customHeight="false" outlineLevel="0" collapsed="false">
      <c r="A285" s="26" t="s">
        <v>872</v>
      </c>
      <c r="F285" s="55"/>
      <c r="G285" s="55"/>
    </row>
    <row r="286" customFormat="false" ht="15" hidden="false" customHeight="false" outlineLevel="0" collapsed="false">
      <c r="A286" s="26" t="s">
        <v>873</v>
      </c>
      <c r="F286" s="55"/>
      <c r="G286" s="55"/>
    </row>
    <row r="287" customFormat="false" ht="15" hidden="false" customHeight="false" outlineLevel="0" collapsed="false">
      <c r="A287" s="26" t="s">
        <v>874</v>
      </c>
      <c r="E287" s="59"/>
      <c r="F287" s="55"/>
      <c r="G287" s="55"/>
    </row>
    <row r="288" customFormat="false" ht="15" hidden="false" customHeight="false" outlineLevel="0" collapsed="false">
      <c r="A288" s="26" t="s">
        <v>875</v>
      </c>
      <c r="E288" s="59"/>
      <c r="F288" s="55"/>
      <c r="G288" s="55"/>
    </row>
    <row r="289" customFormat="false" ht="15" hidden="false" customHeight="false" outlineLevel="0" collapsed="false">
      <c r="A289" s="26" t="s">
        <v>876</v>
      </c>
      <c r="E289" s="59"/>
      <c r="F289" s="55"/>
      <c r="G289" s="55"/>
    </row>
    <row r="290" customFormat="false" ht="15" hidden="false" customHeight="false" outlineLevel="0" collapsed="false">
      <c r="A290" s="26" t="s">
        <v>877</v>
      </c>
      <c r="E290" s="59"/>
      <c r="F290" s="55"/>
      <c r="G290" s="55"/>
    </row>
    <row r="291" customFormat="false" ht="15" hidden="false" customHeight="false" outlineLevel="0" collapsed="false">
      <c r="A291" s="26" t="s">
        <v>878</v>
      </c>
      <c r="E291" s="59"/>
      <c r="F291" s="55"/>
      <c r="G291" s="55"/>
    </row>
    <row r="292" customFormat="false" ht="15" hidden="false" customHeight="false" outlineLevel="0" collapsed="false">
      <c r="A292" s="26" t="s">
        <v>879</v>
      </c>
      <c r="E292" s="59"/>
      <c r="F292" s="55"/>
      <c r="G292" s="55"/>
    </row>
    <row r="293" customFormat="false" ht="15" hidden="false" customHeight="false" outlineLevel="0" collapsed="false">
      <c r="A293" s="26" t="s">
        <v>880</v>
      </c>
      <c r="E293" s="59"/>
      <c r="F293" s="55"/>
      <c r="G293" s="55"/>
    </row>
    <row r="294" customFormat="false" ht="15" hidden="false" customHeight="false" outlineLevel="0" collapsed="false">
      <c r="A294" s="26" t="s">
        <v>881</v>
      </c>
      <c r="E294" s="59"/>
      <c r="F294" s="55"/>
      <c r="G294" s="55"/>
    </row>
    <row r="295" customFormat="false" ht="15" hidden="false" customHeight="false" outlineLevel="0" collapsed="false">
      <c r="A295" s="26" t="s">
        <v>882</v>
      </c>
      <c r="B295" s="56" t="s">
        <v>101</v>
      </c>
      <c r="C295" s="26" t="s">
        <v>68</v>
      </c>
      <c r="D295" s="26" t="s">
        <v>68</v>
      </c>
      <c r="E295" s="59"/>
      <c r="F295" s="26" t="s">
        <v>68</v>
      </c>
      <c r="G295" s="26" t="s">
        <v>68</v>
      </c>
    </row>
    <row r="296" customFormat="false" ht="15" hidden="false" customHeight="true" outlineLevel="0" collapsed="false">
      <c r="A296" s="48"/>
      <c r="B296" s="79" t="s">
        <v>883</v>
      </c>
      <c r="C296" s="48" t="s">
        <v>731</v>
      </c>
      <c r="D296" s="48" t="s">
        <v>732</v>
      </c>
      <c r="E296" s="48"/>
      <c r="F296" s="48" t="s">
        <v>542</v>
      </c>
      <c r="G296" s="48" t="s">
        <v>733</v>
      </c>
    </row>
    <row r="297" customFormat="false" ht="15" hidden="false" customHeight="false" outlineLevel="0" collapsed="false">
      <c r="A297" s="26" t="s">
        <v>884</v>
      </c>
      <c r="B297" s="26" t="s">
        <v>775</v>
      </c>
      <c r="C297" s="26" t="s">
        <v>68</v>
      </c>
      <c r="D297" s="26" t="s">
        <v>68</v>
      </c>
      <c r="F297" s="26" t="s">
        <v>68</v>
      </c>
      <c r="G297" s="26" t="s">
        <v>68</v>
      </c>
    </row>
    <row r="298" customFormat="false" ht="15" hidden="false" customHeight="false" outlineLevel="0" collapsed="false">
      <c r="G298" s="26"/>
    </row>
    <row r="299" customFormat="false" ht="15" hidden="false" customHeight="false" outlineLevel="0" collapsed="false">
      <c r="B299" s="26" t="s">
        <v>776</v>
      </c>
      <c r="G299" s="26"/>
    </row>
    <row r="300" customFormat="false" ht="15" hidden="false" customHeight="false" outlineLevel="0" collapsed="false">
      <c r="A300" s="26" t="s">
        <v>885</v>
      </c>
      <c r="B300" s="26" t="s">
        <v>778</v>
      </c>
      <c r="C300" s="26" t="s">
        <v>68</v>
      </c>
      <c r="D300" s="26" t="s">
        <v>68</v>
      </c>
      <c r="F300" s="55"/>
      <c r="G300" s="55"/>
    </row>
    <row r="301" customFormat="false" ht="15" hidden="false" customHeight="false" outlineLevel="0" collapsed="false">
      <c r="A301" s="26" t="s">
        <v>886</v>
      </c>
      <c r="B301" s="26" t="s">
        <v>780</v>
      </c>
      <c r="C301" s="26" t="s">
        <v>68</v>
      </c>
      <c r="D301" s="26" t="s">
        <v>68</v>
      </c>
      <c r="F301" s="55"/>
      <c r="G301" s="55"/>
    </row>
    <row r="302" customFormat="false" ht="15" hidden="false" customHeight="false" outlineLevel="0" collapsed="false">
      <c r="A302" s="26" t="s">
        <v>887</v>
      </c>
      <c r="B302" s="26" t="s">
        <v>782</v>
      </c>
      <c r="C302" s="26" t="s">
        <v>68</v>
      </c>
      <c r="D302" s="26" t="s">
        <v>68</v>
      </c>
      <c r="F302" s="55"/>
      <c r="G302" s="55"/>
    </row>
    <row r="303" customFormat="false" ht="15" hidden="false" customHeight="false" outlineLevel="0" collapsed="false">
      <c r="A303" s="26" t="s">
        <v>888</v>
      </c>
      <c r="B303" s="26" t="s">
        <v>784</v>
      </c>
      <c r="C303" s="26" t="s">
        <v>68</v>
      </c>
      <c r="D303" s="26" t="s">
        <v>68</v>
      </c>
      <c r="F303" s="55"/>
      <c r="G303" s="55"/>
    </row>
    <row r="304" customFormat="false" ht="15" hidden="false" customHeight="false" outlineLevel="0" collapsed="false">
      <c r="A304" s="26" t="s">
        <v>889</v>
      </c>
      <c r="B304" s="26" t="s">
        <v>786</v>
      </c>
      <c r="C304" s="26" t="s">
        <v>68</v>
      </c>
      <c r="D304" s="26" t="s">
        <v>68</v>
      </c>
      <c r="F304" s="55"/>
      <c r="G304" s="55"/>
    </row>
    <row r="305" customFormat="false" ht="15" hidden="false" customHeight="false" outlineLevel="0" collapsed="false">
      <c r="A305" s="26" t="s">
        <v>890</v>
      </c>
      <c r="B305" s="26" t="s">
        <v>788</v>
      </c>
      <c r="C305" s="26" t="s">
        <v>68</v>
      </c>
      <c r="D305" s="26" t="s">
        <v>68</v>
      </c>
      <c r="F305" s="55"/>
      <c r="G305" s="55"/>
    </row>
    <row r="306" customFormat="false" ht="15" hidden="false" customHeight="false" outlineLevel="0" collapsed="false">
      <c r="A306" s="26" t="s">
        <v>891</v>
      </c>
      <c r="B306" s="26" t="s">
        <v>790</v>
      </c>
      <c r="C306" s="26" t="s">
        <v>68</v>
      </c>
      <c r="D306" s="26" t="s">
        <v>68</v>
      </c>
      <c r="F306" s="55"/>
      <c r="G306" s="55"/>
    </row>
    <row r="307" customFormat="false" ht="15" hidden="false" customHeight="false" outlineLevel="0" collapsed="false">
      <c r="A307" s="26" t="s">
        <v>892</v>
      </c>
      <c r="B307" s="26" t="s">
        <v>792</v>
      </c>
      <c r="C307" s="26" t="s">
        <v>68</v>
      </c>
      <c r="D307" s="26" t="s">
        <v>68</v>
      </c>
      <c r="F307" s="55"/>
      <c r="G307" s="55"/>
    </row>
    <row r="308" customFormat="false" ht="15" hidden="false" customHeight="false" outlineLevel="0" collapsed="false">
      <c r="A308" s="26" t="s">
        <v>893</v>
      </c>
      <c r="B308" s="56" t="s">
        <v>101</v>
      </c>
      <c r="C308" s="26" t="s">
        <v>68</v>
      </c>
      <c r="D308" s="26" t="s">
        <v>68</v>
      </c>
      <c r="F308" s="59"/>
      <c r="G308" s="59"/>
    </row>
    <row r="309" customFormat="false" ht="15" hidden="false" customHeight="false" outlineLevel="1" collapsed="false">
      <c r="A309" s="26" t="s">
        <v>894</v>
      </c>
      <c r="B309" s="58"/>
      <c r="F309" s="55"/>
      <c r="G309" s="55"/>
    </row>
    <row r="310" customFormat="false" ht="15" hidden="false" customHeight="false" outlineLevel="1" collapsed="false">
      <c r="A310" s="26" t="s">
        <v>895</v>
      </c>
      <c r="B310" s="58"/>
      <c r="F310" s="55"/>
      <c r="G310" s="55"/>
    </row>
    <row r="311" customFormat="false" ht="15" hidden="false" customHeight="false" outlineLevel="1" collapsed="false">
      <c r="A311" s="26" t="s">
        <v>896</v>
      </c>
      <c r="B311" s="58"/>
      <c r="F311" s="55"/>
      <c r="G311" s="55"/>
    </row>
    <row r="312" customFormat="false" ht="15" hidden="false" customHeight="false" outlineLevel="1" collapsed="false">
      <c r="A312" s="26" t="s">
        <v>897</v>
      </c>
      <c r="B312" s="58"/>
      <c r="F312" s="55"/>
      <c r="G312" s="55"/>
    </row>
    <row r="313" customFormat="false" ht="15" hidden="false" customHeight="false" outlineLevel="1" collapsed="false">
      <c r="A313" s="26" t="s">
        <v>898</v>
      </c>
      <c r="B313" s="58"/>
      <c r="F313" s="55"/>
      <c r="G313" s="55"/>
    </row>
    <row r="314" customFormat="false" ht="15" hidden="false" customHeight="false" outlineLevel="1" collapsed="false">
      <c r="A314" s="26" t="s">
        <v>899</v>
      </c>
      <c r="B314" s="58"/>
      <c r="F314" s="55"/>
      <c r="G314" s="55"/>
    </row>
    <row r="315" customFormat="false" ht="15" hidden="false" customHeight="false" outlineLevel="1" collapsed="false">
      <c r="A315" s="26" t="s">
        <v>900</v>
      </c>
      <c r="B315" s="58"/>
      <c r="F315" s="55"/>
      <c r="G315" s="55"/>
    </row>
    <row r="316" customFormat="false" ht="15" hidden="false" customHeight="false" outlineLevel="1" collapsed="false">
      <c r="A316" s="26" t="s">
        <v>901</v>
      </c>
      <c r="B316" s="58"/>
      <c r="F316" s="55"/>
      <c r="G316" s="55"/>
    </row>
    <row r="317" customFormat="false" ht="15" hidden="false" customHeight="false" outlineLevel="1" collapsed="false">
      <c r="A317" s="26" t="s">
        <v>902</v>
      </c>
      <c r="B317" s="58"/>
      <c r="F317" s="59"/>
      <c r="G317" s="59"/>
    </row>
    <row r="318" customFormat="false" ht="15" hidden="false" customHeight="true" outlineLevel="0" collapsed="false">
      <c r="A318" s="48"/>
      <c r="B318" s="79" t="s">
        <v>903</v>
      </c>
      <c r="C318" s="48" t="s">
        <v>731</v>
      </c>
      <c r="D318" s="48" t="s">
        <v>732</v>
      </c>
      <c r="E318" s="48"/>
      <c r="F318" s="48" t="s">
        <v>542</v>
      </c>
      <c r="G318" s="48" t="s">
        <v>733</v>
      </c>
    </row>
    <row r="319" customFormat="false" ht="15" hidden="false" customHeight="false" outlineLevel="0" collapsed="false">
      <c r="A319" s="26" t="s">
        <v>904</v>
      </c>
      <c r="B319" s="26" t="s">
        <v>775</v>
      </c>
      <c r="C319" s="55" t="s">
        <v>68</v>
      </c>
      <c r="D319" s="55" t="s">
        <v>68</v>
      </c>
      <c r="F319" s="55" t="s">
        <v>68</v>
      </c>
      <c r="G319" s="26" t="s">
        <v>68</v>
      </c>
    </row>
    <row r="320" customFormat="false" ht="15" hidden="false" customHeight="false" outlineLevel="0" collapsed="false">
      <c r="G320" s="26"/>
    </row>
    <row r="321" customFormat="false" ht="15" hidden="false" customHeight="false" outlineLevel="0" collapsed="false">
      <c r="B321" s="26" t="s">
        <v>776</v>
      </c>
      <c r="G321" s="26"/>
    </row>
    <row r="322" customFormat="false" ht="15" hidden="false" customHeight="false" outlineLevel="0" collapsed="false">
      <c r="A322" s="26" t="s">
        <v>905</v>
      </c>
      <c r="B322" s="26" t="s">
        <v>778</v>
      </c>
      <c r="C322" s="55" t="s">
        <v>68</v>
      </c>
      <c r="D322" s="55" t="s">
        <v>68</v>
      </c>
      <c r="F322" s="55"/>
      <c r="G322" s="55"/>
    </row>
    <row r="323" customFormat="false" ht="15" hidden="false" customHeight="false" outlineLevel="0" collapsed="false">
      <c r="A323" s="26" t="s">
        <v>906</v>
      </c>
      <c r="B323" s="26" t="s">
        <v>780</v>
      </c>
      <c r="C323" s="55" t="s">
        <v>68</v>
      </c>
      <c r="D323" s="55" t="s">
        <v>68</v>
      </c>
      <c r="F323" s="55"/>
      <c r="G323" s="55"/>
    </row>
    <row r="324" customFormat="false" ht="15" hidden="false" customHeight="false" outlineLevel="0" collapsed="false">
      <c r="A324" s="26" t="s">
        <v>907</v>
      </c>
      <c r="B324" s="26" t="s">
        <v>782</v>
      </c>
      <c r="C324" s="55" t="s">
        <v>68</v>
      </c>
      <c r="D324" s="55" t="s">
        <v>68</v>
      </c>
      <c r="F324" s="55"/>
      <c r="G324" s="55"/>
    </row>
    <row r="325" customFormat="false" ht="15" hidden="false" customHeight="false" outlineLevel="0" collapsed="false">
      <c r="A325" s="26" t="s">
        <v>908</v>
      </c>
      <c r="B325" s="26" t="s">
        <v>784</v>
      </c>
      <c r="C325" s="55" t="s">
        <v>68</v>
      </c>
      <c r="D325" s="55" t="s">
        <v>68</v>
      </c>
      <c r="F325" s="55"/>
      <c r="G325" s="55"/>
    </row>
    <row r="326" customFormat="false" ht="15" hidden="false" customHeight="false" outlineLevel="0" collapsed="false">
      <c r="A326" s="26" t="s">
        <v>909</v>
      </c>
      <c r="B326" s="26" t="s">
        <v>786</v>
      </c>
      <c r="C326" s="55" t="s">
        <v>68</v>
      </c>
      <c r="D326" s="55" t="s">
        <v>68</v>
      </c>
      <c r="F326" s="55"/>
      <c r="G326" s="55"/>
    </row>
    <row r="327" customFormat="false" ht="15" hidden="false" customHeight="false" outlineLevel="0" collapsed="false">
      <c r="A327" s="26" t="s">
        <v>910</v>
      </c>
      <c r="B327" s="26" t="s">
        <v>788</v>
      </c>
      <c r="C327" s="55" t="s">
        <v>68</v>
      </c>
      <c r="D327" s="55" t="s">
        <v>68</v>
      </c>
      <c r="F327" s="55"/>
      <c r="G327" s="55"/>
    </row>
    <row r="328" customFormat="false" ht="15" hidden="false" customHeight="false" outlineLevel="0" collapsed="false">
      <c r="A328" s="26" t="s">
        <v>911</v>
      </c>
      <c r="B328" s="26" t="s">
        <v>790</v>
      </c>
      <c r="C328" s="55" t="s">
        <v>68</v>
      </c>
      <c r="D328" s="55" t="s">
        <v>68</v>
      </c>
      <c r="F328" s="55"/>
      <c r="G328" s="55"/>
    </row>
    <row r="329" customFormat="false" ht="15" hidden="false" customHeight="false" outlineLevel="0" collapsed="false">
      <c r="A329" s="26" t="s">
        <v>912</v>
      </c>
      <c r="B329" s="26" t="s">
        <v>792</v>
      </c>
      <c r="C329" s="55" t="s">
        <v>68</v>
      </c>
      <c r="D329" s="55" t="s">
        <v>68</v>
      </c>
      <c r="F329" s="55"/>
      <c r="G329" s="55"/>
    </row>
    <row r="330" customFormat="false" ht="15" hidden="false" customHeight="false" outlineLevel="0" collapsed="false">
      <c r="A330" s="26" t="s">
        <v>913</v>
      </c>
      <c r="B330" s="56" t="s">
        <v>101</v>
      </c>
      <c r="C330" s="55" t="s">
        <v>68</v>
      </c>
      <c r="D330" s="55" t="s">
        <v>68</v>
      </c>
      <c r="F330" s="59"/>
      <c r="G330" s="59"/>
    </row>
    <row r="331" customFormat="false" ht="15" hidden="false" customHeight="false" outlineLevel="1" collapsed="false">
      <c r="A331" s="26" t="s">
        <v>914</v>
      </c>
      <c r="B331" s="58"/>
      <c r="F331" s="55"/>
      <c r="G331" s="55"/>
    </row>
    <row r="332" customFormat="false" ht="15" hidden="false" customHeight="false" outlineLevel="1" collapsed="false">
      <c r="A332" s="26" t="s">
        <v>915</v>
      </c>
      <c r="B332" s="58"/>
      <c r="F332" s="55"/>
      <c r="G332" s="55"/>
    </row>
    <row r="333" customFormat="false" ht="15" hidden="false" customHeight="false" outlineLevel="1" collapsed="false">
      <c r="A333" s="26" t="s">
        <v>916</v>
      </c>
      <c r="B333" s="58"/>
      <c r="F333" s="55"/>
      <c r="G333" s="55"/>
    </row>
    <row r="334" customFormat="false" ht="15" hidden="false" customHeight="false" outlineLevel="1" collapsed="false">
      <c r="A334" s="26" t="s">
        <v>917</v>
      </c>
      <c r="B334" s="58"/>
      <c r="F334" s="55"/>
      <c r="G334" s="55"/>
    </row>
    <row r="335" customFormat="false" ht="15" hidden="false" customHeight="false" outlineLevel="1" collapsed="false">
      <c r="A335" s="26" t="s">
        <v>918</v>
      </c>
      <c r="B335" s="58"/>
      <c r="F335" s="55"/>
      <c r="G335" s="55"/>
    </row>
    <row r="336" customFormat="false" ht="15" hidden="false" customHeight="false" outlineLevel="1" collapsed="false">
      <c r="A336" s="26" t="s">
        <v>919</v>
      </c>
      <c r="B336" s="58"/>
      <c r="F336" s="55"/>
      <c r="G336" s="55"/>
    </row>
    <row r="337" customFormat="false" ht="15" hidden="false" customHeight="false" outlineLevel="1" collapsed="false">
      <c r="A337" s="26" t="s">
        <v>920</v>
      </c>
      <c r="B337" s="58"/>
      <c r="F337" s="55"/>
      <c r="G337" s="55"/>
    </row>
    <row r="338" customFormat="false" ht="15" hidden="false" customHeight="false" outlineLevel="1" collapsed="false">
      <c r="A338" s="26" t="s">
        <v>921</v>
      </c>
      <c r="B338" s="58"/>
      <c r="F338" s="55"/>
      <c r="G338" s="55"/>
    </row>
    <row r="339" customFormat="false" ht="15" hidden="false" customHeight="false" outlineLevel="1" collapsed="false">
      <c r="A339" s="26" t="s">
        <v>922</v>
      </c>
      <c r="B339" s="58"/>
      <c r="F339" s="55"/>
      <c r="G339" s="59"/>
    </row>
    <row r="340" customFormat="false" ht="15" hidden="false" customHeight="true" outlineLevel="0" collapsed="false">
      <c r="A340" s="48"/>
      <c r="B340" s="49" t="s">
        <v>923</v>
      </c>
      <c r="C340" s="48" t="s">
        <v>924</v>
      </c>
      <c r="D340" s="48"/>
      <c r="E340" s="48"/>
      <c r="F340" s="48"/>
      <c r="G340" s="51"/>
    </row>
    <row r="341" customFormat="false" ht="15" hidden="false" customHeight="false" outlineLevel="0" collapsed="false">
      <c r="A341" s="26" t="s">
        <v>925</v>
      </c>
      <c r="B341" s="26" t="s">
        <v>926</v>
      </c>
      <c r="C341" s="26" t="s">
        <v>68</v>
      </c>
      <c r="G341" s="26"/>
    </row>
    <row r="342" customFormat="false" ht="15" hidden="false" customHeight="false" outlineLevel="0" collapsed="false">
      <c r="A342" s="26" t="s">
        <v>927</v>
      </c>
      <c r="B342" s="26" t="s">
        <v>928</v>
      </c>
      <c r="C342" s="26" t="s">
        <v>68</v>
      </c>
      <c r="G342" s="26"/>
    </row>
    <row r="343" customFormat="false" ht="15" hidden="false" customHeight="false" outlineLevel="0" collapsed="false">
      <c r="A343" s="26" t="s">
        <v>929</v>
      </c>
      <c r="B343" s="26" t="s">
        <v>930</v>
      </c>
      <c r="C343" s="26" t="s">
        <v>68</v>
      </c>
      <c r="G343" s="26"/>
    </row>
    <row r="344" customFormat="false" ht="15" hidden="false" customHeight="false" outlineLevel="0" collapsed="false">
      <c r="A344" s="26" t="s">
        <v>931</v>
      </c>
      <c r="B344" s="26" t="s">
        <v>932</v>
      </c>
      <c r="C344" s="26" t="s">
        <v>68</v>
      </c>
      <c r="G344" s="26"/>
    </row>
    <row r="345" customFormat="false" ht="15" hidden="false" customHeight="false" outlineLevel="0" collapsed="false">
      <c r="A345" s="26" t="s">
        <v>933</v>
      </c>
      <c r="B345" s="26" t="s">
        <v>934</v>
      </c>
      <c r="C345" s="26" t="s">
        <v>68</v>
      </c>
      <c r="G345" s="26"/>
    </row>
    <row r="346" customFormat="false" ht="15" hidden="false" customHeight="false" outlineLevel="0" collapsed="false">
      <c r="A346" s="26" t="s">
        <v>935</v>
      </c>
      <c r="B346" s="26" t="s">
        <v>936</v>
      </c>
      <c r="C346" s="26" t="s">
        <v>68</v>
      </c>
      <c r="G346" s="26"/>
    </row>
    <row r="347" customFormat="false" ht="15" hidden="false" customHeight="false" outlineLevel="0" collapsed="false">
      <c r="A347" s="26" t="s">
        <v>937</v>
      </c>
      <c r="B347" s="26" t="s">
        <v>938</v>
      </c>
      <c r="C347" s="26" t="s">
        <v>68</v>
      </c>
      <c r="G347" s="26"/>
    </row>
    <row r="348" customFormat="false" ht="15" hidden="false" customHeight="false" outlineLevel="0" collapsed="false">
      <c r="A348" s="26" t="s">
        <v>939</v>
      </c>
      <c r="B348" s="26" t="s">
        <v>940</v>
      </c>
      <c r="C348" s="26" t="s">
        <v>68</v>
      </c>
      <c r="G348" s="26"/>
    </row>
    <row r="349" customFormat="false" ht="15" hidden="false" customHeight="false" outlineLevel="0" collapsed="false">
      <c r="A349" s="26" t="s">
        <v>941</v>
      </c>
      <c r="B349" s="26" t="s">
        <v>942</v>
      </c>
      <c r="C349" s="26" t="s">
        <v>68</v>
      </c>
      <c r="G349" s="26"/>
    </row>
    <row r="350" customFormat="false" ht="15" hidden="false" customHeight="false" outlineLevel="0" collapsed="false">
      <c r="A350" s="26" t="s">
        <v>943</v>
      </c>
      <c r="B350" s="26" t="s">
        <v>99</v>
      </c>
      <c r="C350" s="26" t="s">
        <v>68</v>
      </c>
      <c r="G350" s="26"/>
    </row>
    <row r="351" customFormat="false" ht="15" hidden="false" customHeight="false" outlineLevel="1" collapsed="false">
      <c r="A351" s="26" t="s">
        <v>944</v>
      </c>
      <c r="B351" s="58"/>
      <c r="G351" s="26"/>
    </row>
    <row r="352" customFormat="false" ht="15" hidden="false" customHeight="false" outlineLevel="1" collapsed="false">
      <c r="A352" s="26" t="s">
        <v>945</v>
      </c>
      <c r="B352" s="58"/>
      <c r="G352" s="26"/>
    </row>
    <row r="353" customFormat="false" ht="15" hidden="false" customHeight="false" outlineLevel="1" collapsed="false">
      <c r="A353" s="26" t="s">
        <v>946</v>
      </c>
      <c r="B353" s="58"/>
      <c r="G353" s="26"/>
    </row>
    <row r="354" customFormat="false" ht="15" hidden="false" customHeight="false" outlineLevel="1" collapsed="false">
      <c r="A354" s="26" t="s">
        <v>947</v>
      </c>
      <c r="B354" s="58"/>
      <c r="G354" s="26"/>
    </row>
    <row r="355" customFormat="false" ht="15" hidden="false" customHeight="false" outlineLevel="1" collapsed="false">
      <c r="A355" s="26" t="s">
        <v>948</v>
      </c>
      <c r="B355" s="58"/>
      <c r="G355" s="26"/>
    </row>
    <row r="356" customFormat="false" ht="15" hidden="false" customHeight="false" outlineLevel="1" collapsed="false">
      <c r="A356" s="26" t="s">
        <v>949</v>
      </c>
      <c r="B356" s="58"/>
      <c r="G356" s="26"/>
    </row>
    <row r="357" customFormat="false" ht="15" hidden="false" customHeight="false" outlineLevel="1" collapsed="false">
      <c r="A357" s="26" t="s">
        <v>950</v>
      </c>
      <c r="B357" s="58"/>
      <c r="G357" s="26"/>
    </row>
    <row r="358" customFormat="false" ht="15" hidden="false" customHeight="false" outlineLevel="1" collapsed="false">
      <c r="A358" s="26" t="s">
        <v>951</v>
      </c>
      <c r="B358" s="58"/>
      <c r="G358" s="26"/>
    </row>
    <row r="359" customFormat="false" ht="15" hidden="false" customHeight="false" outlineLevel="1" collapsed="false">
      <c r="A359" s="26" t="s">
        <v>952</v>
      </c>
      <c r="B359" s="58"/>
      <c r="G359" s="26"/>
    </row>
    <row r="360" customFormat="false" ht="15" hidden="false" customHeight="false" outlineLevel="1" collapsed="false">
      <c r="A360" s="26" t="s">
        <v>953</v>
      </c>
      <c r="B360" s="58"/>
      <c r="G360" s="26"/>
    </row>
    <row r="361" customFormat="false" ht="15" hidden="false" customHeight="false" outlineLevel="1" collapsed="false">
      <c r="A361" s="26" t="s">
        <v>954</v>
      </c>
      <c r="B361" s="58"/>
      <c r="G361" s="26"/>
    </row>
    <row r="362" customFormat="false" ht="15" hidden="false" customHeight="false" outlineLevel="1" collapsed="false">
      <c r="A362" s="26" t="s">
        <v>955</v>
      </c>
      <c r="B362" s="58"/>
    </row>
    <row r="363" customFormat="false" ht="15" hidden="false" customHeight="false" outlineLevel="1" collapsed="false">
      <c r="A363" s="26" t="s">
        <v>956</v>
      </c>
      <c r="B363" s="58"/>
    </row>
    <row r="364" customFormat="false" ht="15" hidden="false" customHeight="false" outlineLevel="1" collapsed="false">
      <c r="A364" s="26" t="s">
        <v>957</v>
      </c>
      <c r="B364" s="58"/>
    </row>
    <row r="365" customFormat="false" ht="15" hidden="false" customHeight="false" outlineLevel="1" collapsed="false">
      <c r="A365" s="26" t="s">
        <v>958</v>
      </c>
      <c r="B365" s="58"/>
    </row>
    <row r="366" customFormat="false" ht="15" hidden="false" customHeight="false" outlineLevel="1" collapsed="false">
      <c r="A366" s="26" t="s">
        <v>959</v>
      </c>
      <c r="B366" s="58"/>
    </row>
    <row r="367" customFormat="false" ht="15" hidden="false" customHeight="false" outlineLevel="1" collapsed="false">
      <c r="A367" s="26" t="s">
        <v>960</v>
      </c>
      <c r="B367" s="58"/>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16.29"/>
    <col collapsed="false" customWidth="true" hidden="false" outlineLevel="0" max="2" min="2" style="26" width="65.15"/>
    <col collapsed="false" customWidth="true" hidden="false" outlineLevel="0" max="3" min="3" style="1" width="114.86"/>
    <col collapsed="false" customWidth="false" hidden="false" outlineLevel="0" max="16384" min="4" style="1" width="11.43"/>
  </cols>
  <sheetData>
    <row r="1" customFormat="false" ht="31.5" hidden="false" customHeight="false" outlineLevel="0" collapsed="false">
      <c r="A1" s="29" t="s">
        <v>961</v>
      </c>
      <c r="B1" s="29"/>
      <c r="C1" s="27"/>
    </row>
    <row r="2" customFormat="false" ht="15" hidden="false" customHeight="false" outlineLevel="0" collapsed="false">
      <c r="B2" s="27"/>
      <c r="C2" s="27"/>
    </row>
    <row r="3" customFormat="false" ht="15" hidden="false" customHeight="false" outlineLevel="0" collapsed="false">
      <c r="A3" s="92" t="s">
        <v>962</v>
      </c>
      <c r="B3" s="93"/>
      <c r="C3" s="27"/>
    </row>
    <row r="4" customFormat="false" ht="15" hidden="false" customHeight="false" outlineLevel="0" collapsed="false">
      <c r="C4" s="63" t="s">
        <v>963</v>
      </c>
    </row>
    <row r="5" customFormat="false" ht="75" hidden="false" customHeight="false" outlineLevel="0" collapsed="false">
      <c r="A5" s="41" t="s">
        <v>25</v>
      </c>
      <c r="B5" s="41" t="s">
        <v>964</v>
      </c>
      <c r="C5" s="94" t="s">
        <v>965</v>
      </c>
    </row>
    <row r="6" customFormat="false" ht="31.5" hidden="false" customHeight="true" outlineLevel="0" collapsed="false">
      <c r="A6" s="95" t="s">
        <v>966</v>
      </c>
      <c r="B6" s="44" t="s">
        <v>967</v>
      </c>
      <c r="C6" s="96" t="s">
        <v>968</v>
      </c>
    </row>
    <row r="7" customFormat="false" ht="45" hidden="false" customHeight="false" outlineLevel="0" collapsed="false">
      <c r="A7" s="95" t="s">
        <v>969</v>
      </c>
      <c r="B7" s="44" t="s">
        <v>970</v>
      </c>
      <c r="C7" s="96" t="s">
        <v>971</v>
      </c>
    </row>
    <row r="8" customFormat="false" ht="122.25" hidden="false" customHeight="true" outlineLevel="0" collapsed="false">
      <c r="A8" s="95" t="s">
        <v>972</v>
      </c>
      <c r="B8" s="44" t="s">
        <v>973</v>
      </c>
      <c r="C8" s="96" t="s">
        <v>974</v>
      </c>
    </row>
    <row r="9" customFormat="false" ht="30" hidden="false" customHeight="false" outlineLevel="0" collapsed="false">
      <c r="A9" s="95" t="s">
        <v>975</v>
      </c>
      <c r="B9" s="44" t="s">
        <v>976</v>
      </c>
      <c r="C9" s="96" t="s">
        <v>977</v>
      </c>
    </row>
    <row r="10" customFormat="false" ht="30" hidden="false" customHeight="false" outlineLevel="0" collapsed="false">
      <c r="A10" s="95" t="s">
        <v>978</v>
      </c>
      <c r="B10" s="44" t="s">
        <v>979</v>
      </c>
      <c r="C10" s="96" t="s">
        <v>980</v>
      </c>
    </row>
    <row r="11" customFormat="false" ht="135" hidden="false" customHeight="false" outlineLevel="0" collapsed="false">
      <c r="A11" s="95" t="s">
        <v>981</v>
      </c>
      <c r="B11" s="44" t="s">
        <v>982</v>
      </c>
      <c r="C11" s="96" t="s">
        <v>983</v>
      </c>
    </row>
    <row r="12" customFormat="false" ht="30" hidden="false" customHeight="true" outlineLevel="0" collapsed="false">
      <c r="A12" s="95" t="s">
        <v>984</v>
      </c>
      <c r="B12" s="44" t="s">
        <v>985</v>
      </c>
      <c r="C12" s="96" t="s">
        <v>986</v>
      </c>
    </row>
    <row r="13" customFormat="false" ht="75" hidden="false" customHeight="false" outlineLevel="0" collapsed="false">
      <c r="A13" s="95" t="s">
        <v>987</v>
      </c>
      <c r="B13" s="44" t="s">
        <v>988</v>
      </c>
      <c r="C13" s="96" t="s">
        <v>989</v>
      </c>
    </row>
    <row r="14" customFormat="false" ht="178.5" hidden="false" customHeight="true" outlineLevel="0" collapsed="false">
      <c r="A14" s="95" t="s">
        <v>990</v>
      </c>
      <c r="B14" s="44" t="s">
        <v>991</v>
      </c>
      <c r="C14" s="96" t="s">
        <v>992</v>
      </c>
    </row>
    <row r="15" customFormat="false" ht="65.25" hidden="false" customHeight="true" outlineLevel="0" collapsed="false">
      <c r="A15" s="95" t="s">
        <v>993</v>
      </c>
      <c r="B15" s="44" t="s">
        <v>994</v>
      </c>
      <c r="C15" s="96" t="s">
        <v>995</v>
      </c>
    </row>
    <row r="16" customFormat="false" ht="45" hidden="false" customHeight="false" outlineLevel="0" collapsed="false">
      <c r="A16" s="95" t="s">
        <v>996</v>
      </c>
      <c r="B16" s="44" t="s">
        <v>997</v>
      </c>
      <c r="C16" s="96" t="s">
        <v>998</v>
      </c>
    </row>
    <row r="17" customFormat="false" ht="154.5" hidden="false" customHeight="true" outlineLevel="0" collapsed="false">
      <c r="A17" s="95" t="s">
        <v>999</v>
      </c>
      <c r="B17" s="44" t="s">
        <v>1000</v>
      </c>
      <c r="C17" s="96" t="s">
        <v>1001</v>
      </c>
    </row>
    <row r="18" customFormat="false" ht="15" hidden="false" customHeight="false" outlineLevel="0" collapsed="false">
      <c r="A18" s="95" t="s">
        <v>1002</v>
      </c>
      <c r="B18" s="44" t="s">
        <v>1003</v>
      </c>
      <c r="C18" s="97" t="s">
        <v>1004</v>
      </c>
    </row>
    <row r="19" customFormat="false" ht="28.5" hidden="false" customHeight="true" outlineLevel="1" collapsed="false">
      <c r="A19" s="95" t="s">
        <v>1005</v>
      </c>
      <c r="B19" s="44" t="s">
        <v>1006</v>
      </c>
      <c r="C19" s="96" t="s">
        <v>1007</v>
      </c>
    </row>
    <row r="20" customFormat="false" ht="77.25" hidden="false" customHeight="true" outlineLevel="1" collapsed="false">
      <c r="A20" s="95" t="s">
        <v>1008</v>
      </c>
      <c r="B20" s="44" t="s">
        <v>1009</v>
      </c>
      <c r="C20" s="96" t="s">
        <v>1010</v>
      </c>
    </row>
    <row r="21" customFormat="false" ht="60" hidden="false" customHeight="false" outlineLevel="1" collapsed="false">
      <c r="A21" s="95" t="s">
        <v>1011</v>
      </c>
      <c r="B21" s="44" t="s">
        <v>1012</v>
      </c>
      <c r="C21" s="96" t="s">
        <v>1013</v>
      </c>
    </row>
    <row r="22" customFormat="false" ht="15" hidden="false" customHeight="false" outlineLevel="1" collapsed="false">
      <c r="A22" s="95" t="s">
        <v>1014</v>
      </c>
      <c r="B22" s="88"/>
      <c r="C22" s="26"/>
    </row>
    <row r="23" customFormat="false" ht="15" hidden="false" customHeight="false" outlineLevel="1" collapsed="false">
      <c r="A23" s="95" t="s">
        <v>1015</v>
      </c>
      <c r="B23" s="88"/>
      <c r="C23" s="26"/>
    </row>
    <row r="24" customFormat="false" ht="18.75" hidden="false" customHeight="false" outlineLevel="0" collapsed="false">
      <c r="A24" s="41"/>
      <c r="B24" s="41" t="s">
        <v>1016</v>
      </c>
      <c r="C24" s="94" t="s">
        <v>1017</v>
      </c>
    </row>
    <row r="25" customFormat="false" ht="15" hidden="false" customHeight="false" outlineLevel="0" collapsed="false">
      <c r="A25" s="95" t="s">
        <v>1018</v>
      </c>
      <c r="B25" s="44" t="s">
        <v>1019</v>
      </c>
      <c r="C25" s="26" t="s">
        <v>68</v>
      </c>
    </row>
    <row r="26" customFormat="false" ht="15" hidden="false" customHeight="false" outlineLevel="0" collapsed="false">
      <c r="A26" s="95" t="s">
        <v>1020</v>
      </c>
      <c r="B26" s="44" t="s">
        <v>1021</v>
      </c>
      <c r="C26" s="26" t="s">
        <v>115</v>
      </c>
    </row>
    <row r="27" customFormat="false" ht="15" hidden="false" customHeight="false" outlineLevel="0" collapsed="false">
      <c r="A27" s="95" t="s">
        <v>1022</v>
      </c>
      <c r="B27" s="44" t="s">
        <v>1023</v>
      </c>
      <c r="C27" s="26" t="s">
        <v>339</v>
      </c>
    </row>
    <row r="28" customFormat="false" ht="15" hidden="false" customHeight="false" outlineLevel="1" collapsed="false">
      <c r="A28" s="95" t="s">
        <v>1018</v>
      </c>
      <c r="C28" s="26"/>
    </row>
    <row r="29" customFormat="false" ht="15" hidden="false" customHeight="false" outlineLevel="1" collapsed="false">
      <c r="A29" s="95" t="s">
        <v>1024</v>
      </c>
      <c r="C29" s="26"/>
    </row>
    <row r="30" customFormat="false" ht="15" hidden="false" customHeight="false" outlineLevel="1" collapsed="false">
      <c r="A30" s="95" t="s">
        <v>1025</v>
      </c>
      <c r="B30" s="44"/>
      <c r="C30" s="26"/>
    </row>
    <row r="31" customFormat="false" ht="18.75" hidden="false" customHeight="false" outlineLevel="0" collapsed="false">
      <c r="A31" s="41"/>
      <c r="B31" s="41" t="s">
        <v>1026</v>
      </c>
      <c r="C31" s="94" t="s">
        <v>1027</v>
      </c>
    </row>
    <row r="32" customFormat="false" ht="373.5" hidden="false" customHeight="true" outlineLevel="0" collapsed="false">
      <c r="A32" s="95" t="s">
        <v>1028</v>
      </c>
      <c r="B32" s="44" t="s">
        <v>1029</v>
      </c>
      <c r="C32" s="96" t="s">
        <v>1030</v>
      </c>
    </row>
    <row r="33" customFormat="false" ht="282" hidden="false" customHeight="true" outlineLevel="0" collapsed="false">
      <c r="A33" s="95" t="s">
        <v>1031</v>
      </c>
      <c r="B33" s="44" t="s">
        <v>1032</v>
      </c>
      <c r="C33" s="96" t="s">
        <v>1033</v>
      </c>
    </row>
    <row r="34" customFormat="false" ht="45" hidden="false" customHeight="false" outlineLevel="0" collapsed="false">
      <c r="A34" s="95" t="s">
        <v>1034</v>
      </c>
      <c r="B34" s="44" t="s">
        <v>1035</v>
      </c>
      <c r="C34" s="96" t="s">
        <v>1036</v>
      </c>
    </row>
    <row r="35" customFormat="false" ht="15" hidden="false" customHeight="false" outlineLevel="0" collapsed="false">
      <c r="A35" s="95" t="s">
        <v>1037</v>
      </c>
    </row>
    <row r="36" customFormat="false" ht="15" hidden="false" customHeight="false" outlineLevel="0" collapsed="false">
      <c r="A36" s="95" t="s">
        <v>1038</v>
      </c>
    </row>
    <row r="37" customFormat="false" ht="15" hidden="false" customHeight="false" outlineLevel="0" collapsed="false">
      <c r="A37" s="95" t="s">
        <v>1039</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98"/>
    </row>
  </sheetData>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9" t="s">
        <v>1040</v>
      </c>
    </row>
    <row r="3" customFormat="false" ht="15" hidden="false" customHeight="false" outlineLevel="0" collapsed="false">
      <c r="A3" s="99"/>
    </row>
    <row r="4" customFormat="false" ht="34.5" hidden="false" customHeight="false" outlineLevel="0" collapsed="false">
      <c r="A4" s="100" t="s">
        <v>1041</v>
      </c>
    </row>
    <row r="5" customFormat="false" ht="34.5" hidden="false" customHeight="false" outlineLevel="0" collapsed="false">
      <c r="A5" s="100" t="s">
        <v>1042</v>
      </c>
    </row>
    <row r="6" customFormat="false" ht="34.5" hidden="false" customHeight="false" outlineLevel="0" collapsed="false">
      <c r="A6" s="100" t="s">
        <v>1043</v>
      </c>
    </row>
    <row r="7" customFormat="false" ht="17.25" hidden="false" customHeight="false" outlineLevel="0" collapsed="false">
      <c r="A7" s="100"/>
    </row>
    <row r="8" customFormat="false" ht="18.75" hidden="false" customHeight="false" outlineLevel="0" collapsed="false">
      <c r="A8" s="101" t="s">
        <v>1044</v>
      </c>
    </row>
    <row r="9" customFormat="false" ht="34.5" hidden="false" customHeight="false" outlineLevel="0" collapsed="false">
      <c r="A9" s="102" t="s">
        <v>1045</v>
      </c>
    </row>
    <row r="10" customFormat="false" ht="69" hidden="false" customHeight="false" outlineLevel="0" collapsed="false">
      <c r="A10" s="103" t="s">
        <v>1046</v>
      </c>
    </row>
    <row r="11" customFormat="false" ht="34.5" hidden="false" customHeight="false" outlineLevel="0" collapsed="false">
      <c r="A11" s="103" t="s">
        <v>1047</v>
      </c>
    </row>
    <row r="12" customFormat="false" ht="17.25" hidden="false" customHeight="false" outlineLevel="0" collapsed="false">
      <c r="A12" s="104" t="s">
        <v>1048</v>
      </c>
    </row>
    <row r="13" customFormat="false" ht="17.25" hidden="false" customHeight="false" outlineLevel="0" collapsed="false">
      <c r="A13" s="103" t="s">
        <v>1049</v>
      </c>
    </row>
    <row r="14" customFormat="false" ht="34.5" hidden="false" customHeight="false" outlineLevel="0" collapsed="false">
      <c r="A14" s="103" t="s">
        <v>1050</v>
      </c>
    </row>
    <row r="15" customFormat="false" ht="17.25" hidden="false" customHeight="false" outlineLevel="0" collapsed="false">
      <c r="A15" s="103"/>
    </row>
    <row r="16" customFormat="false" ht="18.75" hidden="false" customHeight="false" outlineLevel="0" collapsed="false">
      <c r="A16" s="101" t="s">
        <v>1051</v>
      </c>
    </row>
    <row r="17" customFormat="false" ht="17.25" hidden="false" customHeight="false" outlineLevel="0" collapsed="false">
      <c r="A17" s="105" t="s">
        <v>1052</v>
      </c>
    </row>
    <row r="18" customFormat="false" ht="34.5" hidden="false" customHeight="false" outlineLevel="0" collapsed="false">
      <c r="A18" s="106" t="s">
        <v>1053</v>
      </c>
    </row>
    <row r="19" customFormat="false" ht="34.5" hidden="false" customHeight="false" outlineLevel="0" collapsed="false">
      <c r="A19" s="106" t="s">
        <v>1054</v>
      </c>
    </row>
    <row r="20" customFormat="false" ht="51.75" hidden="false" customHeight="false" outlineLevel="0" collapsed="false">
      <c r="A20" s="106" t="s">
        <v>1055</v>
      </c>
    </row>
    <row r="21" customFormat="false" ht="86.25" hidden="false" customHeight="false" outlineLevel="0" collapsed="false">
      <c r="A21" s="106" t="s">
        <v>1056</v>
      </c>
    </row>
    <row r="22" customFormat="false" ht="51.75" hidden="false" customHeight="false" outlineLevel="0" collapsed="false">
      <c r="A22" s="106" t="s">
        <v>1057</v>
      </c>
    </row>
    <row r="23" customFormat="false" ht="34.5" hidden="false" customHeight="false" outlineLevel="0" collapsed="false">
      <c r="A23" s="106" t="s">
        <v>1058</v>
      </c>
    </row>
    <row r="24" customFormat="false" ht="17.25" hidden="false" customHeight="false" outlineLevel="0" collapsed="false">
      <c r="A24" s="106" t="s">
        <v>1059</v>
      </c>
    </row>
    <row r="25" customFormat="false" ht="17.25" hidden="false" customHeight="false" outlineLevel="0" collapsed="false">
      <c r="A25" s="105" t="s">
        <v>1060</v>
      </c>
    </row>
    <row r="26" customFormat="false" ht="51.75" hidden="false" customHeight="false" outlineLevel="0" collapsed="false">
      <c r="A26" s="107" t="s">
        <v>1061</v>
      </c>
    </row>
    <row r="27" customFormat="false" ht="17.25" hidden="false" customHeight="false" outlineLevel="0" collapsed="false">
      <c r="A27" s="107" t="s">
        <v>1062</v>
      </c>
    </row>
    <row r="28" customFormat="false" ht="17.25" hidden="false" customHeight="false" outlineLevel="0" collapsed="false">
      <c r="A28" s="105" t="s">
        <v>1063</v>
      </c>
    </row>
    <row r="29" customFormat="false" ht="34.5" hidden="false" customHeight="false" outlineLevel="0" collapsed="false">
      <c r="A29" s="106" t="s">
        <v>1064</v>
      </c>
    </row>
    <row r="30" customFormat="false" ht="34.5" hidden="false" customHeight="false" outlineLevel="0" collapsed="false">
      <c r="A30" s="106" t="s">
        <v>1065</v>
      </c>
    </row>
    <row r="31" customFormat="false" ht="34.5" hidden="false" customHeight="false" outlineLevel="0" collapsed="false">
      <c r="A31" s="106" t="s">
        <v>1066</v>
      </c>
    </row>
    <row r="32" customFormat="false" ht="34.5" hidden="false" customHeight="false" outlineLevel="0" collapsed="false">
      <c r="A32" s="106" t="s">
        <v>1067</v>
      </c>
    </row>
    <row r="33" customFormat="false" ht="17.25" hidden="false" customHeight="false" outlineLevel="0" collapsed="false">
      <c r="A33" s="106"/>
    </row>
    <row r="34" customFormat="false" ht="18.75" hidden="false" customHeight="false" outlineLevel="0" collapsed="false">
      <c r="A34" s="101" t="s">
        <v>1068</v>
      </c>
    </row>
    <row r="35" customFormat="false" ht="17.25" hidden="false" customHeight="false" outlineLevel="0" collapsed="false">
      <c r="A35" s="105" t="s">
        <v>1069</v>
      </c>
    </row>
    <row r="36" customFormat="false" ht="34.5" hidden="false" customHeight="false" outlineLevel="0" collapsed="false">
      <c r="A36" s="106" t="s">
        <v>1070</v>
      </c>
    </row>
    <row r="37" customFormat="false" ht="34.5" hidden="false" customHeight="false" outlineLevel="0" collapsed="false">
      <c r="A37" s="106" t="s">
        <v>1071</v>
      </c>
    </row>
    <row r="38" customFormat="false" ht="34.5" hidden="false" customHeight="false" outlineLevel="0" collapsed="false">
      <c r="A38" s="106" t="s">
        <v>1072</v>
      </c>
    </row>
    <row r="39" customFormat="false" ht="17.25" hidden="false" customHeight="false" outlineLevel="0" collapsed="false">
      <c r="A39" s="106" t="s">
        <v>1073</v>
      </c>
    </row>
    <row r="40" customFormat="false" ht="34.5" hidden="false" customHeight="false" outlineLevel="0" collapsed="false">
      <c r="A40" s="106" t="s">
        <v>1074</v>
      </c>
    </row>
    <row r="41" customFormat="false" ht="17.25" hidden="false" customHeight="false" outlineLevel="0" collapsed="false">
      <c r="A41" s="105" t="s">
        <v>1075</v>
      </c>
    </row>
    <row r="42" customFormat="false" ht="17.25" hidden="false" customHeight="false" outlineLevel="0" collapsed="false">
      <c r="A42" s="106" t="s">
        <v>1076</v>
      </c>
    </row>
    <row r="43" customFormat="false" ht="17.25" hidden="false" customHeight="false" outlineLevel="0" collapsed="false">
      <c r="A43" s="107" t="s">
        <v>1077</v>
      </c>
    </row>
    <row r="44" customFormat="false" ht="17.25" hidden="false" customHeight="false" outlineLevel="0" collapsed="false">
      <c r="A44" s="105" t="s">
        <v>1078</v>
      </c>
    </row>
    <row r="45" customFormat="false" ht="34.5" hidden="false" customHeight="false" outlineLevel="0" collapsed="false">
      <c r="A45" s="107" t="s">
        <v>1079</v>
      </c>
    </row>
    <row r="46" customFormat="false" ht="34.5" hidden="false" customHeight="false" outlineLevel="0" collapsed="false">
      <c r="A46" s="106" t="s">
        <v>1080</v>
      </c>
    </row>
    <row r="47" customFormat="false" ht="34.5" hidden="false" customHeight="false" outlineLevel="0" collapsed="false">
      <c r="A47" s="106" t="s">
        <v>1081</v>
      </c>
    </row>
    <row r="48" customFormat="false" ht="17.25" hidden="false" customHeight="false" outlineLevel="0" collapsed="false">
      <c r="A48" s="106" t="s">
        <v>1082</v>
      </c>
    </row>
    <row r="49" customFormat="false" ht="17.25" hidden="false" customHeight="false" outlineLevel="0" collapsed="false">
      <c r="A49" s="107" t="s">
        <v>1083</v>
      </c>
    </row>
    <row r="50" customFormat="false" ht="17.25" hidden="false" customHeight="false" outlineLevel="0" collapsed="false">
      <c r="A50" s="105" t="s">
        <v>1084</v>
      </c>
    </row>
    <row r="51" customFormat="false" ht="34.5" hidden="false" customHeight="false" outlineLevel="0" collapsed="false">
      <c r="A51" s="107" t="s">
        <v>1085</v>
      </c>
    </row>
    <row r="52" customFormat="false" ht="17.25" hidden="false" customHeight="false" outlineLevel="0" collapsed="false">
      <c r="A52" s="106" t="s">
        <v>1086</v>
      </c>
    </row>
    <row r="53" customFormat="false" ht="34.5" hidden="false" customHeight="false" outlineLevel="0" collapsed="false">
      <c r="A53" s="107" t="s">
        <v>1087</v>
      </c>
    </row>
    <row r="54" customFormat="false" ht="17.25" hidden="false" customHeight="false" outlineLevel="0" collapsed="false">
      <c r="A54" s="105" t="s">
        <v>1088</v>
      </c>
    </row>
    <row r="55" customFormat="false" ht="17.25" hidden="false" customHeight="false" outlineLevel="0" collapsed="false">
      <c r="A55" s="107" t="s">
        <v>1089</v>
      </c>
    </row>
    <row r="56" customFormat="false" ht="34.5" hidden="false" customHeight="false" outlineLevel="0" collapsed="false">
      <c r="A56" s="106" t="s">
        <v>1090</v>
      </c>
    </row>
    <row r="57" customFormat="false" ht="17.25" hidden="false" customHeight="false" outlineLevel="0" collapsed="false">
      <c r="A57" s="106" t="s">
        <v>1091</v>
      </c>
    </row>
    <row r="58" customFormat="false" ht="17.25" hidden="false" customHeight="false" outlineLevel="0" collapsed="false">
      <c r="A58" s="106" t="s">
        <v>1092</v>
      </c>
    </row>
    <row r="59" customFormat="false" ht="17.25" hidden="false" customHeight="false" outlineLevel="0" collapsed="false">
      <c r="A59" s="105" t="s">
        <v>1093</v>
      </c>
    </row>
    <row r="60" customFormat="false" ht="34.5" hidden="false" customHeight="false" outlineLevel="0" collapsed="false">
      <c r="A60" s="106" t="s">
        <v>1094</v>
      </c>
    </row>
    <row r="61" customFormat="false" ht="17.25" hidden="false" customHeight="false" outlineLevel="0" collapsed="false">
      <c r="A61" s="108"/>
    </row>
    <row r="62" customFormat="false" ht="18.75" hidden="false" customHeight="false" outlineLevel="0" collapsed="false">
      <c r="A62" s="101" t="s">
        <v>1095</v>
      </c>
    </row>
    <row r="63" customFormat="false" ht="17.25" hidden="false" customHeight="false" outlineLevel="0" collapsed="false">
      <c r="A63" s="105" t="s">
        <v>1096</v>
      </c>
    </row>
    <row r="64" customFormat="false" ht="34.5" hidden="false" customHeight="false" outlineLevel="0" collapsed="false">
      <c r="A64" s="106" t="s">
        <v>1097</v>
      </c>
    </row>
    <row r="65" customFormat="false" ht="17.25" hidden="false" customHeight="false" outlineLevel="0" collapsed="false">
      <c r="A65" s="106" t="s">
        <v>1098</v>
      </c>
    </row>
    <row r="66" customFormat="false" ht="34.5" hidden="false" customHeight="false" outlineLevel="0" collapsed="false">
      <c r="A66" s="103" t="s">
        <v>1099</v>
      </c>
    </row>
    <row r="67" customFormat="false" ht="34.5" hidden="false" customHeight="false" outlineLevel="0" collapsed="false">
      <c r="A67" s="103" t="s">
        <v>1100</v>
      </c>
    </row>
    <row r="68" customFormat="false" ht="34.5" hidden="false" customHeight="false" outlineLevel="0" collapsed="false">
      <c r="A68" s="103" t="s">
        <v>1101</v>
      </c>
    </row>
    <row r="69" customFormat="false" ht="17.25" hidden="false" customHeight="false" outlineLevel="0" collapsed="false">
      <c r="A69" s="109" t="s">
        <v>1102</v>
      </c>
    </row>
    <row r="70" customFormat="false" ht="51.75" hidden="false" customHeight="false" outlineLevel="0" collapsed="false">
      <c r="A70" s="103" t="s">
        <v>1103</v>
      </c>
    </row>
    <row r="71" customFormat="false" ht="17.25" hidden="false" customHeight="false" outlineLevel="0" collapsed="false">
      <c r="A71" s="103" t="s">
        <v>1104</v>
      </c>
    </row>
    <row r="72" customFormat="false" ht="17.25" hidden="false" customHeight="false" outlineLevel="0" collapsed="false">
      <c r="A72" s="109" t="s">
        <v>1105</v>
      </c>
    </row>
    <row r="73" customFormat="false" ht="17.25" hidden="false" customHeight="false" outlineLevel="0" collapsed="false">
      <c r="A73" s="103" t="s">
        <v>1106</v>
      </c>
    </row>
    <row r="74" customFormat="false" ht="17.25" hidden="false" customHeight="false" outlineLevel="0" collapsed="false">
      <c r="A74" s="109" t="s">
        <v>1107</v>
      </c>
    </row>
    <row r="75" customFormat="false" ht="34.5" hidden="false" customHeight="false" outlineLevel="0" collapsed="false">
      <c r="A75" s="103" t="s">
        <v>1108</v>
      </c>
    </row>
    <row r="76" customFormat="false" ht="17.25" hidden="false" customHeight="false" outlineLevel="0" collapsed="false">
      <c r="A76" s="103" t="s">
        <v>1109</v>
      </c>
    </row>
    <row r="77" customFormat="false" ht="51.75" hidden="false" customHeight="false" outlineLevel="0" collapsed="false">
      <c r="A77" s="103" t="s">
        <v>1110</v>
      </c>
    </row>
    <row r="78" customFormat="false" ht="17.25" hidden="false" customHeight="false" outlineLevel="0" collapsed="false">
      <c r="A78" s="109" t="s">
        <v>1111</v>
      </c>
    </row>
    <row r="79" customFormat="false" ht="17.25" hidden="false" customHeight="false" outlineLevel="0" collapsed="false">
      <c r="A79" s="102" t="s">
        <v>1112</v>
      </c>
    </row>
    <row r="80" customFormat="false" ht="17.25" hidden="false" customHeight="false" outlineLevel="0" collapsed="false">
      <c r="A80" s="109" t="s">
        <v>1113</v>
      </c>
    </row>
    <row r="81" customFormat="false" ht="34.5" hidden="false" customHeight="false" outlineLevel="0" collapsed="false">
      <c r="A81" s="103" t="s">
        <v>1114</v>
      </c>
    </row>
    <row r="82" customFormat="false" ht="34.5" hidden="false" customHeight="false" outlineLevel="0" collapsed="false">
      <c r="A82" s="103" t="s">
        <v>1115</v>
      </c>
    </row>
    <row r="83" customFormat="false" ht="34.5" hidden="false" customHeight="false" outlineLevel="0" collapsed="false">
      <c r="A83" s="103" t="s">
        <v>1116</v>
      </c>
    </row>
    <row r="84" customFormat="false" ht="34.5" hidden="false" customHeight="false" outlineLevel="0" collapsed="false">
      <c r="A84" s="103" t="s">
        <v>1117</v>
      </c>
    </row>
    <row r="85" customFormat="false" ht="34.5" hidden="false" customHeight="false" outlineLevel="0" collapsed="false">
      <c r="A85" s="103" t="s">
        <v>1118</v>
      </c>
    </row>
    <row r="86" customFormat="false" ht="17.25" hidden="false" customHeight="false" outlineLevel="0" collapsed="false">
      <c r="A86" s="109" t="s">
        <v>1119</v>
      </c>
    </row>
    <row r="87" customFormat="false" ht="17.25" hidden="false" customHeight="false" outlineLevel="0" collapsed="false">
      <c r="A87" s="103" t="s">
        <v>1120</v>
      </c>
    </row>
    <row r="88" customFormat="false" ht="34.5" hidden="false" customHeight="false" outlineLevel="0" collapsed="false">
      <c r="A88" s="103" t="s">
        <v>1121</v>
      </c>
    </row>
    <row r="89" customFormat="false" ht="17.25" hidden="false" customHeight="false" outlineLevel="0" collapsed="false">
      <c r="A89" s="109" t="s">
        <v>1122</v>
      </c>
    </row>
    <row r="90" customFormat="false" ht="34.5" hidden="false" customHeight="false" outlineLevel="0" collapsed="false">
      <c r="A90" s="103" t="s">
        <v>1123</v>
      </c>
    </row>
    <row r="91" customFormat="false" ht="17.25" hidden="false" customHeight="false" outlineLevel="0" collapsed="false">
      <c r="A91" s="109" t="s">
        <v>1124</v>
      </c>
    </row>
    <row r="92" customFormat="false" ht="17.25" hidden="false" customHeight="false" outlineLevel="0" collapsed="false">
      <c r="A92" s="102" t="s">
        <v>1125</v>
      </c>
    </row>
    <row r="93" customFormat="false" ht="17.25" hidden="false" customHeight="false" outlineLevel="0" collapsed="false">
      <c r="A93" s="103" t="s">
        <v>1126</v>
      </c>
    </row>
    <row r="94" customFormat="false" ht="17.25" hidden="false" customHeight="false" outlineLevel="0" collapsed="false">
      <c r="A94" s="103"/>
    </row>
    <row r="95" customFormat="false" ht="18.75" hidden="false" customHeight="false" outlineLevel="0" collapsed="false">
      <c r="A95" s="101" t="s">
        <v>1127</v>
      </c>
    </row>
    <row r="96" customFormat="false" ht="34.5" hidden="false" customHeight="false" outlineLevel="0" collapsed="false">
      <c r="A96" s="102" t="s">
        <v>1128</v>
      </c>
    </row>
    <row r="97" customFormat="false" ht="17.25" hidden="false" customHeight="false" outlineLevel="0" collapsed="false">
      <c r="A97" s="102" t="s">
        <v>1129</v>
      </c>
    </row>
    <row r="98" customFormat="false" ht="17.25" hidden="false" customHeight="false" outlineLevel="0" collapsed="false">
      <c r="A98" s="109" t="s">
        <v>1130</v>
      </c>
    </row>
    <row r="99" customFormat="false" ht="17.25" hidden="false" customHeight="false" outlineLevel="0" collapsed="false">
      <c r="A99" s="100" t="s">
        <v>1131</v>
      </c>
    </row>
    <row r="100" customFormat="false" ht="17.25" hidden="false" customHeight="false" outlineLevel="0" collapsed="false">
      <c r="A100" s="103" t="s">
        <v>1132</v>
      </c>
    </row>
    <row r="101" customFormat="false" ht="17.25" hidden="false" customHeight="false" outlineLevel="0" collapsed="false">
      <c r="A101" s="103" t="s">
        <v>1133</v>
      </c>
    </row>
    <row r="102" customFormat="false" ht="17.25" hidden="false" customHeight="false" outlineLevel="0" collapsed="false">
      <c r="A102" s="103" t="s">
        <v>1134</v>
      </c>
    </row>
    <row r="103" customFormat="false" ht="17.25" hidden="false" customHeight="false" outlineLevel="0" collapsed="false">
      <c r="A103" s="103" t="s">
        <v>1135</v>
      </c>
    </row>
    <row r="104" customFormat="false" ht="34.5" hidden="false" customHeight="false" outlineLevel="0" collapsed="false">
      <c r="A104" s="103" t="s">
        <v>1136</v>
      </c>
    </row>
    <row r="105" customFormat="false" ht="17.25" hidden="false" customHeight="false" outlineLevel="0" collapsed="false">
      <c r="A105" s="100" t="s">
        <v>1137</v>
      </c>
    </row>
    <row r="106" customFormat="false" ht="17.25" hidden="false" customHeight="false" outlineLevel="0" collapsed="false">
      <c r="A106" s="103" t="s">
        <v>1138</v>
      </c>
    </row>
    <row r="107" customFormat="false" ht="17.25" hidden="false" customHeight="false" outlineLevel="0" collapsed="false">
      <c r="A107" s="103" t="s">
        <v>1139</v>
      </c>
    </row>
    <row r="108" customFormat="false" ht="17.25" hidden="false" customHeight="false" outlineLevel="0" collapsed="false">
      <c r="A108" s="103" t="s">
        <v>1140</v>
      </c>
    </row>
    <row r="109" customFormat="false" ht="17.25" hidden="false" customHeight="false" outlineLevel="0" collapsed="false">
      <c r="A109" s="103" t="s">
        <v>1141</v>
      </c>
    </row>
    <row r="110" customFormat="false" ht="17.25" hidden="false" customHeight="false" outlineLevel="0" collapsed="false">
      <c r="A110" s="103" t="s">
        <v>1142</v>
      </c>
    </row>
    <row r="111" customFormat="false" ht="17.25" hidden="false" customHeight="false" outlineLevel="0" collapsed="false">
      <c r="A111" s="103" t="s">
        <v>1143</v>
      </c>
    </row>
    <row r="112" customFormat="false" ht="17.25" hidden="false" customHeight="false" outlineLevel="0" collapsed="false">
      <c r="A112" s="109" t="s">
        <v>1144</v>
      </c>
    </row>
    <row r="113" customFormat="false" ht="17.25" hidden="false" customHeight="false" outlineLevel="0" collapsed="false">
      <c r="A113" s="103" t="s">
        <v>1145</v>
      </c>
    </row>
    <row r="114" customFormat="false" ht="17.25" hidden="false" customHeight="false" outlineLevel="0" collapsed="false">
      <c r="A114" s="100" t="s">
        <v>1146</v>
      </c>
    </row>
    <row r="115" customFormat="false" ht="17.25" hidden="false" customHeight="false" outlineLevel="0" collapsed="false">
      <c r="A115" s="103" t="s">
        <v>1147</v>
      </c>
    </row>
    <row r="116" customFormat="false" ht="17.25" hidden="false" customHeight="false" outlineLevel="0" collapsed="false">
      <c r="A116" s="103" t="s">
        <v>1148</v>
      </c>
    </row>
    <row r="117" customFormat="false" ht="17.25" hidden="false" customHeight="false" outlineLevel="0" collapsed="false">
      <c r="A117" s="100" t="s">
        <v>1149</v>
      </c>
    </row>
    <row r="118" customFormat="false" ht="17.25" hidden="false" customHeight="false" outlineLevel="0" collapsed="false">
      <c r="A118" s="103" t="s">
        <v>1150</v>
      </c>
    </row>
    <row r="119" customFormat="false" ht="17.25" hidden="false" customHeight="false" outlineLevel="0" collapsed="false">
      <c r="A119" s="103" t="s">
        <v>1151</v>
      </c>
    </row>
    <row r="120" customFormat="false" ht="17.25" hidden="false" customHeight="false" outlineLevel="0" collapsed="false">
      <c r="A120" s="103" t="s">
        <v>1152</v>
      </c>
    </row>
    <row r="121" customFormat="false" ht="17.25" hidden="false" customHeight="false" outlineLevel="0" collapsed="false">
      <c r="A121" s="109" t="s">
        <v>1153</v>
      </c>
    </row>
    <row r="122" customFormat="false" ht="17.25" hidden="false" customHeight="false" outlineLevel="0" collapsed="false">
      <c r="A122" s="100" t="s">
        <v>1154</v>
      </c>
    </row>
    <row r="123" customFormat="false" ht="17.25" hidden="false" customHeight="false" outlineLevel="0" collapsed="false">
      <c r="A123" s="100" t="s">
        <v>1155</v>
      </c>
    </row>
    <row r="124" customFormat="false" ht="17.25" hidden="false" customHeight="false" outlineLevel="0" collapsed="false">
      <c r="A124" s="103" t="s">
        <v>1156</v>
      </c>
    </row>
    <row r="125" customFormat="false" ht="17.25" hidden="false" customHeight="false" outlineLevel="0" collapsed="false">
      <c r="A125" s="103" t="s">
        <v>1157</v>
      </c>
    </row>
    <row r="126" customFormat="false" ht="17.25" hidden="false" customHeight="false" outlineLevel="0" collapsed="false">
      <c r="A126" s="103" t="s">
        <v>1158</v>
      </c>
    </row>
    <row r="127" customFormat="false" ht="17.25" hidden="false" customHeight="false" outlineLevel="0" collapsed="false">
      <c r="A127" s="103" t="s">
        <v>1159</v>
      </c>
    </row>
    <row r="128" customFormat="false" ht="17.25" hidden="false" customHeight="false" outlineLevel="0" collapsed="false">
      <c r="A128" s="103" t="s">
        <v>1160</v>
      </c>
    </row>
    <row r="129" customFormat="false" ht="17.25" hidden="false" customHeight="false" outlineLevel="0" collapsed="false">
      <c r="A129" s="109" t="s">
        <v>1161</v>
      </c>
    </row>
    <row r="130" customFormat="false" ht="34.5" hidden="false" customHeight="false" outlineLevel="0" collapsed="false">
      <c r="A130" s="103" t="s">
        <v>1162</v>
      </c>
    </row>
    <row r="131" customFormat="false" ht="69" hidden="false" customHeight="false" outlineLevel="0" collapsed="false">
      <c r="A131" s="103" t="s">
        <v>1163</v>
      </c>
    </row>
    <row r="132" customFormat="false" ht="34.5" hidden="false" customHeight="false" outlineLevel="0" collapsed="false">
      <c r="A132" s="103" t="s">
        <v>1164</v>
      </c>
    </row>
    <row r="133" customFormat="false" ht="17.25" hidden="false" customHeight="false" outlineLevel="0" collapsed="false">
      <c r="A133" s="109" t="s">
        <v>1165</v>
      </c>
    </row>
    <row r="134" customFormat="false" ht="34.5" hidden="false" customHeight="false" outlineLevel="0" collapsed="false">
      <c r="A134" s="100" t="s">
        <v>1166</v>
      </c>
    </row>
    <row r="135" customFormat="false" ht="17.25" hidden="false" customHeight="false" outlineLevel="0" collapsed="false">
      <c r="A135" s="100"/>
    </row>
    <row r="136" customFormat="false" ht="18.75" hidden="false" customHeight="false" outlineLevel="0" collapsed="false">
      <c r="A136" s="101" t="s">
        <v>1167</v>
      </c>
    </row>
    <row r="137" customFormat="false" ht="17.25" hidden="false" customHeight="false" outlineLevel="0" collapsed="false">
      <c r="A137" s="103" t="s">
        <v>1168</v>
      </c>
    </row>
    <row r="138" customFormat="false" ht="34.5" hidden="false" customHeight="false" outlineLevel="0" collapsed="false">
      <c r="A138" s="106" t="s">
        <v>1169</v>
      </c>
    </row>
    <row r="139" customFormat="false" ht="34.5" hidden="false" customHeight="false" outlineLevel="0" collapsed="false">
      <c r="A139" s="106" t="s">
        <v>1170</v>
      </c>
    </row>
    <row r="140" customFormat="false" ht="17.25" hidden="false" customHeight="false" outlineLevel="0" collapsed="false">
      <c r="A140" s="105" t="s">
        <v>1171</v>
      </c>
    </row>
    <row r="141" customFormat="false" ht="17.25" hidden="false" customHeight="false" outlineLevel="0" collapsed="false">
      <c r="A141" s="110" t="s">
        <v>1172</v>
      </c>
    </row>
    <row r="142" customFormat="false" ht="34.5" hidden="false" customHeight="false" outlineLevel="0" collapsed="false">
      <c r="A142" s="107" t="s">
        <v>1173</v>
      </c>
    </row>
    <row r="143" customFormat="false" ht="17.25" hidden="false" customHeight="false" outlineLevel="0" collapsed="false">
      <c r="A143" s="106" t="s">
        <v>1174</v>
      </c>
    </row>
    <row r="144" customFormat="false" ht="17.25" hidden="false" customHeight="false" outlineLevel="0" collapsed="false">
      <c r="A144" s="106" t="s">
        <v>1175</v>
      </c>
    </row>
    <row r="145" customFormat="false" ht="17.25" hidden="false" customHeight="false" outlineLevel="0" collapsed="false">
      <c r="A145" s="110" t="s">
        <v>1176</v>
      </c>
    </row>
    <row r="146" customFormat="false" ht="17.25" hidden="false" customHeight="false" outlineLevel="0" collapsed="false">
      <c r="A146" s="105" t="s">
        <v>1177</v>
      </c>
    </row>
    <row r="147" customFormat="false" ht="17.25" hidden="false" customHeight="false" outlineLevel="0" collapsed="false">
      <c r="A147" s="110" t="s">
        <v>1178</v>
      </c>
    </row>
    <row r="148" customFormat="false" ht="17.25" hidden="false" customHeight="false" outlineLevel="0" collapsed="false">
      <c r="A148" s="106" t="s">
        <v>1179</v>
      </c>
    </row>
    <row r="149" customFormat="false" ht="17.25" hidden="false" customHeight="false" outlineLevel="0" collapsed="false">
      <c r="A149" s="106" t="s">
        <v>1180</v>
      </c>
    </row>
    <row r="150" customFormat="false" ht="17.25" hidden="false" customHeight="false" outlineLevel="0" collapsed="false">
      <c r="A150" s="106" t="s">
        <v>1181</v>
      </c>
    </row>
    <row r="151" customFormat="false" ht="34.5" hidden="false" customHeight="false" outlineLevel="0" collapsed="false">
      <c r="A151" s="110" t="s">
        <v>1182</v>
      </c>
    </row>
    <row r="152" customFormat="false" ht="17.25" hidden="false" customHeight="false" outlineLevel="0" collapsed="false">
      <c r="A152" s="105" t="s">
        <v>1183</v>
      </c>
    </row>
    <row r="153" customFormat="false" ht="17.25" hidden="false" customHeight="false" outlineLevel="0" collapsed="false">
      <c r="A153" s="106" t="s">
        <v>1184</v>
      </c>
    </row>
    <row r="154" customFormat="false" ht="17.25" hidden="false" customHeight="false" outlineLevel="0" collapsed="false">
      <c r="A154" s="106" t="s">
        <v>1185</v>
      </c>
    </row>
    <row r="155" customFormat="false" ht="17.25" hidden="false" customHeight="false" outlineLevel="0" collapsed="false">
      <c r="A155" s="106" t="s">
        <v>1186</v>
      </c>
    </row>
    <row r="156" customFormat="false" ht="17.25" hidden="false" customHeight="false" outlineLevel="0" collapsed="false">
      <c r="A156" s="106" t="s">
        <v>1187</v>
      </c>
    </row>
    <row r="157" customFormat="false" ht="34.5" hidden="false" customHeight="false" outlineLevel="0" collapsed="false">
      <c r="A157" s="106" t="s">
        <v>1188</v>
      </c>
    </row>
    <row r="158" customFormat="false" ht="34.5" hidden="false" customHeight="false" outlineLevel="0" collapsed="false">
      <c r="A158" s="106" t="s">
        <v>1189</v>
      </c>
    </row>
    <row r="159" customFormat="false" ht="17.25" hidden="false" customHeight="false" outlineLevel="0" collapsed="false">
      <c r="A159" s="105" t="s">
        <v>1190</v>
      </c>
    </row>
    <row r="160" customFormat="false" ht="34.5" hidden="false" customHeight="false" outlineLevel="0" collapsed="false">
      <c r="A160" s="106" t="s">
        <v>1191</v>
      </c>
    </row>
    <row r="161" customFormat="false" ht="34.5" hidden="false" customHeight="false" outlineLevel="0" collapsed="false">
      <c r="A161" s="106" t="s">
        <v>1192</v>
      </c>
    </row>
    <row r="162" customFormat="false" ht="17.25" hidden="false" customHeight="false" outlineLevel="0" collapsed="false">
      <c r="A162" s="106" t="s">
        <v>1193</v>
      </c>
    </row>
    <row r="163" customFormat="false" ht="17.25" hidden="false" customHeight="false" outlineLevel="0" collapsed="false">
      <c r="A163" s="105" t="s">
        <v>1194</v>
      </c>
    </row>
    <row r="164" customFormat="false" ht="34.5" hidden="false" customHeight="false" outlineLevel="0" collapsed="false">
      <c r="A164" s="107" t="s">
        <v>1195</v>
      </c>
    </row>
    <row r="165" customFormat="false" ht="34.5" hidden="false" customHeight="false" outlineLevel="0" collapsed="false">
      <c r="A165" s="106" t="s">
        <v>1196</v>
      </c>
    </row>
    <row r="166" customFormat="false" ht="17.25" hidden="false" customHeight="false" outlineLevel="0" collapsed="false">
      <c r="A166" s="105" t="s">
        <v>1197</v>
      </c>
    </row>
    <row r="167" customFormat="false" ht="17.25" hidden="false" customHeight="false" outlineLevel="0" collapsed="false">
      <c r="A167" s="106" t="s">
        <v>1198</v>
      </c>
    </row>
    <row r="168" customFormat="false" ht="17.25" hidden="false" customHeight="false" outlineLevel="0" collapsed="false">
      <c r="A168" s="105" t="s">
        <v>1199</v>
      </c>
    </row>
    <row r="169" customFormat="false" ht="17.25" hidden="false" customHeight="false" outlineLevel="0" collapsed="false">
      <c r="A169" s="107" t="s">
        <v>1200</v>
      </c>
    </row>
    <row r="170" customFormat="false" ht="17.25" hidden="false" customHeight="false" outlineLevel="0" collapsed="false">
      <c r="A170" s="107"/>
    </row>
    <row r="171" customFormat="false" ht="17.25" hidden="false" customHeight="false" outlineLevel="0" collapsed="false">
      <c r="A171" s="107"/>
    </row>
    <row r="172" customFormat="false" ht="17.25" hidden="false" customHeight="false" outlineLevel="0" collapsed="false">
      <c r="A172" s="107"/>
    </row>
    <row r="173" customFormat="false" ht="17.25" hidden="false" customHeight="false" outlineLevel="0" collapsed="false">
      <c r="A173" s="107"/>
    </row>
    <row r="174" customFormat="false" ht="17.25" hidden="false" customHeight="false" outlineLevel="0" collapsed="false">
      <c r="A174" s="107"/>
    </row>
  </sheetData>
  <printOptions headings="false" gridLines="false" gridLinesSet="true" horizontalCentered="false" verticalCentered="false"/>
  <pageMargins left="0.708333333333333" right="0.708333333333333" top="0.609027777777778"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 width="12.71"/>
    <col collapsed="false" customWidth="true" hidden="false" outlineLevel="0" max="2" min="2" style="111" width="24.57"/>
    <col collapsed="false" customWidth="true" hidden="false" outlineLevel="0" max="3" min="3" style="111" width="17.86"/>
    <col collapsed="false" customWidth="true" hidden="false" outlineLevel="0" max="4" min="4" style="111" width="1.71"/>
    <col collapsed="false" customWidth="true" hidden="false" outlineLevel="0" max="5" min="5" style="111" width="21.85"/>
    <col collapsed="false" customWidth="true" hidden="false" outlineLevel="0" max="6" min="6" style="111" width="18.71"/>
    <col collapsed="false" customWidth="true" hidden="false" outlineLevel="0" max="7" min="7" style="111" width="25.71"/>
    <col collapsed="false" customWidth="true" hidden="false" outlineLevel="0" max="8" min="8" style="111" width="10.29"/>
    <col collapsed="false" customWidth="true" hidden="false" outlineLevel="0" max="9" min="9" style="111" width="18.14"/>
    <col collapsed="false" customWidth="true" hidden="false" outlineLevel="0" max="10" min="10" style="111" width="14.42"/>
    <col collapsed="false" customWidth="false" hidden="false" outlineLevel="0" max="16384" min="11" style="111" width="9.14"/>
  </cols>
  <sheetData>
    <row r="1" s="115" customFormat="true" ht="23.25" hidden="false" customHeight="true" outlineLevel="0" collapsed="false">
      <c r="A1" s="112" t="s">
        <v>1201</v>
      </c>
      <c r="B1" s="112"/>
      <c r="C1" s="113"/>
      <c r="D1" s="113"/>
      <c r="E1" s="113"/>
      <c r="F1" s="113"/>
      <c r="G1" s="114"/>
      <c r="H1" s="113"/>
      <c r="I1" s="111"/>
      <c r="J1" s="111"/>
      <c r="K1" s="111"/>
      <c r="L1" s="111"/>
      <c r="M1" s="111"/>
    </row>
    <row r="2" s="115" customFormat="true" ht="15.75" hidden="false" customHeight="true" outlineLevel="0" collapsed="false">
      <c r="A2" s="116"/>
      <c r="B2" s="117" t="s">
        <v>1202</v>
      </c>
      <c r="C2" s="116"/>
      <c r="D2" s="118"/>
      <c r="E2" s="119" t="n">
        <v>42734</v>
      </c>
      <c r="F2" s="114"/>
      <c r="G2" s="114"/>
      <c r="H2" s="114"/>
      <c r="I2" s="111"/>
      <c r="J2" s="111"/>
      <c r="K2" s="111"/>
      <c r="L2" s="111"/>
    </row>
    <row r="3" s="115" customFormat="true" ht="15.75" hidden="false" customHeight="false" outlineLevel="0" collapsed="false">
      <c r="A3" s="118"/>
      <c r="B3" s="118"/>
      <c r="C3" s="118"/>
      <c r="D3" s="118"/>
      <c r="E3" s="114"/>
      <c r="F3" s="120"/>
      <c r="G3" s="114"/>
      <c r="H3" s="114"/>
      <c r="I3" s="111"/>
      <c r="J3" s="111"/>
      <c r="K3" s="111"/>
      <c r="L3" s="111"/>
    </row>
    <row r="4" s="115" customFormat="true" ht="12" hidden="false" customHeight="true" outlineLevel="0" collapsed="false">
      <c r="A4" s="114"/>
      <c r="B4" s="114"/>
      <c r="C4" s="114"/>
      <c r="D4" s="114"/>
      <c r="E4" s="114"/>
      <c r="F4" s="114"/>
      <c r="G4" s="114"/>
      <c r="H4" s="114"/>
      <c r="I4" s="111"/>
      <c r="J4" s="111"/>
      <c r="K4" s="111"/>
      <c r="L4" s="111"/>
    </row>
    <row r="5" s="115" customFormat="true" ht="0.75" hidden="true" customHeight="true" outlineLevel="0" collapsed="false">
      <c r="A5" s="114"/>
      <c r="B5" s="114"/>
      <c r="C5" s="114"/>
      <c r="D5" s="114"/>
      <c r="E5" s="114"/>
      <c r="F5" s="114"/>
      <c r="G5" s="114"/>
      <c r="H5" s="114"/>
      <c r="I5" s="121"/>
      <c r="J5" s="121"/>
      <c r="K5" s="121"/>
      <c r="L5" s="121"/>
    </row>
    <row r="6" s="123" customFormat="true" ht="99.75" hidden="false" customHeight="true" outlineLevel="0" collapsed="false">
      <c r="A6" s="122" t="s">
        <v>1203</v>
      </c>
      <c r="B6" s="122"/>
      <c r="C6" s="122"/>
      <c r="D6" s="122"/>
      <c r="E6" s="122"/>
      <c r="F6" s="122"/>
      <c r="G6" s="122"/>
      <c r="H6" s="122"/>
    </row>
    <row r="7" s="123" customFormat="true" ht="21" hidden="false" customHeight="true" outlineLevel="0" collapsed="false">
      <c r="A7" s="124" t="s">
        <v>1204</v>
      </c>
      <c r="B7" s="124"/>
      <c r="C7" s="124"/>
      <c r="D7" s="124"/>
      <c r="E7" s="124"/>
      <c r="F7" s="124"/>
      <c r="G7" s="124"/>
      <c r="H7" s="124"/>
    </row>
    <row r="8" s="123" customFormat="true" ht="0.75" hidden="true" customHeight="true" outlineLevel="0" collapsed="false">
      <c r="A8" s="122"/>
      <c r="B8" s="122"/>
      <c r="C8" s="122"/>
      <c r="D8" s="122"/>
      <c r="E8" s="122"/>
      <c r="F8" s="122"/>
      <c r="G8" s="122"/>
      <c r="H8" s="122"/>
    </row>
    <row r="9" s="126" customFormat="true" ht="33.75" hidden="false" customHeight="true" outlineLevel="0" collapsed="false">
      <c r="A9" s="125" t="s">
        <v>1205</v>
      </c>
      <c r="B9" s="125"/>
      <c r="C9" s="125"/>
      <c r="D9" s="125"/>
      <c r="E9" s="125"/>
      <c r="F9" s="125"/>
      <c r="G9" s="125"/>
      <c r="H9" s="125"/>
    </row>
    <row r="10" s="126" customFormat="true" ht="12" hidden="false" customHeight="false" outlineLevel="0" collapsed="false">
      <c r="A10" s="127" t="s">
        <v>1206</v>
      </c>
      <c r="B10" s="128"/>
      <c r="C10" s="128"/>
      <c r="D10" s="129"/>
      <c r="E10" s="130" t="s">
        <v>1207</v>
      </c>
      <c r="F10" s="128"/>
      <c r="G10" s="128"/>
      <c r="H10" s="128"/>
      <c r="I10" s="128"/>
      <c r="J10" s="128"/>
      <c r="K10" s="128"/>
      <c r="L10" s="128"/>
    </row>
    <row r="11" customFormat="false" ht="0.75" hidden="false" customHeight="true" outlineLevel="0" collapsed="false">
      <c r="A11" s="131"/>
      <c r="B11" s="131"/>
      <c r="C11" s="131"/>
      <c r="D11" s="131"/>
      <c r="E11" s="131"/>
      <c r="F11" s="131"/>
      <c r="G11" s="131"/>
      <c r="H11" s="131"/>
    </row>
    <row r="12" customFormat="false" ht="15" hidden="false" customHeight="true" outlineLevel="0" collapsed="false">
      <c r="A12" s="132" t="s">
        <v>1208</v>
      </c>
      <c r="B12" s="132"/>
      <c r="C12" s="133"/>
      <c r="D12" s="133"/>
      <c r="E12" s="133"/>
      <c r="F12" s="131"/>
      <c r="G12" s="131"/>
      <c r="H12" s="131"/>
    </row>
    <row r="13" customFormat="false" ht="1.5" hidden="true" customHeight="true" outlineLevel="0" collapsed="false">
      <c r="A13" s="134"/>
      <c r="B13" s="134"/>
      <c r="C13" s="134"/>
      <c r="D13" s="134"/>
      <c r="E13" s="134"/>
      <c r="F13" s="134"/>
      <c r="G13" s="134"/>
      <c r="H13" s="135"/>
    </row>
    <row r="14" customFormat="false" ht="12.75" hidden="false" customHeight="false" outlineLevel="0" collapsed="false">
      <c r="A14" s="136" t="s">
        <v>1209</v>
      </c>
      <c r="B14" s="136"/>
      <c r="C14" s="137"/>
      <c r="D14" s="137"/>
      <c r="E14" s="137"/>
      <c r="F14" s="137"/>
      <c r="G14" s="137"/>
      <c r="H14" s="137"/>
    </row>
    <row r="15" customFormat="false" ht="0.75" hidden="false" customHeight="true" outlineLevel="0" collapsed="false">
      <c r="A15" s="134"/>
      <c r="B15" s="134"/>
      <c r="C15" s="134"/>
      <c r="D15" s="134"/>
      <c r="E15" s="134"/>
      <c r="F15" s="134"/>
      <c r="G15" s="134"/>
      <c r="H15" s="134"/>
    </row>
    <row r="16" customFormat="false" ht="11.25" hidden="false" customHeight="true" outlineLevel="0" collapsed="false">
      <c r="A16" s="138" t="s">
        <v>65</v>
      </c>
      <c r="B16" s="134"/>
      <c r="C16" s="134"/>
      <c r="D16" s="134"/>
      <c r="E16" s="134"/>
      <c r="F16" s="134"/>
      <c r="G16" s="134"/>
      <c r="H16" s="134"/>
    </row>
    <row r="17" s="121" customFormat="true" ht="10.5" hidden="false" customHeight="true" outlineLevel="0" collapsed="false">
      <c r="A17" s="139"/>
      <c r="B17" s="139" t="s">
        <v>1210</v>
      </c>
      <c r="C17" s="139"/>
      <c r="E17" s="139" t="s">
        <v>1211</v>
      </c>
      <c r="F17" s="139" t="s">
        <v>1212</v>
      </c>
      <c r="G17" s="139"/>
      <c r="H17" s="139"/>
    </row>
    <row r="18" s="141" customFormat="true" ht="14.25" hidden="false" customHeight="false" outlineLevel="0" collapsed="false">
      <c r="A18" s="138" t="s">
        <v>1213</v>
      </c>
      <c r="B18" s="140" t="s">
        <v>1214</v>
      </c>
      <c r="C18" s="140" t="s">
        <v>1215</v>
      </c>
      <c r="D18" s="140"/>
      <c r="E18" s="140" t="s">
        <v>1216</v>
      </c>
      <c r="F18" s="140" t="s">
        <v>1217</v>
      </c>
      <c r="G18" s="140" t="s">
        <v>1218</v>
      </c>
      <c r="H18" s="140" t="s">
        <v>1219</v>
      </c>
    </row>
    <row r="19" customFormat="false" ht="12.75" hidden="false" customHeight="false" outlineLevel="0" collapsed="false">
      <c r="A19" s="142" t="s">
        <v>1220</v>
      </c>
      <c r="B19" s="143" t="n">
        <v>1250000000</v>
      </c>
      <c r="C19" s="144" t="s">
        <v>1221</v>
      </c>
      <c r="D19" s="144"/>
      <c r="E19" s="145" t="n">
        <v>1883750000</v>
      </c>
      <c r="F19" s="146" t="n">
        <v>43122</v>
      </c>
      <c r="G19" s="147" t="n">
        <v>0.04625</v>
      </c>
      <c r="H19" s="148" t="s">
        <v>1222</v>
      </c>
      <c r="I19" s="149"/>
    </row>
    <row r="20" customFormat="false" ht="12.75" hidden="false" customHeight="false" outlineLevel="0" collapsed="false">
      <c r="A20" s="142" t="s">
        <v>1223</v>
      </c>
      <c r="B20" s="150" t="n">
        <v>1100000000</v>
      </c>
      <c r="C20" s="144" t="s">
        <v>403</v>
      </c>
      <c r="D20" s="144"/>
      <c r="E20" s="145" t="n">
        <v>1100000000</v>
      </c>
      <c r="F20" s="146" t="n">
        <v>43189</v>
      </c>
      <c r="G20" s="147" t="n">
        <v>0.0377</v>
      </c>
      <c r="H20" s="148" t="s">
        <v>1222</v>
      </c>
      <c r="I20" s="149"/>
    </row>
    <row r="21" customFormat="false" ht="12.75" hidden="false" customHeight="false" outlineLevel="0" collapsed="false">
      <c r="A21" s="151" t="s">
        <v>1224</v>
      </c>
      <c r="B21" s="152" t="n">
        <v>500000000</v>
      </c>
      <c r="C21" s="144" t="s">
        <v>1225</v>
      </c>
      <c r="D21" s="144"/>
      <c r="E21" s="145" t="n">
        <v>557485000</v>
      </c>
      <c r="F21" s="146" t="n">
        <v>44307</v>
      </c>
      <c r="G21" s="147" t="n">
        <v>0.0225</v>
      </c>
      <c r="H21" s="148" t="s">
        <v>1222</v>
      </c>
      <c r="I21" s="149"/>
    </row>
    <row r="22" customFormat="false" ht="12.75" hidden="false" customHeight="false" outlineLevel="0" collapsed="false">
      <c r="A22" s="142" t="s">
        <v>1226</v>
      </c>
      <c r="B22" s="152" t="s">
        <v>1227</v>
      </c>
      <c r="C22" s="144" t="s">
        <v>1228</v>
      </c>
      <c r="D22" s="144"/>
      <c r="E22" s="145" t="n">
        <v>2440500000</v>
      </c>
      <c r="F22" s="146" t="n">
        <v>42997</v>
      </c>
      <c r="G22" s="147" t="n">
        <v>0.012</v>
      </c>
      <c r="H22" s="148" t="s">
        <v>1222</v>
      </c>
      <c r="I22" s="153"/>
    </row>
    <row r="23" customFormat="false" ht="12.75" hidden="false" customHeight="false" outlineLevel="0" collapsed="false">
      <c r="A23" s="142" t="s">
        <v>1229</v>
      </c>
      <c r="B23" s="143" t="n">
        <v>2000000000</v>
      </c>
      <c r="C23" s="144" t="s">
        <v>1230</v>
      </c>
      <c r="D23" s="144"/>
      <c r="E23" s="150" t="n">
        <v>2730000000</v>
      </c>
      <c r="F23" s="146" t="n">
        <v>44047</v>
      </c>
      <c r="G23" s="147" t="n">
        <v>0.01625</v>
      </c>
      <c r="H23" s="148" t="s">
        <v>1222</v>
      </c>
      <c r="I23" s="149"/>
    </row>
    <row r="24" customFormat="false" ht="12.75" hidden="false" customHeight="false" outlineLevel="0" collapsed="false">
      <c r="A24" s="154" t="s">
        <v>1231</v>
      </c>
      <c r="B24" s="155" t="s">
        <v>1232</v>
      </c>
      <c r="C24" s="144" t="s">
        <v>1233</v>
      </c>
      <c r="D24" s="144"/>
      <c r="E24" s="156" t="n">
        <v>2060000000</v>
      </c>
      <c r="F24" s="157" t="n">
        <v>43374</v>
      </c>
      <c r="G24" s="158" t="n">
        <v>0.02</v>
      </c>
      <c r="H24" s="159" t="s">
        <v>1222</v>
      </c>
      <c r="I24" s="153"/>
    </row>
    <row r="25" customFormat="false" ht="12.75" hidden="false" customHeight="false" outlineLevel="0" collapsed="false">
      <c r="A25" s="154" t="s">
        <v>1234</v>
      </c>
      <c r="B25" s="160" t="n">
        <v>1500000000</v>
      </c>
      <c r="C25" s="144" t="s">
        <v>1235</v>
      </c>
      <c r="D25" s="144"/>
      <c r="E25" s="156" t="n">
        <v>2126250000</v>
      </c>
      <c r="F25" s="157" t="n">
        <v>43402</v>
      </c>
      <c r="G25" s="158" t="n">
        <v>0.0125</v>
      </c>
      <c r="H25" s="159" t="s">
        <v>1222</v>
      </c>
      <c r="I25" s="149"/>
    </row>
    <row r="26" customFormat="false" ht="12.75" hidden="false" customHeight="false" outlineLevel="0" collapsed="false">
      <c r="A26" s="154" t="s">
        <v>1236</v>
      </c>
      <c r="B26" s="160" t="n">
        <v>1000000000</v>
      </c>
      <c r="C26" s="144" t="s">
        <v>1237</v>
      </c>
      <c r="D26" s="144"/>
      <c r="E26" s="156" t="n">
        <v>1469400000</v>
      </c>
      <c r="F26" s="157" t="n">
        <v>43635</v>
      </c>
      <c r="G26" s="158" t="n">
        <v>0.0075</v>
      </c>
      <c r="H26" s="159" t="s">
        <v>1222</v>
      </c>
      <c r="I26" s="149"/>
    </row>
    <row r="27" customFormat="false" ht="12.75" hidden="false" customHeight="false" outlineLevel="0" collapsed="false">
      <c r="A27" s="154" t="s">
        <v>1238</v>
      </c>
      <c r="B27" s="150" t="s">
        <v>1239</v>
      </c>
      <c r="C27" s="144" t="s">
        <v>1240</v>
      </c>
      <c r="D27" s="144"/>
      <c r="E27" s="156" t="n">
        <v>751800000</v>
      </c>
      <c r="F27" s="157" t="n">
        <v>43731</v>
      </c>
      <c r="G27" s="147" t="s">
        <v>1241</v>
      </c>
      <c r="H27" s="148" t="s">
        <v>1242</v>
      </c>
      <c r="I27" s="160"/>
    </row>
    <row r="28" customFormat="false" ht="12.75" hidden="false" customHeight="false" outlineLevel="0" collapsed="false">
      <c r="A28" s="154" t="s">
        <v>1243</v>
      </c>
      <c r="B28" s="155" t="s">
        <v>1244</v>
      </c>
      <c r="C28" s="144" t="s">
        <v>1245</v>
      </c>
      <c r="D28" s="144"/>
      <c r="E28" s="156" t="n">
        <v>1920100000</v>
      </c>
      <c r="F28" s="157" t="n">
        <v>43731</v>
      </c>
      <c r="G28" s="158" t="n">
        <v>0.022</v>
      </c>
      <c r="H28" s="159" t="s">
        <v>1222</v>
      </c>
      <c r="I28" s="153"/>
    </row>
    <row r="29" customFormat="false" ht="12.75" hidden="false" customHeight="false" outlineLevel="0" collapsed="false">
      <c r="A29" s="154" t="s">
        <v>1246</v>
      </c>
      <c r="B29" s="155" t="s">
        <v>1232</v>
      </c>
      <c r="C29" s="144" t="s">
        <v>1247</v>
      </c>
      <c r="D29" s="144"/>
      <c r="E29" s="156" t="n">
        <v>2504000000</v>
      </c>
      <c r="F29" s="157" t="n">
        <v>43866</v>
      </c>
      <c r="G29" s="158" t="n">
        <v>0.01875</v>
      </c>
      <c r="H29" s="159" t="s">
        <v>1222</v>
      </c>
      <c r="I29" s="161"/>
    </row>
    <row r="30" customFormat="false" ht="12.75" hidden="false" customHeight="false" outlineLevel="0" collapsed="false">
      <c r="A30" s="154" t="s">
        <v>1248</v>
      </c>
      <c r="B30" s="150" t="n">
        <v>1500000000</v>
      </c>
      <c r="C30" s="144" t="s">
        <v>403</v>
      </c>
      <c r="D30" s="144"/>
      <c r="E30" s="150" t="n">
        <v>1500000000</v>
      </c>
      <c r="F30" s="157" t="n">
        <v>43913</v>
      </c>
      <c r="G30" s="158" t="s">
        <v>1249</v>
      </c>
      <c r="H30" s="148" t="s">
        <v>1242</v>
      </c>
      <c r="I30" s="149"/>
    </row>
    <row r="31" customFormat="false" ht="12.75" hidden="false" customHeight="false" outlineLevel="0" collapsed="false">
      <c r="A31" s="154" t="s">
        <v>1250</v>
      </c>
      <c r="B31" s="150" t="n">
        <v>700000000</v>
      </c>
      <c r="C31" s="144" t="s">
        <v>403</v>
      </c>
      <c r="D31" s="144"/>
      <c r="E31" s="150" t="n">
        <v>700000000</v>
      </c>
      <c r="F31" s="157" t="n">
        <v>43913</v>
      </c>
      <c r="G31" s="158" t="n">
        <v>0.0159</v>
      </c>
      <c r="H31" s="159" t="s">
        <v>1222</v>
      </c>
      <c r="I31" s="149"/>
    </row>
    <row r="32" customFormat="false" ht="12.75" hidden="false" customHeight="false" outlineLevel="0" collapsed="false">
      <c r="A32" s="154" t="s">
        <v>1251</v>
      </c>
      <c r="B32" s="160" t="n">
        <v>1000000000</v>
      </c>
      <c r="C32" s="144" t="s">
        <v>1252</v>
      </c>
      <c r="D32" s="144"/>
      <c r="E32" s="150" t="n">
        <v>1387000000</v>
      </c>
      <c r="F32" s="157" t="n">
        <v>44729</v>
      </c>
      <c r="G32" s="158" t="n">
        <v>0.00875</v>
      </c>
      <c r="H32" s="159" t="s">
        <v>1222</v>
      </c>
      <c r="I32" s="149"/>
    </row>
    <row r="33" customFormat="false" ht="12.75" hidden="false" customHeight="false" outlineLevel="0" collapsed="false">
      <c r="A33" s="154" t="s">
        <v>1253</v>
      </c>
      <c r="B33" s="160" t="n">
        <v>279500000</v>
      </c>
      <c r="C33" s="144" t="s">
        <v>1254</v>
      </c>
      <c r="D33" s="144"/>
      <c r="E33" s="150" t="n">
        <v>391775150</v>
      </c>
      <c r="F33" s="157" t="n">
        <v>48050</v>
      </c>
      <c r="G33" s="158" t="n">
        <v>0.01652</v>
      </c>
      <c r="H33" s="159" t="s">
        <v>1222</v>
      </c>
      <c r="I33" s="149"/>
    </row>
    <row r="34" customFormat="false" ht="12.75" hidden="false" customHeight="false" outlineLevel="0" collapsed="false">
      <c r="A34" s="154" t="s">
        <v>1255</v>
      </c>
      <c r="B34" s="162" t="n">
        <v>400000000</v>
      </c>
      <c r="C34" s="144" t="s">
        <v>1256</v>
      </c>
      <c r="D34" s="144"/>
      <c r="E34" s="150" t="n">
        <v>794880000</v>
      </c>
      <c r="F34" s="157" t="n">
        <v>43301</v>
      </c>
      <c r="G34" s="158" t="s">
        <v>1257</v>
      </c>
      <c r="H34" s="148" t="s">
        <v>1242</v>
      </c>
      <c r="I34" s="149"/>
    </row>
    <row r="35" customFormat="false" ht="12.75" hidden="false" customHeight="false" outlineLevel="0" collapsed="false">
      <c r="A35" s="154" t="s">
        <v>1258</v>
      </c>
      <c r="B35" s="155" t="s">
        <v>1259</v>
      </c>
      <c r="C35" s="144" t="s">
        <v>1260</v>
      </c>
      <c r="D35" s="144"/>
      <c r="E35" s="150" t="n">
        <v>649300000</v>
      </c>
      <c r="F35" s="157" t="n">
        <v>43304</v>
      </c>
      <c r="G35" s="158" t="s">
        <v>1261</v>
      </c>
      <c r="H35" s="148" t="s">
        <v>1242</v>
      </c>
      <c r="I35" s="153"/>
    </row>
    <row r="36" customFormat="false" ht="12.75" hidden="false" customHeight="false" outlineLevel="0" collapsed="false">
      <c r="A36" s="154" t="s">
        <v>1262</v>
      </c>
      <c r="B36" s="160" t="n">
        <v>1250000000</v>
      </c>
      <c r="C36" s="144" t="s">
        <v>1263</v>
      </c>
      <c r="D36" s="144"/>
      <c r="E36" s="150" t="n">
        <v>1862375000</v>
      </c>
      <c r="F36" s="157" t="n">
        <v>44181</v>
      </c>
      <c r="G36" s="158" t="n">
        <v>0.005</v>
      </c>
      <c r="H36" s="159" t="s">
        <v>1222</v>
      </c>
      <c r="I36" s="149"/>
    </row>
    <row r="37" customFormat="false" ht="12.75" hidden="false" customHeight="false" outlineLevel="0" collapsed="false">
      <c r="A37" s="154" t="s">
        <v>1264</v>
      </c>
      <c r="B37" s="155" t="s">
        <v>1244</v>
      </c>
      <c r="C37" s="144" t="s">
        <v>1265</v>
      </c>
      <c r="D37" s="144"/>
      <c r="E37" s="150" t="n">
        <v>2279725000</v>
      </c>
      <c r="F37" s="157" t="n">
        <v>44118</v>
      </c>
      <c r="G37" s="158" t="n">
        <v>0.021</v>
      </c>
      <c r="H37" s="159" t="s">
        <v>1222</v>
      </c>
      <c r="I37" s="153"/>
    </row>
    <row r="38" customFormat="false" ht="12.75" hidden="false" customHeight="false" outlineLevel="0" collapsed="false">
      <c r="A38" s="154" t="s">
        <v>1266</v>
      </c>
      <c r="B38" s="160" t="n">
        <v>410500000</v>
      </c>
      <c r="C38" s="144" t="s">
        <v>1267</v>
      </c>
      <c r="D38" s="144"/>
      <c r="E38" s="150" t="n">
        <v>596234800</v>
      </c>
      <c r="F38" s="157" t="n">
        <v>49293</v>
      </c>
      <c r="G38" s="158" t="n">
        <v>0.01616</v>
      </c>
      <c r="H38" s="159" t="s">
        <v>1222</v>
      </c>
      <c r="I38" s="149"/>
    </row>
    <row r="39" customFormat="false" ht="12.75" hidden="false" customHeight="false" outlineLevel="0" collapsed="false">
      <c r="A39" s="154" t="s">
        <v>1268</v>
      </c>
      <c r="B39" s="160" t="n">
        <v>100000000</v>
      </c>
      <c r="C39" s="144" t="s">
        <v>1269</v>
      </c>
      <c r="D39" s="144"/>
      <c r="E39" s="150" t="n">
        <v>153700000</v>
      </c>
      <c r="F39" s="157" t="n">
        <v>49688</v>
      </c>
      <c r="G39" s="158" t="n">
        <v>0.01625</v>
      </c>
      <c r="H39" s="159" t="s">
        <v>1222</v>
      </c>
      <c r="I39" s="149"/>
    </row>
    <row r="40" customFormat="false" ht="12.75" hidden="false" customHeight="false" outlineLevel="0" collapsed="false">
      <c r="A40" s="154" t="s">
        <v>1270</v>
      </c>
      <c r="B40" s="162" t="n">
        <v>350000000</v>
      </c>
      <c r="C40" s="144" t="s">
        <v>1271</v>
      </c>
      <c r="D40" s="144"/>
      <c r="E40" s="150" t="n">
        <v>662025000</v>
      </c>
      <c r="F40" s="157" t="n">
        <v>43535</v>
      </c>
      <c r="G40" s="158" t="s">
        <v>1272</v>
      </c>
      <c r="H40" s="148" t="s">
        <v>1242</v>
      </c>
      <c r="I40" s="149"/>
    </row>
    <row r="41" customFormat="false" ht="12.75" hidden="false" customHeight="false" outlineLevel="0" collapsed="false">
      <c r="A41" s="154" t="s">
        <v>1273</v>
      </c>
      <c r="B41" s="160" t="n">
        <v>1500000000</v>
      </c>
      <c r="C41" s="144" t="s">
        <v>1274</v>
      </c>
      <c r="D41" s="144"/>
      <c r="E41" s="150" t="n">
        <v>2221200000</v>
      </c>
      <c r="F41" s="157" t="n">
        <v>44266</v>
      </c>
      <c r="G41" s="158" t="n">
        <v>0.00125</v>
      </c>
      <c r="H41" s="159" t="s">
        <v>1222</v>
      </c>
      <c r="I41" s="149"/>
    </row>
    <row r="42" customFormat="false" ht="12.75" hidden="false" customHeight="false" outlineLevel="0" collapsed="false">
      <c r="A42" s="154" t="s">
        <v>1275</v>
      </c>
      <c r="B42" s="155" t="s">
        <v>1244</v>
      </c>
      <c r="C42" s="144" t="s">
        <v>1276</v>
      </c>
      <c r="D42" s="144"/>
      <c r="E42" s="150" t="n">
        <v>2321550000</v>
      </c>
      <c r="F42" s="157" t="n">
        <v>44277</v>
      </c>
      <c r="G42" s="158" t="n">
        <v>0.023</v>
      </c>
      <c r="H42" s="159" t="s">
        <v>1222</v>
      </c>
      <c r="I42" s="153"/>
    </row>
    <row r="43" customFormat="false" ht="12.75" hidden="false" customHeight="false" outlineLevel="0" collapsed="false">
      <c r="A43" s="154" t="s">
        <v>1277</v>
      </c>
      <c r="B43" s="150" t="n">
        <v>2000000000</v>
      </c>
      <c r="C43" s="144" t="s">
        <v>403</v>
      </c>
      <c r="D43" s="144"/>
      <c r="E43" s="150" t="n">
        <v>2000000000</v>
      </c>
      <c r="F43" s="157" t="n">
        <v>43581</v>
      </c>
      <c r="G43" s="158" t="n">
        <v>0.014</v>
      </c>
      <c r="H43" s="159" t="s">
        <v>1222</v>
      </c>
      <c r="I43" s="149"/>
    </row>
    <row r="44" customFormat="false" ht="12.75" hidden="false" customHeight="false" outlineLevel="0" collapsed="false">
      <c r="A44" s="154" t="s">
        <v>1278</v>
      </c>
      <c r="B44" s="163" t="n">
        <v>100000000</v>
      </c>
      <c r="C44" s="144" t="s">
        <v>1279</v>
      </c>
      <c r="D44" s="144"/>
      <c r="E44" s="164" t="n">
        <v>171990000</v>
      </c>
      <c r="F44" s="157" t="n">
        <v>44453</v>
      </c>
      <c r="G44" s="158" t="s">
        <v>1280</v>
      </c>
      <c r="H44" s="159" t="s">
        <v>1242</v>
      </c>
      <c r="I44" s="149"/>
    </row>
    <row r="45" s="141" customFormat="true" ht="12.75" hidden="false" customHeight="true" outlineLevel="0" collapsed="false">
      <c r="A45" s="165" t="s">
        <v>101</v>
      </c>
      <c r="B45" s="165"/>
      <c r="C45" s="166"/>
      <c r="D45" s="167"/>
      <c r="E45" s="168" t="n">
        <v>37235039950</v>
      </c>
      <c r="F45" s="169"/>
      <c r="G45" s="134"/>
      <c r="H45" s="139"/>
    </row>
    <row r="46" s="141" customFormat="true" ht="14.25" hidden="false" customHeight="true" outlineLevel="0" collapsed="false">
      <c r="A46" s="170" t="s">
        <v>1281</v>
      </c>
      <c r="B46" s="165"/>
      <c r="C46" s="167"/>
      <c r="D46" s="167"/>
      <c r="E46" s="171" t="n">
        <v>44417955120</v>
      </c>
      <c r="F46" s="169"/>
      <c r="G46" s="134"/>
      <c r="H46" s="139"/>
      <c r="I46" s="172"/>
    </row>
    <row r="47" customFormat="false" ht="0.75" hidden="true" customHeight="true" outlineLevel="0" collapsed="false"/>
    <row r="48" customFormat="false" ht="3.75" hidden="true" customHeight="true" outlineLevel="0" collapsed="false"/>
    <row r="49" s="141" customFormat="true" ht="0.75" hidden="true" customHeight="true" outlineLevel="0" collapsed="false">
      <c r="A49" s="165"/>
      <c r="B49" s="165"/>
      <c r="C49" s="167"/>
      <c r="D49" s="167"/>
      <c r="E49" s="173"/>
      <c r="F49" s="169"/>
      <c r="G49" s="134"/>
      <c r="H49" s="139"/>
    </row>
    <row r="50" s="141" customFormat="true" ht="13.5" hidden="false" customHeight="false" outlineLevel="0" collapsed="false">
      <c r="A50" s="170" t="s">
        <v>1282</v>
      </c>
      <c r="B50" s="165"/>
      <c r="C50" s="167"/>
      <c r="D50" s="167"/>
      <c r="E50" s="173"/>
      <c r="F50" s="174" t="n">
        <v>39.5063144107676</v>
      </c>
      <c r="G50" s="175"/>
      <c r="H50" s="139"/>
    </row>
    <row r="51" s="141" customFormat="true" ht="12.75" hidden="false" customHeight="true" outlineLevel="0" collapsed="false">
      <c r="A51" s="170" t="s">
        <v>1283</v>
      </c>
      <c r="B51" s="165"/>
      <c r="C51" s="167"/>
      <c r="D51" s="167"/>
      <c r="E51" s="173"/>
      <c r="F51" s="176" t="n">
        <v>27.5532</v>
      </c>
      <c r="G51" s="175"/>
      <c r="H51" s="139"/>
    </row>
    <row r="52" s="141" customFormat="true" ht="1.5" hidden="false" customHeight="true" outlineLevel="0" collapsed="false">
      <c r="A52" s="165"/>
      <c r="B52" s="165"/>
      <c r="C52" s="167"/>
      <c r="D52" s="167"/>
      <c r="E52" s="173"/>
      <c r="F52" s="169"/>
      <c r="G52" s="134"/>
      <c r="H52" s="139"/>
    </row>
    <row r="53" customFormat="false" ht="11.25" hidden="false" customHeight="true" outlineLevel="0" collapsed="false">
      <c r="A53" s="138" t="s">
        <v>1284</v>
      </c>
      <c r="B53" s="138"/>
      <c r="C53" s="177" t="s">
        <v>1285</v>
      </c>
      <c r="D53" s="177"/>
      <c r="E53" s="177" t="s">
        <v>1286</v>
      </c>
      <c r="F53" s="177" t="s">
        <v>1287</v>
      </c>
      <c r="G53" s="177"/>
      <c r="H53" s="134"/>
    </row>
    <row r="54" customFormat="false" ht="12.75" hidden="false" customHeight="false" outlineLevel="0" collapsed="false">
      <c r="A54" s="142" t="s">
        <v>1220</v>
      </c>
      <c r="B54" s="142"/>
      <c r="C54" s="159" t="s">
        <v>1288</v>
      </c>
      <c r="D54" s="159"/>
      <c r="E54" s="159" t="s">
        <v>1289</v>
      </c>
      <c r="F54" s="159" t="s">
        <v>1289</v>
      </c>
      <c r="G54" s="159"/>
      <c r="H54" s="134"/>
    </row>
    <row r="55" customFormat="false" ht="12.75" hidden="false" customHeight="false" outlineLevel="0" collapsed="false">
      <c r="A55" s="142" t="s">
        <v>1223</v>
      </c>
      <c r="B55" s="142"/>
      <c r="C55" s="159" t="s">
        <v>1288</v>
      </c>
      <c r="D55" s="159"/>
      <c r="E55" s="159" t="s">
        <v>1289</v>
      </c>
      <c r="F55" s="159" t="s">
        <v>1289</v>
      </c>
      <c r="G55" s="159"/>
      <c r="H55" s="134"/>
    </row>
    <row r="56" customFormat="false" ht="12.75" hidden="false" customHeight="false" outlineLevel="0" collapsed="false">
      <c r="A56" s="142" t="s">
        <v>1224</v>
      </c>
      <c r="B56" s="142"/>
      <c r="C56" s="159" t="s">
        <v>1288</v>
      </c>
      <c r="D56" s="159"/>
      <c r="E56" s="159" t="s">
        <v>1289</v>
      </c>
      <c r="F56" s="159" t="s">
        <v>1289</v>
      </c>
      <c r="G56" s="159"/>
      <c r="H56" s="134"/>
    </row>
    <row r="57" customFormat="false" ht="12.75" hidden="false" customHeight="false" outlineLevel="0" collapsed="false">
      <c r="A57" s="142" t="s">
        <v>1226</v>
      </c>
      <c r="B57" s="142"/>
      <c r="C57" s="159" t="s">
        <v>1288</v>
      </c>
      <c r="D57" s="159"/>
      <c r="E57" s="159" t="s">
        <v>1289</v>
      </c>
      <c r="F57" s="159" t="s">
        <v>1289</v>
      </c>
      <c r="G57" s="159"/>
      <c r="H57" s="134"/>
    </row>
    <row r="58" customFormat="false" ht="12.75" hidden="false" customHeight="false" outlineLevel="0" collapsed="false">
      <c r="A58" s="142" t="s">
        <v>1229</v>
      </c>
      <c r="B58" s="142"/>
      <c r="C58" s="159" t="s">
        <v>1288</v>
      </c>
      <c r="D58" s="159"/>
      <c r="E58" s="159" t="s">
        <v>1289</v>
      </c>
      <c r="F58" s="159" t="s">
        <v>1289</v>
      </c>
      <c r="G58" s="159"/>
      <c r="H58" s="134"/>
    </row>
    <row r="59" customFormat="false" ht="12.75" hidden="false" customHeight="true" outlineLevel="0" collapsed="false">
      <c r="A59" s="154" t="s">
        <v>1231</v>
      </c>
      <c r="B59" s="154"/>
      <c r="C59" s="159" t="s">
        <v>1288</v>
      </c>
      <c r="D59" s="159"/>
      <c r="E59" s="159" t="s">
        <v>1289</v>
      </c>
      <c r="F59" s="159" t="s">
        <v>1289</v>
      </c>
      <c r="G59" s="159"/>
      <c r="H59" s="178"/>
    </row>
    <row r="60" customFormat="false" ht="12.75" hidden="false" customHeight="true" outlineLevel="0" collapsed="false">
      <c r="A60" s="154" t="s">
        <v>1234</v>
      </c>
      <c r="B60" s="154"/>
      <c r="C60" s="159" t="s">
        <v>1288</v>
      </c>
      <c r="D60" s="159"/>
      <c r="E60" s="159" t="s">
        <v>1289</v>
      </c>
      <c r="F60" s="159" t="s">
        <v>1289</v>
      </c>
      <c r="G60" s="159"/>
      <c r="H60" s="178"/>
    </row>
    <row r="61" customFormat="false" ht="12.75" hidden="false" customHeight="true" outlineLevel="0" collapsed="false">
      <c r="A61" s="154" t="s">
        <v>1236</v>
      </c>
      <c r="B61" s="154"/>
      <c r="C61" s="159" t="s">
        <v>1288</v>
      </c>
      <c r="D61" s="159"/>
      <c r="E61" s="159" t="s">
        <v>1289</v>
      </c>
      <c r="F61" s="159" t="s">
        <v>1289</v>
      </c>
      <c r="G61" s="159"/>
      <c r="H61" s="178"/>
    </row>
    <row r="62" customFormat="false" ht="12.75" hidden="false" customHeight="true" outlineLevel="0" collapsed="false">
      <c r="A62" s="154" t="s">
        <v>1238</v>
      </c>
      <c r="B62" s="154"/>
      <c r="C62" s="159" t="s">
        <v>1288</v>
      </c>
      <c r="D62" s="159"/>
      <c r="E62" s="159" t="s">
        <v>1289</v>
      </c>
      <c r="F62" s="159" t="s">
        <v>1289</v>
      </c>
      <c r="G62" s="159"/>
      <c r="H62" s="178"/>
    </row>
    <row r="63" customFormat="false" ht="12.75" hidden="false" customHeight="true" outlineLevel="0" collapsed="false">
      <c r="A63" s="154" t="s">
        <v>1243</v>
      </c>
      <c r="B63" s="154"/>
      <c r="C63" s="159" t="s">
        <v>1288</v>
      </c>
      <c r="D63" s="159"/>
      <c r="E63" s="159" t="s">
        <v>1289</v>
      </c>
      <c r="F63" s="159" t="s">
        <v>1289</v>
      </c>
      <c r="G63" s="159"/>
      <c r="H63" s="178"/>
    </row>
    <row r="64" customFormat="false" ht="12.75" hidden="false" customHeight="true" outlineLevel="0" collapsed="false">
      <c r="A64" s="154" t="s">
        <v>1246</v>
      </c>
      <c r="B64" s="154"/>
      <c r="C64" s="159" t="s">
        <v>1288</v>
      </c>
      <c r="D64" s="159"/>
      <c r="E64" s="159" t="s">
        <v>1289</v>
      </c>
      <c r="F64" s="159" t="s">
        <v>1289</v>
      </c>
      <c r="G64" s="159"/>
      <c r="H64" s="178"/>
    </row>
    <row r="65" customFormat="false" ht="12.75" hidden="false" customHeight="true" outlineLevel="0" collapsed="false">
      <c r="A65" s="154" t="s">
        <v>1248</v>
      </c>
      <c r="B65" s="154"/>
      <c r="C65" s="159" t="s">
        <v>1288</v>
      </c>
      <c r="D65" s="159"/>
      <c r="E65" s="159" t="s">
        <v>1289</v>
      </c>
      <c r="F65" s="159" t="s">
        <v>1289</v>
      </c>
      <c r="G65" s="159"/>
      <c r="H65" s="178"/>
    </row>
    <row r="66" customFormat="false" ht="12.75" hidden="false" customHeight="true" outlineLevel="0" collapsed="false">
      <c r="A66" s="154" t="s">
        <v>1250</v>
      </c>
      <c r="B66" s="154"/>
      <c r="C66" s="159" t="s">
        <v>1288</v>
      </c>
      <c r="D66" s="159"/>
      <c r="E66" s="159" t="s">
        <v>1289</v>
      </c>
      <c r="F66" s="159" t="s">
        <v>1289</v>
      </c>
      <c r="G66" s="159"/>
      <c r="H66" s="178"/>
    </row>
    <row r="67" customFormat="false" ht="12.75" hidden="false" customHeight="true" outlineLevel="0" collapsed="false">
      <c r="A67" s="154" t="s">
        <v>1251</v>
      </c>
      <c r="B67" s="154"/>
      <c r="C67" s="159" t="s">
        <v>1288</v>
      </c>
      <c r="D67" s="159"/>
      <c r="E67" s="159" t="s">
        <v>1289</v>
      </c>
      <c r="F67" s="159" t="s">
        <v>1289</v>
      </c>
      <c r="G67" s="159"/>
      <c r="H67" s="178"/>
    </row>
    <row r="68" customFormat="false" ht="12.75" hidden="false" customHeight="true" outlineLevel="0" collapsed="false">
      <c r="A68" s="154" t="s">
        <v>1253</v>
      </c>
      <c r="B68" s="154"/>
      <c r="C68" s="159" t="s">
        <v>1288</v>
      </c>
      <c r="D68" s="159"/>
      <c r="E68" s="159" t="s">
        <v>1289</v>
      </c>
      <c r="F68" s="159" t="s">
        <v>1289</v>
      </c>
      <c r="G68" s="159"/>
      <c r="H68" s="178"/>
    </row>
    <row r="69" customFormat="false" ht="12.75" hidden="false" customHeight="true" outlineLevel="0" collapsed="false">
      <c r="A69" s="154" t="s">
        <v>1255</v>
      </c>
      <c r="B69" s="154"/>
      <c r="C69" s="159" t="s">
        <v>1288</v>
      </c>
      <c r="D69" s="159"/>
      <c r="E69" s="159" t="s">
        <v>1289</v>
      </c>
      <c r="F69" s="159" t="s">
        <v>1289</v>
      </c>
      <c r="G69" s="159"/>
      <c r="H69" s="178"/>
    </row>
    <row r="70" customFormat="false" ht="12.75" hidden="false" customHeight="true" outlineLevel="0" collapsed="false">
      <c r="A70" s="154" t="s">
        <v>1258</v>
      </c>
      <c r="B70" s="154"/>
      <c r="C70" s="159" t="s">
        <v>1288</v>
      </c>
      <c r="D70" s="159"/>
      <c r="E70" s="159" t="s">
        <v>1289</v>
      </c>
      <c r="F70" s="159" t="s">
        <v>1289</v>
      </c>
      <c r="G70" s="159"/>
      <c r="H70" s="178"/>
    </row>
    <row r="71" customFormat="false" ht="12.75" hidden="false" customHeight="true" outlineLevel="0" collapsed="false">
      <c r="A71" s="154" t="s">
        <v>1262</v>
      </c>
      <c r="B71" s="154"/>
      <c r="C71" s="159" t="s">
        <v>1288</v>
      </c>
      <c r="D71" s="159"/>
      <c r="E71" s="159" t="s">
        <v>1289</v>
      </c>
      <c r="F71" s="159" t="s">
        <v>1289</v>
      </c>
      <c r="G71" s="159"/>
      <c r="H71" s="178"/>
    </row>
    <row r="72" customFormat="false" ht="12.75" hidden="false" customHeight="true" outlineLevel="0" collapsed="false">
      <c r="A72" s="154" t="s">
        <v>1264</v>
      </c>
      <c r="B72" s="154"/>
      <c r="C72" s="159" t="s">
        <v>1288</v>
      </c>
      <c r="D72" s="159"/>
      <c r="E72" s="159" t="s">
        <v>1289</v>
      </c>
      <c r="F72" s="159" t="s">
        <v>1289</v>
      </c>
      <c r="G72" s="159"/>
      <c r="H72" s="178"/>
    </row>
    <row r="73" customFormat="false" ht="12.75" hidden="false" customHeight="true" outlineLevel="0" collapsed="false">
      <c r="A73" s="154" t="s">
        <v>1266</v>
      </c>
      <c r="B73" s="154"/>
      <c r="C73" s="159" t="s">
        <v>1288</v>
      </c>
      <c r="D73" s="159"/>
      <c r="E73" s="159" t="s">
        <v>1289</v>
      </c>
      <c r="F73" s="159" t="s">
        <v>1289</v>
      </c>
      <c r="G73" s="159"/>
      <c r="H73" s="178"/>
    </row>
    <row r="74" customFormat="false" ht="12.75" hidden="false" customHeight="true" outlineLevel="0" collapsed="false">
      <c r="A74" s="154" t="s">
        <v>1268</v>
      </c>
      <c r="B74" s="154"/>
      <c r="C74" s="159" t="s">
        <v>1288</v>
      </c>
      <c r="D74" s="159"/>
      <c r="E74" s="159" t="s">
        <v>1289</v>
      </c>
      <c r="F74" s="159" t="s">
        <v>1289</v>
      </c>
      <c r="G74" s="159"/>
      <c r="H74" s="178"/>
    </row>
    <row r="75" customFormat="false" ht="12.75" hidden="false" customHeight="true" outlineLevel="0" collapsed="false">
      <c r="A75" s="154" t="s">
        <v>1270</v>
      </c>
      <c r="B75" s="154"/>
      <c r="C75" s="159" t="s">
        <v>1288</v>
      </c>
      <c r="D75" s="159"/>
      <c r="E75" s="159" t="s">
        <v>1289</v>
      </c>
      <c r="F75" s="159" t="s">
        <v>1289</v>
      </c>
      <c r="G75" s="159"/>
      <c r="H75" s="178"/>
    </row>
    <row r="76" customFormat="false" ht="12.75" hidden="false" customHeight="true" outlineLevel="0" collapsed="false">
      <c r="A76" s="154" t="s">
        <v>1273</v>
      </c>
      <c r="B76" s="154"/>
      <c r="C76" s="159" t="s">
        <v>1288</v>
      </c>
      <c r="D76" s="159"/>
      <c r="E76" s="159" t="s">
        <v>1289</v>
      </c>
      <c r="F76" s="159" t="s">
        <v>1289</v>
      </c>
      <c r="G76" s="159"/>
      <c r="H76" s="178"/>
    </row>
    <row r="77" customFormat="false" ht="12.75" hidden="false" customHeight="true" outlineLevel="0" collapsed="false">
      <c r="A77" s="154" t="s">
        <v>1275</v>
      </c>
      <c r="B77" s="154"/>
      <c r="C77" s="159" t="s">
        <v>1288</v>
      </c>
      <c r="D77" s="159"/>
      <c r="E77" s="159" t="s">
        <v>1289</v>
      </c>
      <c r="F77" s="159" t="s">
        <v>1289</v>
      </c>
      <c r="G77" s="159"/>
      <c r="H77" s="178"/>
    </row>
    <row r="78" customFormat="false" ht="12.75" hidden="false" customHeight="true" outlineLevel="0" collapsed="false">
      <c r="A78" s="154" t="s">
        <v>1277</v>
      </c>
      <c r="B78" s="154"/>
      <c r="C78" s="159" t="s">
        <v>1288</v>
      </c>
      <c r="D78" s="159"/>
      <c r="E78" s="159" t="s">
        <v>1289</v>
      </c>
      <c r="F78" s="159" t="s">
        <v>1289</v>
      </c>
      <c r="G78" s="159"/>
      <c r="H78" s="178"/>
    </row>
    <row r="79" customFormat="false" ht="12.75" hidden="false" customHeight="true" outlineLevel="0" collapsed="false">
      <c r="A79" s="154" t="s">
        <v>1278</v>
      </c>
      <c r="B79" s="154"/>
      <c r="C79" s="159" t="s">
        <v>1288</v>
      </c>
      <c r="D79" s="159"/>
      <c r="E79" s="159" t="s">
        <v>1289</v>
      </c>
      <c r="F79" s="159" t="s">
        <v>1289</v>
      </c>
      <c r="G79" s="159"/>
      <c r="H79" s="178"/>
    </row>
    <row r="80" customFormat="false" ht="1.5" hidden="true" customHeight="true" outlineLevel="0" collapsed="false">
      <c r="A80" s="154"/>
      <c r="B80" s="154"/>
      <c r="C80" s="159"/>
      <c r="D80" s="159"/>
      <c r="E80" s="159"/>
      <c r="F80" s="159"/>
      <c r="G80" s="159"/>
      <c r="H80" s="178"/>
    </row>
    <row r="81" s="141" customFormat="true" ht="44.25" hidden="true" customHeight="true" outlineLevel="0" collapsed="false">
      <c r="A81" s="179"/>
      <c r="B81" s="179"/>
      <c r="C81" s="179"/>
      <c r="D81" s="179"/>
      <c r="E81" s="179"/>
      <c r="F81" s="179"/>
      <c r="G81" s="179"/>
      <c r="H81" s="179"/>
    </row>
    <row r="82" customFormat="false" ht="22.5" hidden="false" customHeight="true" outlineLevel="0" collapsed="false">
      <c r="A82" s="180" t="s">
        <v>1290</v>
      </c>
      <c r="B82" s="180"/>
      <c r="C82" s="180"/>
      <c r="D82" s="180"/>
      <c r="E82" s="180"/>
      <c r="F82" s="180"/>
      <c r="G82" s="180"/>
      <c r="H82" s="180"/>
    </row>
    <row r="83" customFormat="false" ht="33.75" hidden="false" customHeight="true" outlineLevel="0" collapsed="false">
      <c r="A83" s="180" t="s">
        <v>1291</v>
      </c>
      <c r="B83" s="180"/>
      <c r="C83" s="180"/>
      <c r="D83" s="180"/>
      <c r="E83" s="180"/>
      <c r="F83" s="180"/>
      <c r="G83" s="180"/>
      <c r="H83" s="180"/>
    </row>
    <row r="84" customFormat="false" ht="0.75" hidden="true" customHeight="true" outlineLevel="0" collapsed="false">
      <c r="A84" s="179"/>
      <c r="B84" s="179"/>
      <c r="C84" s="179"/>
      <c r="D84" s="179"/>
      <c r="E84" s="179"/>
      <c r="F84" s="179"/>
      <c r="G84" s="179"/>
      <c r="H84" s="179"/>
    </row>
    <row r="85" customFormat="false" ht="3" hidden="true" customHeight="true" outlineLevel="0" collapsed="false">
      <c r="A85" s="134"/>
      <c r="B85" s="134"/>
      <c r="C85" s="159"/>
      <c r="D85" s="159"/>
      <c r="E85" s="159"/>
      <c r="F85" s="159"/>
      <c r="G85" s="159"/>
      <c r="H85" s="134"/>
    </row>
    <row r="86" customFormat="false" ht="1.5" hidden="true" customHeight="true" outlineLevel="0" collapsed="false">
      <c r="A86" s="134"/>
      <c r="B86" s="134"/>
      <c r="C86" s="134"/>
      <c r="D86" s="134"/>
      <c r="F86" s="134"/>
      <c r="G86" s="134"/>
      <c r="H86" s="134"/>
    </row>
    <row r="87" customFormat="false" ht="1.5" hidden="true" customHeight="true" outlineLevel="0" collapsed="false">
      <c r="A87" s="134"/>
      <c r="B87" s="134"/>
      <c r="C87" s="134"/>
      <c r="D87" s="134"/>
      <c r="F87" s="134"/>
      <c r="G87" s="134"/>
      <c r="H87" s="134"/>
    </row>
    <row r="88" customFormat="false" ht="1.5" hidden="true" customHeight="true" outlineLevel="0" collapsed="false">
      <c r="A88" s="134"/>
      <c r="B88" s="134"/>
      <c r="C88" s="134"/>
      <c r="D88" s="134"/>
      <c r="F88" s="134"/>
      <c r="G88" s="134"/>
      <c r="H88" s="134"/>
    </row>
    <row r="89" customFormat="false" ht="0.75" hidden="true" customHeight="true" outlineLevel="0" collapsed="false">
      <c r="A89" s="134"/>
      <c r="B89" s="134"/>
      <c r="D89" s="134"/>
      <c r="F89" s="134"/>
      <c r="G89" s="134"/>
      <c r="H89" s="134"/>
    </row>
    <row r="90" customFormat="false" ht="0.75" hidden="true" customHeight="true" outlineLevel="0" collapsed="false">
      <c r="A90" s="134"/>
      <c r="B90" s="134"/>
      <c r="D90" s="134"/>
      <c r="F90" s="134"/>
      <c r="G90" s="134"/>
      <c r="H90" s="134"/>
    </row>
    <row r="91" customFormat="false" ht="0.75" hidden="true" customHeight="true" outlineLevel="0" collapsed="false">
      <c r="A91" s="129"/>
      <c r="B91" s="129"/>
      <c r="C91" s="129"/>
      <c r="D91" s="129"/>
      <c r="E91" s="129"/>
      <c r="F91" s="129"/>
      <c r="G91" s="129"/>
      <c r="H91" s="129"/>
    </row>
    <row r="92" customFormat="false" ht="0.75" hidden="false" customHeight="true" outlineLevel="0" collapsed="false">
      <c r="A92" s="129"/>
      <c r="B92" s="129"/>
      <c r="C92" s="129"/>
      <c r="D92" s="129"/>
      <c r="E92" s="129"/>
      <c r="F92" s="129"/>
      <c r="G92" s="129"/>
      <c r="H92" s="129"/>
    </row>
    <row r="93" customFormat="false" ht="12.75" hidden="false" customHeight="false" outlineLevel="0" collapsed="false">
      <c r="A93" s="181" t="s">
        <v>1292</v>
      </c>
      <c r="B93" s="181"/>
      <c r="C93" s="182" t="s">
        <v>1293</v>
      </c>
      <c r="D93" s="183"/>
      <c r="E93" s="184"/>
      <c r="F93" s="185"/>
      <c r="G93" s="186"/>
      <c r="H93" s="181" t="s">
        <v>1294</v>
      </c>
    </row>
    <row r="94" s="115" customFormat="true" ht="23.25" hidden="false" customHeight="true" outlineLevel="0" collapsed="false">
      <c r="A94" s="112" t="s">
        <v>1201</v>
      </c>
      <c r="B94" s="112"/>
      <c r="C94" s="113"/>
      <c r="D94" s="113"/>
      <c r="E94" s="113"/>
      <c r="F94" s="113"/>
      <c r="G94" s="114"/>
      <c r="H94" s="113"/>
      <c r="I94" s="111"/>
      <c r="J94" s="111"/>
      <c r="K94" s="111"/>
      <c r="L94" s="111"/>
    </row>
    <row r="95" s="115" customFormat="true" ht="15.75" hidden="false" customHeight="true" outlineLevel="0" collapsed="false">
      <c r="A95" s="116"/>
      <c r="B95" s="117" t="s">
        <v>1202</v>
      </c>
      <c r="C95" s="116"/>
      <c r="D95" s="118"/>
      <c r="E95" s="187" t="n">
        <v>42734</v>
      </c>
      <c r="G95" s="114"/>
      <c r="H95" s="114"/>
      <c r="I95" s="111"/>
      <c r="J95" s="111"/>
      <c r="K95" s="111"/>
      <c r="L95" s="111"/>
    </row>
    <row r="96" s="115" customFormat="true" ht="15.75" hidden="false" customHeight="true" outlineLevel="0" collapsed="false">
      <c r="A96" s="118"/>
      <c r="B96" s="118"/>
      <c r="C96" s="118"/>
      <c r="D96" s="118"/>
      <c r="E96" s="114"/>
      <c r="F96" s="120"/>
      <c r="G96" s="114"/>
      <c r="H96" s="114"/>
      <c r="I96" s="111"/>
      <c r="J96" s="111"/>
      <c r="K96" s="111"/>
      <c r="L96" s="111"/>
    </row>
    <row r="97" s="115" customFormat="true" ht="12.75" hidden="false" customHeight="true" outlineLevel="0" collapsed="false">
      <c r="A97" s="114"/>
      <c r="B97" s="114"/>
      <c r="C97" s="114"/>
      <c r="D97" s="114"/>
      <c r="E97" s="114"/>
      <c r="F97" s="114"/>
      <c r="G97" s="114"/>
      <c r="H97" s="114"/>
      <c r="I97" s="111"/>
      <c r="J97" s="111"/>
      <c r="K97" s="111"/>
      <c r="L97" s="111"/>
    </row>
    <row r="98" s="115" customFormat="true" ht="12.75" hidden="false" customHeight="false" outlineLevel="0" collapsed="false">
      <c r="A98" s="114"/>
      <c r="B98" s="114"/>
      <c r="C98" s="114"/>
      <c r="D98" s="114"/>
      <c r="E98" s="114"/>
      <c r="F98" s="114"/>
      <c r="G98" s="114"/>
      <c r="H98" s="114"/>
      <c r="I98" s="111"/>
      <c r="J98" s="111"/>
      <c r="K98" s="111"/>
      <c r="L98" s="111"/>
    </row>
    <row r="99" customFormat="false" ht="12.75" hidden="false" customHeight="false" outlineLevel="0" collapsed="false">
      <c r="A99" s="136" t="s">
        <v>1295</v>
      </c>
      <c r="B99" s="136"/>
      <c r="C99" s="137"/>
      <c r="D99" s="137"/>
      <c r="E99" s="137"/>
      <c r="F99" s="137"/>
      <c r="G99" s="137"/>
      <c r="H99" s="137"/>
    </row>
    <row r="100" s="141" customFormat="true" ht="12.75" hidden="false" customHeight="false" outlineLevel="0" collapsed="false">
      <c r="A100" s="188" t="s">
        <v>1296</v>
      </c>
      <c r="B100" s="188"/>
      <c r="C100" s="175"/>
      <c r="D100" s="175"/>
      <c r="E100" s="175"/>
      <c r="F100" s="175"/>
      <c r="H100" s="175"/>
    </row>
    <row r="101" customFormat="false" ht="12.75" hidden="false" customHeight="false" outlineLevel="0" collapsed="false">
      <c r="A101" s="134" t="s">
        <v>1297</v>
      </c>
      <c r="B101" s="134"/>
      <c r="C101" s="134" t="s">
        <v>2</v>
      </c>
      <c r="D101" s="134"/>
      <c r="F101" s="134"/>
      <c r="G101" s="134"/>
      <c r="H101" s="134"/>
    </row>
    <row r="102" customFormat="false" ht="12.75" hidden="false" customHeight="false" outlineLevel="0" collapsed="false">
      <c r="A102" s="134" t="s">
        <v>1298</v>
      </c>
      <c r="B102" s="134"/>
      <c r="C102" s="134" t="s">
        <v>1299</v>
      </c>
      <c r="D102" s="134"/>
      <c r="F102" s="134"/>
      <c r="G102" s="134"/>
      <c r="H102" s="134"/>
    </row>
    <row r="103" customFormat="false" ht="12.75" hidden="false" customHeight="false" outlineLevel="0" collapsed="false">
      <c r="A103" s="134" t="s">
        <v>1300</v>
      </c>
      <c r="B103" s="134"/>
      <c r="C103" s="134" t="s">
        <v>2</v>
      </c>
      <c r="D103" s="134"/>
      <c r="F103" s="134"/>
      <c r="G103" s="134"/>
      <c r="H103" s="134"/>
    </row>
    <row r="104" customFormat="false" ht="12.75" hidden="false" customHeight="false" outlineLevel="0" collapsed="false">
      <c r="A104" s="134" t="s">
        <v>1301</v>
      </c>
      <c r="B104" s="134"/>
      <c r="C104" s="134" t="s">
        <v>2</v>
      </c>
      <c r="D104" s="134"/>
      <c r="F104" s="134"/>
      <c r="G104" s="134"/>
      <c r="H104" s="134"/>
    </row>
    <row r="105" customFormat="false" ht="12.75" hidden="false" customHeight="false" outlineLevel="0" collapsed="false">
      <c r="A105" s="134" t="s">
        <v>1302</v>
      </c>
      <c r="B105" s="134"/>
      <c r="C105" s="134" t="s">
        <v>1303</v>
      </c>
      <c r="D105" s="134"/>
      <c r="F105" s="134"/>
      <c r="G105" s="134"/>
      <c r="H105" s="134"/>
    </row>
    <row r="106" customFormat="false" ht="12.75" hidden="false" customHeight="false" outlineLevel="0" collapsed="false">
      <c r="A106" s="134" t="s">
        <v>1304</v>
      </c>
      <c r="B106" s="134"/>
      <c r="C106" s="134" t="s">
        <v>1305</v>
      </c>
      <c r="D106" s="134"/>
      <c r="F106" s="134"/>
      <c r="G106" s="134"/>
      <c r="H106" s="134"/>
    </row>
    <row r="107" customFormat="false" ht="12.75" hidden="false" customHeight="false" outlineLevel="0" collapsed="false">
      <c r="A107" s="134" t="s">
        <v>1306</v>
      </c>
      <c r="B107" s="134"/>
      <c r="C107" s="134" t="s">
        <v>2</v>
      </c>
      <c r="D107" s="134"/>
      <c r="F107" s="134"/>
      <c r="G107" s="134"/>
      <c r="H107" s="134"/>
    </row>
    <row r="108" customFormat="false" ht="12.75" hidden="false" customHeight="false" outlineLevel="0" collapsed="false">
      <c r="A108" s="134" t="s">
        <v>1307</v>
      </c>
      <c r="B108" s="134"/>
      <c r="C108" s="134" t="s">
        <v>458</v>
      </c>
      <c r="D108" s="134"/>
      <c r="F108" s="134"/>
      <c r="G108" s="134"/>
      <c r="H108" s="134"/>
    </row>
    <row r="109" customFormat="false" ht="14.25" hidden="false" customHeight="false" outlineLevel="0" collapsed="false">
      <c r="A109" s="134" t="s">
        <v>1308</v>
      </c>
      <c r="B109" s="134"/>
      <c r="C109" s="111" t="s">
        <v>1309</v>
      </c>
      <c r="D109" s="134"/>
      <c r="F109" s="134"/>
      <c r="G109" s="134"/>
      <c r="H109" s="134"/>
    </row>
    <row r="110" customFormat="false" ht="24" hidden="false" customHeight="true" outlineLevel="0" collapsed="false">
      <c r="A110" s="189" t="s">
        <v>1310</v>
      </c>
      <c r="B110" s="189"/>
      <c r="C110" s="189"/>
      <c r="D110" s="189"/>
      <c r="E110" s="189"/>
      <c r="F110" s="189"/>
      <c r="G110" s="189"/>
      <c r="H110" s="189"/>
    </row>
    <row r="111" customFormat="false" ht="1.5" hidden="false" customHeight="true" outlineLevel="0" collapsed="false">
      <c r="A111" s="134"/>
      <c r="B111" s="134"/>
      <c r="D111" s="134"/>
      <c r="F111" s="134"/>
      <c r="G111" s="134"/>
      <c r="H111" s="134"/>
    </row>
    <row r="112" customFormat="false" ht="12.75" hidden="false" customHeight="false" outlineLevel="0" collapsed="false">
      <c r="A112" s="129"/>
      <c r="B112" s="129"/>
      <c r="C112" s="129"/>
      <c r="D112" s="129"/>
      <c r="E112" s="129"/>
      <c r="F112" s="129"/>
      <c r="G112" s="129"/>
      <c r="H112" s="129"/>
    </row>
    <row r="113" s="141" customFormat="true" ht="0.75" hidden="false" customHeight="true" outlineLevel="0" collapsed="false">
      <c r="A113" s="175"/>
      <c r="B113" s="175"/>
      <c r="C113" s="175"/>
      <c r="D113" s="175"/>
      <c r="E113" s="175"/>
      <c r="F113" s="175"/>
      <c r="G113" s="175"/>
      <c r="H113" s="175"/>
      <c r="I113" s="111"/>
      <c r="J113" s="111"/>
      <c r="K113" s="111" t="s">
        <v>21</v>
      </c>
      <c r="L113" s="111"/>
    </row>
    <row r="114" customFormat="false" ht="14.25" hidden="false" customHeight="false" outlineLevel="0" collapsed="false">
      <c r="A114" s="190" t="s">
        <v>1311</v>
      </c>
      <c r="B114" s="190"/>
      <c r="C114" s="175"/>
      <c r="D114" s="175"/>
      <c r="E114" s="175"/>
      <c r="F114" s="175"/>
      <c r="G114" s="175"/>
      <c r="H114" s="175"/>
    </row>
    <row r="115" customFormat="false" ht="12" hidden="false" customHeight="true" outlineLevel="0" collapsed="false">
      <c r="A115" s="142"/>
      <c r="B115" s="142"/>
      <c r="C115" s="177" t="s">
        <v>1285</v>
      </c>
      <c r="D115" s="177"/>
      <c r="E115" s="177" t="s">
        <v>1286</v>
      </c>
      <c r="F115" s="177" t="s">
        <v>1287</v>
      </c>
      <c r="G115" s="177"/>
      <c r="H115" s="134"/>
    </row>
    <row r="116" customFormat="false" ht="12.75" hidden="false" customHeight="false" outlineLevel="0" collapsed="false">
      <c r="A116" s="142" t="s">
        <v>1312</v>
      </c>
      <c r="B116" s="142"/>
      <c r="C116" s="159" t="s">
        <v>1313</v>
      </c>
      <c r="D116" s="159"/>
      <c r="E116" s="159" t="s">
        <v>1314</v>
      </c>
      <c r="F116" s="159" t="s">
        <v>1314</v>
      </c>
      <c r="G116" s="159"/>
      <c r="H116" s="134"/>
    </row>
    <row r="117" customFormat="false" ht="12.75" hidden="false" customHeight="false" outlineLevel="0" collapsed="false">
      <c r="A117" s="142" t="s">
        <v>1315</v>
      </c>
      <c r="B117" s="142"/>
      <c r="C117" s="191" t="s">
        <v>1316</v>
      </c>
      <c r="D117" s="159"/>
      <c r="E117" s="159" t="s">
        <v>1317</v>
      </c>
      <c r="F117" s="159" t="s">
        <v>1318</v>
      </c>
      <c r="G117" s="159"/>
      <c r="H117" s="134"/>
    </row>
    <row r="118" customFormat="false" ht="12.75" hidden="false" customHeight="false" outlineLevel="0" collapsed="false">
      <c r="A118" s="142" t="s">
        <v>1319</v>
      </c>
      <c r="B118" s="142"/>
      <c r="C118" s="159" t="s">
        <v>1320</v>
      </c>
      <c r="D118" s="159"/>
      <c r="E118" s="159" t="s">
        <v>1321</v>
      </c>
      <c r="F118" s="159" t="s">
        <v>1322</v>
      </c>
      <c r="G118" s="159"/>
      <c r="H118" s="134"/>
    </row>
    <row r="119" customFormat="false" ht="12" hidden="false" customHeight="true" outlineLevel="0" collapsed="false">
      <c r="A119" s="142" t="s">
        <v>1323</v>
      </c>
      <c r="B119" s="142"/>
      <c r="C119" s="159" t="s">
        <v>1324</v>
      </c>
      <c r="D119" s="159"/>
      <c r="E119" s="159" t="s">
        <v>1324</v>
      </c>
      <c r="F119" s="159" t="s">
        <v>1324</v>
      </c>
      <c r="G119" s="159"/>
      <c r="H119" s="134"/>
    </row>
    <row r="120" customFormat="false" ht="1.5" hidden="false" customHeight="true" outlineLevel="0" collapsed="false">
      <c r="A120" s="142"/>
      <c r="B120" s="142"/>
      <c r="C120" s="159"/>
      <c r="D120" s="159"/>
      <c r="E120" s="159"/>
      <c r="F120" s="159"/>
      <c r="G120" s="159"/>
      <c r="H120" s="134"/>
    </row>
    <row r="121" customFormat="false" ht="14.25" hidden="false" customHeight="false" outlineLevel="0" collapsed="false">
      <c r="A121" s="190" t="s">
        <v>1325</v>
      </c>
      <c r="B121" s="190"/>
      <c r="C121" s="141"/>
      <c r="D121" s="141"/>
      <c r="E121" s="141"/>
      <c r="F121" s="175"/>
      <c r="G121" s="175"/>
      <c r="H121" s="175"/>
    </row>
    <row r="122" customFormat="false" ht="13.5" hidden="false" customHeight="true" outlineLevel="0" collapsed="false">
      <c r="A122" s="142"/>
      <c r="B122" s="142"/>
      <c r="C122" s="177" t="s">
        <v>1285</v>
      </c>
      <c r="D122" s="177"/>
      <c r="E122" s="177" t="s">
        <v>1286</v>
      </c>
      <c r="F122" s="177" t="s">
        <v>1287</v>
      </c>
      <c r="G122" s="177"/>
      <c r="H122" s="134"/>
    </row>
    <row r="123" customFormat="false" ht="12.75" hidden="false" customHeight="false" outlineLevel="0" collapsed="false">
      <c r="A123" s="151" t="s">
        <v>1312</v>
      </c>
      <c r="B123" s="151"/>
      <c r="C123" s="191" t="s">
        <v>1320</v>
      </c>
      <c r="D123" s="191"/>
      <c r="E123" s="191" t="s">
        <v>1326</v>
      </c>
      <c r="F123" s="191" t="s">
        <v>1327</v>
      </c>
      <c r="G123" s="191"/>
    </row>
    <row r="124" s="141" customFormat="true" ht="2.25" hidden="false" customHeight="true" outlineLevel="0" collapsed="false">
      <c r="A124" s="175"/>
      <c r="B124" s="175"/>
      <c r="C124" s="175"/>
      <c r="D124" s="175"/>
      <c r="E124" s="175"/>
      <c r="F124" s="175"/>
      <c r="G124" s="175"/>
      <c r="H124" s="175"/>
      <c r="I124" s="111"/>
      <c r="J124" s="111"/>
      <c r="K124" s="111"/>
      <c r="L124" s="111"/>
    </row>
    <row r="125" customFormat="false" ht="14.25" hidden="false" customHeight="false" outlineLevel="0" collapsed="false">
      <c r="A125" s="192" t="s">
        <v>1328</v>
      </c>
      <c r="B125" s="192"/>
      <c r="C125" s="142"/>
      <c r="D125" s="142"/>
      <c r="E125" s="142"/>
      <c r="F125" s="142"/>
      <c r="G125" s="142"/>
      <c r="H125" s="142"/>
    </row>
    <row r="126" customFormat="false" ht="3.75" hidden="true" customHeight="true" outlineLevel="0" collapsed="false">
      <c r="A126" s="138"/>
      <c r="B126" s="138"/>
      <c r="C126" s="142"/>
      <c r="D126" s="142"/>
      <c r="E126" s="142"/>
      <c r="F126" s="142"/>
      <c r="G126" s="142"/>
      <c r="H126" s="142"/>
    </row>
    <row r="127" customFormat="false" ht="12.75" hidden="false" customHeight="false" outlineLevel="0" collapsed="false">
      <c r="A127" s="193" t="s">
        <v>1329</v>
      </c>
      <c r="B127" s="194"/>
      <c r="C127" s="114"/>
      <c r="D127" s="114"/>
      <c r="E127" s="114"/>
      <c r="F127" s="114"/>
      <c r="G127" s="114"/>
      <c r="H127" s="142"/>
    </row>
    <row r="128" customFormat="false" ht="2.25" hidden="false" customHeight="true" outlineLevel="0" collapsed="false">
      <c r="A128" s="193"/>
      <c r="B128" s="194"/>
      <c r="C128" s="114"/>
      <c r="D128" s="114"/>
      <c r="E128" s="114"/>
      <c r="F128" s="114"/>
      <c r="G128" s="114"/>
      <c r="H128" s="142"/>
    </row>
    <row r="129" customFormat="false" ht="25.5" hidden="false" customHeight="true" outlineLevel="0" collapsed="false">
      <c r="A129" s="195" t="s">
        <v>1330</v>
      </c>
      <c r="B129" s="195"/>
      <c r="C129" s="195"/>
      <c r="D129" s="195"/>
      <c r="E129" s="195"/>
      <c r="F129" s="195"/>
      <c r="G129" s="195"/>
      <c r="H129" s="195"/>
    </row>
    <row r="130" customFormat="false" ht="3" hidden="false" customHeight="true" outlineLevel="0" collapsed="false">
      <c r="A130" s="114"/>
      <c r="B130" s="194"/>
      <c r="C130" s="114"/>
      <c r="D130" s="114"/>
      <c r="E130" s="114"/>
      <c r="F130" s="114"/>
      <c r="G130" s="114"/>
      <c r="H130" s="142"/>
    </row>
    <row r="131" customFormat="false" ht="16.5" hidden="false" customHeight="true" outlineLevel="0" collapsed="false">
      <c r="A131" s="196" t="s">
        <v>1331</v>
      </c>
      <c r="B131" s="197"/>
      <c r="C131" s="197" t="s">
        <v>1285</v>
      </c>
      <c r="D131" s="197"/>
      <c r="E131" s="197" t="s">
        <v>1286</v>
      </c>
      <c r="F131" s="197" t="s">
        <v>1287</v>
      </c>
      <c r="G131" s="197"/>
      <c r="H131" s="142"/>
    </row>
    <row r="132" customFormat="false" ht="12.75" hidden="false" customHeight="false" outlineLevel="0" collapsed="false">
      <c r="A132" s="114" t="s">
        <v>1332</v>
      </c>
      <c r="B132" s="198"/>
      <c r="C132" s="198" t="s">
        <v>1320</v>
      </c>
      <c r="D132" s="198"/>
      <c r="E132" s="198" t="s">
        <v>1333</v>
      </c>
      <c r="F132" s="198" t="s">
        <v>1334</v>
      </c>
      <c r="G132" s="198"/>
      <c r="H132" s="142"/>
    </row>
    <row r="133" customFormat="false" ht="12.75" hidden="false" customHeight="false" outlineLevel="0" collapsed="false">
      <c r="A133" s="114" t="s">
        <v>1335</v>
      </c>
      <c r="B133" s="198"/>
      <c r="C133" s="198" t="s">
        <v>1320</v>
      </c>
      <c r="D133" s="198"/>
      <c r="E133" s="198" t="s">
        <v>1333</v>
      </c>
      <c r="F133" s="198" t="s">
        <v>1334</v>
      </c>
      <c r="G133" s="198"/>
      <c r="H133" s="142"/>
    </row>
    <row r="134" customFormat="false" ht="12.75" hidden="false" customHeight="false" outlineLevel="0" collapsed="false">
      <c r="A134" s="114" t="s">
        <v>1336</v>
      </c>
      <c r="B134" s="198"/>
      <c r="C134" s="199" t="s">
        <v>1337</v>
      </c>
      <c r="D134" s="199"/>
      <c r="E134" s="199" t="s">
        <v>1338</v>
      </c>
      <c r="F134" s="199" t="s">
        <v>1339</v>
      </c>
      <c r="G134" s="199"/>
      <c r="H134" s="142"/>
    </row>
    <row r="135" customFormat="false" ht="12.75" hidden="false" customHeight="false" outlineLevel="0" collapsed="false">
      <c r="A135" s="114" t="s">
        <v>1340</v>
      </c>
      <c r="B135" s="198"/>
      <c r="C135" s="199" t="s">
        <v>1341</v>
      </c>
      <c r="D135" s="199"/>
      <c r="E135" s="199" t="s">
        <v>1338</v>
      </c>
      <c r="F135" s="199" t="s">
        <v>1342</v>
      </c>
      <c r="G135" s="199"/>
      <c r="H135" s="142"/>
    </row>
    <row r="136" customFormat="false" ht="12.75" hidden="false" customHeight="false" outlineLevel="0" collapsed="false">
      <c r="A136" s="114" t="s">
        <v>1343</v>
      </c>
      <c r="B136" s="114"/>
      <c r="C136" s="199" t="s">
        <v>1344</v>
      </c>
      <c r="D136" s="199"/>
      <c r="E136" s="199" t="s">
        <v>1345</v>
      </c>
      <c r="F136" s="199" t="s">
        <v>1346</v>
      </c>
      <c r="G136" s="199"/>
      <c r="H136" s="142"/>
    </row>
    <row r="137" customFormat="false" ht="12.75" hidden="false" customHeight="false" outlineLevel="0" collapsed="false">
      <c r="A137" s="114" t="s">
        <v>1347</v>
      </c>
      <c r="B137" s="114"/>
      <c r="C137" s="199" t="s">
        <v>1344</v>
      </c>
      <c r="D137" s="199"/>
      <c r="E137" s="199" t="s">
        <v>1345</v>
      </c>
      <c r="F137" s="199" t="s">
        <v>1346</v>
      </c>
      <c r="G137" s="199"/>
      <c r="H137" s="142"/>
    </row>
    <row r="138" customFormat="false" ht="1.5" hidden="false" customHeight="true" outlineLevel="0" collapsed="false">
      <c r="A138" s="114"/>
      <c r="B138" s="114"/>
      <c r="C138" s="115"/>
      <c r="D138" s="115"/>
      <c r="E138" s="115"/>
      <c r="F138" s="115"/>
      <c r="G138" s="115"/>
      <c r="H138" s="142"/>
    </row>
    <row r="139" customFormat="false" ht="15.75" hidden="false" customHeight="true" outlineLevel="0" collapsed="false">
      <c r="A139" s="193" t="s">
        <v>1348</v>
      </c>
      <c r="B139" s="114"/>
      <c r="C139" s="115"/>
      <c r="D139" s="115"/>
      <c r="E139" s="115"/>
      <c r="F139" s="115"/>
      <c r="G139" s="115"/>
      <c r="H139" s="142"/>
    </row>
    <row r="140" customFormat="false" ht="3" hidden="true" customHeight="true" outlineLevel="0" collapsed="false">
      <c r="A140" s="114"/>
      <c r="B140" s="114"/>
      <c r="C140" s="115"/>
      <c r="D140" s="115"/>
      <c r="E140" s="115"/>
      <c r="F140" s="115"/>
      <c r="G140" s="115"/>
      <c r="H140" s="142"/>
    </row>
    <row r="141" customFormat="false" ht="12.75" hidden="false" customHeight="false" outlineLevel="0" collapsed="false">
      <c r="A141" s="194" t="s">
        <v>1349</v>
      </c>
      <c r="B141" s="114"/>
      <c r="C141" s="115"/>
      <c r="D141" s="115"/>
      <c r="E141" s="115"/>
      <c r="F141" s="115"/>
      <c r="G141" s="115"/>
      <c r="H141" s="142"/>
    </row>
    <row r="142" customFormat="false" ht="12.75" hidden="false" customHeight="false" outlineLevel="0" collapsed="false">
      <c r="A142" s="114"/>
      <c r="B142" s="114"/>
      <c r="C142" s="200" t="s">
        <v>1285</v>
      </c>
      <c r="D142" s="200"/>
      <c r="E142" s="200" t="s">
        <v>1286</v>
      </c>
      <c r="F142" s="200" t="s">
        <v>1287</v>
      </c>
      <c r="G142" s="200"/>
      <c r="H142" s="142"/>
    </row>
    <row r="143" customFormat="false" ht="49.5" hidden="false" customHeight="true" outlineLevel="0" collapsed="false">
      <c r="A143" s="195" t="s">
        <v>1350</v>
      </c>
      <c r="B143" s="195"/>
      <c r="C143" s="201" t="s">
        <v>1341</v>
      </c>
      <c r="D143" s="201"/>
      <c r="E143" s="201" t="s">
        <v>1351</v>
      </c>
      <c r="F143" s="201" t="s">
        <v>1352</v>
      </c>
      <c r="G143" s="201"/>
      <c r="H143" s="142"/>
    </row>
    <row r="144" customFormat="false" ht="4.5" hidden="true" customHeight="true" outlineLevel="0" collapsed="false">
      <c r="A144" s="114"/>
      <c r="B144" s="114"/>
      <c r="C144" s="202"/>
      <c r="D144" s="202"/>
      <c r="E144" s="202"/>
      <c r="F144" s="202"/>
      <c r="G144" s="202"/>
      <c r="H144" s="142"/>
    </row>
    <row r="145" customFormat="false" ht="40.5" hidden="false" customHeight="true" outlineLevel="0" collapsed="false">
      <c r="A145" s="195" t="s">
        <v>1353</v>
      </c>
      <c r="B145" s="195"/>
      <c r="C145" s="202" t="s">
        <v>1320</v>
      </c>
      <c r="D145" s="202"/>
      <c r="E145" s="202" t="s">
        <v>1333</v>
      </c>
      <c r="F145" s="202" t="s">
        <v>1334</v>
      </c>
      <c r="G145" s="202"/>
      <c r="H145" s="142"/>
    </row>
    <row r="146" customFormat="false" ht="1.5" hidden="false" customHeight="true" outlineLevel="0" collapsed="false">
      <c r="A146" s="195"/>
      <c r="B146" s="195"/>
      <c r="C146" s="202"/>
      <c r="D146" s="202"/>
      <c r="E146" s="202"/>
      <c r="F146" s="202"/>
      <c r="G146" s="202"/>
      <c r="H146" s="142"/>
    </row>
    <row r="147" customFormat="false" ht="39" hidden="false" customHeight="true" outlineLevel="0" collapsed="false">
      <c r="A147" s="195" t="s">
        <v>1354</v>
      </c>
      <c r="B147" s="195"/>
      <c r="C147" s="202" t="s">
        <v>1320</v>
      </c>
      <c r="D147" s="202"/>
      <c r="E147" s="202" t="s">
        <v>1333</v>
      </c>
      <c r="F147" s="202" t="s">
        <v>1334</v>
      </c>
      <c r="G147" s="202"/>
      <c r="H147" s="142"/>
    </row>
    <row r="148" customFormat="false" ht="1.5" hidden="false" customHeight="true" outlineLevel="0" collapsed="false">
      <c r="A148" s="114"/>
      <c r="B148" s="114"/>
      <c r="C148" s="203"/>
      <c r="D148" s="203"/>
      <c r="E148" s="204"/>
      <c r="F148" s="203"/>
      <c r="G148" s="203"/>
      <c r="H148" s="142"/>
    </row>
    <row r="149" customFormat="false" ht="12.75" hidden="false" customHeight="false" outlineLevel="0" collapsed="false">
      <c r="A149" s="194" t="s">
        <v>1355</v>
      </c>
      <c r="B149" s="114"/>
      <c r="C149" s="203"/>
      <c r="D149" s="203"/>
      <c r="E149" s="204"/>
      <c r="F149" s="203"/>
      <c r="G149" s="203"/>
      <c r="H149" s="142"/>
    </row>
    <row r="150" customFormat="false" ht="51.75" hidden="false" customHeight="true" outlineLevel="0" collapsed="false">
      <c r="A150" s="195" t="s">
        <v>1356</v>
      </c>
      <c r="B150" s="195"/>
      <c r="C150" s="202" t="s">
        <v>1320</v>
      </c>
      <c r="D150" s="202"/>
      <c r="E150" s="202" t="s">
        <v>1333</v>
      </c>
      <c r="F150" s="202" t="s">
        <v>1334</v>
      </c>
      <c r="G150" s="202"/>
      <c r="H150" s="142"/>
    </row>
    <row r="151" customFormat="false" ht="3.75" hidden="true" customHeight="true" outlineLevel="0" collapsed="false">
      <c r="A151" s="114"/>
      <c r="B151" s="114"/>
      <c r="C151" s="203"/>
      <c r="D151" s="203"/>
      <c r="E151" s="203"/>
      <c r="F151" s="203"/>
      <c r="G151" s="203"/>
      <c r="H151" s="142"/>
    </row>
    <row r="152" customFormat="false" ht="12.75" hidden="false" customHeight="false" outlineLevel="0" collapsed="false">
      <c r="A152" s="194" t="s">
        <v>1357</v>
      </c>
      <c r="B152" s="114"/>
      <c r="C152" s="114"/>
      <c r="D152" s="114"/>
      <c r="E152" s="114"/>
      <c r="F152" s="114"/>
      <c r="G152" s="114"/>
      <c r="H152" s="142"/>
    </row>
    <row r="153" customFormat="false" ht="12.75" hidden="false" customHeight="false" outlineLevel="0" collapsed="false">
      <c r="A153" s="114"/>
      <c r="B153" s="114"/>
      <c r="C153" s="197" t="s">
        <v>1285</v>
      </c>
      <c r="D153" s="197"/>
      <c r="E153" s="197" t="s">
        <v>1286</v>
      </c>
      <c r="F153" s="197" t="s">
        <v>1287</v>
      </c>
      <c r="G153" s="197"/>
      <c r="H153" s="142"/>
    </row>
    <row r="154" customFormat="false" ht="12.75" hidden="false" customHeight="true" outlineLevel="0" collapsed="false">
      <c r="A154" s="195" t="s">
        <v>1358</v>
      </c>
      <c r="B154" s="195"/>
      <c r="C154" s="198" t="s">
        <v>403</v>
      </c>
      <c r="D154" s="198"/>
      <c r="E154" s="198" t="s">
        <v>403</v>
      </c>
      <c r="F154" s="198" t="s">
        <v>1339</v>
      </c>
      <c r="G154" s="198"/>
      <c r="H154" s="142"/>
    </row>
    <row r="155" customFormat="false" ht="3" hidden="false" customHeight="true" outlineLevel="0" collapsed="false">
      <c r="A155" s="114"/>
      <c r="B155" s="114"/>
      <c r="C155" s="197"/>
      <c r="D155" s="197"/>
      <c r="E155" s="197"/>
      <c r="F155" s="197"/>
      <c r="G155" s="197"/>
      <c r="H155" s="142"/>
    </row>
    <row r="156" customFormat="false" ht="12.75" hidden="false" customHeight="true" outlineLevel="0" collapsed="false">
      <c r="A156" s="195" t="s">
        <v>1359</v>
      </c>
      <c r="B156" s="195"/>
      <c r="C156" s="202" t="s">
        <v>1320</v>
      </c>
      <c r="D156" s="197"/>
      <c r="E156" s="202" t="s">
        <v>1351</v>
      </c>
      <c r="F156" s="202" t="s">
        <v>1334</v>
      </c>
      <c r="G156" s="202"/>
      <c r="H156" s="142"/>
    </row>
    <row r="157" customFormat="false" ht="4.5" hidden="false" customHeight="true" outlineLevel="0" collapsed="false">
      <c r="A157" s="114"/>
      <c r="B157" s="114"/>
      <c r="C157" s="197"/>
      <c r="D157" s="197"/>
      <c r="E157" s="197"/>
      <c r="F157" s="197"/>
      <c r="G157" s="197"/>
      <c r="H157" s="142"/>
    </row>
    <row r="158" customFormat="false" ht="12.75" hidden="false" customHeight="false" outlineLevel="0" collapsed="false">
      <c r="A158" s="194" t="s">
        <v>1360</v>
      </c>
      <c r="B158" s="114"/>
      <c r="C158" s="114"/>
      <c r="D158" s="114"/>
      <c r="E158" s="114"/>
      <c r="F158" s="114"/>
      <c r="G158" s="114"/>
      <c r="H158" s="142"/>
    </row>
    <row r="159" customFormat="false" ht="12.75" hidden="false" customHeight="false" outlineLevel="0" collapsed="false">
      <c r="A159" s="114"/>
      <c r="B159" s="114"/>
      <c r="C159" s="197" t="s">
        <v>1285</v>
      </c>
      <c r="D159" s="197"/>
      <c r="E159" s="197" t="s">
        <v>1286</v>
      </c>
      <c r="F159" s="197" t="s">
        <v>1287</v>
      </c>
      <c r="G159" s="197"/>
      <c r="H159" s="142"/>
    </row>
    <row r="160" customFormat="false" ht="65.25" hidden="false" customHeight="true" outlineLevel="0" collapsed="false">
      <c r="A160" s="195" t="s">
        <v>1361</v>
      </c>
      <c r="B160" s="195"/>
      <c r="C160" s="201" t="s">
        <v>1362</v>
      </c>
      <c r="D160" s="201"/>
      <c r="E160" s="201" t="s">
        <v>1363</v>
      </c>
      <c r="F160" s="201" t="s">
        <v>1364</v>
      </c>
      <c r="G160" s="201"/>
      <c r="H160" s="142"/>
    </row>
    <row r="161" customFormat="false" ht="26.25" hidden="false" customHeight="true" outlineLevel="0" collapsed="false">
      <c r="A161" s="205" t="s">
        <v>1365</v>
      </c>
      <c r="B161" s="205"/>
      <c r="C161" s="205"/>
      <c r="D161" s="205"/>
      <c r="E161" s="205"/>
      <c r="F161" s="205"/>
      <c r="G161" s="205"/>
      <c r="H161" s="205"/>
    </row>
    <row r="162" customFormat="false" ht="12.75" hidden="false" customHeight="false" outlineLevel="0" collapsed="false">
      <c r="A162" s="114"/>
      <c r="B162" s="114"/>
      <c r="C162" s="197" t="s">
        <v>1285</v>
      </c>
      <c r="D162" s="197"/>
      <c r="E162" s="197" t="s">
        <v>1286</v>
      </c>
      <c r="F162" s="197" t="s">
        <v>1287</v>
      </c>
      <c r="G162" s="197"/>
      <c r="H162" s="142"/>
    </row>
    <row r="163" customFormat="false" ht="1.5" hidden="false" customHeight="true" outlineLevel="0" collapsed="false">
      <c r="A163" s="114"/>
      <c r="B163" s="114"/>
      <c r="C163" s="197"/>
      <c r="D163" s="197"/>
      <c r="E163" s="197"/>
      <c r="F163" s="197"/>
      <c r="G163" s="197"/>
      <c r="H163" s="142"/>
    </row>
    <row r="164" customFormat="false" ht="12.75" hidden="false" customHeight="false" outlineLevel="0" collapsed="false">
      <c r="A164" s="114" t="s">
        <v>1366</v>
      </c>
      <c r="B164" s="114"/>
      <c r="C164" s="202" t="s">
        <v>1367</v>
      </c>
      <c r="D164" s="202"/>
      <c r="E164" s="198" t="s">
        <v>1368</v>
      </c>
      <c r="F164" s="202" t="s">
        <v>1334</v>
      </c>
      <c r="G164" s="202"/>
      <c r="H164" s="142"/>
    </row>
    <row r="165" customFormat="false" ht="2.25" hidden="false" customHeight="true" outlineLevel="0" collapsed="false">
      <c r="A165" s="114"/>
      <c r="B165" s="114"/>
      <c r="C165" s="197"/>
      <c r="D165" s="197"/>
      <c r="E165" s="197"/>
      <c r="F165" s="197"/>
      <c r="G165" s="197"/>
      <c r="H165" s="142"/>
    </row>
    <row r="166" customFormat="false" ht="12.75" hidden="false" customHeight="false" outlineLevel="0" collapsed="false">
      <c r="A166" s="114" t="s">
        <v>1369</v>
      </c>
      <c r="B166" s="114"/>
      <c r="C166" s="202" t="s">
        <v>1367</v>
      </c>
      <c r="D166" s="202"/>
      <c r="E166" s="198" t="s">
        <v>1368</v>
      </c>
      <c r="F166" s="202" t="s">
        <v>1334</v>
      </c>
      <c r="G166" s="202"/>
      <c r="H166" s="142"/>
    </row>
    <row r="167" customFormat="false" ht="3" hidden="false" customHeight="true" outlineLevel="0" collapsed="false">
      <c r="A167" s="142"/>
      <c r="B167" s="142"/>
      <c r="C167" s="142"/>
      <c r="D167" s="142"/>
      <c r="E167" s="142"/>
      <c r="F167" s="142"/>
      <c r="G167" s="142"/>
      <c r="H167" s="142"/>
    </row>
    <row r="168" s="141" customFormat="true" ht="14.25" hidden="false" customHeight="true" outlineLevel="0" collapsed="false">
      <c r="A168" s="188" t="s">
        <v>1370</v>
      </c>
      <c r="B168" s="188"/>
      <c r="C168" s="175"/>
      <c r="D168" s="175"/>
      <c r="E168" s="175"/>
      <c r="F168" s="175"/>
      <c r="G168" s="175"/>
      <c r="H168" s="175"/>
    </row>
    <row r="169" s="141" customFormat="true" ht="25.5" hidden="false" customHeight="true" outlineLevel="0" collapsed="false">
      <c r="A169" s="206" t="s">
        <v>1371</v>
      </c>
      <c r="B169" s="206"/>
      <c r="C169" s="206"/>
      <c r="D169" s="207"/>
      <c r="E169" s="208" t="s">
        <v>1372</v>
      </c>
      <c r="F169" s="175"/>
      <c r="G169" s="209"/>
      <c r="H169" s="175"/>
    </row>
    <row r="170" customFormat="false" ht="12.75" hidden="false" customHeight="false" outlineLevel="0" collapsed="false">
      <c r="A170" s="134" t="s">
        <v>1373</v>
      </c>
      <c r="B170" s="134"/>
      <c r="C170" s="142"/>
      <c r="D170" s="142"/>
      <c r="E170" s="148" t="s">
        <v>1374</v>
      </c>
      <c r="F170" s="134"/>
      <c r="G170" s="134"/>
      <c r="H170" s="134"/>
    </row>
    <row r="171" customFormat="false" ht="12.75" hidden="false" customHeight="false" outlineLevel="0" collapsed="false">
      <c r="A171" s="134" t="s">
        <v>1375</v>
      </c>
      <c r="B171" s="134"/>
      <c r="C171" s="142"/>
      <c r="D171" s="142"/>
      <c r="E171" s="148" t="s">
        <v>1374</v>
      </c>
      <c r="F171" s="134"/>
      <c r="G171" s="134"/>
      <c r="H171" s="134"/>
    </row>
    <row r="172" s="115" customFormat="true" ht="3.75" hidden="false" customHeight="true" outlineLevel="0" collapsed="false">
      <c r="A172" s="210"/>
      <c r="B172" s="210"/>
      <c r="C172" s="210"/>
      <c r="D172" s="210"/>
      <c r="E172" s="211"/>
      <c r="F172" s="210"/>
      <c r="G172" s="210"/>
      <c r="H172" s="210"/>
    </row>
    <row r="173" customFormat="false" ht="12.75" hidden="false" customHeight="true" outlineLevel="0" collapsed="false">
      <c r="A173" s="189" t="s">
        <v>1376</v>
      </c>
      <c r="B173" s="189"/>
      <c r="C173" s="189"/>
      <c r="D173" s="189"/>
      <c r="E173" s="189"/>
      <c r="F173" s="189"/>
      <c r="G173" s="189"/>
      <c r="H173" s="189"/>
    </row>
    <row r="174" customFormat="false" ht="12.75" hidden="false" customHeight="true" outlineLevel="0" collapsed="false">
      <c r="A174" s="189" t="s">
        <v>1377</v>
      </c>
      <c r="B174" s="189"/>
      <c r="C174" s="189"/>
      <c r="D174" s="189"/>
      <c r="E174" s="189"/>
      <c r="F174" s="189"/>
      <c r="G174" s="189"/>
      <c r="H174" s="189"/>
    </row>
    <row r="175" customFormat="false" ht="12" hidden="false" customHeight="true" outlineLevel="0" collapsed="false">
      <c r="A175" s="189" t="s">
        <v>1378</v>
      </c>
      <c r="B175" s="189"/>
      <c r="C175" s="189"/>
      <c r="D175" s="189"/>
      <c r="E175" s="189"/>
      <c r="F175" s="189"/>
      <c r="G175" s="189"/>
      <c r="H175" s="189"/>
    </row>
    <row r="176" customFormat="false" ht="0.75" hidden="false" customHeight="true" outlineLevel="0" collapsed="false">
      <c r="A176" s="129"/>
      <c r="B176" s="129"/>
      <c r="C176" s="129"/>
      <c r="D176" s="129"/>
      <c r="E176" s="129"/>
      <c r="F176" s="129"/>
      <c r="G176" s="129"/>
      <c r="H176" s="129"/>
    </row>
    <row r="177" customFormat="false" ht="12.75" hidden="false" customHeight="false" outlineLevel="0" collapsed="false">
      <c r="A177" s="181" t="s">
        <v>1292</v>
      </c>
      <c r="B177" s="181"/>
      <c r="C177" s="212" t="s">
        <v>1293</v>
      </c>
      <c r="D177" s="183"/>
      <c r="E177" s="184"/>
      <c r="F177" s="185"/>
      <c r="G177" s="186"/>
      <c r="H177" s="181" t="s">
        <v>1379</v>
      </c>
    </row>
    <row r="178" s="115" customFormat="true" ht="23.25" hidden="false" customHeight="true" outlineLevel="0" collapsed="false">
      <c r="A178" s="112" t="s">
        <v>1201</v>
      </c>
      <c r="B178" s="112"/>
      <c r="C178" s="113"/>
      <c r="D178" s="113"/>
      <c r="E178" s="113"/>
      <c r="F178" s="113"/>
      <c r="G178" s="114"/>
      <c r="H178" s="113"/>
      <c r="I178" s="111"/>
      <c r="J178" s="111"/>
      <c r="K178" s="111"/>
      <c r="L178" s="111"/>
    </row>
    <row r="179" s="115" customFormat="true" ht="15.75" hidden="false" customHeight="true" outlineLevel="0" collapsed="false">
      <c r="A179" s="116"/>
      <c r="B179" s="117" t="s">
        <v>1202</v>
      </c>
      <c r="C179" s="116"/>
      <c r="D179" s="213"/>
      <c r="E179" s="187" t="n">
        <v>42734</v>
      </c>
      <c r="G179" s="114"/>
      <c r="H179" s="114"/>
      <c r="I179" s="111"/>
      <c r="J179" s="111"/>
      <c r="K179" s="111"/>
      <c r="L179" s="111"/>
    </row>
    <row r="180" s="115" customFormat="true" ht="15.75" hidden="false" customHeight="true" outlineLevel="0" collapsed="false">
      <c r="A180" s="118"/>
      <c r="B180" s="118"/>
      <c r="C180" s="118"/>
      <c r="D180" s="118"/>
      <c r="E180" s="114"/>
      <c r="F180" s="120"/>
      <c r="G180" s="114"/>
      <c r="H180" s="114"/>
      <c r="I180" s="111"/>
      <c r="J180" s="111"/>
      <c r="K180" s="111"/>
      <c r="L180" s="111"/>
    </row>
    <row r="181" s="115" customFormat="true" ht="12.75" hidden="false" customHeight="false" outlineLevel="0" collapsed="false">
      <c r="A181" s="114"/>
      <c r="B181" s="114"/>
      <c r="C181" s="114"/>
      <c r="D181" s="114"/>
      <c r="E181" s="114"/>
      <c r="F181" s="114"/>
      <c r="G181" s="114"/>
      <c r="H181" s="114"/>
      <c r="I181" s="111"/>
      <c r="J181" s="111"/>
      <c r="K181" s="111"/>
      <c r="L181" s="111"/>
    </row>
    <row r="182" s="115" customFormat="true" ht="16.5" hidden="false" customHeight="true" outlineLevel="0" collapsed="false">
      <c r="A182" s="114"/>
      <c r="B182" s="114"/>
      <c r="C182" s="114"/>
      <c r="D182" s="114"/>
      <c r="E182" s="114"/>
      <c r="F182" s="114"/>
      <c r="G182" s="114"/>
      <c r="H182" s="114"/>
      <c r="I182" s="111"/>
      <c r="J182" s="111"/>
      <c r="K182" s="111"/>
      <c r="L182" s="111"/>
    </row>
    <row r="183" s="115" customFormat="true" ht="12.75" hidden="false" customHeight="false" outlineLevel="0" collapsed="false">
      <c r="A183" s="136" t="s">
        <v>1380</v>
      </c>
      <c r="B183" s="136"/>
      <c r="C183" s="137"/>
      <c r="D183" s="137"/>
      <c r="E183" s="137"/>
      <c r="F183" s="137"/>
      <c r="G183" s="137"/>
      <c r="H183" s="137"/>
      <c r="I183" s="111"/>
      <c r="J183" s="111"/>
      <c r="K183" s="111"/>
      <c r="L183" s="111"/>
    </row>
    <row r="184" s="115" customFormat="true" ht="12.75" hidden="false" customHeight="false" outlineLevel="0" collapsed="false">
      <c r="A184" s="134"/>
      <c r="B184" s="134"/>
      <c r="C184" s="134"/>
      <c r="D184" s="134"/>
      <c r="E184" s="134"/>
      <c r="F184" s="134"/>
      <c r="G184" s="134"/>
      <c r="H184" s="134"/>
      <c r="I184" s="111"/>
      <c r="J184" s="111"/>
      <c r="K184" s="111"/>
      <c r="L184" s="111"/>
    </row>
    <row r="185" s="115" customFormat="true" ht="12.75" hidden="false" customHeight="false" outlineLevel="0" collapsed="false">
      <c r="A185" s="214" t="s">
        <v>1381</v>
      </c>
      <c r="B185" s="215"/>
      <c r="C185" s="134"/>
      <c r="D185" s="134"/>
      <c r="E185" s="216" t="n">
        <v>37235039950</v>
      </c>
      <c r="F185" s="134"/>
      <c r="G185" s="134"/>
      <c r="H185" s="134"/>
      <c r="I185" s="111"/>
      <c r="J185" s="111"/>
      <c r="K185" s="111"/>
      <c r="L185" s="111"/>
    </row>
    <row r="186" s="115" customFormat="true" ht="12.75" hidden="false" customHeight="false" outlineLevel="0" collapsed="false">
      <c r="A186" s="206"/>
      <c r="B186" s="206"/>
      <c r="C186" s="217"/>
      <c r="D186" s="217"/>
      <c r="E186" s="135"/>
      <c r="F186" s="134"/>
      <c r="G186" s="134"/>
      <c r="H186" s="134"/>
      <c r="I186" s="111"/>
      <c r="J186" s="111"/>
      <c r="K186" s="111"/>
      <c r="L186" s="111"/>
    </row>
    <row r="187" s="115" customFormat="true" ht="12.75" hidden="false" customHeight="false" outlineLevel="0" collapsed="false">
      <c r="A187" s="218" t="s">
        <v>1382</v>
      </c>
      <c r="B187" s="218"/>
      <c r="C187" s="134"/>
      <c r="D187" s="134"/>
      <c r="E187" s="219" t="n">
        <v>48158228670.68</v>
      </c>
      <c r="F187" s="135" t="s">
        <v>1383</v>
      </c>
      <c r="G187" s="220" t="n">
        <v>51782971852.77</v>
      </c>
      <c r="H187" s="220"/>
      <c r="I187" s="111"/>
      <c r="J187" s="111"/>
      <c r="K187" s="111"/>
      <c r="L187" s="111"/>
    </row>
    <row r="188" s="115" customFormat="true" ht="12.75" hidden="false" customHeight="false" outlineLevel="0" collapsed="false">
      <c r="A188" s="221" t="s">
        <v>1384</v>
      </c>
      <c r="B188" s="221"/>
      <c r="C188" s="222"/>
      <c r="D188" s="222"/>
      <c r="E188" s="223"/>
      <c r="F188" s="135" t="s">
        <v>1385</v>
      </c>
      <c r="G188" s="220" t="n">
        <v>48158228670.68</v>
      </c>
      <c r="H188" s="220"/>
      <c r="I188" s="111"/>
      <c r="J188" s="111"/>
      <c r="K188" s="111"/>
      <c r="L188" s="111"/>
    </row>
    <row r="189" s="115" customFormat="true" ht="12.75" hidden="false" customHeight="false" outlineLevel="0" collapsed="false">
      <c r="A189" s="134" t="s">
        <v>1386</v>
      </c>
      <c r="B189" s="134"/>
      <c r="C189" s="134"/>
      <c r="D189" s="134"/>
      <c r="E189" s="224" t="n">
        <v>0</v>
      </c>
      <c r="F189" s="225" t="s">
        <v>1387</v>
      </c>
      <c r="G189" s="134"/>
      <c r="H189" s="226" t="n">
        <v>0.93</v>
      </c>
      <c r="I189" s="111"/>
      <c r="J189" s="111"/>
      <c r="K189" s="111"/>
      <c r="L189" s="111"/>
    </row>
    <row r="190" s="115" customFormat="true" ht="12.75" hidden="false" customHeight="false" outlineLevel="0" collapsed="false">
      <c r="A190" s="134" t="s">
        <v>1388</v>
      </c>
      <c r="B190" s="134"/>
      <c r="C190" s="134"/>
      <c r="D190" s="134"/>
      <c r="E190" s="227" t="n">
        <v>0</v>
      </c>
      <c r="F190" s="228" t="s">
        <v>1389</v>
      </c>
      <c r="G190" s="134"/>
      <c r="H190" s="226" t="n">
        <v>0.93</v>
      </c>
      <c r="I190" s="111"/>
      <c r="J190" s="111"/>
      <c r="K190" s="111"/>
      <c r="L190" s="111"/>
    </row>
    <row r="191" s="115" customFormat="true" ht="12.75" hidden="false" customHeight="false" outlineLevel="0" collapsed="false">
      <c r="A191" s="134" t="s">
        <v>1390</v>
      </c>
      <c r="B191" s="134"/>
      <c r="C191" s="134"/>
      <c r="D191" s="134"/>
      <c r="E191" s="227" t="n">
        <v>0</v>
      </c>
      <c r="F191" s="228"/>
      <c r="G191" s="221"/>
      <c r="H191" s="134"/>
      <c r="I191" s="111"/>
      <c r="J191" s="111"/>
      <c r="K191" s="111"/>
      <c r="L191" s="111"/>
    </row>
    <row r="192" s="115" customFormat="true" ht="12.75" hidden="false" customHeight="false" outlineLevel="0" collapsed="false">
      <c r="A192" s="134" t="s">
        <v>1391</v>
      </c>
      <c r="B192" s="134"/>
      <c r="C192" s="134"/>
      <c r="D192" s="134"/>
      <c r="E192" s="224" t="n">
        <v>0</v>
      </c>
      <c r="F192" s="134"/>
      <c r="G192" s="221"/>
      <c r="H192" s="134"/>
      <c r="I192" s="111"/>
      <c r="J192" s="111"/>
      <c r="K192" s="111"/>
      <c r="L192" s="111"/>
    </row>
    <row r="193" s="115" customFormat="true" ht="12.75" hidden="false" customHeight="false" outlineLevel="0" collapsed="false">
      <c r="A193" s="134" t="s">
        <v>1392</v>
      </c>
      <c r="B193" s="134"/>
      <c r="C193" s="134"/>
      <c r="D193" s="134"/>
      <c r="E193" s="219" t="n">
        <v>649355296.493726</v>
      </c>
      <c r="F193" s="135"/>
      <c r="G193" s="220"/>
      <c r="H193" s="220"/>
      <c r="I193" s="111"/>
      <c r="J193" s="111"/>
      <c r="K193" s="111"/>
      <c r="L193" s="111"/>
    </row>
    <row r="194" s="115" customFormat="true" ht="25.5" hidden="false" customHeight="true" outlineLevel="0" collapsed="false">
      <c r="A194" s="229" t="s">
        <v>1393</v>
      </c>
      <c r="B194" s="229"/>
      <c r="C194" s="134"/>
      <c r="D194" s="134"/>
      <c r="E194" s="230" t="n">
        <v>47508873374.1863</v>
      </c>
      <c r="F194" s="134"/>
      <c r="G194" s="134"/>
      <c r="H194" s="134"/>
      <c r="I194" s="111"/>
      <c r="J194" s="111"/>
      <c r="K194" s="111"/>
      <c r="L194" s="111"/>
    </row>
    <row r="195" s="115" customFormat="true" ht="13.5" hidden="false" customHeight="false" outlineLevel="0" collapsed="false">
      <c r="A195" s="231"/>
      <c r="B195" s="231"/>
      <c r="C195" s="231"/>
      <c r="D195" s="231"/>
      <c r="E195" s="231"/>
      <c r="F195" s="231"/>
      <c r="G195" s="231"/>
      <c r="H195" s="231"/>
      <c r="I195" s="111"/>
      <c r="J195" s="111"/>
      <c r="K195" s="111"/>
      <c r="L195" s="111"/>
    </row>
    <row r="196" s="115" customFormat="true" ht="12.75" hidden="false" customHeight="false" outlineLevel="0" collapsed="false">
      <c r="A196" s="231"/>
      <c r="B196" s="231"/>
      <c r="C196" s="231"/>
      <c r="D196" s="231"/>
      <c r="E196" s="231"/>
      <c r="F196" s="231"/>
      <c r="G196" s="231"/>
      <c r="H196" s="231"/>
      <c r="I196" s="111"/>
      <c r="J196" s="111"/>
      <c r="K196" s="111"/>
      <c r="L196" s="111"/>
    </row>
    <row r="197" customFormat="false" ht="12.75" hidden="false" customHeight="false" outlineLevel="0" collapsed="false">
      <c r="A197" s="136" t="s">
        <v>1394</v>
      </c>
      <c r="B197" s="136"/>
      <c r="C197" s="137"/>
      <c r="D197" s="137"/>
      <c r="E197" s="137"/>
      <c r="F197" s="137"/>
      <c r="G197" s="137"/>
      <c r="H197" s="137"/>
      <c r="J197" s="232"/>
    </row>
    <row r="198" customFormat="false" ht="12.75" hidden="false" customHeight="false" outlineLevel="0" collapsed="false">
      <c r="A198" s="134"/>
      <c r="B198" s="134"/>
      <c r="C198" s="134"/>
      <c r="D198" s="134"/>
      <c r="E198" s="134"/>
      <c r="F198" s="134"/>
      <c r="G198" s="134"/>
      <c r="H198" s="134"/>
    </row>
    <row r="199" customFormat="false" ht="12.75" hidden="false" customHeight="false" outlineLevel="0" collapsed="false">
      <c r="A199" s="214" t="s">
        <v>1395</v>
      </c>
      <c r="B199" s="215"/>
      <c r="C199" s="134"/>
      <c r="D199" s="134"/>
      <c r="E199" s="233" t="n">
        <v>39762122453.2616</v>
      </c>
      <c r="F199" s="234"/>
      <c r="G199" s="134"/>
      <c r="H199" s="134"/>
    </row>
    <row r="200" customFormat="false" ht="12.75" hidden="false" customHeight="false" outlineLevel="0" collapsed="false">
      <c r="A200" s="206"/>
      <c r="B200" s="206"/>
      <c r="C200" s="217"/>
      <c r="D200" s="217"/>
      <c r="E200" s="135"/>
      <c r="H200" s="134"/>
    </row>
    <row r="201" customFormat="false" ht="12.75" hidden="false" customHeight="false" outlineLevel="0" collapsed="false">
      <c r="A201" s="218" t="s">
        <v>1396</v>
      </c>
      <c r="B201" s="206"/>
      <c r="C201" s="134"/>
      <c r="D201" s="134"/>
      <c r="E201" s="219" t="n">
        <v>51669294043.57</v>
      </c>
      <c r="F201" s="148" t="s">
        <v>1397</v>
      </c>
      <c r="G201" s="148"/>
      <c r="H201" s="220"/>
    </row>
    <row r="202" customFormat="false" ht="14.25" hidden="false" customHeight="true" outlineLevel="0" collapsed="false">
      <c r="A202" s="221"/>
      <c r="B202" s="206"/>
      <c r="C202" s="222"/>
      <c r="D202" s="222"/>
      <c r="E202" s="223"/>
      <c r="F202" s="148" t="s">
        <v>1398</v>
      </c>
      <c r="G202" s="148"/>
      <c r="H202" s="235" t="n">
        <v>0.0282</v>
      </c>
      <c r="I202" s="236"/>
    </row>
    <row r="203" customFormat="false" ht="12.75" hidden="false" customHeight="false" outlineLevel="0" collapsed="false">
      <c r="A203" s="134" t="s">
        <v>1386</v>
      </c>
      <c r="B203" s="134"/>
      <c r="C203" s="134"/>
      <c r="D203" s="134"/>
      <c r="E203" s="227" t="n">
        <v>0</v>
      </c>
      <c r="H203" s="226"/>
    </row>
    <row r="204" customFormat="false" ht="12.75" hidden="false" customHeight="false" outlineLevel="0" collapsed="false">
      <c r="A204" s="134" t="s">
        <v>1388</v>
      </c>
      <c r="B204" s="134"/>
      <c r="C204" s="134"/>
      <c r="D204" s="134"/>
      <c r="E204" s="227" t="s">
        <v>1399</v>
      </c>
      <c r="F204" s="148"/>
      <c r="G204" s="148"/>
      <c r="H204" s="226"/>
    </row>
    <row r="205" customFormat="false" ht="12.75" hidden="false" customHeight="false" outlineLevel="0" collapsed="false">
      <c r="A205" s="134" t="s">
        <v>1400</v>
      </c>
      <c r="B205" s="134"/>
      <c r="C205" s="134"/>
      <c r="D205" s="134"/>
      <c r="E205" s="227" t="n">
        <v>0</v>
      </c>
      <c r="F205" s="134"/>
      <c r="G205" s="221"/>
      <c r="H205" s="134"/>
    </row>
    <row r="206" customFormat="false" ht="12.75" hidden="false" customHeight="false" outlineLevel="0" collapsed="false">
      <c r="A206" s="134" t="s">
        <v>1401</v>
      </c>
      <c r="B206" s="134"/>
      <c r="C206" s="134"/>
      <c r="D206" s="134"/>
      <c r="E206" s="227" t="n">
        <v>0</v>
      </c>
      <c r="F206" s="134"/>
      <c r="G206" s="221"/>
      <c r="H206" s="134"/>
    </row>
    <row r="207" customFormat="false" ht="12.75" hidden="false" customHeight="false" outlineLevel="0" collapsed="false">
      <c r="A207" s="111" t="s">
        <v>1402</v>
      </c>
      <c r="C207" s="134"/>
      <c r="D207" s="134"/>
      <c r="E207" s="237" t="n">
        <v>0</v>
      </c>
      <c r="F207" s="142"/>
      <c r="G207" s="134"/>
      <c r="H207" s="134"/>
    </row>
    <row r="208" customFormat="false" ht="25.5" hidden="false" customHeight="true" outlineLevel="0" collapsed="false">
      <c r="A208" s="229" t="s">
        <v>1403</v>
      </c>
      <c r="B208" s="229"/>
      <c r="C208" s="229"/>
      <c r="D208" s="134"/>
      <c r="E208" s="230" t="n">
        <v>51669294043.57</v>
      </c>
      <c r="F208" s="134"/>
      <c r="G208" s="134"/>
      <c r="H208" s="134"/>
    </row>
    <row r="209" s="115" customFormat="true" ht="13.5" hidden="false" customHeight="true" outlineLevel="0" collapsed="false">
      <c r="A209" s="231"/>
      <c r="B209" s="231"/>
      <c r="C209" s="231"/>
      <c r="D209" s="231"/>
      <c r="E209" s="231"/>
      <c r="F209" s="231"/>
      <c r="G209" s="231"/>
      <c r="H209" s="231"/>
      <c r="I209" s="111"/>
      <c r="J209" s="111"/>
      <c r="K209" s="111"/>
      <c r="L209" s="111"/>
    </row>
    <row r="210" customFormat="false" ht="12.75" hidden="false" customHeight="false" outlineLevel="0" collapsed="false">
      <c r="A210" s="165"/>
      <c r="B210" s="165"/>
      <c r="C210" s="134"/>
      <c r="D210" s="134"/>
      <c r="E210" s="238"/>
      <c r="F210" s="134"/>
      <c r="G210" s="134"/>
      <c r="H210" s="134"/>
    </row>
    <row r="211" s="115" customFormat="true" ht="12.75" hidden="false" customHeight="false" outlineLevel="0" collapsed="false">
      <c r="A211" s="239" t="s">
        <v>1404</v>
      </c>
      <c r="B211" s="239"/>
      <c r="C211" s="240"/>
      <c r="D211" s="240"/>
      <c r="E211" s="240"/>
      <c r="F211" s="240"/>
      <c r="G211" s="240"/>
      <c r="H211" s="241"/>
    </row>
    <row r="212" s="115" customFormat="true" ht="12.75" hidden="false" customHeight="false" outlineLevel="0" collapsed="false">
      <c r="A212" s="210"/>
      <c r="B212" s="210"/>
      <c r="C212" s="242"/>
      <c r="D212" s="242"/>
      <c r="E212" s="210"/>
      <c r="F212" s="210"/>
      <c r="G212" s="210"/>
      <c r="H212" s="210"/>
    </row>
    <row r="213" s="115" customFormat="true" ht="12.75" hidden="false" customHeight="false" outlineLevel="0" collapsed="false">
      <c r="A213" s="210" t="s">
        <v>1405</v>
      </c>
      <c r="B213" s="210"/>
      <c r="C213" s="114"/>
      <c r="D213" s="243"/>
      <c r="E213" s="244" t="n">
        <v>40251534324.5472</v>
      </c>
      <c r="F213" s="210"/>
      <c r="G213" s="245"/>
      <c r="H213" s="210"/>
    </row>
    <row r="214" s="115" customFormat="true" ht="12.75" hidden="false" customHeight="false" outlineLevel="0" collapsed="false">
      <c r="A214" s="210" t="s">
        <v>1406</v>
      </c>
      <c r="B214" s="210"/>
      <c r="C214" s="114"/>
      <c r="D214" s="242"/>
      <c r="E214" s="244" t="n">
        <v>11517022206.4428</v>
      </c>
      <c r="F214" s="210"/>
      <c r="G214" s="210"/>
      <c r="H214" s="210"/>
    </row>
    <row r="215" s="115" customFormat="true" ht="16.5" hidden="false" customHeight="true" outlineLevel="0" collapsed="false">
      <c r="A215" s="246" t="s">
        <v>101</v>
      </c>
      <c r="B215" s="246"/>
      <c r="C215" s="114"/>
      <c r="D215" s="247"/>
      <c r="E215" s="248" t="n">
        <v>51768556530.99</v>
      </c>
      <c r="F215" s="245"/>
      <c r="G215" s="210"/>
      <c r="H215" s="210"/>
    </row>
    <row r="216" customFormat="false" ht="42" hidden="false" customHeight="true" outlineLevel="0" collapsed="false">
      <c r="A216" s="249"/>
      <c r="B216" s="249"/>
      <c r="C216" s="249"/>
      <c r="D216" s="249"/>
      <c r="E216" s="249"/>
      <c r="F216" s="249"/>
      <c r="G216" s="249"/>
      <c r="H216" s="249"/>
    </row>
    <row r="217" s="115" customFormat="true" ht="12.75" hidden="false" customHeight="false" outlineLevel="0" collapsed="false">
      <c r="A217" s="239" t="s">
        <v>1407</v>
      </c>
      <c r="B217" s="239"/>
      <c r="C217" s="240"/>
      <c r="D217" s="240"/>
      <c r="E217" s="240"/>
      <c r="F217" s="240"/>
      <c r="G217" s="240"/>
      <c r="H217" s="241"/>
    </row>
    <row r="218" s="115" customFormat="true" ht="14.25" hidden="false" customHeight="false" outlineLevel="0" collapsed="false">
      <c r="A218" s="250"/>
      <c r="B218" s="250"/>
      <c r="C218" s="251"/>
      <c r="D218" s="251"/>
      <c r="E218" s="251"/>
      <c r="F218" s="251"/>
      <c r="G218" s="251"/>
      <c r="H218" s="251"/>
    </row>
    <row r="219" s="115" customFormat="true" ht="12.75" hidden="false" customHeight="false" outlineLevel="0" collapsed="false">
      <c r="A219" s="252" t="s">
        <v>1408</v>
      </c>
      <c r="B219" s="252"/>
      <c r="C219" s="253" t="s">
        <v>1409</v>
      </c>
      <c r="D219" s="253"/>
      <c r="E219" s="254" t="s">
        <v>1410</v>
      </c>
      <c r="F219" s="114"/>
      <c r="G219" s="255"/>
      <c r="H219" s="256"/>
    </row>
    <row r="220" s="115" customFormat="true" ht="12.75" hidden="false" customHeight="false" outlineLevel="0" collapsed="false">
      <c r="A220" s="257" t="n">
        <v>42734</v>
      </c>
      <c r="B220" s="257"/>
      <c r="C220" s="258" t="n">
        <v>255707.57</v>
      </c>
      <c r="D220" s="258"/>
      <c r="E220" s="259" t="n">
        <v>5.92332344999653E-005</v>
      </c>
      <c r="F220" s="114"/>
      <c r="G220" s="260"/>
      <c r="H220" s="261"/>
    </row>
    <row r="221" s="115" customFormat="true" ht="12.75" hidden="false" customHeight="false" outlineLevel="0" collapsed="false">
      <c r="A221" s="210"/>
      <c r="B221" s="210"/>
      <c r="C221" s="210"/>
      <c r="D221" s="210"/>
      <c r="E221" s="210"/>
      <c r="F221" s="210"/>
      <c r="G221" s="245"/>
      <c r="H221" s="210"/>
    </row>
    <row r="222" s="115" customFormat="true" ht="12.75" hidden="false" customHeight="false" outlineLevel="0" collapsed="false">
      <c r="A222" s="239" t="s">
        <v>1411</v>
      </c>
      <c r="B222" s="239"/>
      <c r="C222" s="240"/>
      <c r="D222" s="240"/>
      <c r="E222" s="240"/>
      <c r="F222" s="240"/>
      <c r="G222" s="240"/>
      <c r="H222" s="241"/>
    </row>
    <row r="223" s="115" customFormat="true" ht="12.75" hidden="false" customHeight="false" outlineLevel="0" collapsed="false">
      <c r="A223" s="210"/>
      <c r="B223" s="210"/>
      <c r="C223" s="210"/>
      <c r="D223" s="210"/>
      <c r="E223" s="210"/>
      <c r="F223" s="210"/>
      <c r="G223" s="210"/>
      <c r="H223" s="210"/>
    </row>
    <row r="224" s="115" customFormat="true" ht="12.75" hidden="false" customHeight="false" outlineLevel="0" collapsed="false">
      <c r="A224" s="252"/>
      <c r="B224" s="252"/>
      <c r="C224" s="262" t="n">
        <v>42734</v>
      </c>
      <c r="D224" s="263"/>
      <c r="E224" s="262" t="n">
        <v>42704</v>
      </c>
      <c r="F224" s="210"/>
      <c r="G224" s="210"/>
      <c r="H224" s="210"/>
    </row>
    <row r="225" s="115" customFormat="true" ht="12.75" hidden="false" customHeight="false" outlineLevel="0" collapsed="false">
      <c r="A225" s="252" t="s">
        <v>1412</v>
      </c>
      <c r="B225" s="252"/>
      <c r="C225" s="264"/>
      <c r="D225" s="264"/>
      <c r="E225" s="264"/>
      <c r="F225" s="210"/>
      <c r="G225" s="210"/>
      <c r="H225" s="210"/>
    </row>
    <row r="226" s="115" customFormat="true" ht="12.75" hidden="false" customHeight="false" outlineLevel="0" collapsed="false">
      <c r="A226" s="210" t="s">
        <v>1413</v>
      </c>
      <c r="B226" s="210"/>
      <c r="C226" s="265" t="n">
        <v>947955403.49</v>
      </c>
      <c r="D226" s="266"/>
      <c r="E226" s="265" t="n">
        <v>1066222085.42</v>
      </c>
      <c r="F226" s="210"/>
      <c r="G226" s="210"/>
      <c r="H226" s="210"/>
    </row>
    <row r="227" s="115" customFormat="true" ht="12.75" hidden="false" customHeight="false" outlineLevel="0" collapsed="false">
      <c r="A227" s="210" t="s">
        <v>1414</v>
      </c>
      <c r="B227" s="210"/>
      <c r="C227" s="265" t="n">
        <v>0</v>
      </c>
      <c r="D227" s="267"/>
      <c r="E227" s="268" t="n">
        <v>0</v>
      </c>
      <c r="F227" s="267"/>
      <c r="G227" s="269"/>
      <c r="H227" s="210"/>
    </row>
    <row r="228" s="115" customFormat="true" ht="12.75" hidden="false" customHeight="false" outlineLevel="0" collapsed="false">
      <c r="A228" s="210" t="s">
        <v>1415</v>
      </c>
      <c r="B228" s="210"/>
      <c r="C228" s="265" t="n">
        <v>0</v>
      </c>
      <c r="D228" s="265"/>
      <c r="E228" s="265" t="n">
        <v>0</v>
      </c>
      <c r="F228" s="210"/>
      <c r="G228" s="269"/>
      <c r="H228" s="210"/>
    </row>
    <row r="229" s="115" customFormat="true" ht="12.75" hidden="false" customHeight="false" outlineLevel="0" collapsed="false">
      <c r="A229" s="210" t="s">
        <v>1416</v>
      </c>
      <c r="B229" s="210"/>
      <c r="C229" s="265" t="n">
        <v>121885624.74</v>
      </c>
      <c r="D229" s="209"/>
      <c r="E229" s="270" t="n">
        <v>118495554.61</v>
      </c>
      <c r="F229" s="210"/>
      <c r="G229" s="269"/>
      <c r="H229" s="210"/>
      <c r="J229" s="271"/>
    </row>
    <row r="230" s="115" customFormat="true" ht="12.75" hidden="false" customHeight="false" outlineLevel="0" collapsed="false">
      <c r="A230" s="210" t="s">
        <v>1417</v>
      </c>
      <c r="B230" s="210"/>
      <c r="C230" s="265" t="n">
        <v>91144205.6656904</v>
      </c>
      <c r="D230" s="272" t="s">
        <v>1418</v>
      </c>
      <c r="E230" s="270" t="n">
        <v>90264740.9819084</v>
      </c>
      <c r="F230" s="272" t="s">
        <v>1419</v>
      </c>
      <c r="G230" s="266"/>
      <c r="H230" s="210"/>
    </row>
    <row r="231" s="115" customFormat="true" ht="12.75" hidden="false" customHeight="false" outlineLevel="0" collapsed="false">
      <c r="A231" s="252" t="s">
        <v>1420</v>
      </c>
      <c r="B231" s="252"/>
      <c r="C231" s="273"/>
      <c r="D231" s="266"/>
      <c r="E231" s="273"/>
      <c r="F231" s="266"/>
      <c r="G231" s="266"/>
      <c r="H231" s="210"/>
    </row>
    <row r="232" s="115" customFormat="true" ht="12.75" hidden="false" customHeight="false" outlineLevel="0" collapsed="false">
      <c r="A232" s="210" t="s">
        <v>1421</v>
      </c>
      <c r="B232" s="210"/>
      <c r="C232" s="274" t="n">
        <v>-121885624.74</v>
      </c>
      <c r="D232" s="272" t="s">
        <v>1418</v>
      </c>
      <c r="E232" s="274" t="n">
        <v>-118495554.61</v>
      </c>
      <c r="F232" s="272" t="s">
        <v>1419</v>
      </c>
      <c r="G232" s="266"/>
      <c r="H232" s="210"/>
    </row>
    <row r="233" s="115" customFormat="true" ht="12.75" hidden="false" customHeight="false" outlineLevel="0" collapsed="false">
      <c r="A233" s="210" t="s">
        <v>1422</v>
      </c>
      <c r="B233" s="210"/>
      <c r="C233" s="265" t="n">
        <v>0</v>
      </c>
      <c r="D233" s="267"/>
      <c r="E233" s="274" t="n">
        <v>0</v>
      </c>
      <c r="F233" s="267"/>
      <c r="G233" s="266"/>
      <c r="H233" s="210"/>
    </row>
    <row r="234" s="115" customFormat="true" ht="12.75" hidden="false" customHeight="false" outlineLevel="0" collapsed="false">
      <c r="A234" s="210" t="s">
        <v>1423</v>
      </c>
      <c r="B234" s="210"/>
      <c r="C234" s="274" t="n">
        <v>-90961917.254359</v>
      </c>
      <c r="D234" s="272" t="s">
        <v>1418</v>
      </c>
      <c r="E234" s="274" t="n">
        <v>-90084211.4999446</v>
      </c>
      <c r="F234" s="272" t="s">
        <v>1419</v>
      </c>
      <c r="G234" s="266"/>
      <c r="H234" s="210"/>
    </row>
    <row r="235" s="115" customFormat="true" ht="12.75" hidden="false" customHeight="false" outlineLevel="0" collapsed="false">
      <c r="A235" s="210" t="s">
        <v>1424</v>
      </c>
      <c r="B235" s="210"/>
      <c r="C235" s="274" t="n">
        <v>-947955403.49</v>
      </c>
      <c r="D235" s="272" t="s">
        <v>1418</v>
      </c>
      <c r="E235" s="274" t="n">
        <v>-1066222085.42</v>
      </c>
      <c r="F235" s="272" t="s">
        <v>1419</v>
      </c>
      <c r="G235" s="266"/>
      <c r="H235" s="210"/>
    </row>
    <row r="236" s="115" customFormat="true" ht="12.75" hidden="false" customHeight="false" outlineLevel="0" collapsed="false">
      <c r="A236" s="210" t="s">
        <v>1425</v>
      </c>
      <c r="B236" s="210"/>
      <c r="C236" s="274" t="n">
        <v>0</v>
      </c>
      <c r="D236" s="267"/>
      <c r="E236" s="274" t="n">
        <v>0</v>
      </c>
      <c r="F236" s="267"/>
      <c r="G236" s="266"/>
      <c r="H236" s="210"/>
    </row>
    <row r="237" s="115" customFormat="true" ht="13.5" hidden="false" customHeight="false" outlineLevel="0" collapsed="false">
      <c r="A237" s="210" t="s">
        <v>1426</v>
      </c>
      <c r="B237" s="210"/>
      <c r="C237" s="275" t="n">
        <v>182288.411331296</v>
      </c>
      <c r="D237" s="247"/>
      <c r="E237" s="276" t="n">
        <v>180529.481963873</v>
      </c>
      <c r="F237" s="210"/>
      <c r="G237" s="210"/>
      <c r="H237" s="210"/>
    </row>
    <row r="238" s="115" customFormat="true" ht="13.5" hidden="false" customHeight="false" outlineLevel="0" collapsed="false">
      <c r="A238" s="210"/>
      <c r="B238" s="210"/>
      <c r="C238" s="247"/>
      <c r="D238" s="247"/>
      <c r="E238" s="247"/>
      <c r="F238" s="210"/>
      <c r="G238" s="210"/>
      <c r="H238" s="210"/>
    </row>
    <row r="239" s="115" customFormat="true" ht="12.75" hidden="false" customHeight="false" outlineLevel="0" collapsed="false">
      <c r="A239" s="277"/>
      <c r="B239" s="277"/>
      <c r="C239" s="277"/>
      <c r="D239" s="277"/>
      <c r="E239" s="277"/>
      <c r="F239" s="277"/>
      <c r="G239" s="277"/>
      <c r="H239" s="277"/>
      <c r="I239" s="111"/>
      <c r="J239" s="111"/>
      <c r="K239" s="111"/>
      <c r="L239" s="111"/>
    </row>
    <row r="240" s="282" customFormat="true" ht="11.25" hidden="false" customHeight="false" outlineLevel="0" collapsed="false">
      <c r="A240" s="278" t="s">
        <v>1427</v>
      </c>
      <c r="B240" s="279"/>
      <c r="C240" s="280"/>
      <c r="D240" s="280"/>
      <c r="E240" s="281"/>
      <c r="F240" s="281"/>
      <c r="G240" s="281"/>
      <c r="H240" s="281"/>
    </row>
    <row r="241" s="282" customFormat="true" ht="11.25" hidden="false" customHeight="false" outlineLevel="0" collapsed="false">
      <c r="A241" s="278" t="s">
        <v>1428</v>
      </c>
      <c r="B241" s="283"/>
      <c r="C241" s="284"/>
      <c r="D241" s="285"/>
      <c r="E241" s="281"/>
      <c r="F241" s="281"/>
      <c r="G241" s="281"/>
      <c r="H241" s="281"/>
    </row>
    <row r="242" s="282" customFormat="true" ht="23.25" hidden="false" customHeight="true" outlineLevel="0" collapsed="false">
      <c r="A242" s="283"/>
      <c r="B242" s="283"/>
      <c r="C242" s="286"/>
      <c r="D242" s="286"/>
      <c r="E242" s="281"/>
      <c r="F242" s="281"/>
      <c r="G242" s="281"/>
      <c r="H242" s="281"/>
    </row>
    <row r="243" s="282" customFormat="true" ht="89.25" hidden="false" customHeight="true" outlineLevel="0" collapsed="false">
      <c r="A243" s="283"/>
      <c r="B243" s="283"/>
      <c r="C243" s="286"/>
      <c r="D243" s="286"/>
      <c r="E243" s="281"/>
      <c r="F243" s="281"/>
      <c r="G243" s="281"/>
      <c r="H243" s="281"/>
    </row>
    <row r="244" customFormat="false" ht="15.75" hidden="false" customHeight="true" outlineLevel="0" collapsed="false">
      <c r="A244" s="283"/>
      <c r="B244" s="210"/>
      <c r="C244" s="210"/>
      <c r="D244" s="210"/>
      <c r="E244" s="210"/>
      <c r="F244" s="210"/>
      <c r="G244" s="210"/>
      <c r="H244" s="210"/>
    </row>
    <row r="245" customFormat="false" ht="15.75" hidden="false" customHeight="true" outlineLevel="0" collapsed="false">
      <c r="A245" s="283"/>
      <c r="B245" s="210"/>
      <c r="C245" s="210"/>
      <c r="D245" s="210"/>
      <c r="E245" s="210"/>
      <c r="F245" s="210"/>
      <c r="G245" s="210"/>
      <c r="H245" s="210"/>
    </row>
    <row r="246" s="115" customFormat="true" ht="15.75" hidden="false" customHeight="true" outlineLevel="0" collapsed="false">
      <c r="A246" s="287"/>
      <c r="B246" s="287"/>
      <c r="C246" s="247"/>
      <c r="D246" s="247"/>
      <c r="E246" s="210"/>
      <c r="F246" s="210"/>
      <c r="G246" s="210"/>
      <c r="H246" s="210"/>
    </row>
    <row r="247" s="115" customFormat="true" ht="15.75" hidden="false" customHeight="true" outlineLevel="0" collapsed="false">
      <c r="A247" s="287"/>
      <c r="B247" s="287"/>
      <c r="C247" s="247"/>
      <c r="D247" s="247"/>
      <c r="E247" s="210"/>
      <c r="F247" s="210"/>
      <c r="G247" s="210"/>
      <c r="H247" s="210"/>
    </row>
    <row r="248" s="115" customFormat="true" ht="15.75" hidden="false" customHeight="true" outlineLevel="0" collapsed="false">
      <c r="A248" s="287"/>
      <c r="B248" s="287"/>
      <c r="C248" s="247"/>
      <c r="D248" s="247"/>
      <c r="E248" s="210"/>
      <c r="F248" s="210"/>
      <c r="G248" s="210"/>
      <c r="H248" s="210"/>
    </row>
    <row r="249" s="115" customFormat="true" ht="12.75" hidden="true" customHeight="true" outlineLevel="0" collapsed="false">
      <c r="A249" s="287"/>
      <c r="B249" s="287"/>
      <c r="C249" s="247"/>
      <c r="D249" s="247"/>
      <c r="E249" s="210"/>
      <c r="F249" s="210"/>
      <c r="G249" s="210"/>
      <c r="H249" s="210"/>
    </row>
    <row r="250" s="115" customFormat="true" ht="12.75" hidden="true" customHeight="true" outlineLevel="0" collapsed="false">
      <c r="A250" s="287"/>
      <c r="B250" s="287"/>
      <c r="C250" s="247"/>
      <c r="D250" s="247"/>
      <c r="E250" s="210"/>
      <c r="F250" s="210"/>
      <c r="G250" s="210"/>
      <c r="H250" s="210"/>
    </row>
    <row r="251" s="115" customFormat="true" ht="12.75" hidden="true" customHeight="true" outlineLevel="0" collapsed="false">
      <c r="A251" s="287"/>
      <c r="B251" s="287"/>
      <c r="C251" s="247"/>
      <c r="D251" s="247"/>
      <c r="E251" s="210"/>
      <c r="F251" s="210"/>
      <c r="G251" s="210"/>
      <c r="H251" s="210"/>
    </row>
    <row r="252" s="115" customFormat="true" ht="12.75" hidden="true" customHeight="true" outlineLevel="0" collapsed="false">
      <c r="A252" s="287"/>
      <c r="B252" s="287"/>
      <c r="C252" s="247"/>
      <c r="D252" s="247"/>
      <c r="E252" s="210"/>
      <c r="F252" s="210"/>
      <c r="G252" s="210"/>
      <c r="H252" s="210"/>
    </row>
    <row r="253" s="115" customFormat="true" ht="12.75" hidden="true" customHeight="true" outlineLevel="0" collapsed="false">
      <c r="A253" s="287"/>
      <c r="B253" s="287"/>
      <c r="C253" s="247"/>
      <c r="D253" s="247"/>
      <c r="E253" s="210"/>
      <c r="F253" s="210"/>
      <c r="G253" s="210"/>
      <c r="H253" s="210"/>
    </row>
    <row r="254" s="115" customFormat="true" ht="17.25" hidden="true" customHeight="true" outlineLevel="0" collapsed="false">
      <c r="A254" s="287"/>
      <c r="B254" s="287"/>
      <c r="C254" s="247"/>
      <c r="D254" s="247"/>
      <c r="E254" s="210"/>
      <c r="F254" s="210"/>
      <c r="G254" s="210"/>
      <c r="H254" s="210"/>
    </row>
    <row r="255" customFormat="false" ht="12.75" hidden="false" customHeight="false" outlineLevel="0" collapsed="false">
      <c r="A255" s="288" t="s">
        <v>1292</v>
      </c>
      <c r="B255" s="181"/>
      <c r="C255" s="212" t="s">
        <v>1293</v>
      </c>
      <c r="D255" s="183"/>
      <c r="E255" s="184"/>
      <c r="F255" s="185"/>
      <c r="G255" s="186"/>
      <c r="H255" s="181" t="s">
        <v>1429</v>
      </c>
    </row>
  </sheetData>
  <mergeCells count="39">
    <mergeCell ref="A3:C3"/>
    <mergeCell ref="A6:H6"/>
    <mergeCell ref="A7:H7"/>
    <mergeCell ref="A9:H9"/>
    <mergeCell ref="A81:H81"/>
    <mergeCell ref="A82:H82"/>
    <mergeCell ref="A83:H83"/>
    <mergeCell ref="A84:H84"/>
    <mergeCell ref="A91:H91"/>
    <mergeCell ref="A96:C96"/>
    <mergeCell ref="A110:H110"/>
    <mergeCell ref="A112:H112"/>
    <mergeCell ref="A129:H129"/>
    <mergeCell ref="A143:B143"/>
    <mergeCell ref="A145:B145"/>
    <mergeCell ref="A147:B147"/>
    <mergeCell ref="A150:B150"/>
    <mergeCell ref="A154:B154"/>
    <mergeCell ref="A156:B156"/>
    <mergeCell ref="A160:B160"/>
    <mergeCell ref="A161:H161"/>
    <mergeCell ref="A169:C169"/>
    <mergeCell ref="A173:H173"/>
    <mergeCell ref="A174:H174"/>
    <mergeCell ref="A175:H175"/>
    <mergeCell ref="A180:C180"/>
    <mergeCell ref="G187:H187"/>
    <mergeCell ref="G188:H188"/>
    <mergeCell ref="G193:H193"/>
    <mergeCell ref="A194:B194"/>
    <mergeCell ref="A195:H195"/>
    <mergeCell ref="A196:H196"/>
    <mergeCell ref="F201:G201"/>
    <mergeCell ref="F202:G202"/>
    <mergeCell ref="A208:C208"/>
    <mergeCell ref="A209:H209"/>
    <mergeCell ref="A216:H216"/>
    <mergeCell ref="A220:B220"/>
    <mergeCell ref="A239:H239"/>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77" man="true" max="16383" min="0"/>
  </rowBreaks>
  <colBreaks count="1" manualBreakCount="1">
    <brk id="8"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9" width="13.71"/>
    <col collapsed="false" customWidth="true" hidden="false" outlineLevel="0" max="2" min="2" style="289" width="3.71"/>
    <col collapsed="false" customWidth="true" hidden="false" outlineLevel="0" max="3" min="3" style="289" width="20.29"/>
    <col collapsed="false" customWidth="true" hidden="false" outlineLevel="0" max="4" min="4" style="289" width="1.71"/>
    <col collapsed="false" customWidth="true" hidden="false" outlineLevel="0" max="5" min="5" style="289" width="17.42"/>
    <col collapsed="false" customWidth="true" hidden="false" outlineLevel="0" max="6" min="6" style="290" width="1.71"/>
    <col collapsed="false" customWidth="true" hidden="false" outlineLevel="0" max="7" min="7" style="289" width="16.71"/>
    <col collapsed="false" customWidth="true" hidden="false" outlineLevel="0" max="8" min="8" style="289" width="1.71"/>
    <col collapsed="false" customWidth="true" hidden="false" outlineLevel="0" max="9" min="9" style="289" width="14.86"/>
    <col collapsed="false" customWidth="true" hidden="false" outlineLevel="0" max="10" min="10" style="289" width="1.57"/>
    <col collapsed="false" customWidth="true" hidden="false" outlineLevel="0" max="11" min="11" style="291" width="17.42"/>
    <col collapsed="false" customWidth="true" hidden="false" outlineLevel="0" max="12" min="12" style="289" width="1.71"/>
    <col collapsed="false" customWidth="true" hidden="false" outlineLevel="0" max="13" min="13" style="292" width="17.42"/>
    <col collapsed="false" customWidth="true" hidden="false" outlineLevel="0" max="14" min="14" style="289" width="16.57"/>
    <col collapsed="false" customWidth="true" hidden="false" outlineLevel="0" max="15" min="15" style="289" width="14.29"/>
    <col collapsed="false" customWidth="true" hidden="false" outlineLevel="0" max="16" min="16" style="289" width="14.86"/>
    <col collapsed="false" customWidth="true" hidden="false" outlineLevel="0" max="17" min="17" style="289" width="14.29"/>
    <col collapsed="false" customWidth="true" hidden="false" outlineLevel="0" max="18" min="18" style="289" width="16.57"/>
    <col collapsed="false" customWidth="true" hidden="false" outlineLevel="0" max="19" min="19" style="289" width="14.29"/>
    <col collapsed="false" customWidth="true" hidden="false" outlineLevel="0" max="20" min="20" style="289" width="14.86"/>
    <col collapsed="false" customWidth="true" hidden="false" outlineLevel="0" max="21" min="21" style="289" width="11.29"/>
    <col collapsed="false" customWidth="false" hidden="false" outlineLevel="0" max="22" min="22" style="289" width="9.14"/>
    <col collapsed="false" customWidth="true" hidden="false" outlineLevel="0" max="23" min="23" style="289" width="12.86"/>
    <col collapsed="false" customWidth="false" hidden="false" outlineLevel="0" max="16384" min="24" style="289" width="9.14"/>
  </cols>
  <sheetData>
    <row r="1" customFormat="false" ht="23.25" hidden="false" customHeight="false" outlineLevel="0" collapsed="false">
      <c r="A1" s="112" t="s">
        <v>1201</v>
      </c>
      <c r="B1" s="293"/>
      <c r="C1" s="293"/>
      <c r="D1" s="293"/>
      <c r="E1" s="293"/>
      <c r="F1" s="294"/>
      <c r="G1" s="295"/>
      <c r="H1" s="295"/>
      <c r="I1" s="295"/>
      <c r="J1" s="296"/>
      <c r="K1" s="297"/>
      <c r="L1" s="295"/>
      <c r="M1" s="295"/>
      <c r="N1" s="298"/>
      <c r="R1" s="298"/>
    </row>
    <row r="2" customFormat="false" ht="15.75" hidden="false" customHeight="false" outlineLevel="0" collapsed="false">
      <c r="A2" s="299" t="s">
        <v>1202</v>
      </c>
      <c r="B2" s="299"/>
      <c r="C2" s="299"/>
      <c r="D2" s="299"/>
      <c r="E2" s="299"/>
      <c r="F2" s="300"/>
      <c r="G2" s="301" t="n">
        <v>42734</v>
      </c>
      <c r="H2" s="296"/>
      <c r="J2" s="296"/>
      <c r="K2" s="302"/>
      <c r="L2" s="296"/>
      <c r="M2" s="303"/>
      <c r="N2" s="298"/>
      <c r="R2" s="298"/>
    </row>
    <row r="3" customFormat="false" ht="15.75" hidden="false" customHeight="false" outlineLevel="0" collapsed="false">
      <c r="A3" s="299"/>
      <c r="B3" s="299"/>
      <c r="C3" s="299"/>
      <c r="D3" s="299"/>
      <c r="E3" s="299"/>
      <c r="F3" s="300"/>
      <c r="G3" s="296"/>
      <c r="H3" s="296"/>
      <c r="I3" s="304"/>
      <c r="J3" s="296"/>
      <c r="K3" s="302"/>
      <c r="L3" s="296"/>
      <c r="M3" s="303"/>
      <c r="N3" s="298"/>
      <c r="R3" s="298"/>
    </row>
    <row r="4" customFormat="false" ht="12.75" hidden="false" customHeight="false" outlineLevel="0" collapsed="false">
      <c r="A4" s="296"/>
      <c r="B4" s="296"/>
      <c r="C4" s="296"/>
      <c r="D4" s="296"/>
      <c r="E4" s="296"/>
      <c r="F4" s="305"/>
      <c r="G4" s="296"/>
      <c r="H4" s="296"/>
      <c r="I4" s="296"/>
      <c r="J4" s="296"/>
      <c r="K4" s="302"/>
      <c r="L4" s="296"/>
      <c r="M4" s="303"/>
      <c r="N4" s="298"/>
      <c r="R4" s="298"/>
    </row>
    <row r="5" customFormat="false" ht="12.75" hidden="false" customHeight="false" outlineLevel="0" collapsed="false">
      <c r="A5" s="296"/>
      <c r="B5" s="296"/>
      <c r="C5" s="296"/>
      <c r="D5" s="296"/>
      <c r="E5" s="296"/>
      <c r="F5" s="305"/>
      <c r="G5" s="296"/>
      <c r="H5" s="296"/>
      <c r="I5" s="296"/>
      <c r="J5" s="296"/>
      <c r="K5" s="302"/>
      <c r="L5" s="296"/>
      <c r="M5" s="303"/>
      <c r="N5" s="298"/>
      <c r="R5" s="298"/>
    </row>
    <row r="6" customFormat="false" ht="12.75" hidden="false" customHeight="false" outlineLevel="0" collapsed="false">
      <c r="A6" s="306" t="s">
        <v>1430</v>
      </c>
      <c r="B6" s="306"/>
      <c r="C6" s="306"/>
      <c r="D6" s="306"/>
      <c r="E6" s="306"/>
      <c r="F6" s="307"/>
      <c r="G6" s="308"/>
      <c r="H6" s="308"/>
      <c r="I6" s="308"/>
      <c r="J6" s="308"/>
      <c r="K6" s="309"/>
      <c r="L6" s="310"/>
      <c r="M6" s="311"/>
      <c r="N6" s="298"/>
      <c r="R6" s="298"/>
    </row>
    <row r="7" customFormat="false" ht="12.75" hidden="false" customHeight="false" outlineLevel="0" collapsed="false">
      <c r="A7" s="296"/>
      <c r="B7" s="296"/>
      <c r="C7" s="296"/>
      <c r="D7" s="296"/>
      <c r="E7" s="296"/>
      <c r="F7" s="305"/>
      <c r="G7" s="296"/>
      <c r="H7" s="296"/>
      <c r="I7" s="296"/>
      <c r="J7" s="296"/>
      <c r="K7" s="302"/>
      <c r="L7" s="296"/>
      <c r="M7" s="296"/>
      <c r="N7" s="298"/>
      <c r="R7" s="298"/>
    </row>
    <row r="8" customFormat="false" ht="15" hidden="false" customHeight="true" outlineLevel="0" collapsed="false">
      <c r="A8" s="312" t="s">
        <v>1431</v>
      </c>
      <c r="B8" s="312"/>
      <c r="C8" s="312"/>
      <c r="D8" s="312"/>
      <c r="E8" s="312"/>
      <c r="F8" s="313" t="n">
        <v>52751744480.52</v>
      </c>
      <c r="G8" s="313"/>
      <c r="H8" s="296"/>
      <c r="I8" s="296"/>
      <c r="J8" s="296"/>
      <c r="K8" s="302"/>
      <c r="L8" s="296"/>
      <c r="M8" s="296"/>
      <c r="N8" s="298"/>
      <c r="R8" s="298"/>
    </row>
    <row r="9" customFormat="false" ht="12.75" hidden="false" customHeight="true" outlineLevel="0" collapsed="false">
      <c r="A9" s="312" t="s">
        <v>1432</v>
      </c>
      <c r="B9" s="312"/>
      <c r="C9" s="312"/>
      <c r="D9" s="312"/>
      <c r="E9" s="312"/>
      <c r="F9" s="313" t="n">
        <v>51803533369.46</v>
      </c>
      <c r="G9" s="313"/>
      <c r="H9" s="296"/>
      <c r="I9" s="314"/>
      <c r="J9" s="314"/>
      <c r="K9" s="315"/>
      <c r="L9" s="296"/>
      <c r="M9" s="296"/>
      <c r="N9" s="298"/>
      <c r="R9" s="298"/>
    </row>
    <row r="10" customFormat="false" ht="12.75" hidden="false" customHeight="false" outlineLevel="0" collapsed="false">
      <c r="A10" s="312" t="s">
        <v>1433</v>
      </c>
      <c r="B10" s="312"/>
      <c r="C10" s="312"/>
      <c r="D10" s="296"/>
      <c r="E10" s="296"/>
      <c r="F10" s="296"/>
      <c r="G10" s="316" t="n">
        <v>333669</v>
      </c>
      <c r="H10" s="296"/>
      <c r="I10" s="296"/>
      <c r="J10" s="296"/>
      <c r="K10" s="302"/>
      <c r="L10" s="296"/>
      <c r="M10" s="296"/>
      <c r="N10" s="298"/>
      <c r="R10" s="298"/>
    </row>
    <row r="11" customFormat="false" ht="12.75" hidden="false" customHeight="false" outlineLevel="0" collapsed="false">
      <c r="A11" s="289" t="s">
        <v>1434</v>
      </c>
      <c r="B11" s="296"/>
      <c r="D11" s="296"/>
      <c r="E11" s="296"/>
      <c r="F11" s="296"/>
      <c r="G11" s="317" t="n">
        <v>155254</v>
      </c>
      <c r="H11" s="296"/>
      <c r="I11" s="296"/>
      <c r="J11" s="296"/>
      <c r="K11" s="302"/>
      <c r="L11" s="296"/>
      <c r="M11" s="296"/>
      <c r="N11" s="298"/>
      <c r="R11" s="298"/>
    </row>
    <row r="12" customFormat="false" ht="12.75" hidden="false" customHeight="false" outlineLevel="0" collapsed="false">
      <c r="A12" s="289" t="s">
        <v>1435</v>
      </c>
      <c r="B12" s="296"/>
      <c r="D12" s="296"/>
      <c r="E12" s="296"/>
      <c r="F12" s="296"/>
      <c r="G12" s="318" t="n">
        <v>0.000534335309574049</v>
      </c>
      <c r="H12" s="296"/>
      <c r="I12" s="296"/>
      <c r="J12" s="296"/>
      <c r="K12" s="302"/>
      <c r="L12" s="296"/>
      <c r="M12" s="296"/>
      <c r="N12" s="298"/>
      <c r="R12" s="298"/>
    </row>
    <row r="13" customFormat="false" ht="12.75" hidden="false" customHeight="false" outlineLevel="0" collapsed="false">
      <c r="A13" s="296" t="s">
        <v>1436</v>
      </c>
      <c r="B13" s="296"/>
      <c r="C13" s="296"/>
      <c r="D13" s="296"/>
      <c r="E13" s="296"/>
      <c r="F13" s="296"/>
      <c r="G13" s="316" t="n">
        <v>267042</v>
      </c>
      <c r="H13" s="296"/>
      <c r="I13" s="296"/>
      <c r="J13" s="296"/>
      <c r="K13" s="302"/>
      <c r="L13" s="296"/>
      <c r="M13" s="296"/>
      <c r="N13" s="298"/>
      <c r="R13" s="298"/>
    </row>
    <row r="14" customFormat="false" ht="12.75" hidden="false" customHeight="false" outlineLevel="0" collapsed="false">
      <c r="A14" s="296" t="s">
        <v>1437</v>
      </c>
      <c r="B14" s="296"/>
      <c r="C14" s="296"/>
      <c r="D14" s="296"/>
      <c r="E14" s="296"/>
      <c r="F14" s="296"/>
      <c r="G14" s="316" t="n">
        <v>258248</v>
      </c>
      <c r="H14" s="296"/>
      <c r="I14" s="296"/>
      <c r="J14" s="296"/>
      <c r="K14" s="302"/>
      <c r="L14" s="296"/>
      <c r="M14" s="303"/>
      <c r="N14" s="298"/>
      <c r="R14" s="298"/>
    </row>
    <row r="15" customFormat="false" ht="14.25" hidden="false" customHeight="false" outlineLevel="0" collapsed="false">
      <c r="A15" s="296"/>
      <c r="B15" s="296"/>
      <c r="C15" s="296"/>
      <c r="D15" s="296"/>
      <c r="E15" s="296"/>
      <c r="F15" s="296"/>
      <c r="G15" s="303" t="s">
        <v>1438</v>
      </c>
      <c r="H15" s="296"/>
      <c r="I15" s="319" t="s">
        <v>1439</v>
      </c>
      <c r="J15" s="296"/>
      <c r="K15" s="302"/>
      <c r="L15" s="296"/>
      <c r="M15" s="303"/>
      <c r="N15" s="298"/>
      <c r="R15" s="298"/>
    </row>
    <row r="16" customFormat="false" ht="12.75" hidden="false" customHeight="false" outlineLevel="0" collapsed="false">
      <c r="A16" s="296" t="s">
        <v>1440</v>
      </c>
      <c r="B16" s="296"/>
      <c r="C16" s="296"/>
      <c r="D16" s="296"/>
      <c r="E16" s="296"/>
      <c r="F16" s="296"/>
      <c r="G16" s="320" t="n">
        <v>0.709281881167465</v>
      </c>
      <c r="H16" s="296"/>
      <c r="I16" s="321" t="n">
        <v>0.551893001732139</v>
      </c>
      <c r="J16" s="296"/>
      <c r="K16" s="302"/>
      <c r="L16" s="296"/>
      <c r="M16" s="303"/>
      <c r="N16" s="298"/>
      <c r="R16" s="298"/>
    </row>
    <row r="17" customFormat="false" ht="12.75" hidden="false" customHeight="false" outlineLevel="0" collapsed="false">
      <c r="A17" s="296" t="s">
        <v>1441</v>
      </c>
      <c r="B17" s="296"/>
      <c r="C17" s="296"/>
      <c r="D17" s="296"/>
      <c r="E17" s="296"/>
      <c r="F17" s="296"/>
      <c r="G17" s="322" t="n">
        <v>0.614743914271387</v>
      </c>
      <c r="H17" s="296"/>
      <c r="I17" s="321" t="n">
        <v>0.480558543256896</v>
      </c>
      <c r="J17" s="296"/>
      <c r="K17" s="302"/>
      <c r="L17" s="296"/>
      <c r="M17" s="303"/>
      <c r="N17" s="298"/>
      <c r="R17" s="298"/>
    </row>
    <row r="18" customFormat="false" ht="12.75" hidden="false" customHeight="false" outlineLevel="0" collapsed="false">
      <c r="A18" s="296" t="s">
        <v>1442</v>
      </c>
      <c r="B18" s="296"/>
      <c r="C18" s="296"/>
      <c r="D18" s="296"/>
      <c r="E18" s="296"/>
      <c r="F18" s="296"/>
      <c r="G18" s="320" t="n">
        <v>0.732719034720595</v>
      </c>
      <c r="H18" s="296"/>
      <c r="I18" s="296"/>
      <c r="J18" s="296"/>
      <c r="K18" s="302"/>
      <c r="L18" s="296"/>
      <c r="M18" s="303"/>
      <c r="N18" s="298"/>
      <c r="R18" s="298"/>
    </row>
    <row r="19" customFormat="false" ht="12.75" hidden="false" customHeight="false" outlineLevel="0" collapsed="false">
      <c r="A19" s="289" t="s">
        <v>1443</v>
      </c>
      <c r="B19" s="296"/>
      <c r="D19" s="296"/>
      <c r="E19" s="296"/>
      <c r="F19" s="296"/>
      <c r="G19" s="320" t="n">
        <v>0.026468</v>
      </c>
      <c r="H19" s="296"/>
      <c r="I19" s="296"/>
      <c r="J19" s="296"/>
      <c r="K19" s="302"/>
      <c r="L19" s="296"/>
      <c r="M19" s="303"/>
      <c r="N19" s="298"/>
      <c r="R19" s="298"/>
    </row>
    <row r="20" customFormat="false" ht="12.75" hidden="false" customHeight="false" outlineLevel="0" collapsed="false">
      <c r="A20" s="296" t="s">
        <v>1444</v>
      </c>
      <c r="B20" s="296"/>
      <c r="C20" s="296"/>
      <c r="D20" s="296"/>
      <c r="E20" s="296"/>
      <c r="F20" s="296"/>
      <c r="G20" s="323" t="n">
        <v>26.1106</v>
      </c>
      <c r="H20" s="302"/>
      <c r="I20" s="302"/>
      <c r="J20" s="324"/>
      <c r="K20" s="302"/>
      <c r="L20" s="296"/>
      <c r="M20" s="303"/>
      <c r="N20" s="298"/>
      <c r="R20" s="298"/>
    </row>
    <row r="21" customFormat="false" ht="12.75" hidden="false" customHeight="false" outlineLevel="0" collapsed="false">
      <c r="A21" s="296" t="s">
        <v>1445</v>
      </c>
      <c r="B21" s="296"/>
      <c r="C21" s="296"/>
      <c r="D21" s="296"/>
      <c r="E21" s="296"/>
      <c r="F21" s="296"/>
      <c r="G21" s="325" t="n">
        <v>53.6639</v>
      </c>
      <c r="H21" s="296"/>
      <c r="I21" s="296"/>
      <c r="J21" s="324"/>
      <c r="K21" s="302"/>
      <c r="L21" s="296"/>
      <c r="M21" s="303"/>
      <c r="N21" s="298"/>
      <c r="R21" s="298"/>
    </row>
    <row r="22" customFormat="false" ht="12.75" hidden="false" customHeight="false" outlineLevel="0" collapsed="false">
      <c r="A22" s="296" t="s">
        <v>1446</v>
      </c>
      <c r="B22" s="296"/>
      <c r="C22" s="296"/>
      <c r="D22" s="296"/>
      <c r="E22" s="296"/>
      <c r="F22" s="296"/>
      <c r="G22" s="325" t="n">
        <v>27.5532</v>
      </c>
      <c r="H22" s="296"/>
      <c r="I22" s="296"/>
      <c r="J22" s="324"/>
      <c r="K22" s="302"/>
      <c r="L22" s="296"/>
      <c r="M22" s="303"/>
      <c r="N22" s="298"/>
      <c r="R22" s="298"/>
    </row>
    <row r="23" customFormat="false" ht="12.75" hidden="false" customHeight="false" outlineLevel="0" collapsed="false">
      <c r="A23" s="296"/>
      <c r="B23" s="296"/>
      <c r="C23" s="296"/>
      <c r="D23" s="296"/>
      <c r="E23" s="296"/>
      <c r="F23" s="296"/>
      <c r="G23" s="326"/>
      <c r="H23" s="296"/>
      <c r="I23" s="296"/>
      <c r="J23" s="324"/>
      <c r="K23" s="302"/>
      <c r="L23" s="296"/>
      <c r="M23" s="303"/>
      <c r="N23" s="298"/>
      <c r="R23" s="298"/>
    </row>
    <row r="24" customFormat="false" ht="15" hidden="false" customHeight="true" outlineLevel="0" collapsed="false">
      <c r="A24" s="327" t="s">
        <v>1447</v>
      </c>
      <c r="B24" s="327"/>
      <c r="C24" s="327"/>
      <c r="D24" s="327"/>
      <c r="E24" s="327"/>
      <c r="F24" s="327"/>
      <c r="G24" s="327"/>
      <c r="H24" s="327"/>
      <c r="I24" s="327"/>
      <c r="J24" s="327"/>
      <c r="K24" s="327"/>
      <c r="L24" s="327"/>
      <c r="M24" s="327"/>
      <c r="N24" s="298"/>
      <c r="R24" s="298"/>
    </row>
    <row r="25" customFormat="false" ht="30" hidden="false" customHeight="true" outlineLevel="0" collapsed="false">
      <c r="A25" s="328" t="s">
        <v>1448</v>
      </c>
      <c r="B25" s="328"/>
      <c r="C25" s="328"/>
      <c r="D25" s="328"/>
      <c r="E25" s="328"/>
      <c r="F25" s="328"/>
      <c r="G25" s="328"/>
      <c r="H25" s="328"/>
      <c r="I25" s="328"/>
      <c r="J25" s="328"/>
      <c r="K25" s="328"/>
      <c r="L25" s="328"/>
      <c r="M25" s="328"/>
      <c r="N25" s="298"/>
      <c r="R25" s="298"/>
    </row>
    <row r="26" customFormat="false" ht="12.75" hidden="false" customHeight="false" outlineLevel="0" collapsed="false">
      <c r="A26" s="296"/>
      <c r="B26" s="296"/>
      <c r="C26" s="296"/>
      <c r="D26" s="296"/>
      <c r="E26" s="296"/>
      <c r="F26" s="296"/>
      <c r="G26" s="302"/>
      <c r="H26" s="296"/>
      <c r="I26" s="296"/>
      <c r="J26" s="324"/>
      <c r="K26" s="302"/>
      <c r="L26" s="296"/>
      <c r="M26" s="303"/>
      <c r="N26" s="298"/>
      <c r="R26" s="298"/>
    </row>
    <row r="27" customFormat="false" ht="22.5" hidden="false" customHeight="true" outlineLevel="0" collapsed="false">
      <c r="A27" s="329" t="s">
        <v>1449</v>
      </c>
      <c r="B27" s="329"/>
      <c r="C27" s="329"/>
      <c r="D27" s="329"/>
      <c r="E27" s="329"/>
      <c r="F27" s="329"/>
      <c r="G27" s="329"/>
      <c r="H27" s="329"/>
      <c r="I27" s="329"/>
      <c r="J27" s="329"/>
      <c r="K27" s="329"/>
      <c r="L27" s="329"/>
      <c r="M27" s="329"/>
      <c r="N27" s="298"/>
      <c r="R27" s="298"/>
    </row>
    <row r="28" customFormat="false" ht="6.75" hidden="false" customHeight="true" outlineLevel="0" collapsed="false">
      <c r="A28" s="296"/>
      <c r="B28" s="296"/>
      <c r="C28" s="296"/>
      <c r="D28" s="296"/>
      <c r="E28" s="296"/>
      <c r="F28" s="305"/>
      <c r="G28" s="296"/>
      <c r="H28" s="296"/>
      <c r="I28" s="296"/>
      <c r="J28" s="296"/>
      <c r="K28" s="302"/>
      <c r="L28" s="296"/>
      <c r="M28" s="303"/>
      <c r="N28" s="298"/>
      <c r="R28" s="298"/>
    </row>
    <row r="29" customFormat="false" ht="13.5" hidden="false" customHeight="true" outlineLevel="0" collapsed="false">
      <c r="A29" s="330" t="s">
        <v>1450</v>
      </c>
      <c r="B29" s="330"/>
      <c r="C29" s="330"/>
      <c r="D29" s="330"/>
      <c r="E29" s="330"/>
      <c r="F29" s="331"/>
      <c r="G29" s="332"/>
      <c r="H29" s="332"/>
      <c r="I29" s="332"/>
      <c r="J29" s="332"/>
      <c r="K29" s="333"/>
      <c r="L29" s="334"/>
      <c r="M29" s="335"/>
      <c r="N29" s="298"/>
      <c r="R29" s="298"/>
    </row>
    <row r="30" customFormat="false" ht="12.75" hidden="false" customHeight="false" outlineLevel="0" collapsed="false">
      <c r="A30" s="336"/>
      <c r="B30" s="336"/>
      <c r="C30" s="336"/>
      <c r="D30" s="336"/>
      <c r="E30" s="336"/>
      <c r="F30" s="336"/>
      <c r="G30" s="336"/>
      <c r="H30" s="336"/>
      <c r="I30" s="336"/>
      <c r="J30" s="336"/>
      <c r="K30" s="336"/>
      <c r="L30" s="336"/>
      <c r="M30" s="336"/>
      <c r="N30" s="298"/>
      <c r="R30" s="298"/>
    </row>
    <row r="31" customFormat="false" ht="13.5" hidden="false" customHeight="true" outlineLevel="0" collapsed="false">
      <c r="A31" s="337" t="s">
        <v>1451</v>
      </c>
      <c r="B31" s="337"/>
      <c r="C31" s="337"/>
      <c r="D31" s="337"/>
      <c r="E31" s="337"/>
      <c r="F31" s="337"/>
      <c r="G31" s="338" t="s">
        <v>732</v>
      </c>
      <c r="H31" s="339"/>
      <c r="I31" s="338" t="s">
        <v>1452</v>
      </c>
      <c r="J31" s="339"/>
      <c r="K31" s="340" t="s">
        <v>1453</v>
      </c>
      <c r="L31" s="339"/>
      <c r="M31" s="338" t="s">
        <v>1452</v>
      </c>
      <c r="N31" s="298"/>
      <c r="R31" s="298"/>
    </row>
    <row r="32" customFormat="false" ht="14.25" hidden="false" customHeight="false" outlineLevel="0" collapsed="false">
      <c r="A32" s="341" t="s">
        <v>1454</v>
      </c>
      <c r="B32" s="341"/>
      <c r="C32" s="341"/>
      <c r="D32" s="341"/>
      <c r="E32" s="341"/>
      <c r="F32" s="342"/>
      <c r="G32" s="343" t="n">
        <v>333023</v>
      </c>
      <c r="H32" s="339"/>
      <c r="I32" s="344" t="n">
        <v>99.806394960275</v>
      </c>
      <c r="J32" s="339"/>
      <c r="K32" s="345" t="n">
        <v>51697173465.53</v>
      </c>
      <c r="L32" s="339"/>
      <c r="M32" s="344" t="n">
        <v>99.7946860049652</v>
      </c>
      <c r="N32" s="298"/>
      <c r="R32" s="298"/>
    </row>
    <row r="33" customFormat="false" ht="14.25" hidden="false" customHeight="false" outlineLevel="0" collapsed="false">
      <c r="A33" s="341" t="s">
        <v>1455</v>
      </c>
      <c r="B33" s="341"/>
      <c r="C33" s="341"/>
      <c r="D33" s="341"/>
      <c r="E33" s="341"/>
      <c r="F33" s="342"/>
      <c r="G33" s="343" t="n">
        <v>243</v>
      </c>
      <c r="H33" s="339"/>
      <c r="I33" s="344" t="n">
        <v>0.0728266635498054</v>
      </c>
      <c r="J33" s="339"/>
      <c r="K33" s="345" t="n">
        <v>41060302.27</v>
      </c>
      <c r="L33" s="339"/>
      <c r="M33" s="344" t="n">
        <v>0.0792615862264841</v>
      </c>
      <c r="N33" s="298"/>
      <c r="R33" s="298"/>
    </row>
    <row r="34" customFormat="false" ht="14.25" hidden="false" customHeight="false" outlineLevel="0" collapsed="false">
      <c r="A34" s="341" t="s">
        <v>1456</v>
      </c>
      <c r="B34" s="341"/>
      <c r="C34" s="341"/>
      <c r="D34" s="341"/>
      <c r="E34" s="341"/>
      <c r="F34" s="342"/>
      <c r="G34" s="343" t="n">
        <v>87</v>
      </c>
      <c r="H34" s="339"/>
      <c r="I34" s="344" t="n">
        <v>0.0260737437400538</v>
      </c>
      <c r="J34" s="339"/>
      <c r="K34" s="345" t="n">
        <v>13964566.61</v>
      </c>
      <c r="L34" s="339"/>
      <c r="M34" s="344" t="n">
        <v>0.0269567840293933</v>
      </c>
      <c r="N34" s="298"/>
      <c r="R34" s="298"/>
    </row>
    <row r="35" customFormat="false" ht="14.25" hidden="false" customHeight="false" outlineLevel="0" collapsed="false">
      <c r="A35" s="346" t="s">
        <v>1457</v>
      </c>
      <c r="B35" s="341"/>
      <c r="C35" s="346"/>
      <c r="D35" s="341"/>
      <c r="E35" s="346"/>
      <c r="F35" s="296"/>
      <c r="G35" s="343" t="n">
        <v>316</v>
      </c>
      <c r="H35" s="339"/>
      <c r="I35" s="344" t="n">
        <v>0.0947046324351378</v>
      </c>
      <c r="J35" s="339"/>
      <c r="K35" s="345" t="n">
        <v>51335035.05</v>
      </c>
      <c r="L35" s="339"/>
      <c r="M35" s="344" t="n">
        <v>0.0990956247788762</v>
      </c>
      <c r="N35" s="298"/>
      <c r="R35" s="298"/>
    </row>
    <row r="36" customFormat="false" ht="13.5" hidden="false" customHeight="false" outlineLevel="0" collapsed="false">
      <c r="A36" s="347" t="s">
        <v>101</v>
      </c>
      <c r="B36" s="347"/>
      <c r="C36" s="347"/>
      <c r="D36" s="347"/>
      <c r="E36" s="347"/>
      <c r="F36" s="348"/>
      <c r="G36" s="349" t="n">
        <v>333669</v>
      </c>
      <c r="H36" s="350"/>
      <c r="I36" s="351" t="n">
        <v>100</v>
      </c>
      <c r="J36" s="352"/>
      <c r="K36" s="353" t="n">
        <v>51803533369.46</v>
      </c>
      <c r="L36" s="354"/>
      <c r="M36" s="351" t="n">
        <v>100</v>
      </c>
      <c r="N36" s="298"/>
      <c r="R36" s="298"/>
    </row>
    <row r="37" customFormat="false" ht="15" hidden="false" customHeight="true" outlineLevel="0" collapsed="false">
      <c r="A37" s="341"/>
      <c r="B37" s="341"/>
      <c r="C37" s="341"/>
      <c r="D37" s="341"/>
      <c r="E37" s="341"/>
      <c r="F37" s="342"/>
      <c r="G37" s="339"/>
      <c r="H37" s="339"/>
      <c r="I37" s="339"/>
      <c r="J37" s="339"/>
      <c r="K37" s="339"/>
      <c r="L37" s="339"/>
      <c r="M37" s="339"/>
      <c r="N37" s="298"/>
      <c r="R37" s="298"/>
    </row>
    <row r="38" customFormat="false" ht="12.75" hidden="false" customHeight="false" outlineLevel="0" collapsed="false">
      <c r="A38" s="306" t="s">
        <v>1458</v>
      </c>
      <c r="B38" s="306"/>
      <c r="C38" s="306"/>
      <c r="D38" s="306"/>
      <c r="E38" s="306"/>
      <c r="F38" s="307"/>
      <c r="G38" s="308"/>
      <c r="H38" s="308"/>
      <c r="I38" s="308"/>
      <c r="J38" s="308"/>
      <c r="K38" s="309"/>
      <c r="L38" s="310"/>
      <c r="M38" s="311"/>
      <c r="N38" s="298"/>
      <c r="R38" s="298"/>
    </row>
    <row r="39" customFormat="false" ht="12.75" hidden="false" customHeight="false" outlineLevel="0" collapsed="false">
      <c r="A39" s="296"/>
      <c r="B39" s="296"/>
      <c r="C39" s="296"/>
      <c r="D39" s="296"/>
      <c r="E39" s="296"/>
      <c r="F39" s="305"/>
      <c r="G39" s="296"/>
      <c r="H39" s="296"/>
      <c r="I39" s="296"/>
      <c r="J39" s="296"/>
      <c r="K39" s="302"/>
      <c r="L39" s="296"/>
      <c r="M39" s="303"/>
      <c r="N39" s="298"/>
      <c r="R39" s="298"/>
    </row>
    <row r="40" s="290" customFormat="true" ht="12.75" hidden="false" customHeight="false" outlineLevel="0" collapsed="false">
      <c r="A40" s="355" t="s">
        <v>1459</v>
      </c>
      <c r="B40" s="355"/>
      <c r="C40" s="355"/>
      <c r="D40" s="355"/>
      <c r="E40" s="355"/>
      <c r="F40" s="355"/>
      <c r="G40" s="356" t="s">
        <v>732</v>
      </c>
      <c r="H40" s="356"/>
      <c r="I40" s="356" t="s">
        <v>1452</v>
      </c>
      <c r="J40" s="356"/>
      <c r="K40" s="357" t="s">
        <v>1453</v>
      </c>
      <c r="L40" s="356"/>
      <c r="M40" s="356" t="s">
        <v>1452</v>
      </c>
      <c r="N40" s="298"/>
      <c r="R40" s="298"/>
    </row>
    <row r="41" customFormat="false" ht="12.75" hidden="false" customHeight="false" outlineLevel="0" collapsed="false">
      <c r="A41" s="341" t="s">
        <v>640</v>
      </c>
      <c r="B41" s="341"/>
      <c r="C41" s="341"/>
      <c r="D41" s="341"/>
      <c r="E41" s="341"/>
      <c r="F41" s="342"/>
      <c r="G41" s="343" t="n">
        <v>41422</v>
      </c>
      <c r="H41" s="358"/>
      <c r="I41" s="359" t="n">
        <v>12.4140990023047</v>
      </c>
      <c r="J41" s="360"/>
      <c r="K41" s="361" t="n">
        <v>7299897697.86</v>
      </c>
      <c r="L41" s="362"/>
      <c r="M41" s="359" t="n">
        <v>14.0915053917221</v>
      </c>
      <c r="N41" s="363"/>
      <c r="O41" s="364"/>
      <c r="R41" s="298"/>
    </row>
    <row r="42" customFormat="false" ht="12.75" hidden="false" customHeight="false" outlineLevel="0" collapsed="false">
      <c r="A42" s="341" t="s">
        <v>642</v>
      </c>
      <c r="B42" s="341"/>
      <c r="C42" s="341"/>
      <c r="D42" s="341"/>
      <c r="E42" s="341"/>
      <c r="F42" s="342"/>
      <c r="G42" s="343" t="n">
        <v>62247</v>
      </c>
      <c r="H42" s="358"/>
      <c r="I42" s="359" t="n">
        <v>18.6553140987026</v>
      </c>
      <c r="J42" s="360"/>
      <c r="K42" s="361" t="n">
        <v>12175119775.23</v>
      </c>
      <c r="L42" s="362"/>
      <c r="M42" s="359" t="n">
        <v>23.5024890838965</v>
      </c>
      <c r="N42" s="363"/>
      <c r="O42" s="364"/>
      <c r="R42" s="298"/>
    </row>
    <row r="43" customFormat="false" ht="12.75" hidden="false" customHeight="false" outlineLevel="0" collapsed="false">
      <c r="A43" s="341" t="s">
        <v>644</v>
      </c>
      <c r="B43" s="341"/>
      <c r="C43" s="341"/>
      <c r="D43" s="341"/>
      <c r="E43" s="341"/>
      <c r="F43" s="342"/>
      <c r="G43" s="343" t="n">
        <v>13559</v>
      </c>
      <c r="H43" s="358"/>
      <c r="I43" s="359" t="n">
        <v>4.06360794679758</v>
      </c>
      <c r="J43" s="360"/>
      <c r="K43" s="361" t="n">
        <v>1553103019.37</v>
      </c>
      <c r="L43" s="362"/>
      <c r="M43" s="359" t="n">
        <v>2.99806387393183</v>
      </c>
      <c r="N43" s="363"/>
      <c r="O43" s="364"/>
      <c r="R43" s="298"/>
    </row>
    <row r="44" customFormat="false" ht="12.75" hidden="false" customHeight="false" outlineLevel="0" collapsed="false">
      <c r="A44" s="341" t="s">
        <v>646</v>
      </c>
      <c r="B44" s="341"/>
      <c r="C44" s="341"/>
      <c r="D44" s="341"/>
      <c r="E44" s="341"/>
      <c r="F44" s="342"/>
      <c r="G44" s="343" t="n">
        <v>6244</v>
      </c>
      <c r="H44" s="358"/>
      <c r="I44" s="359" t="n">
        <v>1.8713155852057</v>
      </c>
      <c r="J44" s="360"/>
      <c r="K44" s="361" t="n">
        <v>524418192.21</v>
      </c>
      <c r="L44" s="362"/>
      <c r="M44" s="359" t="n">
        <v>1.01232128022982</v>
      </c>
      <c r="N44" s="363"/>
      <c r="O44" s="364"/>
      <c r="R44" s="298"/>
    </row>
    <row r="45" customFormat="false" ht="12.75" hidden="false" customHeight="false" outlineLevel="0" collapsed="false">
      <c r="A45" s="341" t="s">
        <v>648</v>
      </c>
      <c r="B45" s="341"/>
      <c r="C45" s="341"/>
      <c r="D45" s="341"/>
      <c r="E45" s="341"/>
      <c r="F45" s="342"/>
      <c r="G45" s="343" t="n">
        <v>3928</v>
      </c>
      <c r="H45" s="358"/>
      <c r="I45" s="359" t="n">
        <v>1.17721454495323</v>
      </c>
      <c r="J45" s="360"/>
      <c r="K45" s="345" t="n">
        <v>469618963.45</v>
      </c>
      <c r="L45" s="362"/>
      <c r="M45" s="359" t="n">
        <v>0.906538478950273</v>
      </c>
      <c r="N45" s="363"/>
      <c r="O45" s="364"/>
      <c r="R45" s="298"/>
    </row>
    <row r="46" customFormat="false" ht="12.75" hidden="false" customHeight="false" outlineLevel="0" collapsed="false">
      <c r="A46" s="341" t="s">
        <v>650</v>
      </c>
      <c r="B46" s="341"/>
      <c r="C46" s="341"/>
      <c r="D46" s="341"/>
      <c r="E46" s="341"/>
      <c r="F46" s="342"/>
      <c r="G46" s="343" t="n">
        <v>42</v>
      </c>
      <c r="H46" s="358"/>
      <c r="I46" s="359" t="n">
        <v>0.0125873245641639</v>
      </c>
      <c r="J46" s="360"/>
      <c r="K46" s="345" t="n">
        <v>5471781.67</v>
      </c>
      <c r="L46" s="362"/>
      <c r="M46" s="359" t="n">
        <v>0.01056256458604</v>
      </c>
      <c r="N46" s="363"/>
      <c r="O46" s="364"/>
      <c r="R46" s="298"/>
    </row>
    <row r="47" customFormat="false" ht="12.75" hidden="false" customHeight="false" outlineLevel="0" collapsed="false">
      <c r="A47" s="341" t="s">
        <v>652</v>
      </c>
      <c r="B47" s="341"/>
      <c r="C47" s="341"/>
      <c r="D47" s="341"/>
      <c r="E47" s="341"/>
      <c r="F47" s="342"/>
      <c r="G47" s="343" t="n">
        <v>10078</v>
      </c>
      <c r="H47" s="358"/>
      <c r="I47" s="359" t="n">
        <v>3.02035849899152</v>
      </c>
      <c r="J47" s="360"/>
      <c r="K47" s="345" t="n">
        <v>996622927.48</v>
      </c>
      <c r="L47" s="362"/>
      <c r="M47" s="359" t="n">
        <v>1.92385125619162</v>
      </c>
      <c r="N47" s="363"/>
      <c r="O47" s="364"/>
      <c r="R47" s="298"/>
    </row>
    <row r="48" customFormat="false" ht="12.75" hidden="false" customHeight="false" outlineLevel="0" collapsed="false">
      <c r="A48" s="341" t="s">
        <v>654</v>
      </c>
      <c r="B48" s="341"/>
      <c r="C48" s="341"/>
      <c r="D48" s="341"/>
      <c r="E48" s="341"/>
      <c r="F48" s="342"/>
      <c r="G48" s="343" t="n">
        <v>2</v>
      </c>
      <c r="H48" s="358"/>
      <c r="I48" s="359" t="n">
        <v>0.000599396407817328</v>
      </c>
      <c r="J48" s="360"/>
      <c r="K48" s="345" t="n">
        <v>61493.19</v>
      </c>
      <c r="L48" s="362"/>
      <c r="M48" s="359" t="n">
        <v>0.000118704624955665</v>
      </c>
      <c r="N48" s="363"/>
      <c r="O48" s="364"/>
      <c r="R48" s="298"/>
    </row>
    <row r="49" customFormat="false" ht="12.75" hidden="false" customHeight="false" outlineLevel="0" collapsed="false">
      <c r="A49" s="341" t="s">
        <v>656</v>
      </c>
      <c r="B49" s="341"/>
      <c r="C49" s="341"/>
      <c r="D49" s="341"/>
      <c r="E49" s="341"/>
      <c r="F49" s="342"/>
      <c r="G49" s="343" t="n">
        <v>134272</v>
      </c>
      <c r="H49" s="358"/>
      <c r="I49" s="359" t="n">
        <v>40.2410772352241</v>
      </c>
      <c r="J49" s="360"/>
      <c r="K49" s="345" t="n">
        <v>21807057612.39</v>
      </c>
      <c r="L49" s="362"/>
      <c r="M49" s="359" t="n">
        <v>42.0956953975769</v>
      </c>
      <c r="N49" s="363"/>
      <c r="O49" s="364"/>
      <c r="R49" s="298"/>
    </row>
    <row r="50" customFormat="false" ht="12.75" hidden="false" customHeight="false" outlineLevel="0" collapsed="false">
      <c r="A50" s="341" t="s">
        <v>658</v>
      </c>
      <c r="B50" s="341"/>
      <c r="C50" s="341"/>
      <c r="D50" s="341"/>
      <c r="E50" s="341"/>
      <c r="F50" s="342"/>
      <c r="G50" s="343" t="n">
        <v>1277</v>
      </c>
      <c r="H50" s="358"/>
      <c r="I50" s="359" t="n">
        <v>0.382714606391364</v>
      </c>
      <c r="J50" s="360"/>
      <c r="K50" s="345" t="n">
        <v>111207329.7</v>
      </c>
      <c r="L50" s="362"/>
      <c r="M50" s="359" t="n">
        <v>0.214671321561939</v>
      </c>
      <c r="N50" s="363"/>
      <c r="O50" s="364"/>
      <c r="R50" s="298"/>
    </row>
    <row r="51" customFormat="false" ht="12.75" hidden="false" customHeight="false" outlineLevel="0" collapsed="false">
      <c r="A51" s="341" t="s">
        <v>660</v>
      </c>
      <c r="B51" s="341"/>
      <c r="C51" s="341"/>
      <c r="D51" s="341"/>
      <c r="E51" s="341"/>
      <c r="F51" s="342"/>
      <c r="G51" s="343" t="n">
        <v>48350</v>
      </c>
      <c r="H51" s="358"/>
      <c r="I51" s="359" t="n">
        <v>14.4904081589839</v>
      </c>
      <c r="J51" s="360"/>
      <c r="K51" s="345" t="n">
        <v>5239875662.23</v>
      </c>
      <c r="L51" s="362"/>
      <c r="M51" s="359" t="n">
        <v>10.1149001263282</v>
      </c>
      <c r="N51" s="363"/>
      <c r="O51" s="364"/>
      <c r="R51" s="298"/>
    </row>
    <row r="52" customFormat="false" ht="12.75" hidden="false" customHeight="false" outlineLevel="0" collapsed="false">
      <c r="A52" s="341" t="s">
        <v>662</v>
      </c>
      <c r="B52" s="341"/>
      <c r="C52" s="341"/>
      <c r="D52" s="341"/>
      <c r="E52" s="341"/>
      <c r="F52" s="342"/>
      <c r="G52" s="343" t="n">
        <v>12071</v>
      </c>
      <c r="H52" s="358"/>
      <c r="I52" s="359" t="n">
        <v>3.61765701938148</v>
      </c>
      <c r="J52" s="360"/>
      <c r="K52" s="345" t="n">
        <v>1590606513.72</v>
      </c>
      <c r="L52" s="362"/>
      <c r="M52" s="359" t="n">
        <v>3.07045950394132</v>
      </c>
      <c r="N52" s="363"/>
      <c r="O52" s="364"/>
      <c r="R52" s="298"/>
    </row>
    <row r="53" customFormat="false" ht="12.75" hidden="false" customHeight="false" outlineLevel="0" collapsed="false">
      <c r="A53" s="341" t="s">
        <v>664</v>
      </c>
      <c r="B53" s="341"/>
      <c r="C53" s="341"/>
      <c r="D53" s="341"/>
      <c r="E53" s="341"/>
      <c r="F53" s="342"/>
      <c r="G53" s="343" t="n">
        <v>177</v>
      </c>
      <c r="H53" s="358"/>
      <c r="I53" s="359" t="n">
        <v>0.0530465820918335</v>
      </c>
      <c r="J53" s="360"/>
      <c r="K53" s="345" t="n">
        <v>30472400.96</v>
      </c>
      <c r="L53" s="362"/>
      <c r="M53" s="359" t="n">
        <v>0.0588230164584962</v>
      </c>
      <c r="N53" s="363"/>
      <c r="O53" s="364"/>
      <c r="R53" s="298"/>
    </row>
    <row r="54" customFormat="false" ht="13.5" hidden="false" customHeight="false" outlineLevel="0" collapsed="false">
      <c r="A54" s="347" t="s">
        <v>101</v>
      </c>
      <c r="B54" s="347"/>
      <c r="C54" s="347"/>
      <c r="D54" s="347"/>
      <c r="E54" s="347"/>
      <c r="F54" s="348"/>
      <c r="G54" s="349" t="n">
        <v>333669</v>
      </c>
      <c r="H54" s="365"/>
      <c r="I54" s="366" t="n">
        <v>100</v>
      </c>
      <c r="J54" s="352"/>
      <c r="K54" s="353" t="n">
        <v>51803533369.46</v>
      </c>
      <c r="L54" s="367"/>
      <c r="M54" s="366" t="n">
        <v>100</v>
      </c>
      <c r="N54" s="363"/>
      <c r="O54" s="364"/>
      <c r="R54" s="298"/>
    </row>
    <row r="55" customFormat="false" ht="12" hidden="false" customHeight="true" outlineLevel="0" collapsed="false">
      <c r="A55" s="368"/>
      <c r="B55" s="368"/>
      <c r="C55" s="368"/>
      <c r="D55" s="368"/>
      <c r="E55" s="368"/>
      <c r="F55" s="369"/>
      <c r="G55" s="368"/>
      <c r="H55" s="368"/>
      <c r="I55" s="368"/>
      <c r="J55" s="368"/>
      <c r="K55" s="370"/>
      <c r="L55" s="354"/>
      <c r="M55" s="371"/>
      <c r="N55" s="298"/>
      <c r="R55" s="298"/>
    </row>
    <row r="56" customFormat="false" ht="12.75" hidden="false" customHeight="false" outlineLevel="0" collapsed="false">
      <c r="A56" s="306" t="s">
        <v>1460</v>
      </c>
      <c r="B56" s="306"/>
      <c r="C56" s="306"/>
      <c r="D56" s="306"/>
      <c r="E56" s="306"/>
      <c r="F56" s="307"/>
      <c r="G56" s="308"/>
      <c r="H56" s="308"/>
      <c r="I56" s="308"/>
      <c r="J56" s="308"/>
      <c r="K56" s="309"/>
      <c r="L56" s="310"/>
      <c r="M56" s="311"/>
      <c r="N56" s="298"/>
      <c r="R56" s="298"/>
    </row>
    <row r="57" customFormat="false" ht="12" hidden="false" customHeight="true" outlineLevel="0" collapsed="false">
      <c r="A57" s="296"/>
      <c r="B57" s="296"/>
      <c r="C57" s="296"/>
      <c r="D57" s="296"/>
      <c r="E57" s="296"/>
      <c r="F57" s="305"/>
      <c r="G57" s="296"/>
      <c r="H57" s="296"/>
      <c r="I57" s="296"/>
      <c r="J57" s="296"/>
      <c r="K57" s="302"/>
      <c r="L57" s="296"/>
      <c r="M57" s="303"/>
      <c r="N57" s="298"/>
      <c r="R57" s="298"/>
    </row>
    <row r="58" s="290" customFormat="true" ht="12.75" hidden="false" customHeight="false" outlineLevel="0" collapsed="false">
      <c r="A58" s="355" t="s">
        <v>1461</v>
      </c>
      <c r="B58" s="355"/>
      <c r="C58" s="355"/>
      <c r="D58" s="355"/>
      <c r="E58" s="355"/>
      <c r="F58" s="355"/>
      <c r="G58" s="356" t="s">
        <v>732</v>
      </c>
      <c r="H58" s="356"/>
      <c r="I58" s="356" t="s">
        <v>1452</v>
      </c>
      <c r="J58" s="356"/>
      <c r="K58" s="357" t="s">
        <v>1453</v>
      </c>
      <c r="L58" s="356"/>
      <c r="M58" s="356" t="s">
        <v>1452</v>
      </c>
      <c r="N58" s="298"/>
      <c r="R58" s="298"/>
    </row>
    <row r="59" customFormat="false" ht="13.5" hidden="false" customHeight="true" outlineLevel="0" collapsed="false">
      <c r="A59" s="341" t="s">
        <v>1462</v>
      </c>
      <c r="B59" s="341"/>
      <c r="C59" s="341"/>
      <c r="D59" s="341"/>
      <c r="E59" s="341"/>
      <c r="F59" s="342"/>
      <c r="G59" s="343" t="n">
        <v>267</v>
      </c>
      <c r="H59" s="372"/>
      <c r="I59" s="359" t="n">
        <v>0.0800194204436133</v>
      </c>
      <c r="J59" s="360"/>
      <c r="K59" s="361" t="n">
        <v>34411812.12</v>
      </c>
      <c r="L59" s="373"/>
      <c r="M59" s="359" t="n">
        <v>0.0664275385900356</v>
      </c>
      <c r="N59" s="298"/>
      <c r="R59" s="298"/>
    </row>
    <row r="60" customFormat="false" ht="12.75" hidden="false" customHeight="false" outlineLevel="0" collapsed="false">
      <c r="A60" s="341" t="s">
        <v>1463</v>
      </c>
      <c r="B60" s="341"/>
      <c r="C60" s="341"/>
      <c r="D60" s="341"/>
      <c r="E60" s="341"/>
      <c r="F60" s="342"/>
      <c r="G60" s="343" t="n">
        <v>972</v>
      </c>
      <c r="H60" s="372"/>
      <c r="I60" s="359" t="n">
        <v>0.291306654199221</v>
      </c>
      <c r="J60" s="360"/>
      <c r="K60" s="361" t="n">
        <v>144314246.98</v>
      </c>
      <c r="L60" s="373"/>
      <c r="M60" s="359" t="n">
        <v>0.278579929964928</v>
      </c>
      <c r="N60" s="298"/>
      <c r="R60" s="298"/>
    </row>
    <row r="61" customFormat="false" ht="12.75" hidden="false" customHeight="false" outlineLevel="0" collapsed="false">
      <c r="A61" s="341" t="s">
        <v>1464</v>
      </c>
      <c r="B61" s="341"/>
      <c r="C61" s="341"/>
      <c r="D61" s="341"/>
      <c r="E61" s="341"/>
      <c r="F61" s="342"/>
      <c r="G61" s="343" t="n">
        <v>868</v>
      </c>
      <c r="H61" s="372"/>
      <c r="I61" s="359" t="n">
        <v>0.26013804099272</v>
      </c>
      <c r="J61" s="360"/>
      <c r="K61" s="361" t="n">
        <v>133000968.88</v>
      </c>
      <c r="L61" s="373"/>
      <c r="M61" s="359" t="n">
        <v>0.256741114416741</v>
      </c>
      <c r="N61" s="298"/>
      <c r="R61" s="298"/>
    </row>
    <row r="62" customFormat="false" ht="12.75" hidden="false" customHeight="false" outlineLevel="0" collapsed="false">
      <c r="A62" s="341" t="s">
        <v>1465</v>
      </c>
      <c r="B62" s="341"/>
      <c r="C62" s="341"/>
      <c r="D62" s="341"/>
      <c r="E62" s="341"/>
      <c r="F62" s="342"/>
      <c r="G62" s="343" t="n">
        <v>669</v>
      </c>
      <c r="H62" s="372"/>
      <c r="I62" s="359" t="n">
        <v>0.200498098414896</v>
      </c>
      <c r="J62" s="360"/>
      <c r="K62" s="361" t="n">
        <v>101952527.57</v>
      </c>
      <c r="L62" s="373"/>
      <c r="M62" s="359" t="n">
        <v>0.196806126800039</v>
      </c>
      <c r="N62" s="298"/>
      <c r="R62" s="298"/>
    </row>
    <row r="63" customFormat="false" ht="12.75" hidden="false" customHeight="false" outlineLevel="0" collapsed="false">
      <c r="A63" s="341" t="s">
        <v>1466</v>
      </c>
      <c r="B63" s="341"/>
      <c r="C63" s="341"/>
      <c r="D63" s="341"/>
      <c r="E63" s="341"/>
      <c r="F63" s="342"/>
      <c r="G63" s="343" t="n">
        <v>919</v>
      </c>
      <c r="H63" s="372"/>
      <c r="I63" s="359" t="n">
        <v>0.275422649392062</v>
      </c>
      <c r="J63" s="360"/>
      <c r="K63" s="361" t="n">
        <v>141240076.97</v>
      </c>
      <c r="L63" s="373"/>
      <c r="M63" s="359" t="n">
        <v>0.272645643614082</v>
      </c>
      <c r="N63" s="298"/>
      <c r="R63" s="298"/>
    </row>
    <row r="64" customFormat="false" ht="12.75" hidden="false" customHeight="false" outlineLevel="0" collapsed="false">
      <c r="A64" s="341" t="s">
        <v>1467</v>
      </c>
      <c r="B64" s="341"/>
      <c r="C64" s="341"/>
      <c r="D64" s="341"/>
      <c r="E64" s="341"/>
      <c r="F64" s="342"/>
      <c r="G64" s="343" t="n">
        <v>1507</v>
      </c>
      <c r="H64" s="372"/>
      <c r="I64" s="359" t="n">
        <v>0.451645193290357</v>
      </c>
      <c r="J64" s="360"/>
      <c r="K64" s="361" t="n">
        <v>231154329.97</v>
      </c>
      <c r="L64" s="373"/>
      <c r="M64" s="359" t="n">
        <v>0.446213443244151</v>
      </c>
      <c r="N64" s="298"/>
      <c r="R64" s="298"/>
    </row>
    <row r="65" customFormat="false" ht="12.75" hidden="false" customHeight="false" outlineLevel="0" collapsed="false">
      <c r="A65" s="341" t="s">
        <v>1468</v>
      </c>
      <c r="B65" s="341"/>
      <c r="C65" s="341"/>
      <c r="D65" s="341"/>
      <c r="E65" s="341"/>
      <c r="F65" s="342"/>
      <c r="G65" s="343" t="n">
        <v>2414</v>
      </c>
      <c r="H65" s="372"/>
      <c r="I65" s="359" t="n">
        <v>0.723471464235515</v>
      </c>
      <c r="J65" s="360"/>
      <c r="K65" s="361" t="n">
        <v>397739104.14</v>
      </c>
      <c r="L65" s="373"/>
      <c r="M65" s="359" t="n">
        <v>0.767783736494085</v>
      </c>
      <c r="N65" s="298"/>
      <c r="R65" s="298"/>
    </row>
    <row r="66" customFormat="false" ht="12.75" hidden="false" customHeight="false" outlineLevel="0" collapsed="false">
      <c r="A66" s="341" t="s">
        <v>1469</v>
      </c>
      <c r="B66" s="341"/>
      <c r="C66" s="341"/>
      <c r="D66" s="341"/>
      <c r="E66" s="341"/>
      <c r="F66" s="342"/>
      <c r="G66" s="343" t="n">
        <v>3950</v>
      </c>
      <c r="H66" s="372"/>
      <c r="I66" s="359" t="n">
        <v>1.18380790543922</v>
      </c>
      <c r="J66" s="360"/>
      <c r="K66" s="361" t="n">
        <v>660584498.4</v>
      </c>
      <c r="L66" s="373"/>
      <c r="M66" s="359" t="n">
        <v>1.2751726676417</v>
      </c>
      <c r="N66" s="298"/>
      <c r="R66" s="298"/>
    </row>
    <row r="67" customFormat="false" ht="12.75" hidden="false" customHeight="false" outlineLevel="0" collapsed="false">
      <c r="A67" s="341" t="s">
        <v>1470</v>
      </c>
      <c r="B67" s="341"/>
      <c r="C67" s="341"/>
      <c r="D67" s="341"/>
      <c r="E67" s="341"/>
      <c r="F67" s="342"/>
      <c r="G67" s="343" t="n">
        <v>6426</v>
      </c>
      <c r="H67" s="372"/>
      <c r="I67" s="359" t="n">
        <v>1.92586065831707</v>
      </c>
      <c r="J67" s="360"/>
      <c r="K67" s="361" t="n">
        <v>1051320496.63</v>
      </c>
      <c r="L67" s="373"/>
      <c r="M67" s="359" t="n">
        <v>2.02943781678373</v>
      </c>
      <c r="N67" s="298"/>
      <c r="R67" s="298"/>
    </row>
    <row r="68" customFormat="false" ht="12.75" hidden="false" customHeight="false" outlineLevel="0" collapsed="false">
      <c r="A68" s="341" t="s">
        <v>1471</v>
      </c>
      <c r="B68" s="341"/>
      <c r="C68" s="341"/>
      <c r="D68" s="341"/>
      <c r="E68" s="341"/>
      <c r="F68" s="342"/>
      <c r="G68" s="343" t="n">
        <v>9767</v>
      </c>
      <c r="H68" s="372"/>
      <c r="I68" s="359" t="n">
        <v>2.92715235757592</v>
      </c>
      <c r="J68" s="360"/>
      <c r="K68" s="361" t="n">
        <v>1623075843.67</v>
      </c>
      <c r="L68" s="373"/>
      <c r="M68" s="359" t="n">
        <v>3.13313733272654</v>
      </c>
      <c r="N68" s="298"/>
      <c r="R68" s="298"/>
    </row>
    <row r="69" customFormat="false" ht="12.75" hidden="false" customHeight="false" outlineLevel="0" collapsed="false">
      <c r="A69" s="341" t="s">
        <v>1472</v>
      </c>
      <c r="B69" s="341"/>
      <c r="C69" s="341"/>
      <c r="D69" s="341"/>
      <c r="E69" s="341"/>
      <c r="F69" s="342"/>
      <c r="G69" s="343" t="n">
        <v>13792</v>
      </c>
      <c r="H69" s="372"/>
      <c r="I69" s="359" t="n">
        <v>4.13343762830829</v>
      </c>
      <c r="J69" s="360"/>
      <c r="K69" s="361" t="n">
        <v>2258444591.1</v>
      </c>
      <c r="L69" s="373"/>
      <c r="M69" s="359" t="n">
        <v>4.35963426469947</v>
      </c>
      <c r="N69" s="298"/>
      <c r="R69" s="298"/>
    </row>
    <row r="70" customFormat="false" ht="12.75" hidden="false" customHeight="false" outlineLevel="0" collapsed="false">
      <c r="A70" s="341" t="s">
        <v>1473</v>
      </c>
      <c r="B70" s="341"/>
      <c r="C70" s="341"/>
      <c r="D70" s="341"/>
      <c r="E70" s="341"/>
      <c r="F70" s="342"/>
      <c r="G70" s="343" t="n">
        <v>17274</v>
      </c>
      <c r="H70" s="372"/>
      <c r="I70" s="359" t="n">
        <v>5.17698677431826</v>
      </c>
      <c r="J70" s="360"/>
      <c r="K70" s="361" t="n">
        <v>2828180763.51</v>
      </c>
      <c r="L70" s="373"/>
      <c r="M70" s="359" t="n">
        <v>5.45943602599376</v>
      </c>
      <c r="N70" s="298"/>
      <c r="R70" s="298"/>
    </row>
    <row r="71" customFormat="false" ht="12.75" hidden="false" customHeight="false" outlineLevel="0" collapsed="false">
      <c r="A71" s="341" t="s">
        <v>1474</v>
      </c>
      <c r="B71" s="341"/>
      <c r="C71" s="341"/>
      <c r="D71" s="341"/>
      <c r="E71" s="341"/>
      <c r="F71" s="342"/>
      <c r="G71" s="343" t="n">
        <v>20380</v>
      </c>
      <c r="H71" s="372"/>
      <c r="I71" s="359" t="n">
        <v>6.10784939565857</v>
      </c>
      <c r="J71" s="360"/>
      <c r="K71" s="361" t="n">
        <v>3321457404.52</v>
      </c>
      <c r="L71" s="373"/>
      <c r="M71" s="359" t="n">
        <v>6.41164258204464</v>
      </c>
      <c r="N71" s="298"/>
      <c r="R71" s="298"/>
    </row>
    <row r="72" customFormat="false" ht="12.75" hidden="false" customHeight="false" outlineLevel="0" collapsed="false">
      <c r="A72" s="341" t="s">
        <v>1475</v>
      </c>
      <c r="B72" s="341"/>
      <c r="C72" s="341"/>
      <c r="D72" s="341"/>
      <c r="E72" s="341"/>
      <c r="F72" s="342"/>
      <c r="G72" s="343" t="n">
        <v>21467</v>
      </c>
      <c r="H72" s="372"/>
      <c r="I72" s="359" t="n">
        <v>6.43362134330729</v>
      </c>
      <c r="J72" s="360"/>
      <c r="K72" s="361" t="n">
        <v>3505799730.84</v>
      </c>
      <c r="L72" s="373"/>
      <c r="M72" s="359" t="n">
        <v>6.76749152579386</v>
      </c>
      <c r="N72" s="298"/>
      <c r="R72" s="298"/>
    </row>
    <row r="73" customFormat="false" ht="12.75" hidden="false" customHeight="false" outlineLevel="0" collapsed="false">
      <c r="A73" s="341" t="s">
        <v>1476</v>
      </c>
      <c r="B73" s="341"/>
      <c r="C73" s="341"/>
      <c r="D73" s="341"/>
      <c r="E73" s="341"/>
      <c r="F73" s="342"/>
      <c r="G73" s="343" t="n">
        <v>24055</v>
      </c>
      <c r="H73" s="372"/>
      <c r="I73" s="359" t="n">
        <v>7.20924029502291</v>
      </c>
      <c r="J73" s="360"/>
      <c r="K73" s="361" t="n">
        <v>3926384997.27</v>
      </c>
      <c r="L73" s="373"/>
      <c r="M73" s="359" t="n">
        <v>7.57937681444861</v>
      </c>
      <c r="N73" s="298"/>
      <c r="R73" s="298"/>
    </row>
    <row r="74" customFormat="false" ht="12.75" hidden="false" customHeight="false" outlineLevel="0" collapsed="false">
      <c r="A74" s="341" t="s">
        <v>1477</v>
      </c>
      <c r="B74" s="341"/>
      <c r="C74" s="341"/>
      <c r="D74" s="341"/>
      <c r="E74" s="341"/>
      <c r="F74" s="342"/>
      <c r="G74" s="343" t="n">
        <v>27696</v>
      </c>
      <c r="H74" s="372"/>
      <c r="I74" s="359" t="n">
        <v>8.30044145545436</v>
      </c>
      <c r="J74" s="360"/>
      <c r="K74" s="361" t="n">
        <v>4575686401.71</v>
      </c>
      <c r="L74" s="373"/>
      <c r="M74" s="359" t="n">
        <v>8.8327689331082</v>
      </c>
      <c r="N74" s="298"/>
      <c r="R74" s="298"/>
    </row>
    <row r="75" customFormat="false" ht="12.75" hidden="false" customHeight="false" outlineLevel="0" collapsed="false">
      <c r="A75" s="341" t="s">
        <v>1478</v>
      </c>
      <c r="B75" s="341"/>
      <c r="C75" s="341"/>
      <c r="D75" s="341"/>
      <c r="E75" s="341"/>
      <c r="F75" s="342"/>
      <c r="G75" s="343" t="n">
        <v>181246</v>
      </c>
      <c r="H75" s="372"/>
      <c r="I75" s="359" t="n">
        <v>54.3191006656297</v>
      </c>
      <c r="J75" s="360"/>
      <c r="K75" s="345" t="n">
        <v>26868785575.18</v>
      </c>
      <c r="L75" s="373"/>
      <c r="M75" s="359" t="n">
        <v>51.8667045036354</v>
      </c>
      <c r="N75" s="298"/>
      <c r="R75" s="298"/>
    </row>
    <row r="76" customFormat="false" ht="13.5" hidden="false" customHeight="false" outlineLevel="0" collapsed="false">
      <c r="A76" s="374" t="s">
        <v>101</v>
      </c>
      <c r="B76" s="374"/>
      <c r="C76" s="374"/>
      <c r="D76" s="374"/>
      <c r="E76" s="374"/>
      <c r="F76" s="375"/>
      <c r="G76" s="376" t="n">
        <v>333669</v>
      </c>
      <c r="H76" s="377"/>
      <c r="I76" s="378" t="n">
        <v>100</v>
      </c>
      <c r="J76" s="352"/>
      <c r="K76" s="379" t="n">
        <v>51803533369.46</v>
      </c>
      <c r="L76" s="380"/>
      <c r="M76" s="378" t="n">
        <v>100</v>
      </c>
      <c r="N76" s="298"/>
      <c r="R76" s="298"/>
    </row>
    <row r="77" customFormat="false" ht="13.5" hidden="false" customHeight="false" outlineLevel="0" collapsed="false">
      <c r="A77" s="374"/>
      <c r="B77" s="374"/>
      <c r="C77" s="374"/>
      <c r="D77" s="374"/>
      <c r="E77" s="374"/>
      <c r="F77" s="375"/>
      <c r="G77" s="377"/>
      <c r="H77" s="377"/>
      <c r="I77" s="381"/>
      <c r="J77" s="352"/>
      <c r="K77" s="382"/>
      <c r="L77" s="380"/>
      <c r="M77" s="381"/>
      <c r="N77" s="298"/>
      <c r="R77" s="298"/>
    </row>
    <row r="78" customFormat="false" ht="51.75" hidden="false" customHeight="true" outlineLevel="0" collapsed="false">
      <c r="A78" s="383"/>
      <c r="B78" s="383"/>
      <c r="C78" s="383"/>
      <c r="D78" s="383"/>
      <c r="E78" s="383"/>
      <c r="F78" s="383"/>
      <c r="G78" s="384"/>
      <c r="H78" s="384"/>
      <c r="I78" s="384"/>
      <c r="J78" s="384"/>
      <c r="K78" s="384"/>
      <c r="L78" s="384"/>
      <c r="M78" s="384"/>
      <c r="N78" s="298"/>
      <c r="R78" s="298"/>
    </row>
    <row r="79" customFormat="false" ht="12.75" hidden="false" customHeight="false" outlineLevel="0" collapsed="false">
      <c r="A79" s="385" t="s">
        <v>1292</v>
      </c>
      <c r="B79" s="386"/>
      <c r="C79" s="386"/>
      <c r="D79" s="386"/>
      <c r="E79" s="387" t="s">
        <v>1293</v>
      </c>
      <c r="F79" s="388"/>
      <c r="G79" s="389"/>
      <c r="H79" s="390"/>
      <c r="I79" s="390"/>
      <c r="J79" s="391"/>
      <c r="K79" s="392"/>
      <c r="L79" s="393"/>
      <c r="M79" s="394" t="s">
        <v>1479</v>
      </c>
      <c r="N79" s="298"/>
      <c r="R79" s="298"/>
    </row>
    <row r="80" customFormat="false" ht="23.25" hidden="false" customHeight="false" outlineLevel="0" collapsed="false">
      <c r="A80" s="112" t="s">
        <v>1201</v>
      </c>
      <c r="B80" s="293"/>
      <c r="C80" s="293"/>
      <c r="D80" s="293"/>
      <c r="E80" s="293"/>
      <c r="F80" s="294"/>
      <c r="G80" s="295"/>
      <c r="H80" s="295"/>
      <c r="I80" s="295"/>
      <c r="J80" s="296"/>
      <c r="K80" s="297"/>
      <c r="L80" s="295"/>
      <c r="M80" s="295"/>
      <c r="N80" s="298"/>
      <c r="R80" s="298"/>
    </row>
    <row r="81" customFormat="false" ht="15.75" hidden="false" customHeight="false" outlineLevel="0" collapsed="false">
      <c r="A81" s="299" t="s">
        <v>1202</v>
      </c>
      <c r="B81" s="299"/>
      <c r="C81" s="299"/>
      <c r="D81" s="299"/>
      <c r="E81" s="299"/>
      <c r="F81" s="300"/>
      <c r="G81" s="301" t="n">
        <v>42734</v>
      </c>
      <c r="H81" s="296"/>
      <c r="J81" s="296"/>
      <c r="K81" s="302"/>
      <c r="L81" s="296"/>
      <c r="M81" s="303"/>
      <c r="N81" s="298"/>
      <c r="R81" s="298"/>
    </row>
    <row r="82" customFormat="false" ht="15.75" hidden="false" customHeight="false" outlineLevel="0" collapsed="false">
      <c r="A82" s="299"/>
      <c r="B82" s="299"/>
      <c r="C82" s="299"/>
      <c r="D82" s="299"/>
      <c r="E82" s="299"/>
      <c r="F82" s="300"/>
      <c r="G82" s="296"/>
      <c r="H82" s="296"/>
      <c r="I82" s="304"/>
      <c r="J82" s="296"/>
      <c r="K82" s="302"/>
      <c r="L82" s="296"/>
      <c r="M82" s="303"/>
      <c r="N82" s="298"/>
      <c r="R82" s="298"/>
    </row>
    <row r="83" customFormat="false" ht="12.75" hidden="false" customHeight="false" outlineLevel="0" collapsed="false">
      <c r="A83" s="296"/>
      <c r="B83" s="296"/>
      <c r="C83" s="296"/>
      <c r="D83" s="296"/>
      <c r="E83" s="296"/>
      <c r="F83" s="305"/>
      <c r="G83" s="296"/>
      <c r="H83" s="296"/>
      <c r="I83" s="296"/>
      <c r="J83" s="296"/>
      <c r="K83" s="302"/>
      <c r="L83" s="296"/>
      <c r="M83" s="303"/>
      <c r="N83" s="298"/>
      <c r="R83" s="298"/>
    </row>
    <row r="84" customFormat="false" ht="12.75" hidden="false" customHeight="true" outlineLevel="0" collapsed="false">
      <c r="A84" s="296"/>
      <c r="B84" s="296"/>
      <c r="C84" s="296"/>
      <c r="D84" s="296"/>
      <c r="E84" s="296"/>
      <c r="F84" s="305"/>
      <c r="G84" s="296"/>
      <c r="H84" s="296"/>
      <c r="I84" s="296"/>
      <c r="J84" s="296"/>
      <c r="K84" s="302"/>
      <c r="L84" s="296"/>
      <c r="M84" s="303"/>
      <c r="N84" s="298"/>
      <c r="R84" s="298"/>
    </row>
    <row r="85" customFormat="false" ht="12.75" hidden="false" customHeight="false" outlineLevel="0" collapsed="false">
      <c r="A85" s="306" t="s">
        <v>1480</v>
      </c>
      <c r="B85" s="306"/>
      <c r="C85" s="306"/>
      <c r="D85" s="306"/>
      <c r="E85" s="306"/>
      <c r="F85" s="307"/>
      <c r="G85" s="308"/>
      <c r="H85" s="308"/>
      <c r="I85" s="308"/>
      <c r="J85" s="308"/>
      <c r="K85" s="309"/>
      <c r="L85" s="310"/>
      <c r="M85" s="311"/>
      <c r="N85" s="298"/>
      <c r="R85" s="298"/>
    </row>
    <row r="86" customFormat="false" ht="12.75" hidden="false" customHeight="false" outlineLevel="0" collapsed="false">
      <c r="A86" s="296"/>
      <c r="B86" s="296"/>
      <c r="C86" s="296"/>
      <c r="D86" s="296"/>
      <c r="E86" s="296"/>
      <c r="F86" s="305"/>
      <c r="G86" s="296"/>
      <c r="H86" s="296"/>
      <c r="I86" s="296"/>
      <c r="J86" s="296"/>
      <c r="K86" s="302"/>
      <c r="L86" s="296"/>
      <c r="M86" s="303"/>
      <c r="N86" s="298"/>
      <c r="R86" s="298"/>
    </row>
    <row r="87" s="290" customFormat="true" ht="12.75" hidden="false" customHeight="false" outlineLevel="0" collapsed="false">
      <c r="A87" s="355" t="s">
        <v>1219</v>
      </c>
      <c r="B87" s="355"/>
      <c r="C87" s="355"/>
      <c r="D87" s="355"/>
      <c r="E87" s="355"/>
      <c r="F87" s="355"/>
      <c r="G87" s="356" t="s">
        <v>732</v>
      </c>
      <c r="H87" s="356"/>
      <c r="I87" s="356" t="s">
        <v>1452</v>
      </c>
      <c r="J87" s="356"/>
      <c r="K87" s="357" t="s">
        <v>1453</v>
      </c>
      <c r="L87" s="356"/>
      <c r="M87" s="356" t="s">
        <v>1452</v>
      </c>
      <c r="N87" s="298"/>
      <c r="R87" s="298"/>
    </row>
    <row r="88" customFormat="false" ht="12.75" hidden="false" customHeight="false" outlineLevel="0" collapsed="false">
      <c r="A88" s="341" t="s">
        <v>1222</v>
      </c>
      <c r="B88" s="341"/>
      <c r="C88" s="341"/>
      <c r="D88" s="341"/>
      <c r="E88" s="341"/>
      <c r="F88" s="342"/>
      <c r="G88" s="343" t="n">
        <v>241776</v>
      </c>
      <c r="H88" s="372"/>
      <c r="I88" s="359" t="n">
        <v>72.4598329482211</v>
      </c>
      <c r="J88" s="395"/>
      <c r="K88" s="361" t="n">
        <v>35543269404.05</v>
      </c>
      <c r="L88" s="373"/>
      <c r="M88" s="359" t="n">
        <v>68.6116700777094</v>
      </c>
      <c r="N88" s="298"/>
      <c r="R88" s="298"/>
    </row>
    <row r="89" customFormat="false" ht="12.75" hidden="false" customHeight="false" outlineLevel="0" collapsed="false">
      <c r="A89" s="341" t="s">
        <v>1481</v>
      </c>
      <c r="B89" s="341"/>
      <c r="C89" s="341"/>
      <c r="D89" s="341"/>
      <c r="E89" s="341"/>
      <c r="F89" s="342"/>
      <c r="G89" s="343" t="n">
        <v>91893</v>
      </c>
      <c r="H89" s="372"/>
      <c r="I89" s="359" t="n">
        <v>27.5401670517789</v>
      </c>
      <c r="J89" s="395"/>
      <c r="K89" s="361" t="n">
        <v>16260263965.41</v>
      </c>
      <c r="L89" s="373"/>
      <c r="M89" s="359" t="n">
        <v>31.3883299222906</v>
      </c>
      <c r="N89" s="298"/>
      <c r="R89" s="298"/>
    </row>
    <row r="90" customFormat="false" ht="13.5" hidden="false" customHeight="false" outlineLevel="0" collapsed="false">
      <c r="A90" s="374" t="s">
        <v>101</v>
      </c>
      <c r="B90" s="374"/>
      <c r="C90" s="374"/>
      <c r="D90" s="374"/>
      <c r="E90" s="374"/>
      <c r="F90" s="375"/>
      <c r="G90" s="376" t="n">
        <v>333669</v>
      </c>
      <c r="H90" s="377"/>
      <c r="I90" s="378" t="n">
        <v>100</v>
      </c>
      <c r="J90" s="396"/>
      <c r="K90" s="379" t="n">
        <v>51803533369.46</v>
      </c>
      <c r="L90" s="380"/>
      <c r="M90" s="378" t="n">
        <v>100</v>
      </c>
      <c r="N90" s="298"/>
      <c r="R90" s="298"/>
    </row>
    <row r="91" customFormat="false" ht="13.5" hidden="false" customHeight="true" outlineLevel="0" collapsed="false">
      <c r="A91" s="386"/>
      <c r="B91" s="386"/>
      <c r="C91" s="386"/>
      <c r="D91" s="386"/>
      <c r="E91" s="386"/>
      <c r="F91" s="388"/>
      <c r="G91" s="389"/>
      <c r="H91" s="390"/>
      <c r="I91" s="390"/>
      <c r="J91" s="391"/>
      <c r="K91" s="392"/>
      <c r="L91" s="393"/>
      <c r="M91" s="394"/>
      <c r="N91" s="298"/>
      <c r="R91" s="298"/>
    </row>
    <row r="92" customFormat="false" ht="13.5" hidden="false" customHeight="true" outlineLevel="0" collapsed="false">
      <c r="A92" s="306" t="s">
        <v>1482</v>
      </c>
      <c r="B92" s="306"/>
      <c r="C92" s="306"/>
      <c r="D92" s="306"/>
      <c r="E92" s="306"/>
      <c r="F92" s="307"/>
      <c r="G92" s="308"/>
      <c r="H92" s="308"/>
      <c r="I92" s="308"/>
      <c r="J92" s="308"/>
      <c r="K92" s="309"/>
      <c r="L92" s="310"/>
      <c r="M92" s="311"/>
      <c r="N92" s="298"/>
      <c r="R92" s="298"/>
    </row>
    <row r="93" customFormat="false" ht="12.75" hidden="false" customHeight="false" outlineLevel="0" collapsed="false">
      <c r="A93" s="296"/>
      <c r="B93" s="296"/>
      <c r="C93" s="296"/>
      <c r="D93" s="296"/>
      <c r="E93" s="296"/>
      <c r="F93" s="305"/>
      <c r="G93" s="296"/>
      <c r="H93" s="296"/>
      <c r="I93" s="296"/>
      <c r="J93" s="296"/>
      <c r="K93" s="302"/>
      <c r="L93" s="296"/>
      <c r="M93" s="303"/>
      <c r="N93" s="298"/>
      <c r="R93" s="298"/>
    </row>
    <row r="94" s="290" customFormat="true" ht="12.75" hidden="false" customHeight="false" outlineLevel="0" collapsed="false">
      <c r="A94" s="355"/>
      <c r="B94" s="355"/>
      <c r="C94" s="355"/>
      <c r="D94" s="355"/>
      <c r="E94" s="355"/>
      <c r="F94" s="355"/>
      <c r="G94" s="356" t="s">
        <v>732</v>
      </c>
      <c r="H94" s="356"/>
      <c r="I94" s="356" t="s">
        <v>1452</v>
      </c>
      <c r="J94" s="356"/>
      <c r="K94" s="357" t="s">
        <v>1453</v>
      </c>
      <c r="L94" s="356"/>
      <c r="M94" s="356" t="s">
        <v>1452</v>
      </c>
      <c r="N94" s="298"/>
      <c r="R94" s="298"/>
    </row>
    <row r="95" customFormat="false" ht="12.75" hidden="false" customHeight="false" outlineLevel="0" collapsed="false">
      <c r="A95" s="341" t="s">
        <v>1483</v>
      </c>
      <c r="B95" s="341"/>
      <c r="C95" s="341"/>
      <c r="D95" s="341"/>
      <c r="E95" s="341"/>
      <c r="F95" s="342"/>
      <c r="G95" s="343" t="n">
        <v>56915</v>
      </c>
      <c r="H95" s="372"/>
      <c r="I95" s="359" t="n">
        <v>17.0573232754616</v>
      </c>
      <c r="J95" s="395"/>
      <c r="K95" s="361" t="n">
        <v>10553159244.72</v>
      </c>
      <c r="L95" s="373"/>
      <c r="M95" s="359" t="n">
        <v>20.3715047185207</v>
      </c>
      <c r="N95" s="298"/>
      <c r="R95" s="298"/>
    </row>
    <row r="96" customFormat="false" ht="12.75" hidden="false" customHeight="false" outlineLevel="0" collapsed="false">
      <c r="A96" s="341" t="s">
        <v>1484</v>
      </c>
      <c r="B96" s="341"/>
      <c r="C96" s="341"/>
      <c r="D96" s="341"/>
      <c r="E96" s="341"/>
      <c r="F96" s="342"/>
      <c r="G96" s="343" t="n">
        <v>276754</v>
      </c>
      <c r="H96" s="372"/>
      <c r="I96" s="359" t="n">
        <v>82.9426767245384</v>
      </c>
      <c r="J96" s="395"/>
      <c r="K96" s="361" t="n">
        <v>41250374124.74</v>
      </c>
      <c r="L96" s="373"/>
      <c r="M96" s="359" t="n">
        <v>79.6284952814793</v>
      </c>
      <c r="N96" s="298"/>
      <c r="R96" s="298"/>
    </row>
    <row r="97" customFormat="false" ht="13.5" hidden="false" customHeight="false" outlineLevel="0" collapsed="false">
      <c r="A97" s="374" t="s">
        <v>101</v>
      </c>
      <c r="B97" s="374"/>
      <c r="C97" s="374"/>
      <c r="D97" s="374"/>
      <c r="E97" s="374"/>
      <c r="F97" s="375"/>
      <c r="G97" s="376" t="n">
        <v>333669</v>
      </c>
      <c r="H97" s="377"/>
      <c r="I97" s="378" t="n">
        <v>100</v>
      </c>
      <c r="J97" s="396"/>
      <c r="K97" s="379" t="n">
        <v>51803533369.46</v>
      </c>
      <c r="L97" s="380"/>
      <c r="M97" s="378" t="n">
        <v>100</v>
      </c>
      <c r="N97" s="298"/>
      <c r="R97" s="298"/>
    </row>
    <row r="98" customFormat="false" ht="13.5" hidden="false" customHeight="true" outlineLevel="0" collapsed="false">
      <c r="A98" s="296"/>
      <c r="B98" s="296"/>
      <c r="C98" s="296"/>
      <c r="D98" s="296"/>
      <c r="E98" s="296"/>
      <c r="F98" s="305"/>
      <c r="G98" s="296"/>
      <c r="H98" s="296"/>
      <c r="I98" s="296"/>
      <c r="J98" s="296"/>
      <c r="K98" s="302"/>
      <c r="L98" s="296"/>
      <c r="M98" s="303"/>
      <c r="N98" s="298"/>
      <c r="R98" s="298"/>
    </row>
    <row r="99" customFormat="false" ht="12.75" hidden="false" customHeight="false" outlineLevel="0" collapsed="false">
      <c r="A99" s="306" t="s">
        <v>1485</v>
      </c>
      <c r="B99" s="306"/>
      <c r="C99" s="306"/>
      <c r="D99" s="306"/>
      <c r="E99" s="306"/>
      <c r="F99" s="307"/>
      <c r="G99" s="308"/>
      <c r="H99" s="308"/>
      <c r="I99" s="308"/>
      <c r="J99" s="308"/>
      <c r="K99" s="309"/>
      <c r="L99" s="310"/>
      <c r="M99" s="311"/>
      <c r="N99" s="298"/>
      <c r="R99" s="298"/>
    </row>
    <row r="100" customFormat="false" ht="12.75" hidden="false" customHeight="false" outlineLevel="0" collapsed="false">
      <c r="A100" s="296"/>
      <c r="B100" s="296"/>
      <c r="C100" s="296"/>
      <c r="D100" s="296"/>
      <c r="E100" s="296"/>
      <c r="F100" s="305"/>
      <c r="G100" s="296"/>
      <c r="H100" s="296"/>
      <c r="I100" s="296"/>
      <c r="J100" s="296"/>
      <c r="K100" s="302"/>
      <c r="L100" s="296"/>
      <c r="M100" s="303"/>
      <c r="N100" s="298"/>
      <c r="R100" s="298"/>
    </row>
    <row r="101" customFormat="false" ht="12.75" hidden="false" customHeight="false" outlineLevel="0" collapsed="false">
      <c r="A101" s="355" t="s">
        <v>1486</v>
      </c>
      <c r="B101" s="355"/>
      <c r="C101" s="355"/>
      <c r="D101" s="355"/>
      <c r="E101" s="355"/>
      <c r="F101" s="355"/>
      <c r="G101" s="356" t="s">
        <v>732</v>
      </c>
      <c r="H101" s="356"/>
      <c r="I101" s="356" t="s">
        <v>1452</v>
      </c>
      <c r="J101" s="356"/>
      <c r="K101" s="357" t="s">
        <v>1453</v>
      </c>
      <c r="L101" s="356"/>
      <c r="M101" s="356" t="s">
        <v>1452</v>
      </c>
      <c r="N101" s="298"/>
      <c r="R101" s="298"/>
    </row>
    <row r="102" customFormat="false" ht="12.75" hidden="false" customHeight="false" outlineLevel="0" collapsed="false">
      <c r="A102" s="341" t="s">
        <v>1487</v>
      </c>
      <c r="B102" s="341"/>
      <c r="C102" s="341"/>
      <c r="D102" s="341"/>
      <c r="E102" s="341"/>
      <c r="F102" s="342"/>
      <c r="G102" s="343" t="n">
        <v>28743</v>
      </c>
      <c r="H102" s="372"/>
      <c r="I102" s="359" t="n">
        <v>8.61422547494673</v>
      </c>
      <c r="J102" s="360"/>
      <c r="K102" s="361" t="n">
        <v>4541344053.93</v>
      </c>
      <c r="L102" s="362"/>
      <c r="M102" s="359" t="n">
        <v>8.76647548641399</v>
      </c>
      <c r="N102" s="298"/>
      <c r="R102" s="298"/>
    </row>
    <row r="103" customFormat="false" ht="12.75" hidden="false" customHeight="false" outlineLevel="0" collapsed="false">
      <c r="A103" s="341" t="s">
        <v>1488</v>
      </c>
      <c r="B103" s="341"/>
      <c r="C103" s="341"/>
      <c r="D103" s="341"/>
      <c r="E103" s="341"/>
      <c r="F103" s="342"/>
      <c r="G103" s="343" t="n">
        <v>304926</v>
      </c>
      <c r="H103" s="372"/>
      <c r="I103" s="359" t="n">
        <v>91.3857745250533</v>
      </c>
      <c r="J103" s="360"/>
      <c r="K103" s="361" t="n">
        <v>47262189315.53</v>
      </c>
      <c r="L103" s="362"/>
      <c r="M103" s="359" t="n">
        <v>91.233524513586</v>
      </c>
      <c r="N103" s="298"/>
      <c r="R103" s="298"/>
    </row>
    <row r="104" customFormat="false" ht="13.5" hidden="false" customHeight="false" outlineLevel="0" collapsed="false">
      <c r="A104" s="374" t="s">
        <v>101</v>
      </c>
      <c r="B104" s="374"/>
      <c r="C104" s="374"/>
      <c r="D104" s="374"/>
      <c r="E104" s="374"/>
      <c r="F104" s="375"/>
      <c r="G104" s="376" t="n">
        <v>333669</v>
      </c>
      <c r="H104" s="377"/>
      <c r="I104" s="378" t="n">
        <v>100</v>
      </c>
      <c r="J104" s="352"/>
      <c r="K104" s="379" t="n">
        <v>51803533369.46</v>
      </c>
      <c r="L104" s="367"/>
      <c r="M104" s="378" t="n">
        <v>100</v>
      </c>
      <c r="N104" s="298"/>
      <c r="R104" s="298"/>
    </row>
    <row r="105" customFormat="false" ht="13.5" hidden="false" customHeight="true" outlineLevel="0" collapsed="false">
      <c r="A105" s="296"/>
      <c r="B105" s="296"/>
      <c r="C105" s="296"/>
      <c r="D105" s="296"/>
      <c r="E105" s="296"/>
      <c r="F105" s="305"/>
      <c r="G105" s="296"/>
      <c r="H105" s="296"/>
      <c r="I105" s="296"/>
      <c r="J105" s="296"/>
      <c r="K105" s="302"/>
      <c r="L105" s="296"/>
      <c r="M105" s="303"/>
      <c r="N105" s="298"/>
      <c r="R105" s="298"/>
    </row>
    <row r="106" customFormat="false" ht="12.75" hidden="false" customHeight="false" outlineLevel="0" collapsed="false">
      <c r="A106" s="306" t="s">
        <v>1489</v>
      </c>
      <c r="B106" s="306"/>
      <c r="C106" s="306"/>
      <c r="D106" s="306"/>
      <c r="E106" s="306"/>
      <c r="F106" s="307"/>
      <c r="G106" s="308"/>
      <c r="H106" s="308"/>
      <c r="I106" s="308"/>
      <c r="J106" s="308"/>
      <c r="K106" s="309"/>
      <c r="L106" s="310"/>
      <c r="M106" s="311"/>
      <c r="N106" s="298"/>
      <c r="R106" s="298"/>
    </row>
    <row r="107" customFormat="false" ht="12.75" hidden="false" customHeight="false" outlineLevel="0" collapsed="false">
      <c r="A107" s="296"/>
      <c r="B107" s="296"/>
      <c r="C107" s="296"/>
      <c r="D107" s="296"/>
      <c r="E107" s="296"/>
      <c r="F107" s="305"/>
      <c r="G107" s="296"/>
      <c r="H107" s="296"/>
      <c r="I107" s="296"/>
      <c r="J107" s="296"/>
      <c r="K107" s="302"/>
      <c r="L107" s="296"/>
      <c r="M107" s="303"/>
      <c r="N107" s="298"/>
      <c r="R107" s="298"/>
    </row>
    <row r="108" customFormat="false" ht="12.75" hidden="false" customHeight="false" outlineLevel="0" collapsed="false">
      <c r="A108" s="355" t="s">
        <v>1490</v>
      </c>
      <c r="B108" s="355"/>
      <c r="C108" s="355"/>
      <c r="D108" s="355"/>
      <c r="E108" s="355"/>
      <c r="F108" s="355"/>
      <c r="G108" s="356" t="s">
        <v>732</v>
      </c>
      <c r="H108" s="356"/>
      <c r="I108" s="356" t="s">
        <v>1452</v>
      </c>
      <c r="J108" s="356"/>
      <c r="K108" s="357" t="s">
        <v>1453</v>
      </c>
      <c r="L108" s="356"/>
      <c r="M108" s="356" t="s">
        <v>1452</v>
      </c>
      <c r="N108" s="298"/>
      <c r="R108" s="298"/>
    </row>
    <row r="109" customFormat="false" ht="12.75" hidden="false" customHeight="false" outlineLevel="0" collapsed="false">
      <c r="A109" s="397" t="s">
        <v>1491</v>
      </c>
      <c r="B109" s="397"/>
      <c r="C109" s="397"/>
      <c r="D109" s="397"/>
      <c r="E109" s="397"/>
      <c r="F109" s="398"/>
      <c r="G109" s="399" t="n">
        <v>3328</v>
      </c>
      <c r="H109" s="400"/>
      <c r="I109" s="401" t="n">
        <v>0.997395622608034</v>
      </c>
      <c r="J109" s="402"/>
      <c r="K109" s="403" t="n">
        <v>914818000.86</v>
      </c>
      <c r="L109" s="404"/>
      <c r="M109" s="401" t="n">
        <v>1.76593745900606</v>
      </c>
      <c r="N109" s="298"/>
      <c r="R109" s="298"/>
    </row>
    <row r="110" customFormat="false" ht="12.75" hidden="false" customHeight="false" outlineLevel="0" collapsed="false">
      <c r="A110" s="397" t="s">
        <v>1492</v>
      </c>
      <c r="B110" s="397"/>
      <c r="C110" s="397"/>
      <c r="D110" s="397"/>
      <c r="E110" s="397"/>
      <c r="F110" s="398"/>
      <c r="G110" s="399" t="n">
        <v>122619</v>
      </c>
      <c r="H110" s="400"/>
      <c r="I110" s="401" t="n">
        <v>36.7486940650765</v>
      </c>
      <c r="J110" s="402"/>
      <c r="K110" s="403" t="n">
        <v>20887226069.57</v>
      </c>
      <c r="L110" s="404"/>
      <c r="M110" s="401" t="n">
        <v>40.3200799462914</v>
      </c>
      <c r="N110" s="298"/>
      <c r="R110" s="298"/>
    </row>
    <row r="111" customFormat="false" ht="12.75" hidden="false" customHeight="false" outlineLevel="0" collapsed="false">
      <c r="A111" s="397" t="s">
        <v>1493</v>
      </c>
      <c r="B111" s="397"/>
      <c r="C111" s="397"/>
      <c r="D111" s="397"/>
      <c r="E111" s="397"/>
      <c r="F111" s="398"/>
      <c r="G111" s="399" t="n">
        <v>135080</v>
      </c>
      <c r="H111" s="400"/>
      <c r="I111" s="401" t="n">
        <v>40.4832333839823</v>
      </c>
      <c r="J111" s="402"/>
      <c r="K111" s="403" t="n">
        <v>21037911671.88</v>
      </c>
      <c r="L111" s="404"/>
      <c r="M111" s="401" t="n">
        <v>40.6109589510792</v>
      </c>
      <c r="N111" s="298"/>
      <c r="R111" s="298"/>
    </row>
    <row r="112" customFormat="false" ht="12.75" hidden="false" customHeight="false" outlineLevel="0" collapsed="false">
      <c r="A112" s="397" t="s">
        <v>1494</v>
      </c>
      <c r="B112" s="397"/>
      <c r="C112" s="397"/>
      <c r="D112" s="397"/>
      <c r="E112" s="397"/>
      <c r="F112" s="398"/>
      <c r="G112" s="399" t="n">
        <v>49740</v>
      </c>
      <c r="H112" s="400"/>
      <c r="I112" s="401" t="n">
        <v>14.9069886624169</v>
      </c>
      <c r="J112" s="402"/>
      <c r="K112" s="403" t="n">
        <v>6408621464.02</v>
      </c>
      <c r="L112" s="404"/>
      <c r="M112" s="401" t="n">
        <v>12.3710122595578</v>
      </c>
      <c r="N112" s="298"/>
      <c r="R112" s="298"/>
    </row>
    <row r="113" customFormat="false" ht="12.75" hidden="false" customHeight="false" outlineLevel="0" collapsed="false">
      <c r="A113" s="397" t="s">
        <v>1495</v>
      </c>
      <c r="B113" s="397"/>
      <c r="C113" s="397"/>
      <c r="D113" s="397"/>
      <c r="E113" s="397"/>
      <c r="F113" s="398"/>
      <c r="G113" s="399" t="n">
        <v>18652</v>
      </c>
      <c r="H113" s="400"/>
      <c r="I113" s="401" t="n">
        <v>5.5899708993044</v>
      </c>
      <c r="J113" s="402"/>
      <c r="K113" s="403" t="n">
        <v>2068783320.09</v>
      </c>
      <c r="L113" s="404"/>
      <c r="M113" s="401" t="n">
        <v>3.99351778832449</v>
      </c>
      <c r="N113" s="298"/>
      <c r="R113" s="298"/>
    </row>
    <row r="114" customFormat="false" ht="12.75" hidden="false" customHeight="false" outlineLevel="0" collapsed="false">
      <c r="A114" s="397" t="s">
        <v>1496</v>
      </c>
      <c r="B114" s="397"/>
      <c r="C114" s="397"/>
      <c r="D114" s="397"/>
      <c r="E114" s="397"/>
      <c r="F114" s="398"/>
      <c r="G114" s="399" t="n">
        <v>2655</v>
      </c>
      <c r="H114" s="400"/>
      <c r="I114" s="401" t="n">
        <v>0.795698731377503</v>
      </c>
      <c r="J114" s="402"/>
      <c r="K114" s="403" t="n">
        <v>329738125.36</v>
      </c>
      <c r="L114" s="404"/>
      <c r="M114" s="401" t="n">
        <v>0.636516669641674</v>
      </c>
      <c r="N114" s="298"/>
      <c r="R114" s="298"/>
    </row>
    <row r="115" customFormat="false" ht="12.75" hidden="false" customHeight="false" outlineLevel="0" collapsed="false">
      <c r="A115" s="397" t="s">
        <v>1497</v>
      </c>
      <c r="B115" s="397"/>
      <c r="C115" s="397"/>
      <c r="D115" s="397"/>
      <c r="E115" s="397"/>
      <c r="F115" s="398"/>
      <c r="G115" s="399" t="n">
        <v>203</v>
      </c>
      <c r="H115" s="400"/>
      <c r="I115" s="401" t="n">
        <v>0.0608387353934588</v>
      </c>
      <c r="J115" s="402"/>
      <c r="K115" s="403" t="n">
        <v>22265232.18</v>
      </c>
      <c r="L115" s="404"/>
      <c r="M115" s="401" t="n">
        <v>0.0429801419551936</v>
      </c>
      <c r="N115" s="298"/>
      <c r="R115" s="298"/>
    </row>
    <row r="116" customFormat="false" ht="12.75" hidden="false" customHeight="false" outlineLevel="0" collapsed="false">
      <c r="A116" s="397" t="s">
        <v>1498</v>
      </c>
      <c r="B116" s="397"/>
      <c r="C116" s="397"/>
      <c r="D116" s="397"/>
      <c r="E116" s="397"/>
      <c r="F116" s="398"/>
      <c r="G116" s="399" t="n">
        <v>287</v>
      </c>
      <c r="H116" s="400"/>
      <c r="I116" s="401" t="n">
        <v>0.0860133845217866</v>
      </c>
      <c r="J116" s="402"/>
      <c r="K116" s="403" t="n">
        <v>27345769.66</v>
      </c>
      <c r="L116" s="404"/>
      <c r="M116" s="401" t="n">
        <v>0.0527874603938142</v>
      </c>
      <c r="N116" s="298"/>
      <c r="R116" s="298"/>
    </row>
    <row r="117" customFormat="false" ht="12.75" hidden="false" customHeight="false" outlineLevel="0" collapsed="false">
      <c r="A117" s="397" t="s">
        <v>1499</v>
      </c>
      <c r="B117" s="397"/>
      <c r="C117" s="397"/>
      <c r="D117" s="397"/>
      <c r="E117" s="397"/>
      <c r="F117" s="398"/>
      <c r="G117" s="399" t="n">
        <v>100</v>
      </c>
      <c r="H117" s="400"/>
      <c r="I117" s="401" t="n">
        <v>0.0299698203908664</v>
      </c>
      <c r="J117" s="402"/>
      <c r="K117" s="403" t="n">
        <v>8771994.52</v>
      </c>
      <c r="L117" s="404"/>
      <c r="M117" s="401" t="n">
        <v>0.0169331973119258</v>
      </c>
      <c r="N117" s="298"/>
      <c r="R117" s="298"/>
    </row>
    <row r="118" customFormat="false" ht="12.75" hidden="false" customHeight="false" outlineLevel="0" collapsed="false">
      <c r="A118" s="397" t="s">
        <v>1500</v>
      </c>
      <c r="B118" s="397"/>
      <c r="C118" s="397"/>
      <c r="D118" s="397"/>
      <c r="E118" s="397"/>
      <c r="F118" s="398"/>
      <c r="G118" s="399" t="n">
        <v>48</v>
      </c>
      <c r="H118" s="400"/>
      <c r="I118" s="401" t="n">
        <v>0.0143855137876159</v>
      </c>
      <c r="J118" s="402"/>
      <c r="K118" s="403" t="n">
        <v>5138075.41</v>
      </c>
      <c r="L118" s="404"/>
      <c r="M118" s="401" t="n">
        <v>0.00991838794731534</v>
      </c>
      <c r="N118" s="298"/>
      <c r="R118" s="298"/>
    </row>
    <row r="119" customFormat="false" ht="12.75" hidden="false" customHeight="false" outlineLevel="0" collapsed="false">
      <c r="A119" s="397" t="s">
        <v>1501</v>
      </c>
      <c r="B119" s="397"/>
      <c r="C119" s="397"/>
      <c r="D119" s="397"/>
      <c r="E119" s="397"/>
      <c r="F119" s="398"/>
      <c r="G119" s="399" t="n">
        <v>801</v>
      </c>
      <c r="H119" s="400"/>
      <c r="I119" s="401" t="n">
        <v>0.24005826133084</v>
      </c>
      <c r="J119" s="402"/>
      <c r="K119" s="403" t="n">
        <v>73959140.75</v>
      </c>
      <c r="L119" s="404"/>
      <c r="M119" s="401" t="n">
        <v>0.142768525502937</v>
      </c>
      <c r="N119" s="298"/>
      <c r="R119" s="298"/>
    </row>
    <row r="120" customFormat="false" ht="12.75" hidden="false" customHeight="false" outlineLevel="0" collapsed="false">
      <c r="A120" s="397" t="s">
        <v>1502</v>
      </c>
      <c r="B120" s="397"/>
      <c r="C120" s="397"/>
      <c r="D120" s="397"/>
      <c r="E120" s="397"/>
      <c r="F120" s="398"/>
      <c r="G120" s="399" t="n">
        <v>156</v>
      </c>
      <c r="H120" s="400"/>
      <c r="I120" s="401" t="n">
        <v>0.0467529198097516</v>
      </c>
      <c r="J120" s="402"/>
      <c r="K120" s="403" t="n">
        <v>18954505.16</v>
      </c>
      <c r="L120" s="404"/>
      <c r="M120" s="401" t="n">
        <v>0.0365892129882676</v>
      </c>
      <c r="N120" s="298"/>
      <c r="R120" s="298"/>
    </row>
    <row r="121" customFormat="false" ht="13.5" hidden="false" customHeight="false" outlineLevel="0" collapsed="false">
      <c r="A121" s="405" t="s">
        <v>101</v>
      </c>
      <c r="B121" s="405"/>
      <c r="C121" s="405"/>
      <c r="D121" s="405"/>
      <c r="E121" s="405"/>
      <c r="F121" s="406"/>
      <c r="G121" s="407" t="n">
        <v>333669</v>
      </c>
      <c r="H121" s="408"/>
      <c r="I121" s="409" t="n">
        <v>100</v>
      </c>
      <c r="J121" s="410"/>
      <c r="K121" s="411" t="n">
        <v>51803533369.46</v>
      </c>
      <c r="L121" s="371"/>
      <c r="M121" s="412" t="n">
        <v>100</v>
      </c>
      <c r="N121" s="298"/>
      <c r="R121" s="298"/>
    </row>
    <row r="122" customFormat="false" ht="13.5" hidden="false" customHeight="true" outlineLevel="0" collapsed="false">
      <c r="A122" s="296"/>
      <c r="B122" s="296"/>
      <c r="C122" s="296"/>
      <c r="D122" s="296"/>
      <c r="E122" s="296"/>
      <c r="F122" s="305"/>
      <c r="G122" s="296"/>
      <c r="H122" s="296"/>
      <c r="I122" s="296"/>
      <c r="J122" s="296"/>
      <c r="K122" s="302"/>
      <c r="L122" s="296"/>
      <c r="M122" s="303"/>
      <c r="N122" s="413"/>
      <c r="R122" s="298"/>
    </row>
    <row r="123" customFormat="false" ht="12.75" hidden="false" customHeight="false" outlineLevel="0" collapsed="false">
      <c r="A123" s="306" t="s">
        <v>1503</v>
      </c>
      <c r="B123" s="306"/>
      <c r="C123" s="306"/>
      <c r="D123" s="306"/>
      <c r="E123" s="306"/>
      <c r="F123" s="307"/>
      <c r="G123" s="308"/>
      <c r="H123" s="308"/>
      <c r="I123" s="308"/>
      <c r="J123" s="308"/>
      <c r="K123" s="309"/>
      <c r="L123" s="310"/>
      <c r="M123" s="311"/>
      <c r="N123" s="298"/>
      <c r="R123" s="298"/>
    </row>
    <row r="124" customFormat="false" ht="12.75" hidden="false" customHeight="false" outlineLevel="0" collapsed="false">
      <c r="A124" s="296"/>
      <c r="B124" s="296"/>
      <c r="C124" s="296"/>
      <c r="D124" s="296"/>
      <c r="E124" s="296"/>
      <c r="F124" s="305"/>
      <c r="G124" s="296"/>
      <c r="H124" s="296"/>
      <c r="I124" s="296"/>
      <c r="J124" s="296"/>
      <c r="K124" s="302"/>
      <c r="L124" s="296"/>
      <c r="M124" s="303"/>
      <c r="N124" s="298"/>
      <c r="R124" s="298"/>
    </row>
    <row r="125" customFormat="false" ht="12.75" hidden="false" customHeight="false" outlineLevel="0" collapsed="false">
      <c r="A125" s="355" t="s">
        <v>1504</v>
      </c>
      <c r="B125" s="355"/>
      <c r="C125" s="355"/>
      <c r="D125" s="355"/>
      <c r="E125" s="355"/>
      <c r="F125" s="355"/>
      <c r="G125" s="356" t="s">
        <v>732</v>
      </c>
      <c r="H125" s="356"/>
      <c r="I125" s="356" t="s">
        <v>1452</v>
      </c>
      <c r="J125" s="356"/>
      <c r="K125" s="357" t="s">
        <v>1453</v>
      </c>
      <c r="L125" s="356"/>
      <c r="M125" s="356" t="s">
        <v>1452</v>
      </c>
      <c r="N125" s="298"/>
      <c r="R125" s="298"/>
    </row>
    <row r="126" customFormat="false" ht="12.75" hidden="false" customHeight="false" outlineLevel="0" collapsed="false">
      <c r="A126" s="414" t="s">
        <v>1505</v>
      </c>
      <c r="B126" s="414"/>
      <c r="C126" s="414"/>
      <c r="D126" s="414"/>
      <c r="E126" s="414"/>
      <c r="F126" s="415"/>
      <c r="G126" s="399" t="n">
        <v>64416</v>
      </c>
      <c r="H126" s="372"/>
      <c r="I126" s="359" t="n">
        <v>19.3053595029805</v>
      </c>
      <c r="J126" s="416"/>
      <c r="K126" s="403" t="n">
        <v>9010599336.45</v>
      </c>
      <c r="L126" s="373"/>
      <c r="M126" s="359" t="n">
        <v>17.3937929526677</v>
      </c>
      <c r="N126" s="298"/>
      <c r="R126" s="298"/>
    </row>
    <row r="127" customFormat="false" ht="12.75" hidden="false" customHeight="false" outlineLevel="0" collapsed="false">
      <c r="A127" s="414" t="s">
        <v>1506</v>
      </c>
      <c r="B127" s="414"/>
      <c r="C127" s="414"/>
      <c r="D127" s="414"/>
      <c r="E127" s="414"/>
      <c r="F127" s="415"/>
      <c r="G127" s="399" t="n">
        <v>90431</v>
      </c>
      <c r="H127" s="372"/>
      <c r="I127" s="359" t="n">
        <v>27.1020082776644</v>
      </c>
      <c r="J127" s="416"/>
      <c r="K127" s="403" t="n">
        <v>13965244541.98</v>
      </c>
      <c r="L127" s="373"/>
      <c r="M127" s="359" t="n">
        <v>26.9580926891234</v>
      </c>
      <c r="N127" s="298"/>
      <c r="R127" s="298"/>
    </row>
    <row r="128" customFormat="false" ht="12.75" hidden="false" customHeight="false" outlineLevel="0" collapsed="false">
      <c r="A128" s="414" t="s">
        <v>1507</v>
      </c>
      <c r="B128" s="414"/>
      <c r="C128" s="414"/>
      <c r="D128" s="414"/>
      <c r="E128" s="414"/>
      <c r="F128" s="415"/>
      <c r="G128" s="399" t="n">
        <v>70853</v>
      </c>
      <c r="H128" s="372"/>
      <c r="I128" s="359" t="n">
        <v>21.2345168415406</v>
      </c>
      <c r="J128" s="416"/>
      <c r="K128" s="403" t="n">
        <v>11220195852.81</v>
      </c>
      <c r="L128" s="373"/>
      <c r="M128" s="359" t="n">
        <v>21.6591323467999</v>
      </c>
      <c r="N128" s="298"/>
      <c r="R128" s="298"/>
    </row>
    <row r="129" customFormat="false" ht="12.75" hidden="false" customHeight="false" outlineLevel="0" collapsed="false">
      <c r="A129" s="414" t="s">
        <v>1508</v>
      </c>
      <c r="B129" s="414"/>
      <c r="C129" s="414"/>
      <c r="D129" s="414"/>
      <c r="E129" s="414"/>
      <c r="F129" s="415"/>
      <c r="G129" s="399" t="n">
        <v>77116</v>
      </c>
      <c r="H129" s="372"/>
      <c r="I129" s="359" t="n">
        <v>23.1115266926205</v>
      </c>
      <c r="J129" s="416"/>
      <c r="K129" s="403" t="n">
        <v>12804042153.1</v>
      </c>
      <c r="L129" s="373"/>
      <c r="M129" s="359" t="n">
        <v>24.7165421358081</v>
      </c>
      <c r="N129" s="298"/>
      <c r="R129" s="298"/>
    </row>
    <row r="130" customFormat="false" ht="12.75" hidden="false" customHeight="false" outlineLevel="0" collapsed="false">
      <c r="A130" s="414" t="s">
        <v>1509</v>
      </c>
      <c r="B130" s="414"/>
      <c r="C130" s="414"/>
      <c r="D130" s="414"/>
      <c r="E130" s="414"/>
      <c r="F130" s="415"/>
      <c r="G130" s="399" t="n">
        <v>28591</v>
      </c>
      <c r="H130" s="372"/>
      <c r="I130" s="359" t="n">
        <v>8.56867134795261</v>
      </c>
      <c r="J130" s="416"/>
      <c r="K130" s="403" t="n">
        <v>4465536966.8</v>
      </c>
      <c r="L130" s="373"/>
      <c r="M130" s="359" t="n">
        <v>8.62013974018342</v>
      </c>
      <c r="N130" s="298"/>
      <c r="R130" s="298"/>
    </row>
    <row r="131" customFormat="false" ht="12.75" hidden="false" customHeight="false" outlineLevel="0" collapsed="false">
      <c r="A131" s="414" t="s">
        <v>1510</v>
      </c>
      <c r="B131" s="414"/>
      <c r="C131" s="414"/>
      <c r="D131" s="414"/>
      <c r="E131" s="414"/>
      <c r="F131" s="415"/>
      <c r="G131" s="399" t="n">
        <v>1138</v>
      </c>
      <c r="H131" s="372"/>
      <c r="I131" s="359" t="n">
        <v>0.34105655604806</v>
      </c>
      <c r="J131" s="416"/>
      <c r="K131" s="403" t="n">
        <v>165571351.63</v>
      </c>
      <c r="L131" s="373"/>
      <c r="M131" s="359" t="n">
        <v>0.319614012521413</v>
      </c>
      <c r="N131" s="298"/>
      <c r="R131" s="298"/>
    </row>
    <row r="132" customFormat="false" ht="12.75" hidden="false" customHeight="false" outlineLevel="0" collapsed="false">
      <c r="A132" s="414" t="s">
        <v>1511</v>
      </c>
      <c r="B132" s="414"/>
      <c r="C132" s="414"/>
      <c r="D132" s="414"/>
      <c r="E132" s="414"/>
      <c r="F132" s="415"/>
      <c r="G132" s="399" t="n">
        <v>796</v>
      </c>
      <c r="H132" s="372"/>
      <c r="I132" s="359" t="n">
        <v>0.238559770311297</v>
      </c>
      <c r="J132" s="416"/>
      <c r="K132" s="403" t="n">
        <v>120458712.42</v>
      </c>
      <c r="L132" s="373"/>
      <c r="M132" s="359" t="n">
        <v>0.232529915596481</v>
      </c>
      <c r="N132" s="298"/>
      <c r="R132" s="298"/>
    </row>
    <row r="133" customFormat="false" ht="12.75" hidden="false" customHeight="false" outlineLevel="0" collapsed="false">
      <c r="A133" s="414" t="s">
        <v>1512</v>
      </c>
      <c r="B133" s="414"/>
      <c r="C133" s="414"/>
      <c r="D133" s="414"/>
      <c r="E133" s="414"/>
      <c r="F133" s="415"/>
      <c r="G133" s="399" t="n">
        <v>328</v>
      </c>
      <c r="H133" s="372"/>
      <c r="I133" s="359" t="n">
        <v>0.0983010108820418</v>
      </c>
      <c r="J133" s="416"/>
      <c r="K133" s="403" t="n">
        <v>51884454.27</v>
      </c>
      <c r="L133" s="373"/>
      <c r="M133" s="359" t="n">
        <v>0.100156207299535</v>
      </c>
      <c r="N133" s="298"/>
      <c r="R133" s="298"/>
    </row>
    <row r="134" customFormat="false" ht="12.75" hidden="false" customHeight="false" outlineLevel="0" collapsed="false">
      <c r="A134" s="414" t="s">
        <v>1513</v>
      </c>
      <c r="B134" s="414"/>
      <c r="C134" s="414"/>
      <c r="D134" s="414"/>
      <c r="E134" s="414"/>
      <c r="F134" s="415"/>
      <c r="G134" s="399" t="n">
        <v>0</v>
      </c>
      <c r="H134" s="372"/>
      <c r="I134" s="359" t="n">
        <v>0</v>
      </c>
      <c r="J134" s="416"/>
      <c r="K134" s="403" t="n">
        <v>0</v>
      </c>
      <c r="L134" s="373"/>
      <c r="M134" s="359" t="n">
        <v>0</v>
      </c>
      <c r="N134" s="298"/>
      <c r="R134" s="298"/>
    </row>
    <row r="135" customFormat="false" ht="13.5" hidden="false" customHeight="false" outlineLevel="0" collapsed="false">
      <c r="A135" s="417" t="s">
        <v>101</v>
      </c>
      <c r="B135" s="417"/>
      <c r="C135" s="417"/>
      <c r="D135" s="417"/>
      <c r="E135" s="417"/>
      <c r="F135" s="418"/>
      <c r="G135" s="407" t="n">
        <v>333669</v>
      </c>
      <c r="H135" s="377"/>
      <c r="I135" s="378" t="n">
        <v>100</v>
      </c>
      <c r="J135" s="419"/>
      <c r="K135" s="411" t="n">
        <v>51803533369.46</v>
      </c>
      <c r="L135" s="380"/>
      <c r="M135" s="378" t="n">
        <v>100</v>
      </c>
      <c r="N135" s="298"/>
      <c r="R135" s="298"/>
    </row>
    <row r="136" customFormat="false" ht="13.5" hidden="false" customHeight="true" outlineLevel="0" collapsed="false">
      <c r="A136" s="417"/>
      <c r="B136" s="417"/>
      <c r="C136" s="417"/>
      <c r="D136" s="417"/>
      <c r="E136" s="417"/>
      <c r="F136" s="418"/>
      <c r="G136" s="408"/>
      <c r="H136" s="377"/>
      <c r="I136" s="420"/>
      <c r="J136" s="419"/>
      <c r="K136" s="370"/>
      <c r="L136" s="380"/>
      <c r="M136" s="420"/>
      <c r="N136" s="298"/>
      <c r="R136" s="298"/>
    </row>
    <row r="137" customFormat="false" ht="12.75" hidden="false" customHeight="false" outlineLevel="0" collapsed="false">
      <c r="A137" s="306" t="s">
        <v>1514</v>
      </c>
      <c r="B137" s="306"/>
      <c r="C137" s="306"/>
      <c r="D137" s="306"/>
      <c r="E137" s="306"/>
      <c r="F137" s="307"/>
      <c r="G137" s="308"/>
      <c r="H137" s="308"/>
      <c r="I137" s="308"/>
      <c r="J137" s="308"/>
      <c r="K137" s="309"/>
      <c r="L137" s="310"/>
      <c r="M137" s="311"/>
      <c r="N137" s="298"/>
      <c r="R137" s="298"/>
    </row>
    <row r="138" customFormat="false" ht="12.75" hidden="false" customHeight="false" outlineLevel="0" collapsed="false">
      <c r="A138" s="417"/>
      <c r="B138" s="417"/>
      <c r="C138" s="417"/>
      <c r="D138" s="417"/>
      <c r="E138" s="417"/>
      <c r="F138" s="418"/>
      <c r="G138" s="408"/>
      <c r="H138" s="377"/>
      <c r="I138" s="420"/>
      <c r="J138" s="419"/>
      <c r="K138" s="370"/>
      <c r="L138" s="380"/>
      <c r="M138" s="420"/>
      <c r="N138" s="298"/>
      <c r="R138" s="298"/>
    </row>
    <row r="139" customFormat="false" ht="12.75" hidden="false" customHeight="false" outlineLevel="0" collapsed="false">
      <c r="A139" s="355" t="s">
        <v>1515</v>
      </c>
      <c r="B139" s="355"/>
      <c r="C139" s="355"/>
      <c r="D139" s="355"/>
      <c r="E139" s="355"/>
      <c r="F139" s="355"/>
      <c r="G139" s="356" t="s">
        <v>732</v>
      </c>
      <c r="H139" s="356"/>
      <c r="I139" s="356" t="s">
        <v>1452</v>
      </c>
      <c r="J139" s="356"/>
      <c r="K139" s="357" t="s">
        <v>1453</v>
      </c>
      <c r="L139" s="356"/>
      <c r="M139" s="356" t="s">
        <v>1452</v>
      </c>
      <c r="N139" s="298"/>
      <c r="R139" s="298"/>
    </row>
    <row r="140" customFormat="false" ht="12.75" hidden="false" customHeight="false" outlineLevel="0" collapsed="false">
      <c r="A140" s="421" t="s">
        <v>1505</v>
      </c>
      <c r="B140" s="417"/>
      <c r="C140" s="417"/>
      <c r="D140" s="417"/>
      <c r="E140" s="417"/>
      <c r="F140" s="418"/>
      <c r="G140" s="422" t="n">
        <v>57778</v>
      </c>
      <c r="H140" s="423"/>
      <c r="I140" s="424" t="n">
        <v>17.3159628254348</v>
      </c>
      <c r="J140" s="425"/>
      <c r="K140" s="426" t="n">
        <v>8641942720.28</v>
      </c>
      <c r="L140" s="427"/>
      <c r="M140" s="424" t="n">
        <v>16.6821491859371</v>
      </c>
      <c r="N140" s="298"/>
      <c r="R140" s="298"/>
    </row>
    <row r="141" customFormat="false" ht="12.75" hidden="false" customHeight="false" outlineLevel="0" collapsed="false">
      <c r="A141" s="421" t="s">
        <v>1506</v>
      </c>
      <c r="B141" s="417"/>
      <c r="C141" s="417"/>
      <c r="D141" s="417"/>
      <c r="E141" s="417"/>
      <c r="F141" s="418"/>
      <c r="G141" s="422" t="n">
        <v>100618</v>
      </c>
      <c r="H141" s="423"/>
      <c r="I141" s="424" t="n">
        <v>30.155033880882</v>
      </c>
      <c r="J141" s="425"/>
      <c r="K141" s="426" t="n">
        <v>16193071360</v>
      </c>
      <c r="L141" s="427"/>
      <c r="M141" s="424" t="n">
        <v>31.2586233153478</v>
      </c>
      <c r="N141" s="298"/>
      <c r="R141" s="298"/>
    </row>
    <row r="142" customFormat="false" ht="12.75" hidden="false" customHeight="false" outlineLevel="0" collapsed="false">
      <c r="A142" s="421" t="s">
        <v>1507</v>
      </c>
      <c r="B142" s="417"/>
      <c r="C142" s="417"/>
      <c r="D142" s="417"/>
      <c r="E142" s="417"/>
      <c r="F142" s="418"/>
      <c r="G142" s="422" t="n">
        <v>77449</v>
      </c>
      <c r="H142" s="423"/>
      <c r="I142" s="424" t="n">
        <v>23.2113261945221</v>
      </c>
      <c r="J142" s="425"/>
      <c r="K142" s="426" t="n">
        <v>12758520290.53</v>
      </c>
      <c r="L142" s="427"/>
      <c r="M142" s="424" t="n">
        <v>24.6286680862808</v>
      </c>
      <c r="N142" s="298"/>
      <c r="R142" s="298"/>
    </row>
    <row r="143" customFormat="false" ht="12.75" hidden="false" customHeight="false" outlineLevel="0" collapsed="false">
      <c r="A143" s="421" t="s">
        <v>1516</v>
      </c>
      <c r="B143" s="417"/>
      <c r="C143" s="417"/>
      <c r="D143" s="417"/>
      <c r="E143" s="417"/>
      <c r="F143" s="418"/>
      <c r="G143" s="422" t="n">
        <v>96992</v>
      </c>
      <c r="H143" s="423"/>
      <c r="I143" s="424" t="n">
        <v>29.0683281935091</v>
      </c>
      <c r="J143" s="425"/>
      <c r="K143" s="426" t="n">
        <v>14118367582.75</v>
      </c>
      <c r="L143" s="427"/>
      <c r="M143" s="424" t="n">
        <v>27.2536768526165</v>
      </c>
      <c r="N143" s="298"/>
      <c r="R143" s="298"/>
    </row>
    <row r="144" customFormat="false" ht="12.75" hidden="false" customHeight="false" outlineLevel="0" collapsed="false">
      <c r="A144" s="421" t="s">
        <v>1517</v>
      </c>
      <c r="B144" s="417"/>
      <c r="C144" s="417"/>
      <c r="D144" s="417"/>
      <c r="E144" s="417"/>
      <c r="F144" s="418"/>
      <c r="G144" s="422" t="n">
        <v>832</v>
      </c>
      <c r="H144" s="423"/>
      <c r="I144" s="424" t="n">
        <v>0.249348905652008</v>
      </c>
      <c r="J144" s="425"/>
      <c r="K144" s="426" t="n">
        <v>91631415.9</v>
      </c>
      <c r="L144" s="427"/>
      <c r="M144" s="424" t="n">
        <v>0.17688255981786</v>
      </c>
      <c r="N144" s="298"/>
      <c r="R144" s="298"/>
    </row>
    <row r="145" customFormat="false" ht="13.5" hidden="false" customHeight="false" outlineLevel="0" collapsed="false">
      <c r="A145" s="417" t="s">
        <v>101</v>
      </c>
      <c r="B145" s="417"/>
      <c r="C145" s="417"/>
      <c r="D145" s="417"/>
      <c r="E145" s="417"/>
      <c r="F145" s="418"/>
      <c r="G145" s="407" t="n">
        <v>333669</v>
      </c>
      <c r="H145" s="377"/>
      <c r="I145" s="378" t="n">
        <v>100</v>
      </c>
      <c r="J145" s="419"/>
      <c r="K145" s="411" t="n">
        <v>51803533369.46</v>
      </c>
      <c r="L145" s="380"/>
      <c r="M145" s="378" t="n">
        <v>100</v>
      </c>
      <c r="N145" s="298"/>
      <c r="R145" s="298"/>
    </row>
    <row r="146" customFormat="false" ht="13.5" hidden="false" customHeight="false" outlineLevel="0" collapsed="false">
      <c r="A146" s="417"/>
      <c r="B146" s="417"/>
      <c r="C146" s="417"/>
      <c r="D146" s="417"/>
      <c r="E146" s="417"/>
      <c r="F146" s="418"/>
      <c r="G146" s="408"/>
      <c r="H146" s="377"/>
      <c r="I146" s="420"/>
      <c r="J146" s="419"/>
      <c r="K146" s="370"/>
      <c r="L146" s="380"/>
      <c r="M146" s="420"/>
      <c r="N146" s="298"/>
      <c r="R146" s="298"/>
    </row>
    <row r="147" customFormat="false" ht="12.75" hidden="false" customHeight="false" outlineLevel="0" collapsed="false">
      <c r="A147" s="417"/>
      <c r="B147" s="417"/>
      <c r="C147" s="417"/>
      <c r="D147" s="417"/>
      <c r="E147" s="417"/>
      <c r="F147" s="418"/>
      <c r="G147" s="408"/>
      <c r="H147" s="377"/>
      <c r="I147" s="420"/>
      <c r="J147" s="419"/>
      <c r="K147" s="370"/>
      <c r="L147" s="380"/>
      <c r="M147" s="420"/>
      <c r="N147" s="298"/>
      <c r="R147" s="298"/>
    </row>
    <row r="148" customFormat="false" ht="12.75" hidden="false" customHeight="false" outlineLevel="0" collapsed="false">
      <c r="A148" s="417"/>
      <c r="B148" s="417"/>
      <c r="C148" s="417"/>
      <c r="D148" s="417"/>
      <c r="E148" s="417"/>
      <c r="F148" s="418"/>
      <c r="G148" s="408"/>
      <c r="H148" s="377"/>
      <c r="I148" s="420"/>
      <c r="J148" s="419"/>
      <c r="K148" s="370"/>
      <c r="L148" s="380"/>
      <c r="M148" s="420"/>
      <c r="N148" s="298"/>
      <c r="R148" s="298"/>
    </row>
    <row r="149" customFormat="false" ht="12.75" hidden="false" customHeight="false" outlineLevel="0" collapsed="false">
      <c r="A149" s="417"/>
      <c r="B149" s="417"/>
      <c r="C149" s="417"/>
      <c r="D149" s="417"/>
      <c r="E149" s="417"/>
      <c r="F149" s="418"/>
      <c r="G149" s="408"/>
      <c r="H149" s="377"/>
      <c r="I149" s="420"/>
      <c r="J149" s="419"/>
      <c r="K149" s="370"/>
      <c r="L149" s="380"/>
      <c r="M149" s="420"/>
      <c r="N149" s="298"/>
      <c r="R149" s="298"/>
    </row>
    <row r="150" customFormat="false" ht="12.75" hidden="false" customHeight="false" outlineLevel="0" collapsed="false">
      <c r="A150" s="417"/>
      <c r="B150" s="417"/>
      <c r="C150" s="417"/>
      <c r="D150" s="417"/>
      <c r="E150" s="417"/>
      <c r="F150" s="418"/>
      <c r="G150" s="408"/>
      <c r="H150" s="377"/>
      <c r="I150" s="420"/>
      <c r="J150" s="419"/>
      <c r="K150" s="370"/>
      <c r="L150" s="380"/>
      <c r="M150" s="420"/>
      <c r="N150" s="298"/>
      <c r="R150" s="298"/>
    </row>
    <row r="151" customFormat="false" ht="12.75" hidden="false" customHeight="false" outlineLevel="0" collapsed="false">
      <c r="A151" s="296"/>
      <c r="B151" s="296"/>
      <c r="C151" s="296"/>
      <c r="D151" s="296"/>
      <c r="E151" s="296"/>
      <c r="F151" s="305"/>
      <c r="G151" s="296"/>
      <c r="H151" s="296"/>
      <c r="I151" s="296"/>
      <c r="J151" s="296"/>
      <c r="K151" s="302"/>
      <c r="L151" s="296"/>
      <c r="M151" s="303"/>
      <c r="N151" s="298"/>
      <c r="R151" s="298"/>
    </row>
    <row r="152" customFormat="false" ht="12.75" hidden="false" customHeight="false" outlineLevel="0" collapsed="false">
      <c r="A152" s="296"/>
      <c r="B152" s="296"/>
      <c r="C152" s="296"/>
      <c r="D152" s="296"/>
      <c r="E152" s="296"/>
      <c r="F152" s="305"/>
      <c r="G152" s="296"/>
      <c r="H152" s="296"/>
      <c r="I152" s="296"/>
      <c r="J152" s="296"/>
      <c r="K152" s="302"/>
      <c r="L152" s="296"/>
      <c r="M152" s="303"/>
      <c r="N152" s="298"/>
      <c r="R152" s="298"/>
    </row>
    <row r="153" customFormat="false" ht="12.75" hidden="false" customHeight="false" outlineLevel="0" collapsed="false">
      <c r="A153" s="296"/>
      <c r="B153" s="296"/>
      <c r="C153" s="296"/>
      <c r="D153" s="296"/>
      <c r="E153" s="296"/>
      <c r="F153" s="305"/>
      <c r="G153" s="296"/>
      <c r="H153" s="296"/>
      <c r="I153" s="296"/>
      <c r="J153" s="296"/>
      <c r="K153" s="302"/>
      <c r="L153" s="296"/>
      <c r="M153" s="303"/>
      <c r="N153" s="298"/>
      <c r="R153" s="298"/>
    </row>
    <row r="154" customFormat="false" ht="12.75" hidden="false" customHeight="false" outlineLevel="0" collapsed="false">
      <c r="A154" s="296"/>
      <c r="B154" s="296"/>
      <c r="C154" s="296"/>
      <c r="D154" s="296"/>
      <c r="E154" s="296"/>
      <c r="F154" s="305"/>
      <c r="G154" s="296"/>
      <c r="H154" s="296"/>
      <c r="I154" s="296"/>
      <c r="J154" s="296"/>
      <c r="K154" s="302"/>
      <c r="L154" s="296"/>
      <c r="M154" s="303"/>
      <c r="N154" s="298"/>
      <c r="R154" s="298"/>
    </row>
    <row r="155" customFormat="false" ht="12.75" hidden="false" customHeight="false" outlineLevel="0" collapsed="false">
      <c r="A155" s="296"/>
      <c r="B155" s="296"/>
      <c r="C155" s="296"/>
      <c r="D155" s="296"/>
      <c r="E155" s="296"/>
      <c r="F155" s="305"/>
      <c r="G155" s="296"/>
      <c r="H155" s="296"/>
      <c r="I155" s="296"/>
      <c r="J155" s="296"/>
      <c r="K155" s="302"/>
      <c r="L155" s="296"/>
      <c r="M155" s="303"/>
      <c r="N155" s="298"/>
      <c r="R155" s="298"/>
    </row>
    <row r="156" customFormat="false" ht="67.5" hidden="false" customHeight="true" outlineLevel="0" collapsed="false">
      <c r="A156" s="296"/>
      <c r="B156" s="296"/>
      <c r="C156" s="296"/>
      <c r="D156" s="296"/>
      <c r="E156" s="296"/>
      <c r="F156" s="305"/>
      <c r="G156" s="296"/>
      <c r="H156" s="296"/>
      <c r="I156" s="296"/>
      <c r="J156" s="296"/>
      <c r="K156" s="302"/>
      <c r="L156" s="296"/>
      <c r="M156" s="303"/>
      <c r="N156" s="298"/>
      <c r="R156" s="298"/>
    </row>
    <row r="157" customFormat="false" ht="12.75" hidden="false" customHeight="false" outlineLevel="0" collapsed="false">
      <c r="A157" s="385" t="s">
        <v>1292</v>
      </c>
      <c r="B157" s="386"/>
      <c r="C157" s="386"/>
      <c r="D157" s="386"/>
      <c r="E157" s="387" t="s">
        <v>1293</v>
      </c>
      <c r="F157" s="388"/>
      <c r="G157" s="389"/>
      <c r="H157" s="390"/>
      <c r="I157" s="390"/>
      <c r="J157" s="391"/>
      <c r="K157" s="392"/>
      <c r="L157" s="393"/>
      <c r="M157" s="394" t="s">
        <v>1518</v>
      </c>
      <c r="N157" s="298"/>
      <c r="R157" s="298"/>
    </row>
    <row r="158" customFormat="false" ht="23.25" hidden="false" customHeight="false" outlineLevel="0" collapsed="false">
      <c r="A158" s="112" t="s">
        <v>1201</v>
      </c>
      <c r="B158" s="293"/>
      <c r="C158" s="293"/>
      <c r="D158" s="293"/>
      <c r="E158" s="293"/>
      <c r="F158" s="294"/>
      <c r="G158" s="295"/>
      <c r="H158" s="295"/>
      <c r="I158" s="295"/>
      <c r="J158" s="296"/>
      <c r="K158" s="297"/>
      <c r="L158" s="295"/>
      <c r="M158" s="295"/>
      <c r="N158" s="298"/>
      <c r="R158" s="298"/>
    </row>
    <row r="159" customFormat="false" ht="15.75" hidden="false" customHeight="false" outlineLevel="0" collapsed="false">
      <c r="A159" s="299" t="s">
        <v>1202</v>
      </c>
      <c r="B159" s="299"/>
      <c r="C159" s="299"/>
      <c r="D159" s="299"/>
      <c r="E159" s="299"/>
      <c r="F159" s="300"/>
      <c r="G159" s="301" t="n">
        <v>42734</v>
      </c>
      <c r="H159" s="296"/>
      <c r="J159" s="296"/>
      <c r="K159" s="302"/>
      <c r="L159" s="296"/>
      <c r="M159" s="303"/>
      <c r="N159" s="298"/>
      <c r="R159" s="298"/>
    </row>
    <row r="160" customFormat="false" ht="15.75" hidden="false" customHeight="false" outlineLevel="0" collapsed="false">
      <c r="A160" s="299"/>
      <c r="B160" s="299"/>
      <c r="C160" s="299"/>
      <c r="D160" s="299"/>
      <c r="E160" s="299"/>
      <c r="F160" s="300"/>
      <c r="G160" s="296"/>
      <c r="H160" s="296"/>
      <c r="I160" s="304"/>
      <c r="J160" s="296"/>
      <c r="K160" s="302"/>
      <c r="L160" s="296"/>
      <c r="M160" s="303"/>
      <c r="N160" s="298"/>
      <c r="R160" s="298"/>
    </row>
    <row r="161" customFormat="false" ht="12.75" hidden="false" customHeight="false" outlineLevel="0" collapsed="false">
      <c r="A161" s="296"/>
      <c r="B161" s="296"/>
      <c r="C161" s="296"/>
      <c r="D161" s="296"/>
      <c r="E161" s="296"/>
      <c r="F161" s="305"/>
      <c r="G161" s="296"/>
      <c r="H161" s="296"/>
      <c r="I161" s="296"/>
      <c r="J161" s="296"/>
      <c r="K161" s="302"/>
      <c r="L161" s="296"/>
      <c r="M161" s="303"/>
      <c r="N161" s="298"/>
      <c r="R161" s="298"/>
    </row>
    <row r="162" customFormat="false" ht="12.75" hidden="false" customHeight="true" outlineLevel="0" collapsed="false">
      <c r="A162" s="296"/>
      <c r="B162" s="296"/>
      <c r="C162" s="296"/>
      <c r="D162" s="296"/>
      <c r="E162" s="296"/>
      <c r="F162" s="305"/>
      <c r="G162" s="296"/>
      <c r="H162" s="296"/>
      <c r="I162" s="296"/>
      <c r="J162" s="296"/>
      <c r="K162" s="302"/>
      <c r="L162" s="296"/>
      <c r="M162" s="303"/>
      <c r="N162" s="298"/>
      <c r="R162" s="298"/>
    </row>
    <row r="163" customFormat="false" ht="12.75" hidden="false" customHeight="false" outlineLevel="0" collapsed="false">
      <c r="A163" s="330" t="s">
        <v>1519</v>
      </c>
      <c r="B163" s="330"/>
      <c r="C163" s="330"/>
      <c r="D163" s="330"/>
      <c r="E163" s="330"/>
      <c r="F163" s="331"/>
      <c r="G163" s="332"/>
      <c r="H163" s="332"/>
      <c r="I163" s="332"/>
      <c r="J163" s="332"/>
      <c r="K163" s="333"/>
      <c r="L163" s="334"/>
      <c r="M163" s="335"/>
      <c r="N163" s="298"/>
      <c r="R163" s="298"/>
    </row>
    <row r="164" customFormat="false" ht="6.75" hidden="false" customHeight="true" outlineLevel="0" collapsed="false">
      <c r="A164" s="312"/>
      <c r="B164" s="312"/>
      <c r="C164" s="312"/>
      <c r="D164" s="312"/>
      <c r="E164" s="312"/>
      <c r="F164" s="428"/>
      <c r="G164" s="312"/>
      <c r="H164" s="312"/>
      <c r="I164" s="312"/>
      <c r="J164" s="312"/>
      <c r="K164" s="429"/>
      <c r="L164" s="430"/>
      <c r="M164" s="430"/>
      <c r="N164" s="298"/>
      <c r="R164" s="298"/>
    </row>
    <row r="165" customFormat="false" ht="12.75" hidden="false" customHeight="false" outlineLevel="0" collapsed="false">
      <c r="A165" s="337" t="s">
        <v>1520</v>
      </c>
      <c r="B165" s="337"/>
      <c r="C165" s="296"/>
      <c r="D165" s="296"/>
      <c r="E165" s="296"/>
      <c r="F165" s="431"/>
      <c r="G165" s="338" t="s">
        <v>732</v>
      </c>
      <c r="H165" s="338"/>
      <c r="I165" s="338" t="s">
        <v>1452</v>
      </c>
      <c r="J165" s="338"/>
      <c r="K165" s="340" t="s">
        <v>1453</v>
      </c>
      <c r="L165" s="338"/>
      <c r="M165" s="338" t="s">
        <v>1452</v>
      </c>
      <c r="N165" s="298"/>
      <c r="R165" s="298"/>
    </row>
    <row r="166" customFormat="false" ht="12.75" hidden="false" customHeight="false" outlineLevel="0" collapsed="false">
      <c r="A166" s="341" t="s">
        <v>738</v>
      </c>
      <c r="B166" s="341"/>
      <c r="C166" s="341"/>
      <c r="D166" s="341"/>
      <c r="E166" s="341"/>
      <c r="F166" s="342"/>
      <c r="G166" s="399" t="n">
        <v>142039</v>
      </c>
      <c r="H166" s="400"/>
      <c r="I166" s="432" t="n">
        <v>42.5688331849827</v>
      </c>
      <c r="J166" s="433"/>
      <c r="K166" s="403" t="n">
        <v>7373935831.98</v>
      </c>
      <c r="L166" s="434"/>
      <c r="M166" s="401" t="n">
        <v>14.2344264036769</v>
      </c>
      <c r="N166" s="298"/>
      <c r="R166" s="298"/>
    </row>
    <row r="167" customFormat="false" ht="12.75" hidden="false" customHeight="false" outlineLevel="0" collapsed="false">
      <c r="A167" s="341" t="s">
        <v>1521</v>
      </c>
      <c r="B167" s="341"/>
      <c r="C167" s="341"/>
      <c r="D167" s="341"/>
      <c r="E167" s="341"/>
      <c r="F167" s="342"/>
      <c r="G167" s="399" t="n">
        <v>59061</v>
      </c>
      <c r="H167" s="400"/>
      <c r="I167" s="401" t="n">
        <v>17.7004756210496</v>
      </c>
      <c r="J167" s="433"/>
      <c r="K167" s="403" t="n">
        <v>7326744362.56</v>
      </c>
      <c r="L167" s="434"/>
      <c r="M167" s="401" t="n">
        <v>14.1433293947462</v>
      </c>
      <c r="N167" s="298"/>
      <c r="R167" s="298"/>
    </row>
    <row r="168" customFormat="false" ht="12.75" hidden="false" customHeight="false" outlineLevel="0" collapsed="false">
      <c r="A168" s="341" t="s">
        <v>1522</v>
      </c>
      <c r="B168" s="341"/>
      <c r="C168" s="341"/>
      <c r="D168" s="341"/>
      <c r="E168" s="341"/>
      <c r="F168" s="342"/>
      <c r="G168" s="399" t="n">
        <v>44353</v>
      </c>
      <c r="H168" s="400"/>
      <c r="I168" s="401" t="n">
        <v>13.292514437961</v>
      </c>
      <c r="J168" s="433"/>
      <c r="K168" s="403" t="n">
        <v>7708854583.19</v>
      </c>
      <c r="L168" s="434"/>
      <c r="M168" s="432" t="n">
        <v>14.8809435993697</v>
      </c>
      <c r="N168" s="298"/>
      <c r="R168" s="298"/>
    </row>
    <row r="169" customFormat="false" ht="12.75" hidden="false" customHeight="false" outlineLevel="0" collapsed="false">
      <c r="A169" s="341" t="s">
        <v>1523</v>
      </c>
      <c r="B169" s="341"/>
      <c r="C169" s="341"/>
      <c r="D169" s="341"/>
      <c r="E169" s="341"/>
      <c r="F169" s="342"/>
      <c r="G169" s="399" t="n">
        <v>30552</v>
      </c>
      <c r="H169" s="400"/>
      <c r="I169" s="401" t="n">
        <v>9.1563795258175</v>
      </c>
      <c r="J169" s="433"/>
      <c r="K169" s="403" t="n">
        <v>6829430576.04</v>
      </c>
      <c r="L169" s="434"/>
      <c r="M169" s="401" t="n">
        <v>13.1833296530815</v>
      </c>
      <c r="N169" s="298"/>
      <c r="R169" s="298"/>
    </row>
    <row r="170" customFormat="false" ht="12.75" hidden="false" customHeight="false" outlineLevel="0" collapsed="false">
      <c r="A170" s="341" t="s">
        <v>1524</v>
      </c>
      <c r="B170" s="341"/>
      <c r="C170" s="341"/>
      <c r="D170" s="341"/>
      <c r="E170" s="341"/>
      <c r="F170" s="342"/>
      <c r="G170" s="399" t="n">
        <v>20018</v>
      </c>
      <c r="H170" s="400"/>
      <c r="I170" s="401" t="n">
        <v>5.99935864584364</v>
      </c>
      <c r="J170" s="433"/>
      <c r="K170" s="403" t="n">
        <v>5467191296.21</v>
      </c>
      <c r="L170" s="434"/>
      <c r="M170" s="401" t="n">
        <v>10.5537034650094</v>
      </c>
      <c r="N170" s="298"/>
      <c r="R170" s="298"/>
    </row>
    <row r="171" customFormat="false" ht="12.75" hidden="false" customHeight="false" outlineLevel="0" collapsed="false">
      <c r="A171" s="341" t="s">
        <v>1525</v>
      </c>
      <c r="B171" s="341"/>
      <c r="C171" s="341"/>
      <c r="D171" s="341"/>
      <c r="E171" s="341"/>
      <c r="F171" s="342"/>
      <c r="G171" s="399" t="n">
        <v>12702</v>
      </c>
      <c r="H171" s="400"/>
      <c r="I171" s="401" t="n">
        <v>3.80676658604785</v>
      </c>
      <c r="J171" s="433"/>
      <c r="K171" s="403" t="n">
        <v>4101816755.94</v>
      </c>
      <c r="L171" s="434"/>
      <c r="M171" s="401" t="n">
        <v>7.9180250634374</v>
      </c>
      <c r="N171" s="298"/>
      <c r="R171" s="298"/>
    </row>
    <row r="172" customFormat="false" ht="12.75" hidden="false" customHeight="false" outlineLevel="0" collapsed="false">
      <c r="A172" s="341" t="s">
        <v>1526</v>
      </c>
      <c r="B172" s="341"/>
      <c r="C172" s="341"/>
      <c r="D172" s="341"/>
      <c r="E172" s="341"/>
      <c r="F172" s="342"/>
      <c r="G172" s="399" t="n">
        <v>7982</v>
      </c>
      <c r="H172" s="400"/>
      <c r="I172" s="401" t="n">
        <v>2.39219106359896</v>
      </c>
      <c r="J172" s="433"/>
      <c r="K172" s="403" t="n">
        <v>2978865305.94</v>
      </c>
      <c r="L172" s="434"/>
      <c r="M172" s="401" t="n">
        <v>5.75031298482073</v>
      </c>
      <c r="N172" s="298"/>
      <c r="R172" s="298"/>
    </row>
    <row r="173" customFormat="false" ht="12.75" hidden="false" customHeight="false" outlineLevel="0" collapsed="false">
      <c r="A173" s="341" t="s">
        <v>1527</v>
      </c>
      <c r="B173" s="341"/>
      <c r="C173" s="341"/>
      <c r="D173" s="341"/>
      <c r="E173" s="341"/>
      <c r="F173" s="342"/>
      <c r="G173" s="399" t="n">
        <v>5073</v>
      </c>
      <c r="H173" s="400"/>
      <c r="I173" s="401" t="n">
        <v>1.52036898842865</v>
      </c>
      <c r="J173" s="433"/>
      <c r="K173" s="403" t="n">
        <v>2147811948.4</v>
      </c>
      <c r="L173" s="434"/>
      <c r="M173" s="401" t="n">
        <v>4.14607230182915</v>
      </c>
      <c r="N173" s="298"/>
      <c r="R173" s="298"/>
    </row>
    <row r="174" customFormat="false" ht="12.75" hidden="false" customHeight="false" outlineLevel="0" collapsed="false">
      <c r="A174" s="341" t="s">
        <v>1528</v>
      </c>
      <c r="B174" s="341"/>
      <c r="C174" s="341"/>
      <c r="D174" s="341"/>
      <c r="E174" s="341"/>
      <c r="F174" s="342"/>
      <c r="G174" s="399" t="n">
        <v>3361</v>
      </c>
      <c r="H174" s="400"/>
      <c r="I174" s="401" t="n">
        <v>1.00728566333702</v>
      </c>
      <c r="J174" s="433"/>
      <c r="K174" s="403" t="n">
        <v>1590488639.08</v>
      </c>
      <c r="L174" s="434"/>
      <c r="M174" s="401" t="n">
        <v>3.07023196224227</v>
      </c>
      <c r="N174" s="298"/>
      <c r="R174" s="298"/>
    </row>
    <row r="175" customFormat="false" ht="12.75" hidden="false" customHeight="false" outlineLevel="0" collapsed="false">
      <c r="A175" s="341" t="s">
        <v>1529</v>
      </c>
      <c r="B175" s="341"/>
      <c r="C175" s="341"/>
      <c r="D175" s="341"/>
      <c r="E175" s="341"/>
      <c r="F175" s="342"/>
      <c r="G175" s="399" t="n">
        <v>2120</v>
      </c>
      <c r="H175" s="400"/>
      <c r="I175" s="401" t="n">
        <v>0.635360192286368</v>
      </c>
      <c r="J175" s="433"/>
      <c r="K175" s="403" t="n">
        <v>1110199945.53</v>
      </c>
      <c r="L175" s="434"/>
      <c r="M175" s="401" t="n">
        <v>2.14309695366166</v>
      </c>
      <c r="N175" s="298"/>
      <c r="R175" s="298"/>
    </row>
    <row r="176" customFormat="false" ht="12.75" hidden="false" customHeight="false" outlineLevel="0" collapsed="false">
      <c r="A176" s="341" t="s">
        <v>1530</v>
      </c>
      <c r="B176" s="341"/>
      <c r="C176" s="341"/>
      <c r="D176" s="341"/>
      <c r="E176" s="341"/>
      <c r="F176" s="342"/>
      <c r="G176" s="399" t="n">
        <v>1426</v>
      </c>
      <c r="H176" s="400"/>
      <c r="I176" s="401" t="n">
        <v>0.427369638773755</v>
      </c>
      <c r="J176" s="433"/>
      <c r="K176" s="403" t="n">
        <v>818103139.54</v>
      </c>
      <c r="L176" s="434"/>
      <c r="M176" s="401" t="n">
        <v>1.5792419673487</v>
      </c>
      <c r="N176" s="298"/>
      <c r="R176" s="298"/>
    </row>
    <row r="177" customFormat="false" ht="12.75" hidden="false" customHeight="false" outlineLevel="0" collapsed="false">
      <c r="A177" s="341" t="s">
        <v>1531</v>
      </c>
      <c r="B177" s="341"/>
      <c r="C177" s="341"/>
      <c r="D177" s="341"/>
      <c r="E177" s="341"/>
      <c r="F177" s="342"/>
      <c r="G177" s="399" t="n">
        <v>1016</v>
      </c>
      <c r="H177" s="400"/>
      <c r="I177" s="401" t="n">
        <v>0.304493375171203</v>
      </c>
      <c r="J177" s="433"/>
      <c r="K177" s="403" t="n">
        <v>634146791.55</v>
      </c>
      <c r="L177" s="434"/>
      <c r="M177" s="401" t="n">
        <v>1.22413810468738</v>
      </c>
      <c r="N177" s="298"/>
      <c r="R177" s="298"/>
    </row>
    <row r="178" customFormat="false" ht="12.75" hidden="false" customHeight="false" outlineLevel="0" collapsed="false">
      <c r="A178" s="341" t="s">
        <v>1532</v>
      </c>
      <c r="B178" s="341"/>
      <c r="C178" s="341"/>
      <c r="D178" s="341"/>
      <c r="E178" s="341"/>
      <c r="F178" s="342"/>
      <c r="G178" s="399" t="n">
        <v>745</v>
      </c>
      <c r="H178" s="400"/>
      <c r="I178" s="401" t="n">
        <v>0.223275161911955</v>
      </c>
      <c r="J178" s="433"/>
      <c r="K178" s="403" t="n">
        <v>502113676.93</v>
      </c>
      <c r="L178" s="434"/>
      <c r="M178" s="401" t="n">
        <v>0.969265307346803</v>
      </c>
      <c r="N178" s="298"/>
      <c r="R178" s="298"/>
    </row>
    <row r="179" customFormat="false" ht="12.75" hidden="false" customHeight="false" outlineLevel="0" collapsed="false">
      <c r="A179" s="341" t="s">
        <v>1533</v>
      </c>
      <c r="B179" s="341"/>
      <c r="C179" s="341"/>
      <c r="D179" s="341"/>
      <c r="E179" s="341"/>
      <c r="F179" s="342"/>
      <c r="G179" s="399" t="n">
        <v>574</v>
      </c>
      <c r="H179" s="400"/>
      <c r="I179" s="401" t="n">
        <v>0.172026769043573</v>
      </c>
      <c r="J179" s="433"/>
      <c r="K179" s="403" t="n">
        <v>415528157.48</v>
      </c>
      <c r="L179" s="434"/>
      <c r="M179" s="401" t="n">
        <v>0.802123195953596</v>
      </c>
      <c r="N179" s="298"/>
      <c r="R179" s="298"/>
    </row>
    <row r="180" customFormat="false" ht="12.75" hidden="false" customHeight="false" outlineLevel="0" collapsed="false">
      <c r="A180" s="341" t="s">
        <v>1534</v>
      </c>
      <c r="B180" s="341"/>
      <c r="C180" s="341"/>
      <c r="D180" s="341"/>
      <c r="E180" s="341"/>
      <c r="F180" s="342"/>
      <c r="G180" s="399" t="n">
        <v>459</v>
      </c>
      <c r="H180" s="400"/>
      <c r="I180" s="401" t="n">
        <v>0.137561475594077</v>
      </c>
      <c r="J180" s="433"/>
      <c r="K180" s="403" t="n">
        <v>354849646.88</v>
      </c>
      <c r="L180" s="434"/>
      <c r="M180" s="401" t="n">
        <v>0.684991203880306</v>
      </c>
      <c r="N180" s="298"/>
      <c r="R180" s="298"/>
    </row>
    <row r="181" customFormat="false" ht="12.75" hidden="false" customHeight="false" outlineLevel="0" collapsed="false">
      <c r="A181" s="341" t="s">
        <v>1535</v>
      </c>
      <c r="B181" s="341"/>
      <c r="C181" s="341"/>
      <c r="D181" s="341"/>
      <c r="E181" s="341"/>
      <c r="F181" s="342"/>
      <c r="G181" s="399" t="n">
        <v>353</v>
      </c>
      <c r="H181" s="400"/>
      <c r="I181" s="401" t="n">
        <v>0.105793465979758</v>
      </c>
      <c r="J181" s="433"/>
      <c r="K181" s="403" t="n">
        <v>291033799.88</v>
      </c>
      <c r="L181" s="434"/>
      <c r="M181" s="401" t="n">
        <v>0.561802990935701</v>
      </c>
      <c r="N181" s="298"/>
      <c r="R181" s="298"/>
    </row>
    <row r="182" customFormat="false" ht="12.75" hidden="false" customHeight="false" outlineLevel="0" collapsed="false">
      <c r="A182" s="341" t="s">
        <v>1536</v>
      </c>
      <c r="B182" s="341"/>
      <c r="C182" s="341"/>
      <c r="D182" s="341"/>
      <c r="E182" s="341"/>
      <c r="F182" s="342"/>
      <c r="G182" s="399" t="n">
        <v>311</v>
      </c>
      <c r="H182" s="400"/>
      <c r="I182" s="401" t="n">
        <v>0.0932061414155945</v>
      </c>
      <c r="J182" s="433"/>
      <c r="K182" s="403" t="n">
        <v>272165380.99</v>
      </c>
      <c r="L182" s="434"/>
      <c r="M182" s="401" t="n">
        <v>0.525379956322537</v>
      </c>
      <c r="N182" s="298"/>
      <c r="R182" s="298"/>
    </row>
    <row r="183" customFormat="false" ht="12.75" hidden="false" customHeight="false" outlineLevel="0" collapsed="false">
      <c r="A183" s="341" t="s">
        <v>1537</v>
      </c>
      <c r="B183" s="341"/>
      <c r="C183" s="341"/>
      <c r="D183" s="341"/>
      <c r="E183" s="341"/>
      <c r="F183" s="342"/>
      <c r="G183" s="399" t="n">
        <v>251</v>
      </c>
      <c r="H183" s="400"/>
      <c r="I183" s="401" t="n">
        <v>0.0752242491810747</v>
      </c>
      <c r="J183" s="433"/>
      <c r="K183" s="403" t="n">
        <v>231972277.01</v>
      </c>
      <c r="L183" s="434"/>
      <c r="M183" s="401" t="n">
        <v>0.44779238388159</v>
      </c>
      <c r="N183" s="298"/>
      <c r="R183" s="298"/>
    </row>
    <row r="184" customFormat="false" ht="12.75" hidden="false" customHeight="false" outlineLevel="0" collapsed="false">
      <c r="A184" s="341" t="s">
        <v>1538</v>
      </c>
      <c r="B184" s="341"/>
      <c r="C184" s="341"/>
      <c r="D184" s="341"/>
      <c r="E184" s="341"/>
      <c r="F184" s="342"/>
      <c r="G184" s="399" t="n">
        <v>203</v>
      </c>
      <c r="H184" s="400"/>
      <c r="I184" s="401" t="n">
        <v>0.0608387353934588</v>
      </c>
      <c r="J184" s="433"/>
      <c r="K184" s="403" t="n">
        <v>197195876.65</v>
      </c>
      <c r="L184" s="434"/>
      <c r="M184" s="401" t="n">
        <v>0.380661054997175</v>
      </c>
      <c r="N184" s="298"/>
      <c r="R184" s="298"/>
    </row>
    <row r="185" customFormat="false" ht="12.75" hidden="false" customHeight="false" outlineLevel="0" collapsed="false">
      <c r="A185" s="341" t="s">
        <v>758</v>
      </c>
      <c r="B185" s="341"/>
      <c r="C185" s="341"/>
      <c r="D185" s="341"/>
      <c r="E185" s="341"/>
      <c r="F185" s="342"/>
      <c r="G185" s="399" t="n">
        <v>1070</v>
      </c>
      <c r="H185" s="400"/>
      <c r="I185" s="401" t="n">
        <v>0.32067707818227</v>
      </c>
      <c r="J185" s="433"/>
      <c r="K185" s="403" t="n">
        <v>1451085377.68</v>
      </c>
      <c r="L185" s="434"/>
      <c r="M185" s="401" t="n">
        <v>2.80113205277126</v>
      </c>
      <c r="N185" s="298"/>
      <c r="R185" s="298"/>
    </row>
    <row r="186" customFormat="false" ht="13.5" hidden="false" customHeight="false" outlineLevel="0" collapsed="false">
      <c r="A186" s="374" t="s">
        <v>101</v>
      </c>
      <c r="B186" s="374"/>
      <c r="C186" s="374"/>
      <c r="D186" s="374"/>
      <c r="E186" s="374"/>
      <c r="F186" s="375"/>
      <c r="G186" s="407" t="n">
        <v>333669</v>
      </c>
      <c r="H186" s="408"/>
      <c r="I186" s="412" t="n">
        <v>100</v>
      </c>
      <c r="J186" s="435"/>
      <c r="K186" s="379" t="n">
        <v>51803533369.46</v>
      </c>
      <c r="L186" s="370"/>
      <c r="M186" s="412" t="n">
        <v>100</v>
      </c>
      <c r="N186" s="298"/>
      <c r="R186" s="298"/>
    </row>
    <row r="187" customFormat="false" ht="8.25" hidden="false" customHeight="true" outlineLevel="0" collapsed="false">
      <c r="A187" s="312"/>
      <c r="B187" s="312"/>
      <c r="C187" s="312"/>
      <c r="D187" s="312"/>
      <c r="E187" s="312"/>
      <c r="F187" s="428"/>
      <c r="G187" s="312"/>
      <c r="H187" s="312"/>
      <c r="I187" s="312"/>
      <c r="J187" s="312"/>
      <c r="K187" s="429"/>
      <c r="L187" s="312"/>
      <c r="M187" s="430"/>
      <c r="N187" s="298"/>
      <c r="R187" s="298"/>
    </row>
    <row r="188" customFormat="false" ht="12.75" hidden="false" customHeight="false" outlineLevel="0" collapsed="false">
      <c r="A188" s="306" t="s">
        <v>1539</v>
      </c>
      <c r="B188" s="306"/>
      <c r="C188" s="306"/>
      <c r="D188" s="306"/>
      <c r="E188" s="306"/>
      <c r="F188" s="307"/>
      <c r="G188" s="308"/>
      <c r="H188" s="308"/>
      <c r="I188" s="308"/>
      <c r="J188" s="308"/>
      <c r="K188" s="309"/>
      <c r="L188" s="310"/>
      <c r="M188" s="311"/>
      <c r="N188" s="298"/>
      <c r="R188" s="298"/>
    </row>
    <row r="189" customFormat="false" ht="7.5" hidden="false" customHeight="true" outlineLevel="0" collapsed="false">
      <c r="A189" s="296"/>
      <c r="B189" s="296"/>
      <c r="C189" s="296"/>
      <c r="D189" s="296"/>
      <c r="E189" s="296"/>
      <c r="F189" s="305"/>
      <c r="G189" s="296"/>
      <c r="H189" s="296"/>
      <c r="I189" s="296"/>
      <c r="J189" s="296"/>
      <c r="K189" s="302"/>
      <c r="L189" s="303"/>
      <c r="M189" s="303"/>
      <c r="N189" s="298"/>
      <c r="R189" s="298"/>
    </row>
    <row r="190" customFormat="false" ht="12.75" hidden="false" customHeight="false" outlineLevel="0" collapsed="false">
      <c r="A190" s="355" t="s">
        <v>1540</v>
      </c>
      <c r="B190" s="355"/>
      <c r="C190" s="355"/>
      <c r="D190" s="355"/>
      <c r="E190" s="355"/>
      <c r="F190" s="355"/>
      <c r="G190" s="356" t="s">
        <v>732</v>
      </c>
      <c r="H190" s="356"/>
      <c r="I190" s="356" t="s">
        <v>1452</v>
      </c>
      <c r="J190" s="356"/>
      <c r="K190" s="357" t="s">
        <v>1453</v>
      </c>
      <c r="L190" s="356"/>
      <c r="M190" s="356" t="s">
        <v>1452</v>
      </c>
      <c r="N190" s="298"/>
      <c r="R190" s="298"/>
    </row>
    <row r="191" customFormat="false" ht="12.75" hidden="false" customHeight="false" outlineLevel="0" collapsed="false">
      <c r="A191" s="436" t="s">
        <v>1541</v>
      </c>
      <c r="B191" s="436"/>
      <c r="C191" s="436"/>
      <c r="D191" s="436"/>
      <c r="E191" s="436"/>
      <c r="F191" s="437"/>
      <c r="G191" s="343" t="n">
        <v>30741</v>
      </c>
      <c r="H191" s="372"/>
      <c r="I191" s="359" t="n">
        <v>9.21302248635624</v>
      </c>
      <c r="J191" s="433"/>
      <c r="K191" s="361" t="n">
        <v>4592777363.35</v>
      </c>
      <c r="L191" s="438"/>
      <c r="M191" s="359" t="n">
        <v>8.86576081711369</v>
      </c>
      <c r="N191" s="298"/>
      <c r="R191" s="298"/>
    </row>
    <row r="192" customFormat="false" ht="12.75" hidden="false" customHeight="false" outlineLevel="0" collapsed="false">
      <c r="A192" s="436" t="s">
        <v>1542</v>
      </c>
      <c r="B192" s="436"/>
      <c r="C192" s="436"/>
      <c r="D192" s="436"/>
      <c r="E192" s="436"/>
      <c r="F192" s="437"/>
      <c r="G192" s="343" t="n">
        <v>268415</v>
      </c>
      <c r="H192" s="372"/>
      <c r="I192" s="359" t="n">
        <v>80.443493402144</v>
      </c>
      <c r="J192" s="433"/>
      <c r="K192" s="361" t="n">
        <v>41754339936.03</v>
      </c>
      <c r="L192" s="438"/>
      <c r="M192" s="359" t="n">
        <v>80.6013358939057</v>
      </c>
      <c r="N192" s="298"/>
      <c r="R192" s="298"/>
    </row>
    <row r="193" customFormat="false" ht="12.75" hidden="false" customHeight="false" outlineLevel="0" collapsed="false">
      <c r="A193" s="436" t="s">
        <v>1543</v>
      </c>
      <c r="B193" s="436"/>
      <c r="C193" s="436"/>
      <c r="D193" s="436"/>
      <c r="E193" s="436"/>
      <c r="F193" s="437"/>
      <c r="G193" s="343" t="n">
        <v>4700</v>
      </c>
      <c r="H193" s="372"/>
      <c r="I193" s="359" t="n">
        <v>1.40858155837072</v>
      </c>
      <c r="J193" s="433"/>
      <c r="K193" s="361" t="n">
        <v>675568636.37</v>
      </c>
      <c r="L193" s="438"/>
      <c r="M193" s="359" t="n">
        <v>1.30409760189885</v>
      </c>
      <c r="N193" s="298"/>
      <c r="R193" s="298"/>
    </row>
    <row r="194" customFormat="false" ht="12.75" hidden="false" customHeight="false" outlineLevel="0" collapsed="false">
      <c r="A194" s="436" t="s">
        <v>1544</v>
      </c>
      <c r="B194" s="436"/>
      <c r="C194" s="436"/>
      <c r="D194" s="436"/>
      <c r="E194" s="436"/>
      <c r="F194" s="437"/>
      <c r="G194" s="343" t="n">
        <v>1122</v>
      </c>
      <c r="H194" s="372"/>
      <c r="I194" s="359" t="n">
        <v>0.336261384785521</v>
      </c>
      <c r="J194" s="433"/>
      <c r="K194" s="361" t="n">
        <v>202491616.87</v>
      </c>
      <c r="L194" s="438"/>
      <c r="M194" s="359" t="n">
        <v>0.390883794404217</v>
      </c>
      <c r="N194" s="298"/>
      <c r="R194" s="298"/>
    </row>
    <row r="195" customFormat="false" ht="12.75" hidden="false" customHeight="false" outlineLevel="0" collapsed="false">
      <c r="A195" s="436" t="s">
        <v>99</v>
      </c>
      <c r="B195" s="436"/>
      <c r="C195" s="436"/>
      <c r="D195" s="436"/>
      <c r="E195" s="436"/>
      <c r="F195" s="437"/>
      <c r="G195" s="343" t="n">
        <v>929</v>
      </c>
      <c r="H195" s="372"/>
      <c r="I195" s="359" t="n">
        <v>0.278419631431149</v>
      </c>
      <c r="J195" s="433"/>
      <c r="K195" s="361" t="n">
        <v>140770795.58</v>
      </c>
      <c r="L195" s="438"/>
      <c r="M195" s="359" t="n">
        <v>0.271739756776879</v>
      </c>
      <c r="N195" s="298"/>
      <c r="R195" s="298"/>
    </row>
    <row r="196" customFormat="false" ht="12.75" hidden="false" customHeight="false" outlineLevel="0" collapsed="false">
      <c r="A196" s="436" t="s">
        <v>1545</v>
      </c>
      <c r="B196" s="436"/>
      <c r="C196" s="436"/>
      <c r="D196" s="436"/>
      <c r="E196" s="436"/>
      <c r="F196" s="437"/>
      <c r="G196" s="343" t="n">
        <v>14675</v>
      </c>
      <c r="H196" s="372"/>
      <c r="I196" s="359" t="n">
        <v>4.39807114235964</v>
      </c>
      <c r="J196" s="433"/>
      <c r="K196" s="361" t="n">
        <v>2330481045.3</v>
      </c>
      <c r="L196" s="438"/>
      <c r="M196" s="359" t="n">
        <v>4.49869129327364</v>
      </c>
      <c r="N196" s="298"/>
      <c r="R196" s="298"/>
    </row>
    <row r="197" customFormat="false" ht="12.75" hidden="false" customHeight="false" outlineLevel="0" collapsed="false">
      <c r="A197" s="436" t="s">
        <v>1546</v>
      </c>
      <c r="B197" s="436"/>
      <c r="C197" s="436"/>
      <c r="D197" s="436"/>
      <c r="E197" s="436"/>
      <c r="F197" s="437"/>
      <c r="G197" s="343" t="n">
        <v>11981</v>
      </c>
      <c r="H197" s="372"/>
      <c r="I197" s="359" t="n">
        <v>3.5906841810297</v>
      </c>
      <c r="J197" s="433"/>
      <c r="K197" s="361" t="n">
        <v>1934324078.09</v>
      </c>
      <c r="L197" s="438"/>
      <c r="M197" s="359" t="n">
        <v>3.73396166685099</v>
      </c>
      <c r="N197" s="298"/>
      <c r="R197" s="298"/>
    </row>
    <row r="198" customFormat="false" ht="12.75" hidden="false" customHeight="false" outlineLevel="0" collapsed="false">
      <c r="A198" s="436" t="s">
        <v>1547</v>
      </c>
      <c r="B198" s="436"/>
      <c r="C198" s="436"/>
      <c r="D198" s="436"/>
      <c r="E198" s="436"/>
      <c r="F198" s="437"/>
      <c r="G198" s="343" t="n">
        <v>1106</v>
      </c>
      <c r="H198" s="372"/>
      <c r="I198" s="359" t="n">
        <v>0.331466213522982</v>
      </c>
      <c r="J198" s="433"/>
      <c r="K198" s="361" t="n">
        <v>172779897.87</v>
      </c>
      <c r="L198" s="438"/>
      <c r="M198" s="359" t="n">
        <v>0.33352917577599</v>
      </c>
      <c r="N198" s="298"/>
      <c r="R198" s="298"/>
    </row>
    <row r="199" customFormat="false" ht="13.5" hidden="false" customHeight="false" outlineLevel="0" collapsed="false">
      <c r="A199" s="405" t="s">
        <v>101</v>
      </c>
      <c r="B199" s="405"/>
      <c r="C199" s="405"/>
      <c r="D199" s="405"/>
      <c r="E199" s="405"/>
      <c r="F199" s="406"/>
      <c r="G199" s="376" t="n">
        <v>333669</v>
      </c>
      <c r="H199" s="377"/>
      <c r="I199" s="378" t="n">
        <v>100</v>
      </c>
      <c r="J199" s="435"/>
      <c r="K199" s="379" t="n">
        <v>51803533369.46</v>
      </c>
      <c r="L199" s="382"/>
      <c r="M199" s="378" t="n">
        <v>100</v>
      </c>
      <c r="N199" s="298"/>
      <c r="R199" s="298"/>
    </row>
    <row r="200" customFormat="false" ht="8.25" hidden="false" customHeight="true" outlineLevel="0" collapsed="false">
      <c r="A200" s="405"/>
      <c r="B200" s="405"/>
      <c r="C200" s="405"/>
      <c r="D200" s="405"/>
      <c r="E200" s="405"/>
      <c r="F200" s="406"/>
      <c r="G200" s="408"/>
      <c r="H200" s="408"/>
      <c r="I200" s="439"/>
      <c r="J200" s="440"/>
      <c r="K200" s="370"/>
      <c r="L200" s="370"/>
      <c r="M200" s="441"/>
      <c r="N200" s="298"/>
      <c r="R200" s="298"/>
    </row>
    <row r="201" customFormat="false" ht="12.75" hidden="false" customHeight="false" outlineLevel="0" collapsed="false">
      <c r="A201" s="306" t="s">
        <v>1548</v>
      </c>
      <c r="B201" s="306"/>
      <c r="C201" s="306"/>
      <c r="D201" s="306"/>
      <c r="E201" s="306"/>
      <c r="F201" s="307"/>
      <c r="G201" s="308"/>
      <c r="H201" s="308"/>
      <c r="I201" s="308"/>
      <c r="J201" s="308"/>
      <c r="K201" s="309"/>
      <c r="L201" s="310"/>
      <c r="M201" s="311"/>
      <c r="N201" s="298"/>
      <c r="R201" s="298"/>
    </row>
    <row r="202" customFormat="false" ht="8.25" hidden="false" customHeight="true" outlineLevel="0" collapsed="false">
      <c r="A202" s="296"/>
      <c r="B202" s="296"/>
      <c r="C202" s="296"/>
      <c r="D202" s="296"/>
      <c r="E202" s="296"/>
      <c r="F202" s="305"/>
      <c r="G202" s="296"/>
      <c r="H202" s="296"/>
      <c r="I202" s="296"/>
      <c r="J202" s="296"/>
      <c r="K202" s="302"/>
      <c r="L202" s="296"/>
      <c r="M202" s="303"/>
      <c r="N202" s="298"/>
      <c r="R202" s="298"/>
    </row>
    <row r="203" customFormat="false" ht="12.75" hidden="false" customHeight="false" outlineLevel="0" collapsed="false">
      <c r="A203" s="355" t="s">
        <v>1549</v>
      </c>
      <c r="B203" s="355"/>
      <c r="C203" s="355"/>
      <c r="D203" s="355"/>
      <c r="E203" s="355"/>
      <c r="F203" s="355"/>
      <c r="G203" s="356" t="s">
        <v>1550</v>
      </c>
      <c r="H203" s="356"/>
      <c r="I203" s="356" t="s">
        <v>1452</v>
      </c>
      <c r="J203" s="356"/>
      <c r="K203" s="357" t="s">
        <v>1453</v>
      </c>
      <c r="L203" s="356"/>
      <c r="M203" s="356" t="s">
        <v>1452</v>
      </c>
      <c r="N203" s="442"/>
      <c r="O203" s="443"/>
      <c r="R203" s="298"/>
    </row>
    <row r="204" customFormat="false" ht="12.75" hidden="false" customHeight="false" outlineLevel="0" collapsed="false">
      <c r="A204" s="444" t="s">
        <v>1551</v>
      </c>
      <c r="B204" s="444"/>
      <c r="C204" s="444"/>
      <c r="D204" s="444"/>
      <c r="E204" s="444"/>
      <c r="F204" s="445"/>
      <c r="G204" s="343" t="n">
        <v>14014</v>
      </c>
      <c r="H204" s="372"/>
      <c r="I204" s="359" t="n">
        <v>5.24786363193805</v>
      </c>
      <c r="J204" s="360"/>
      <c r="K204" s="361" t="n">
        <v>866674471.26</v>
      </c>
      <c r="L204" s="362"/>
      <c r="M204" s="359" t="n">
        <v>1.67300262142145</v>
      </c>
      <c r="N204" s="446"/>
      <c r="O204" s="447"/>
      <c r="R204" s="357"/>
      <c r="S204" s="357"/>
    </row>
    <row r="205" customFormat="false" ht="12.75" hidden="false" customHeight="false" outlineLevel="0" collapsed="false">
      <c r="A205" s="436" t="s">
        <v>1552</v>
      </c>
      <c r="B205" s="436"/>
      <c r="C205" s="436"/>
      <c r="D205" s="436"/>
      <c r="E205" s="436"/>
      <c r="F205" s="437"/>
      <c r="G205" s="343" t="n">
        <v>5441</v>
      </c>
      <c r="H205" s="372"/>
      <c r="I205" s="359" t="n">
        <v>2.03750720860389</v>
      </c>
      <c r="J205" s="360"/>
      <c r="K205" s="361" t="n">
        <v>633091815.11</v>
      </c>
      <c r="L205" s="362"/>
      <c r="M205" s="359" t="n">
        <v>1.22210160954625</v>
      </c>
      <c r="N205" s="448"/>
      <c r="O205" s="447"/>
      <c r="R205" s="298"/>
    </row>
    <row r="206" customFormat="false" ht="12.75" hidden="false" customHeight="false" outlineLevel="0" collapsed="false">
      <c r="A206" s="436" t="s">
        <v>1553</v>
      </c>
      <c r="B206" s="436"/>
      <c r="C206" s="436"/>
      <c r="D206" s="436"/>
      <c r="E206" s="436"/>
      <c r="F206" s="437"/>
      <c r="G206" s="343" t="n">
        <v>7176</v>
      </c>
      <c r="H206" s="372"/>
      <c r="I206" s="359" t="n">
        <v>2.6872177410295</v>
      </c>
      <c r="J206" s="360"/>
      <c r="K206" s="361" t="n">
        <v>982974261.89</v>
      </c>
      <c r="L206" s="362"/>
      <c r="M206" s="359" t="n">
        <v>1.89750427809524</v>
      </c>
      <c r="N206" s="448"/>
      <c r="O206" s="447"/>
      <c r="R206" s="298"/>
    </row>
    <row r="207" customFormat="false" ht="12.75" hidden="false" customHeight="false" outlineLevel="0" collapsed="false">
      <c r="A207" s="436" t="s">
        <v>1554</v>
      </c>
      <c r="B207" s="436"/>
      <c r="C207" s="436"/>
      <c r="D207" s="436"/>
      <c r="E207" s="436"/>
      <c r="F207" s="437"/>
      <c r="G207" s="343" t="n">
        <v>10471</v>
      </c>
      <c r="H207" s="372"/>
      <c r="I207" s="359" t="n">
        <v>3.92110604324413</v>
      </c>
      <c r="J207" s="360"/>
      <c r="K207" s="361" t="n">
        <v>1693331034.08</v>
      </c>
      <c r="L207" s="362"/>
      <c r="M207" s="359" t="n">
        <v>3.26875586266144</v>
      </c>
      <c r="N207" s="448"/>
      <c r="O207" s="447"/>
      <c r="R207" s="298"/>
    </row>
    <row r="208" customFormat="false" ht="12.75" hidden="false" customHeight="false" outlineLevel="0" collapsed="false">
      <c r="A208" s="436" t="s">
        <v>1555</v>
      </c>
      <c r="B208" s="436"/>
      <c r="C208" s="436"/>
      <c r="D208" s="436"/>
      <c r="E208" s="436"/>
      <c r="F208" s="437"/>
      <c r="G208" s="343" t="n">
        <v>17280</v>
      </c>
      <c r="H208" s="372"/>
      <c r="I208" s="359" t="n">
        <v>6.47089221920147</v>
      </c>
      <c r="J208" s="360"/>
      <c r="K208" s="361" t="n">
        <v>2990568836.62</v>
      </c>
      <c r="L208" s="362"/>
      <c r="M208" s="359" t="n">
        <v>5.77290513234189</v>
      </c>
      <c r="N208" s="448"/>
      <c r="O208" s="447"/>
      <c r="R208" s="298"/>
    </row>
    <row r="209" customFormat="false" ht="12.75" hidden="false" customHeight="false" outlineLevel="0" collapsed="false">
      <c r="A209" s="436" t="s">
        <v>1556</v>
      </c>
      <c r="B209" s="436"/>
      <c r="C209" s="436"/>
      <c r="D209" s="436"/>
      <c r="E209" s="436"/>
      <c r="F209" s="437"/>
      <c r="G209" s="343" t="n">
        <v>22372</v>
      </c>
      <c r="H209" s="372"/>
      <c r="I209" s="359" t="n">
        <v>8.37770837546154</v>
      </c>
      <c r="J209" s="360"/>
      <c r="K209" s="361" t="n">
        <v>4370390097.03</v>
      </c>
      <c r="L209" s="362"/>
      <c r="M209" s="359" t="n">
        <v>8.43647105277668</v>
      </c>
      <c r="N209" s="448"/>
      <c r="O209" s="447"/>
      <c r="R209" s="298"/>
    </row>
    <row r="210" customFormat="false" ht="12.75" hidden="false" customHeight="false" outlineLevel="0" collapsed="false">
      <c r="A210" s="436" t="s">
        <v>1557</v>
      </c>
      <c r="B210" s="436"/>
      <c r="C210" s="436"/>
      <c r="D210" s="436"/>
      <c r="E210" s="436"/>
      <c r="F210" s="437"/>
      <c r="G210" s="343" t="n">
        <v>27586</v>
      </c>
      <c r="H210" s="372"/>
      <c r="I210" s="359" t="n">
        <v>10.3302102291025</v>
      </c>
      <c r="J210" s="360"/>
      <c r="K210" s="361" t="n">
        <v>5899229777.6</v>
      </c>
      <c r="L210" s="362"/>
      <c r="M210" s="359" t="n">
        <v>11.3876976991647</v>
      </c>
      <c r="N210" s="448"/>
      <c r="O210" s="447"/>
      <c r="R210" s="298"/>
    </row>
    <row r="211" customFormat="false" ht="12.75" hidden="false" customHeight="false" outlineLevel="0" collapsed="false">
      <c r="A211" s="436" t="s">
        <v>1558</v>
      </c>
      <c r="B211" s="436"/>
      <c r="C211" s="436"/>
      <c r="D211" s="436"/>
      <c r="E211" s="436"/>
      <c r="F211" s="437"/>
      <c r="G211" s="343" t="n">
        <v>36305</v>
      </c>
      <c r="H211" s="372"/>
      <c r="I211" s="359" t="n">
        <v>13.5952397001221</v>
      </c>
      <c r="J211" s="360"/>
      <c r="K211" s="361" t="n">
        <v>7459999911.66</v>
      </c>
      <c r="L211" s="362"/>
      <c r="M211" s="359" t="n">
        <v>14.4005619432475</v>
      </c>
      <c r="N211" s="448"/>
      <c r="O211" s="447"/>
      <c r="R211" s="298"/>
    </row>
    <row r="212" customFormat="false" ht="12.75" hidden="false" customHeight="false" outlineLevel="0" collapsed="false">
      <c r="A212" s="436" t="s">
        <v>1559</v>
      </c>
      <c r="B212" s="436"/>
      <c r="C212" s="436"/>
      <c r="D212" s="436"/>
      <c r="E212" s="436"/>
      <c r="F212" s="437"/>
      <c r="G212" s="343" t="n">
        <v>32763</v>
      </c>
      <c r="H212" s="372"/>
      <c r="I212" s="359" t="n">
        <v>12.2688565843575</v>
      </c>
      <c r="J212" s="360"/>
      <c r="K212" s="361" t="n">
        <v>7165638952.81</v>
      </c>
      <c r="L212" s="362"/>
      <c r="M212" s="359" t="n">
        <v>13.8323363035974</v>
      </c>
      <c r="N212" s="448"/>
      <c r="O212" s="447"/>
      <c r="R212" s="298"/>
    </row>
    <row r="213" customFormat="false" ht="12.75" hidden="false" customHeight="false" outlineLevel="0" collapsed="false">
      <c r="A213" s="436" t="s">
        <v>1560</v>
      </c>
      <c r="B213" s="436"/>
      <c r="C213" s="436"/>
      <c r="D213" s="436"/>
      <c r="E213" s="436"/>
      <c r="F213" s="437"/>
      <c r="G213" s="343" t="n">
        <v>34831</v>
      </c>
      <c r="H213" s="372"/>
      <c r="I213" s="359" t="n">
        <v>13.0432666022573</v>
      </c>
      <c r="J213" s="360"/>
      <c r="K213" s="361" t="n">
        <v>7072448196.53</v>
      </c>
      <c r="L213" s="362"/>
      <c r="M213" s="359" t="n">
        <v>13.6524436394902</v>
      </c>
      <c r="N213" s="448"/>
      <c r="O213" s="447"/>
      <c r="R213" s="298"/>
    </row>
    <row r="214" customFormat="false" ht="12.75" hidden="false" customHeight="false" outlineLevel="0" collapsed="false">
      <c r="A214" s="436" t="s">
        <v>1561</v>
      </c>
      <c r="B214" s="436"/>
      <c r="C214" s="436"/>
      <c r="D214" s="436"/>
      <c r="E214" s="436"/>
      <c r="F214" s="437"/>
      <c r="G214" s="343" t="n">
        <v>20997</v>
      </c>
      <c r="H214" s="372"/>
      <c r="I214" s="359" t="n">
        <v>7.86280809760263</v>
      </c>
      <c r="J214" s="360"/>
      <c r="K214" s="361" t="n">
        <v>4501332126.63</v>
      </c>
      <c r="L214" s="362"/>
      <c r="M214" s="359" t="n">
        <v>8.68923765204729</v>
      </c>
      <c r="N214" s="448"/>
      <c r="O214" s="447"/>
      <c r="R214" s="298"/>
    </row>
    <row r="215" customFormat="false" ht="12.75" hidden="false" customHeight="false" outlineLevel="0" collapsed="false">
      <c r="A215" s="436" t="s">
        <v>1562</v>
      </c>
      <c r="B215" s="436"/>
      <c r="C215" s="436"/>
      <c r="D215" s="436"/>
      <c r="E215" s="436"/>
      <c r="F215" s="437"/>
      <c r="G215" s="343" t="n">
        <v>15003</v>
      </c>
      <c r="H215" s="372"/>
      <c r="I215" s="359" t="n">
        <v>5.61821735906711</v>
      </c>
      <c r="J215" s="360"/>
      <c r="K215" s="361" t="n">
        <v>3123544383.92</v>
      </c>
      <c r="L215" s="362"/>
      <c r="M215" s="359" t="n">
        <v>6.02959717369673</v>
      </c>
      <c r="N215" s="448"/>
      <c r="O215" s="447"/>
      <c r="R215" s="298"/>
    </row>
    <row r="216" customFormat="false" ht="12.75" hidden="false" customHeight="false" outlineLevel="0" collapsed="false">
      <c r="A216" s="436" t="s">
        <v>1563</v>
      </c>
      <c r="B216" s="436"/>
      <c r="C216" s="436"/>
      <c r="D216" s="436"/>
      <c r="E216" s="436"/>
      <c r="F216" s="437"/>
      <c r="G216" s="343" t="n">
        <v>17797</v>
      </c>
      <c r="H216" s="372"/>
      <c r="I216" s="359" t="n">
        <v>6.66449472367643</v>
      </c>
      <c r="J216" s="360"/>
      <c r="K216" s="361" t="n">
        <v>3860259211.77</v>
      </c>
      <c r="L216" s="362"/>
      <c r="M216" s="359" t="n">
        <v>7.45172956492917</v>
      </c>
      <c r="N216" s="448"/>
      <c r="O216" s="447"/>
      <c r="R216" s="298"/>
    </row>
    <row r="217" customFormat="false" ht="12.75" hidden="false" customHeight="false" outlineLevel="0" collapsed="false">
      <c r="A217" s="436" t="s">
        <v>1564</v>
      </c>
      <c r="B217" s="436"/>
      <c r="C217" s="436"/>
      <c r="D217" s="436"/>
      <c r="E217" s="436"/>
      <c r="F217" s="437"/>
      <c r="G217" s="343" t="n">
        <v>5006</v>
      </c>
      <c r="H217" s="372"/>
      <c r="I217" s="359" t="n">
        <v>1.8746114843358</v>
      </c>
      <c r="J217" s="360"/>
      <c r="K217" s="361" t="n">
        <v>1184050292.55</v>
      </c>
      <c r="L217" s="362"/>
      <c r="M217" s="359" t="n">
        <v>2.28565546698411</v>
      </c>
      <c r="N217" s="448"/>
      <c r="O217" s="447"/>
      <c r="R217" s="298"/>
    </row>
    <row r="218" customFormat="false" ht="13.5" hidden="false" customHeight="false" outlineLevel="0" collapsed="false">
      <c r="A218" s="405" t="s">
        <v>101</v>
      </c>
      <c r="B218" s="405"/>
      <c r="C218" s="405"/>
      <c r="D218" s="405"/>
      <c r="E218" s="405"/>
      <c r="F218" s="406"/>
      <c r="G218" s="376" t="n">
        <v>267042</v>
      </c>
      <c r="H218" s="377"/>
      <c r="I218" s="378" t="n">
        <v>100</v>
      </c>
      <c r="J218" s="352"/>
      <c r="K218" s="379" t="n">
        <v>51803533369.46</v>
      </c>
      <c r="L218" s="367"/>
      <c r="M218" s="378" t="n">
        <v>100</v>
      </c>
      <c r="N218" s="298"/>
      <c r="R218" s="298"/>
    </row>
    <row r="219" customFormat="false" ht="7.5" hidden="false" customHeight="true" outlineLevel="0" collapsed="false">
      <c r="A219" s="405"/>
      <c r="B219" s="405"/>
      <c r="C219" s="405"/>
      <c r="D219" s="405"/>
      <c r="E219" s="405"/>
      <c r="F219" s="406"/>
      <c r="G219" s="408"/>
      <c r="H219" s="408"/>
      <c r="I219" s="439"/>
      <c r="J219" s="368"/>
      <c r="K219" s="370"/>
      <c r="L219" s="354"/>
      <c r="M219" s="439"/>
      <c r="N219" s="298"/>
      <c r="R219" s="298"/>
    </row>
    <row r="220" customFormat="false" ht="12.75" hidden="false" customHeight="false" outlineLevel="0" collapsed="false">
      <c r="A220" s="306" t="s">
        <v>1565</v>
      </c>
      <c r="B220" s="306"/>
      <c r="C220" s="306"/>
      <c r="D220" s="306"/>
      <c r="E220" s="306"/>
      <c r="F220" s="307"/>
      <c r="G220" s="308"/>
      <c r="H220" s="308"/>
      <c r="I220" s="308"/>
      <c r="J220" s="308"/>
      <c r="K220" s="309"/>
      <c r="L220" s="310"/>
      <c r="M220" s="311"/>
      <c r="N220" s="298"/>
      <c r="R220" s="298"/>
    </row>
    <row r="221" customFormat="false" ht="6" hidden="false" customHeight="true" outlineLevel="0" collapsed="false">
      <c r="A221" s="296"/>
      <c r="B221" s="296"/>
      <c r="C221" s="296"/>
      <c r="D221" s="296"/>
      <c r="E221" s="296"/>
      <c r="F221" s="305"/>
      <c r="G221" s="296"/>
      <c r="H221" s="296"/>
      <c r="I221" s="296"/>
      <c r="J221" s="296"/>
      <c r="K221" s="302"/>
      <c r="L221" s="296"/>
      <c r="M221" s="303"/>
      <c r="N221" s="298"/>
      <c r="R221" s="298"/>
    </row>
    <row r="222" customFormat="false" ht="12.75" hidden="false" customHeight="false" outlineLevel="0" collapsed="false">
      <c r="A222" s="355" t="s">
        <v>1549</v>
      </c>
      <c r="B222" s="355"/>
      <c r="C222" s="355"/>
      <c r="D222" s="355"/>
      <c r="E222" s="355"/>
      <c r="F222" s="355"/>
      <c r="G222" s="356" t="s">
        <v>1550</v>
      </c>
      <c r="H222" s="356"/>
      <c r="I222" s="356" t="s">
        <v>1452</v>
      </c>
      <c r="J222" s="356"/>
      <c r="K222" s="357" t="s">
        <v>1453</v>
      </c>
      <c r="L222" s="356"/>
      <c r="M222" s="356" t="s">
        <v>1452</v>
      </c>
      <c r="N222" s="442"/>
      <c r="O222" s="443"/>
      <c r="R222" s="298"/>
    </row>
    <row r="223" customFormat="false" ht="12.75" hidden="false" customHeight="false" outlineLevel="0" collapsed="false">
      <c r="A223" s="444" t="s">
        <v>1551</v>
      </c>
      <c r="B223" s="444"/>
      <c r="C223" s="444"/>
      <c r="D223" s="444"/>
      <c r="E223" s="444"/>
      <c r="F223" s="445"/>
      <c r="G223" s="343" t="n">
        <v>38460</v>
      </c>
      <c r="H223" s="372"/>
      <c r="I223" s="359" t="n">
        <v>14.4022288628755</v>
      </c>
      <c r="J223" s="360"/>
      <c r="K223" s="361" t="n">
        <v>2824850552.39</v>
      </c>
      <c r="L223" s="362"/>
      <c r="M223" s="359" t="n">
        <v>5.45300748549972</v>
      </c>
      <c r="N223" s="446"/>
      <c r="O223" s="447"/>
      <c r="R223" s="357"/>
      <c r="S223" s="357"/>
    </row>
    <row r="224" customFormat="false" ht="12.75" hidden="false" customHeight="false" outlineLevel="0" collapsed="false">
      <c r="A224" s="436" t="s">
        <v>1552</v>
      </c>
      <c r="B224" s="436"/>
      <c r="C224" s="436"/>
      <c r="D224" s="436"/>
      <c r="E224" s="436"/>
      <c r="F224" s="437"/>
      <c r="G224" s="343" t="n">
        <v>15009</v>
      </c>
      <c r="H224" s="372"/>
      <c r="I224" s="359" t="n">
        <v>5.62046419664322</v>
      </c>
      <c r="J224" s="360"/>
      <c r="K224" s="361" t="n">
        <v>1975139229.55</v>
      </c>
      <c r="L224" s="362"/>
      <c r="M224" s="359" t="n">
        <v>3.81275002124549</v>
      </c>
      <c r="N224" s="449"/>
      <c r="O224" s="447"/>
      <c r="R224" s="450"/>
    </row>
    <row r="225" customFormat="false" ht="12.75" hidden="false" customHeight="false" outlineLevel="0" collapsed="false">
      <c r="A225" s="436" t="s">
        <v>1553</v>
      </c>
      <c r="B225" s="436"/>
      <c r="C225" s="436"/>
      <c r="D225" s="436"/>
      <c r="E225" s="436"/>
      <c r="F225" s="437"/>
      <c r="G225" s="343" t="n">
        <v>16714</v>
      </c>
      <c r="H225" s="372"/>
      <c r="I225" s="359" t="n">
        <v>6.25894054118828</v>
      </c>
      <c r="J225" s="360"/>
      <c r="K225" s="361" t="n">
        <v>2626639634.42</v>
      </c>
      <c r="L225" s="362"/>
      <c r="M225" s="359" t="n">
        <v>5.07038702492926</v>
      </c>
      <c r="N225" s="449"/>
      <c r="O225" s="447"/>
      <c r="R225" s="450"/>
    </row>
    <row r="226" customFormat="false" ht="12.75" hidden="false" customHeight="false" outlineLevel="0" collapsed="false">
      <c r="A226" s="436" t="s">
        <v>1554</v>
      </c>
      <c r="B226" s="436"/>
      <c r="C226" s="436"/>
      <c r="D226" s="436"/>
      <c r="E226" s="436"/>
      <c r="F226" s="437"/>
      <c r="G226" s="343" t="n">
        <v>19034</v>
      </c>
      <c r="H226" s="372"/>
      <c r="I226" s="359" t="n">
        <v>7.12771773728477</v>
      </c>
      <c r="J226" s="360"/>
      <c r="K226" s="361" t="n">
        <v>3451118751.5</v>
      </c>
      <c r="L226" s="362"/>
      <c r="M226" s="359" t="n">
        <v>6.66193698967753</v>
      </c>
      <c r="N226" s="449"/>
      <c r="O226" s="447"/>
      <c r="R226" s="450"/>
    </row>
    <row r="227" customFormat="false" ht="12.75" hidden="false" customHeight="false" outlineLevel="0" collapsed="false">
      <c r="A227" s="436" t="s">
        <v>1555</v>
      </c>
      <c r="B227" s="436"/>
      <c r="C227" s="436"/>
      <c r="D227" s="436"/>
      <c r="E227" s="436"/>
      <c r="F227" s="437"/>
      <c r="G227" s="343" t="n">
        <v>21834</v>
      </c>
      <c r="H227" s="372"/>
      <c r="I227" s="359" t="n">
        <v>8.1762419394702</v>
      </c>
      <c r="J227" s="360"/>
      <c r="K227" s="361" t="n">
        <v>4501790364.02</v>
      </c>
      <c r="L227" s="362"/>
      <c r="M227" s="359" t="n">
        <v>8.69012221987538</v>
      </c>
      <c r="N227" s="449"/>
      <c r="O227" s="447"/>
      <c r="R227" s="450"/>
    </row>
    <row r="228" customFormat="false" ht="12.75" hidden="false" customHeight="false" outlineLevel="0" collapsed="false">
      <c r="A228" s="436" t="s">
        <v>1556</v>
      </c>
      <c r="B228" s="436"/>
      <c r="C228" s="436"/>
      <c r="D228" s="436"/>
      <c r="E228" s="436"/>
      <c r="F228" s="437"/>
      <c r="G228" s="343" t="n">
        <v>24085</v>
      </c>
      <c r="H228" s="372"/>
      <c r="I228" s="359" t="n">
        <v>9.01918050344141</v>
      </c>
      <c r="J228" s="360"/>
      <c r="K228" s="361" t="n">
        <v>5465389127.93</v>
      </c>
      <c r="L228" s="362"/>
      <c r="M228" s="359" t="n">
        <v>10.5502246129644</v>
      </c>
      <c r="N228" s="449"/>
      <c r="O228" s="447"/>
      <c r="R228" s="450"/>
    </row>
    <row r="229" customFormat="false" ht="12.75" hidden="false" customHeight="false" outlineLevel="0" collapsed="false">
      <c r="A229" s="436" t="s">
        <v>1557</v>
      </c>
      <c r="B229" s="436"/>
      <c r="C229" s="436"/>
      <c r="D229" s="436"/>
      <c r="E229" s="436"/>
      <c r="F229" s="437"/>
      <c r="G229" s="343" t="n">
        <v>26078</v>
      </c>
      <c r="H229" s="372"/>
      <c r="I229" s="359" t="n">
        <v>9.76550505163982</v>
      </c>
      <c r="J229" s="360"/>
      <c r="K229" s="361" t="n">
        <v>6058127649.76</v>
      </c>
      <c r="L229" s="362"/>
      <c r="M229" s="359" t="n">
        <v>11.6944294254096</v>
      </c>
      <c r="N229" s="449"/>
      <c r="O229" s="447"/>
      <c r="R229" s="450"/>
    </row>
    <row r="230" customFormat="false" ht="12.75" hidden="false" customHeight="false" outlineLevel="0" collapsed="false">
      <c r="A230" s="436" t="s">
        <v>1558</v>
      </c>
      <c r="B230" s="436"/>
      <c r="C230" s="436"/>
      <c r="D230" s="436"/>
      <c r="E230" s="436"/>
      <c r="F230" s="437"/>
      <c r="G230" s="343" t="n">
        <v>27679</v>
      </c>
      <c r="H230" s="372"/>
      <c r="I230" s="359" t="n">
        <v>10.3650362115323</v>
      </c>
      <c r="J230" s="360"/>
      <c r="K230" s="361" t="n">
        <v>6559692661.55</v>
      </c>
      <c r="L230" s="362"/>
      <c r="M230" s="359" t="n">
        <v>12.6626356058893</v>
      </c>
      <c r="N230" s="449"/>
      <c r="O230" s="447"/>
      <c r="R230" s="450"/>
    </row>
    <row r="231" customFormat="false" ht="12.75" hidden="false" customHeight="false" outlineLevel="0" collapsed="false">
      <c r="A231" s="436" t="s">
        <v>1559</v>
      </c>
      <c r="B231" s="436"/>
      <c r="C231" s="436"/>
      <c r="D231" s="436"/>
      <c r="E231" s="436"/>
      <c r="F231" s="437"/>
      <c r="G231" s="343" t="n">
        <v>25200</v>
      </c>
      <c r="H231" s="372"/>
      <c r="I231" s="359" t="n">
        <v>9.43671781966882</v>
      </c>
      <c r="J231" s="360"/>
      <c r="K231" s="361" t="n">
        <v>5935895085.02</v>
      </c>
      <c r="L231" s="362"/>
      <c r="M231" s="359" t="n">
        <v>11.4584753180551</v>
      </c>
      <c r="N231" s="449"/>
      <c r="O231" s="447"/>
      <c r="R231" s="450"/>
    </row>
    <row r="232" customFormat="false" ht="12.75" hidden="false" customHeight="false" outlineLevel="0" collapsed="false">
      <c r="A232" s="436" t="s">
        <v>1560</v>
      </c>
      <c r="B232" s="436"/>
      <c r="C232" s="436"/>
      <c r="D232" s="436"/>
      <c r="E232" s="436"/>
      <c r="F232" s="437"/>
      <c r="G232" s="343" t="n">
        <v>21556</v>
      </c>
      <c r="H232" s="372"/>
      <c r="I232" s="359" t="n">
        <v>8.07213846511036</v>
      </c>
      <c r="J232" s="360"/>
      <c r="K232" s="361" t="n">
        <v>4896501280.66</v>
      </c>
      <c r="L232" s="362"/>
      <c r="M232" s="359" t="n">
        <v>9.45206043328824</v>
      </c>
      <c r="N232" s="449"/>
      <c r="O232" s="447"/>
      <c r="R232" s="450"/>
    </row>
    <row r="233" customFormat="false" ht="12.75" hidden="false" customHeight="false" outlineLevel="0" collapsed="false">
      <c r="A233" s="436" t="s">
        <v>1561</v>
      </c>
      <c r="B233" s="436"/>
      <c r="C233" s="436"/>
      <c r="D233" s="436"/>
      <c r="E233" s="436"/>
      <c r="F233" s="437"/>
      <c r="G233" s="343" t="n">
        <v>12892</v>
      </c>
      <c r="H233" s="372"/>
      <c r="I233" s="359" t="n">
        <v>4.82770500520517</v>
      </c>
      <c r="J233" s="360"/>
      <c r="K233" s="361" t="n">
        <v>3067295764.86</v>
      </c>
      <c r="L233" s="362"/>
      <c r="M233" s="359" t="n">
        <v>5.92101651249194</v>
      </c>
      <c r="N233" s="449"/>
      <c r="O233" s="447"/>
      <c r="R233" s="450"/>
    </row>
    <row r="234" customFormat="false" ht="12.75" hidden="false" customHeight="false" outlineLevel="0" collapsed="false">
      <c r="A234" s="436" t="s">
        <v>1562</v>
      </c>
      <c r="B234" s="436"/>
      <c r="C234" s="436"/>
      <c r="D234" s="436"/>
      <c r="E234" s="436"/>
      <c r="F234" s="437"/>
      <c r="G234" s="343" t="n">
        <v>10254</v>
      </c>
      <c r="H234" s="372"/>
      <c r="I234" s="359" t="n">
        <v>3.83984541757476</v>
      </c>
      <c r="J234" s="360"/>
      <c r="K234" s="361" t="n">
        <v>2427626518.63</v>
      </c>
      <c r="L234" s="362"/>
      <c r="M234" s="359" t="n">
        <v>4.68621802554721</v>
      </c>
      <c r="N234" s="449"/>
      <c r="O234" s="447"/>
      <c r="R234" s="450"/>
    </row>
    <row r="235" customFormat="false" ht="12.75" hidden="false" customHeight="false" outlineLevel="0" collapsed="false">
      <c r="A235" s="436" t="s">
        <v>1563</v>
      </c>
      <c r="B235" s="436"/>
      <c r="C235" s="436"/>
      <c r="D235" s="436"/>
      <c r="E235" s="436"/>
      <c r="F235" s="437"/>
      <c r="G235" s="343" t="n">
        <v>7452</v>
      </c>
      <c r="H235" s="372"/>
      <c r="I235" s="359" t="n">
        <v>2.79057226953064</v>
      </c>
      <c r="J235" s="360"/>
      <c r="K235" s="361" t="n">
        <v>1810677361.86</v>
      </c>
      <c r="L235" s="362"/>
      <c r="M235" s="359" t="n">
        <v>3.49527772352196</v>
      </c>
      <c r="N235" s="449"/>
      <c r="O235" s="447"/>
      <c r="R235" s="450"/>
    </row>
    <row r="236" customFormat="false" ht="12.75" hidden="false" customHeight="false" outlineLevel="0" collapsed="false">
      <c r="A236" s="436" t="s">
        <v>1564</v>
      </c>
      <c r="B236" s="436"/>
      <c r="C236" s="436"/>
      <c r="D236" s="436"/>
      <c r="E236" s="436"/>
      <c r="F236" s="437"/>
      <c r="G236" s="343" t="n">
        <v>795</v>
      </c>
      <c r="H236" s="372"/>
      <c r="I236" s="359" t="n">
        <v>0.29770597883479</v>
      </c>
      <c r="J236" s="360"/>
      <c r="K236" s="361" t="n">
        <v>202789387.31</v>
      </c>
      <c r="L236" s="362"/>
      <c r="M236" s="359" t="n">
        <v>0.391458601604869</v>
      </c>
      <c r="N236" s="449"/>
      <c r="O236" s="447"/>
      <c r="R236" s="450"/>
    </row>
    <row r="237" customFormat="false" ht="13.5" hidden="false" customHeight="false" outlineLevel="0" collapsed="false">
      <c r="A237" s="405" t="s">
        <v>101</v>
      </c>
      <c r="B237" s="405"/>
      <c r="C237" s="405"/>
      <c r="D237" s="405"/>
      <c r="E237" s="405"/>
      <c r="F237" s="406"/>
      <c r="G237" s="376" t="n">
        <v>267042</v>
      </c>
      <c r="H237" s="377"/>
      <c r="I237" s="378" t="n">
        <v>100</v>
      </c>
      <c r="J237" s="352"/>
      <c r="K237" s="379" t="n">
        <v>51803533369.46</v>
      </c>
      <c r="L237" s="367"/>
      <c r="M237" s="378" t="n">
        <v>100</v>
      </c>
      <c r="N237" s="450"/>
      <c r="R237" s="450"/>
    </row>
    <row r="238" customFormat="false" ht="12" hidden="false" customHeight="true" outlineLevel="0" collapsed="false">
      <c r="A238" s="405"/>
      <c r="B238" s="405"/>
      <c r="C238" s="405"/>
      <c r="D238" s="405"/>
      <c r="E238" s="405"/>
      <c r="F238" s="406"/>
      <c r="G238" s="377"/>
      <c r="H238" s="377"/>
      <c r="I238" s="381"/>
      <c r="J238" s="352"/>
      <c r="K238" s="382"/>
      <c r="L238" s="367"/>
      <c r="M238" s="381"/>
      <c r="N238" s="298"/>
      <c r="R238" s="298"/>
    </row>
    <row r="239" customFormat="false" ht="58.5" hidden="false" customHeight="true" outlineLevel="0" collapsed="false">
      <c r="A239" s="405"/>
      <c r="B239" s="405"/>
      <c r="C239" s="405"/>
      <c r="D239" s="405"/>
      <c r="E239" s="405"/>
      <c r="F239" s="406"/>
      <c r="G239" s="408"/>
      <c r="H239" s="408"/>
      <c r="I239" s="439"/>
      <c r="J239" s="368"/>
      <c r="K239" s="370"/>
      <c r="L239" s="354"/>
      <c r="M239" s="439"/>
      <c r="N239" s="298"/>
      <c r="R239" s="298"/>
    </row>
    <row r="240" customFormat="false" ht="12.75" hidden="false" customHeight="false" outlineLevel="0" collapsed="false">
      <c r="A240" s="385" t="s">
        <v>1292</v>
      </c>
      <c r="B240" s="386"/>
      <c r="C240" s="386"/>
      <c r="D240" s="386"/>
      <c r="E240" s="387" t="s">
        <v>1293</v>
      </c>
      <c r="F240" s="388"/>
      <c r="G240" s="389"/>
      <c r="H240" s="390"/>
      <c r="I240" s="390"/>
      <c r="J240" s="391"/>
      <c r="K240" s="392"/>
      <c r="L240" s="393"/>
      <c r="M240" s="394" t="s">
        <v>1566</v>
      </c>
      <c r="N240" s="298"/>
      <c r="R240" s="298"/>
    </row>
    <row r="241" customFormat="false" ht="23.25" hidden="false" customHeight="false" outlineLevel="0" collapsed="false">
      <c r="A241" s="112" t="s">
        <v>1201</v>
      </c>
      <c r="B241" s="293"/>
      <c r="C241" s="293"/>
      <c r="D241" s="293"/>
      <c r="E241" s="293"/>
      <c r="F241" s="294"/>
      <c r="G241" s="295"/>
      <c r="H241" s="295"/>
      <c r="I241" s="295"/>
      <c r="J241" s="296"/>
      <c r="K241" s="297"/>
      <c r="L241" s="295"/>
      <c r="M241" s="295"/>
      <c r="N241" s="298"/>
      <c r="R241" s="298"/>
    </row>
    <row r="242" customFormat="false" ht="15.75" hidden="false" customHeight="false" outlineLevel="0" collapsed="false">
      <c r="A242" s="299" t="s">
        <v>1202</v>
      </c>
      <c r="B242" s="299"/>
      <c r="C242" s="299"/>
      <c r="D242" s="299"/>
      <c r="E242" s="299"/>
      <c r="F242" s="300"/>
      <c r="G242" s="301" t="n">
        <v>42734</v>
      </c>
      <c r="H242" s="296"/>
      <c r="J242" s="296"/>
      <c r="K242" s="302"/>
      <c r="L242" s="296"/>
      <c r="M242" s="303"/>
      <c r="N242" s="298"/>
      <c r="R242" s="298"/>
    </row>
    <row r="243" customFormat="false" ht="15.75" hidden="false" customHeight="false" outlineLevel="0" collapsed="false">
      <c r="A243" s="299"/>
      <c r="B243" s="299"/>
      <c r="C243" s="299"/>
      <c r="D243" s="299"/>
      <c r="E243" s="299"/>
      <c r="F243" s="300"/>
      <c r="G243" s="296"/>
      <c r="H243" s="296"/>
      <c r="I243" s="304"/>
      <c r="J243" s="296"/>
      <c r="K243" s="302"/>
      <c r="L243" s="296"/>
      <c r="M243" s="303"/>
      <c r="N243" s="298"/>
      <c r="R243" s="298"/>
    </row>
    <row r="244" customFormat="false" ht="12.75" hidden="false" customHeight="false" outlineLevel="0" collapsed="false">
      <c r="A244" s="296"/>
      <c r="B244" s="296"/>
      <c r="C244" s="296"/>
      <c r="D244" s="296"/>
      <c r="E244" s="296"/>
      <c r="F244" s="305"/>
      <c r="G244" s="296"/>
      <c r="H244" s="296"/>
      <c r="I244" s="296"/>
      <c r="J244" s="296"/>
      <c r="K244" s="302"/>
      <c r="L244" s="296"/>
      <c r="M244" s="303"/>
      <c r="N244" s="298"/>
      <c r="R244" s="298"/>
    </row>
    <row r="245" customFormat="false" ht="12.75" hidden="false" customHeight="true" outlineLevel="0" collapsed="false">
      <c r="A245" s="296"/>
      <c r="B245" s="296"/>
      <c r="C245" s="296"/>
      <c r="D245" s="296"/>
      <c r="E245" s="296"/>
      <c r="F245" s="305"/>
      <c r="G245" s="296"/>
      <c r="H245" s="296"/>
      <c r="I245" s="296"/>
      <c r="J245" s="296"/>
      <c r="K245" s="302"/>
      <c r="L245" s="296"/>
      <c r="M245" s="303"/>
      <c r="N245" s="298"/>
      <c r="R245" s="298"/>
    </row>
    <row r="246" customFormat="false" ht="12.75" hidden="false" customHeight="false" outlineLevel="0" collapsed="false">
      <c r="A246" s="451" t="s">
        <v>1567</v>
      </c>
      <c r="B246" s="451"/>
      <c r="C246" s="451"/>
      <c r="D246" s="451"/>
      <c r="E246" s="451"/>
      <c r="F246" s="451"/>
      <c r="G246" s="451"/>
      <c r="H246" s="451"/>
      <c r="I246" s="451"/>
      <c r="J246" s="451"/>
      <c r="K246" s="452"/>
      <c r="L246" s="451"/>
      <c r="M246" s="451"/>
      <c r="N246" s="298"/>
      <c r="R246" s="298"/>
    </row>
    <row r="247" customFormat="false" ht="12.75" hidden="false" customHeight="false" outlineLevel="0" collapsed="false">
      <c r="A247" s="360"/>
      <c r="B247" s="360"/>
      <c r="C247" s="360"/>
      <c r="D247" s="360"/>
      <c r="E247" s="360"/>
      <c r="F247" s="453"/>
      <c r="G247" s="360"/>
      <c r="H247" s="360"/>
      <c r="I247" s="360"/>
      <c r="J247" s="360"/>
      <c r="K247" s="433"/>
      <c r="L247" s="360"/>
      <c r="M247" s="454"/>
      <c r="N247" s="455"/>
      <c r="R247" s="455"/>
    </row>
    <row r="248" customFormat="false" ht="12.75" hidden="false" customHeight="false" outlineLevel="0" collapsed="false">
      <c r="A248" s="435"/>
      <c r="B248" s="435"/>
      <c r="C248" s="435"/>
      <c r="D248" s="435"/>
      <c r="E248" s="456" t="s">
        <v>1451</v>
      </c>
      <c r="F248" s="456"/>
      <c r="G248" s="456"/>
      <c r="H248" s="456"/>
      <c r="I248" s="456"/>
      <c r="J248" s="456"/>
      <c r="K248" s="456"/>
      <c r="L248" s="456"/>
      <c r="M248" s="456"/>
      <c r="N248" s="298"/>
      <c r="R248" s="298"/>
    </row>
    <row r="249" customFormat="false" ht="12.75" hidden="false" customHeight="false" outlineLevel="0" collapsed="false">
      <c r="A249" s="435"/>
      <c r="B249" s="435"/>
      <c r="C249" s="435"/>
      <c r="D249" s="435"/>
      <c r="E249" s="456" t="s">
        <v>1568</v>
      </c>
      <c r="F249" s="457"/>
      <c r="G249" s="457"/>
      <c r="H249" s="457"/>
      <c r="I249" s="457"/>
      <c r="J249" s="457"/>
      <c r="K249" s="457"/>
      <c r="L249" s="457"/>
      <c r="M249" s="457"/>
      <c r="N249" s="456"/>
      <c r="R249" s="456"/>
      <c r="S249" s="458"/>
      <c r="T249" s="458"/>
    </row>
    <row r="250" customFormat="false" ht="12.75" hidden="false" customHeight="false" outlineLevel="0" collapsed="false">
      <c r="A250" s="435"/>
      <c r="B250" s="435"/>
      <c r="C250" s="435"/>
      <c r="D250" s="435"/>
      <c r="E250" s="456" t="s">
        <v>1569</v>
      </c>
      <c r="F250" s="457"/>
      <c r="G250" s="456" t="s">
        <v>1570</v>
      </c>
      <c r="H250" s="456"/>
      <c r="I250" s="456" t="s">
        <v>1571</v>
      </c>
      <c r="J250" s="456"/>
      <c r="K250" s="456" t="s">
        <v>1572</v>
      </c>
      <c r="L250" s="457"/>
      <c r="M250" s="457"/>
      <c r="N250" s="456"/>
      <c r="O250" s="456"/>
      <c r="P250" s="456"/>
      <c r="Q250" s="456"/>
      <c r="R250" s="456"/>
      <c r="S250" s="456"/>
      <c r="T250" s="456"/>
    </row>
    <row r="251" customFormat="false" ht="12.75" hidden="false" customHeight="false" outlineLevel="0" collapsed="false">
      <c r="A251" s="355" t="s">
        <v>1459</v>
      </c>
      <c r="B251" s="355"/>
      <c r="C251" s="355" t="s">
        <v>1549</v>
      </c>
      <c r="D251" s="456"/>
      <c r="E251" s="459" t="s">
        <v>1573</v>
      </c>
      <c r="F251" s="360"/>
      <c r="G251" s="459" t="s">
        <v>1573</v>
      </c>
      <c r="H251" s="360"/>
      <c r="I251" s="459" t="s">
        <v>1573</v>
      </c>
      <c r="J251" s="303"/>
      <c r="K251" s="459" t="s">
        <v>1573</v>
      </c>
      <c r="L251" s="303"/>
      <c r="M251" s="460" t="s">
        <v>101</v>
      </c>
      <c r="N251" s="461"/>
      <c r="O251" s="461"/>
      <c r="P251" s="461"/>
      <c r="Q251" s="461"/>
      <c r="R251" s="456"/>
      <c r="S251" s="461"/>
      <c r="T251" s="461"/>
      <c r="U251" s="459"/>
      <c r="V251" s="290"/>
      <c r="W251" s="290"/>
      <c r="X251" s="290"/>
    </row>
    <row r="252" s="360" customFormat="true" ht="12.75" hidden="false" customHeight="false" outlineLevel="0" collapsed="false">
      <c r="A252" s="462" t="s">
        <v>640</v>
      </c>
      <c r="B252" s="462"/>
      <c r="C252" s="436" t="s">
        <v>1551</v>
      </c>
      <c r="D252" s="463"/>
      <c r="E252" s="464" t="n">
        <v>218624581.52</v>
      </c>
      <c r="F252" s="465"/>
      <c r="G252" s="464" t="n">
        <v>27924.44</v>
      </c>
      <c r="H252" s="466"/>
      <c r="I252" s="464" t="n">
        <v>0</v>
      </c>
      <c r="J252" s="466"/>
      <c r="K252" s="464" t="n">
        <v>823476.89</v>
      </c>
      <c r="L252" s="466"/>
      <c r="M252" s="464" t="n">
        <v>219475982.85</v>
      </c>
      <c r="N252" s="450"/>
      <c r="O252" s="450"/>
      <c r="P252" s="450"/>
      <c r="Q252" s="450"/>
      <c r="R252" s="458"/>
      <c r="S252" s="458"/>
      <c r="T252" s="458"/>
      <c r="U252" s="450"/>
      <c r="V252" s="450"/>
      <c r="W252" s="450"/>
      <c r="X252" s="450"/>
    </row>
    <row r="253" customFormat="false" ht="12.75" hidden="false" customHeight="false" outlineLevel="0" collapsed="false">
      <c r="A253" s="296"/>
      <c r="B253" s="296"/>
      <c r="C253" s="436" t="s">
        <v>1552</v>
      </c>
      <c r="D253" s="463"/>
      <c r="E253" s="464" t="n">
        <v>151320725.16</v>
      </c>
      <c r="F253" s="465"/>
      <c r="G253" s="464" t="n">
        <v>210514.38</v>
      </c>
      <c r="H253" s="466"/>
      <c r="I253" s="464" t="n">
        <v>116685.13</v>
      </c>
      <c r="J253" s="466"/>
      <c r="K253" s="464" t="n">
        <v>0</v>
      </c>
      <c r="L253" s="466"/>
      <c r="M253" s="464" t="n">
        <v>151647924.67</v>
      </c>
      <c r="N253" s="450"/>
      <c r="O253" s="450"/>
      <c r="P253" s="450"/>
      <c r="Q253" s="450"/>
      <c r="R253" s="458"/>
      <c r="S253" s="458"/>
      <c r="T253" s="458"/>
      <c r="U253" s="450"/>
      <c r="V253" s="450"/>
      <c r="W253" s="450"/>
      <c r="X253" s="450"/>
    </row>
    <row r="254" customFormat="false" ht="12.75" hidden="false" customHeight="false" outlineLevel="0" collapsed="false">
      <c r="A254" s="360"/>
      <c r="B254" s="360"/>
      <c r="C254" s="436" t="s">
        <v>1553</v>
      </c>
      <c r="D254" s="463"/>
      <c r="E254" s="464" t="n">
        <v>214340063.12</v>
      </c>
      <c r="F254" s="465"/>
      <c r="G254" s="464" t="n">
        <v>43600.74</v>
      </c>
      <c r="H254" s="466"/>
      <c r="I254" s="464" t="n">
        <v>0</v>
      </c>
      <c r="J254" s="466"/>
      <c r="K254" s="464" t="n">
        <v>0</v>
      </c>
      <c r="L254" s="466"/>
      <c r="M254" s="464" t="n">
        <v>214383663.86</v>
      </c>
      <c r="N254" s="450"/>
      <c r="O254" s="450"/>
      <c r="P254" s="450"/>
      <c r="Q254" s="450"/>
      <c r="R254" s="458"/>
      <c r="S254" s="458"/>
      <c r="T254" s="458"/>
      <c r="U254" s="450"/>
      <c r="V254" s="450"/>
      <c r="W254" s="450"/>
      <c r="X254" s="450"/>
    </row>
    <row r="255" customFormat="false" ht="12.75" hidden="false" customHeight="false" outlineLevel="0" collapsed="false">
      <c r="A255" s="360"/>
      <c r="B255" s="360"/>
      <c r="C255" s="436" t="s">
        <v>1554</v>
      </c>
      <c r="D255" s="463"/>
      <c r="E255" s="464" t="n">
        <v>255194063.1</v>
      </c>
      <c r="F255" s="465"/>
      <c r="G255" s="464" t="n">
        <v>0</v>
      </c>
      <c r="H255" s="466"/>
      <c r="I255" s="464" t="n">
        <v>239751.17</v>
      </c>
      <c r="J255" s="466"/>
      <c r="K255" s="464" t="n">
        <v>203714.99</v>
      </c>
      <c r="L255" s="466"/>
      <c r="M255" s="464" t="n">
        <v>255637529.26</v>
      </c>
      <c r="N255" s="450"/>
      <c r="O255" s="450"/>
      <c r="P255" s="450"/>
      <c r="Q255" s="450"/>
      <c r="R255" s="458"/>
      <c r="S255" s="458"/>
      <c r="T255" s="458"/>
      <c r="U255" s="450"/>
      <c r="V255" s="450"/>
      <c r="W255" s="450"/>
      <c r="X255" s="450"/>
    </row>
    <row r="256" customFormat="false" ht="12.75" hidden="false" customHeight="false" outlineLevel="0" collapsed="false">
      <c r="A256" s="360"/>
      <c r="B256" s="360"/>
      <c r="C256" s="436" t="s">
        <v>1555</v>
      </c>
      <c r="D256" s="463"/>
      <c r="E256" s="464" t="n">
        <v>334390005.96</v>
      </c>
      <c r="F256" s="465"/>
      <c r="G256" s="464" t="n">
        <v>0</v>
      </c>
      <c r="H256" s="466"/>
      <c r="I256" s="464" t="n">
        <v>107528.26</v>
      </c>
      <c r="J256" s="466"/>
      <c r="K256" s="464" t="n">
        <v>608322.19</v>
      </c>
      <c r="L256" s="466"/>
      <c r="M256" s="464" t="n">
        <v>335105856.41</v>
      </c>
      <c r="N256" s="450"/>
      <c r="O256" s="450"/>
      <c r="P256" s="450"/>
      <c r="Q256" s="450"/>
      <c r="R256" s="458"/>
      <c r="S256" s="458"/>
      <c r="T256" s="458"/>
      <c r="U256" s="450"/>
      <c r="V256" s="450"/>
      <c r="W256" s="450"/>
      <c r="X256" s="450"/>
    </row>
    <row r="257" customFormat="false" ht="12.75" hidden="false" customHeight="false" outlineLevel="0" collapsed="false">
      <c r="A257" s="360"/>
      <c r="B257" s="360"/>
      <c r="C257" s="436" t="s">
        <v>1556</v>
      </c>
      <c r="D257" s="463"/>
      <c r="E257" s="464" t="n">
        <v>425407765.72</v>
      </c>
      <c r="F257" s="465"/>
      <c r="G257" s="464" t="n">
        <v>419014.71</v>
      </c>
      <c r="H257" s="466"/>
      <c r="I257" s="464" t="n">
        <v>0</v>
      </c>
      <c r="J257" s="466"/>
      <c r="K257" s="464" t="n">
        <v>3825930.58</v>
      </c>
      <c r="L257" s="466"/>
      <c r="M257" s="464" t="n">
        <v>429652711.01</v>
      </c>
      <c r="N257" s="450"/>
      <c r="O257" s="450"/>
      <c r="P257" s="450"/>
      <c r="Q257" s="450"/>
      <c r="R257" s="458"/>
      <c r="S257" s="458"/>
      <c r="T257" s="458"/>
      <c r="U257" s="450"/>
      <c r="V257" s="450"/>
      <c r="W257" s="450"/>
      <c r="X257" s="450"/>
    </row>
    <row r="258" customFormat="false" ht="12.75" hidden="false" customHeight="false" outlineLevel="0" collapsed="false">
      <c r="A258" s="360"/>
      <c r="B258" s="360"/>
      <c r="C258" s="436" t="s">
        <v>1557</v>
      </c>
      <c r="D258" s="463"/>
      <c r="E258" s="464" t="n">
        <v>552171290.27</v>
      </c>
      <c r="F258" s="465"/>
      <c r="G258" s="464" t="n">
        <v>1393810.03</v>
      </c>
      <c r="H258" s="466"/>
      <c r="I258" s="464" t="n">
        <v>0</v>
      </c>
      <c r="J258" s="466"/>
      <c r="K258" s="464" t="n">
        <v>1339357.15</v>
      </c>
      <c r="L258" s="466"/>
      <c r="M258" s="464" t="n">
        <v>554904457.45</v>
      </c>
      <c r="N258" s="450"/>
      <c r="O258" s="450"/>
      <c r="P258" s="450"/>
      <c r="Q258" s="450"/>
      <c r="R258" s="458"/>
      <c r="S258" s="458"/>
      <c r="T258" s="458"/>
      <c r="U258" s="450"/>
      <c r="V258" s="450"/>
      <c r="W258" s="450"/>
      <c r="X258" s="450"/>
    </row>
    <row r="259" customFormat="false" ht="12.75" hidden="false" customHeight="false" outlineLevel="0" collapsed="false">
      <c r="A259" s="360"/>
      <c r="B259" s="360"/>
      <c r="C259" s="436" t="s">
        <v>1558</v>
      </c>
      <c r="D259" s="463"/>
      <c r="E259" s="464" t="n">
        <v>708593917.87</v>
      </c>
      <c r="F259" s="465"/>
      <c r="G259" s="464" t="n">
        <v>496415.68</v>
      </c>
      <c r="H259" s="466"/>
      <c r="I259" s="464" t="n">
        <v>111881.76</v>
      </c>
      <c r="J259" s="466"/>
      <c r="K259" s="464" t="n">
        <v>2899234.81</v>
      </c>
      <c r="L259" s="466"/>
      <c r="M259" s="464" t="n">
        <v>712101450.12</v>
      </c>
      <c r="N259" s="450"/>
      <c r="O259" s="450"/>
      <c r="P259" s="450"/>
      <c r="Q259" s="450"/>
      <c r="R259" s="458"/>
      <c r="S259" s="458"/>
      <c r="T259" s="458"/>
      <c r="U259" s="450"/>
      <c r="V259" s="450"/>
      <c r="W259" s="450"/>
      <c r="X259" s="450"/>
    </row>
    <row r="260" customFormat="false" ht="12.75" hidden="false" customHeight="false" outlineLevel="0" collapsed="false">
      <c r="A260" s="360"/>
      <c r="B260" s="360"/>
      <c r="C260" s="436" t="s">
        <v>1559</v>
      </c>
      <c r="D260" s="463"/>
      <c r="E260" s="464" t="n">
        <v>871170411.94</v>
      </c>
      <c r="F260" s="465"/>
      <c r="G260" s="464" t="n">
        <v>1422505.99</v>
      </c>
      <c r="H260" s="466"/>
      <c r="I260" s="464" t="n">
        <v>1117006.41</v>
      </c>
      <c r="J260" s="466"/>
      <c r="K260" s="464" t="n">
        <v>1955425.18</v>
      </c>
      <c r="L260" s="466"/>
      <c r="M260" s="464" t="n">
        <v>875665349.52</v>
      </c>
      <c r="N260" s="450"/>
      <c r="O260" s="450"/>
      <c r="P260" s="450"/>
      <c r="Q260" s="450"/>
      <c r="R260" s="458"/>
      <c r="S260" s="458"/>
      <c r="T260" s="458"/>
      <c r="U260" s="450"/>
      <c r="V260" s="450"/>
      <c r="W260" s="450"/>
      <c r="X260" s="450"/>
    </row>
    <row r="261" customFormat="false" ht="12.75" hidden="false" customHeight="false" outlineLevel="0" collapsed="false">
      <c r="A261" s="360"/>
      <c r="B261" s="360"/>
      <c r="C261" s="436" t="s">
        <v>1560</v>
      </c>
      <c r="D261" s="463"/>
      <c r="E261" s="464" t="n">
        <v>978339066.66</v>
      </c>
      <c r="F261" s="465"/>
      <c r="G261" s="464" t="n">
        <v>1547225.13</v>
      </c>
      <c r="H261" s="466"/>
      <c r="I261" s="464" t="n">
        <v>904364.46</v>
      </c>
      <c r="J261" s="466"/>
      <c r="K261" s="464" t="n">
        <v>2781798.82</v>
      </c>
      <c r="L261" s="466"/>
      <c r="M261" s="464" t="n">
        <v>983572455.07</v>
      </c>
      <c r="N261" s="450"/>
      <c r="O261" s="450"/>
      <c r="P261" s="450"/>
      <c r="Q261" s="450"/>
      <c r="R261" s="458"/>
      <c r="S261" s="458"/>
      <c r="T261" s="458"/>
      <c r="U261" s="450"/>
      <c r="V261" s="450"/>
      <c r="W261" s="450"/>
      <c r="X261" s="450"/>
    </row>
    <row r="262" customFormat="false" ht="12.75" hidden="false" customHeight="false" outlineLevel="0" collapsed="false">
      <c r="A262" s="360"/>
      <c r="B262" s="360"/>
      <c r="C262" s="436" t="s">
        <v>1561</v>
      </c>
      <c r="D262" s="463"/>
      <c r="E262" s="464" t="n">
        <v>980029666.26</v>
      </c>
      <c r="F262" s="465"/>
      <c r="G262" s="464" t="n">
        <v>1478242.78</v>
      </c>
      <c r="H262" s="466"/>
      <c r="I262" s="464" t="n">
        <v>0</v>
      </c>
      <c r="J262" s="466"/>
      <c r="K262" s="464" t="n">
        <v>2162262.16</v>
      </c>
      <c r="L262" s="466"/>
      <c r="M262" s="464" t="n">
        <v>983670171.2</v>
      </c>
      <c r="N262" s="450"/>
      <c r="O262" s="450"/>
      <c r="P262" s="450"/>
      <c r="Q262" s="450"/>
      <c r="R262" s="458"/>
      <c r="S262" s="458"/>
      <c r="T262" s="458"/>
      <c r="U262" s="450"/>
      <c r="V262" s="450"/>
      <c r="W262" s="450"/>
      <c r="X262" s="450"/>
    </row>
    <row r="263" customFormat="false" ht="12.75" hidden="false" customHeight="false" outlineLevel="0" collapsed="false">
      <c r="A263" s="360"/>
      <c r="B263" s="360"/>
      <c r="C263" s="436" t="s">
        <v>1562</v>
      </c>
      <c r="D263" s="463"/>
      <c r="E263" s="464" t="n">
        <v>808455489.46</v>
      </c>
      <c r="F263" s="465"/>
      <c r="G263" s="464" t="n">
        <v>1003629.45</v>
      </c>
      <c r="H263" s="466"/>
      <c r="I263" s="464" t="n">
        <v>618461.1</v>
      </c>
      <c r="J263" s="466"/>
      <c r="K263" s="464" t="n">
        <v>1613858.38</v>
      </c>
      <c r="L263" s="466"/>
      <c r="M263" s="464" t="n">
        <v>811691438.39</v>
      </c>
      <c r="N263" s="450"/>
      <c r="O263" s="450"/>
      <c r="P263" s="450"/>
      <c r="Q263" s="450"/>
      <c r="R263" s="458"/>
      <c r="S263" s="458"/>
      <c r="T263" s="458"/>
      <c r="U263" s="450"/>
      <c r="V263" s="450"/>
      <c r="W263" s="450"/>
      <c r="X263" s="450"/>
    </row>
    <row r="264" customFormat="false" ht="12.75" hidden="false" customHeight="false" outlineLevel="0" collapsed="false">
      <c r="A264" s="467"/>
      <c r="B264" s="467"/>
      <c r="C264" s="436" t="s">
        <v>1563</v>
      </c>
      <c r="D264" s="463"/>
      <c r="E264" s="464" t="n">
        <v>649753613.83</v>
      </c>
      <c r="F264" s="465"/>
      <c r="G264" s="464" t="n">
        <v>746672.81</v>
      </c>
      <c r="H264" s="466"/>
      <c r="I264" s="464" t="n">
        <v>0</v>
      </c>
      <c r="J264" s="466"/>
      <c r="K264" s="464" t="n">
        <v>2202778.35</v>
      </c>
      <c r="L264" s="466"/>
      <c r="M264" s="464" t="n">
        <v>652703064.99</v>
      </c>
      <c r="N264" s="450"/>
      <c r="O264" s="450"/>
      <c r="P264" s="450"/>
      <c r="Q264" s="450"/>
      <c r="R264" s="458"/>
      <c r="S264" s="458"/>
      <c r="T264" s="458"/>
      <c r="U264" s="450"/>
      <c r="V264" s="450"/>
      <c r="W264" s="450"/>
      <c r="X264" s="450"/>
    </row>
    <row r="265" customFormat="false" ht="12.75" hidden="false" customHeight="false" outlineLevel="0" collapsed="false">
      <c r="A265" s="360"/>
      <c r="B265" s="360"/>
      <c r="C265" s="436" t="s">
        <v>1564</v>
      </c>
      <c r="D265" s="463"/>
      <c r="E265" s="464" t="n">
        <v>119685643.06</v>
      </c>
      <c r="F265" s="465"/>
      <c r="G265" s="464" t="n">
        <v>0</v>
      </c>
      <c r="H265" s="466"/>
      <c r="I265" s="464" t="n">
        <v>0</v>
      </c>
      <c r="J265" s="466"/>
      <c r="K265" s="464" t="n">
        <v>0</v>
      </c>
      <c r="L265" s="466"/>
      <c r="M265" s="464" t="n">
        <v>119685643.06</v>
      </c>
      <c r="N265" s="450"/>
      <c r="O265" s="450"/>
      <c r="P265" s="450"/>
      <c r="Q265" s="450"/>
      <c r="R265" s="458"/>
      <c r="S265" s="458"/>
      <c r="T265" s="458"/>
      <c r="U265" s="450"/>
      <c r="V265" s="450"/>
      <c r="W265" s="450"/>
      <c r="X265" s="450"/>
    </row>
    <row r="266" customFormat="false" ht="12.75" hidden="false" customHeight="false" outlineLevel="0" collapsed="false">
      <c r="A266" s="468" t="s">
        <v>1574</v>
      </c>
      <c r="B266" s="468"/>
      <c r="C266" s="360"/>
      <c r="D266" s="360"/>
      <c r="E266" s="469" t="n">
        <v>7267476303.93</v>
      </c>
      <c r="F266" s="465"/>
      <c r="G266" s="469" t="n">
        <v>8789556.14</v>
      </c>
      <c r="H266" s="466"/>
      <c r="I266" s="469" t="n">
        <v>3215678.29</v>
      </c>
      <c r="J266" s="466"/>
      <c r="K266" s="469" t="n">
        <v>20416159.5</v>
      </c>
      <c r="L266" s="466"/>
      <c r="M266" s="469" t="n">
        <v>7299897697.86</v>
      </c>
      <c r="N266" s="298"/>
      <c r="R266" s="298"/>
      <c r="S266" s="458"/>
      <c r="T266" s="458"/>
    </row>
    <row r="267" customFormat="false" ht="12.75" hidden="false" customHeight="true" outlineLevel="0" collapsed="false">
      <c r="A267" s="360"/>
      <c r="B267" s="360"/>
      <c r="C267" s="360"/>
      <c r="D267" s="360"/>
      <c r="E267" s="360"/>
      <c r="F267" s="453"/>
      <c r="G267" s="360"/>
      <c r="H267" s="360"/>
      <c r="I267" s="360"/>
      <c r="J267" s="360"/>
      <c r="K267" s="433"/>
      <c r="L267" s="360"/>
      <c r="M267" s="454"/>
      <c r="N267" s="298"/>
      <c r="R267" s="298"/>
      <c r="S267" s="458"/>
      <c r="T267" s="458"/>
    </row>
    <row r="268" customFormat="false" ht="12.75" hidden="false" customHeight="false" outlineLevel="0" collapsed="false">
      <c r="A268" s="435"/>
      <c r="B268" s="435"/>
      <c r="C268" s="435"/>
      <c r="D268" s="435"/>
      <c r="E268" s="456" t="s">
        <v>1451</v>
      </c>
      <c r="F268" s="456"/>
      <c r="G268" s="456"/>
      <c r="H268" s="456"/>
      <c r="I268" s="456"/>
      <c r="J268" s="456"/>
      <c r="K268" s="456"/>
      <c r="L268" s="456"/>
      <c r="M268" s="456"/>
      <c r="N268" s="298"/>
      <c r="R268" s="298"/>
      <c r="S268" s="458"/>
      <c r="T268" s="458"/>
    </row>
    <row r="269" customFormat="false" ht="12.75" hidden="false" customHeight="false" outlineLevel="0" collapsed="false">
      <c r="A269" s="435"/>
      <c r="B269" s="435"/>
      <c r="C269" s="435"/>
      <c r="D269" s="435"/>
      <c r="E269" s="456" t="s">
        <v>1568</v>
      </c>
      <c r="F269" s="457"/>
      <c r="G269" s="457"/>
      <c r="H269" s="457"/>
      <c r="I269" s="457"/>
      <c r="J269" s="457"/>
      <c r="K269" s="457"/>
      <c r="L269" s="457"/>
      <c r="M269" s="457"/>
      <c r="N269" s="456"/>
      <c r="R269" s="456"/>
      <c r="S269" s="458"/>
      <c r="T269" s="458"/>
    </row>
    <row r="270" customFormat="false" ht="12.75" hidden="false" customHeight="false" outlineLevel="0" collapsed="false">
      <c r="A270" s="435"/>
      <c r="B270" s="435"/>
      <c r="C270" s="435"/>
      <c r="D270" s="435"/>
      <c r="E270" s="456" t="s">
        <v>1569</v>
      </c>
      <c r="F270" s="457"/>
      <c r="G270" s="456" t="s">
        <v>1570</v>
      </c>
      <c r="H270" s="456"/>
      <c r="I270" s="456" t="s">
        <v>1571</v>
      </c>
      <c r="J270" s="456"/>
      <c r="K270" s="456" t="s">
        <v>1572</v>
      </c>
      <c r="L270" s="457"/>
      <c r="M270" s="457"/>
      <c r="N270" s="456"/>
      <c r="O270" s="456"/>
      <c r="P270" s="456"/>
      <c r="Q270" s="456"/>
      <c r="R270" s="456"/>
      <c r="S270" s="456"/>
      <c r="T270" s="456"/>
    </row>
    <row r="271" customFormat="false" ht="12.75" hidden="false" customHeight="false" outlineLevel="0" collapsed="false">
      <c r="A271" s="355" t="s">
        <v>1459</v>
      </c>
      <c r="B271" s="355"/>
      <c r="C271" s="355" t="s">
        <v>1549</v>
      </c>
      <c r="D271" s="456"/>
      <c r="E271" s="459" t="s">
        <v>1573</v>
      </c>
      <c r="F271" s="360"/>
      <c r="G271" s="459" t="s">
        <v>1573</v>
      </c>
      <c r="H271" s="360"/>
      <c r="I271" s="459" t="s">
        <v>1573</v>
      </c>
      <c r="J271" s="303"/>
      <c r="K271" s="459" t="s">
        <v>1573</v>
      </c>
      <c r="L271" s="303"/>
      <c r="M271" s="460" t="s">
        <v>101</v>
      </c>
      <c r="N271" s="461"/>
      <c r="O271" s="461"/>
      <c r="P271" s="461"/>
      <c r="Q271" s="461"/>
      <c r="R271" s="461"/>
      <c r="S271" s="461"/>
      <c r="T271" s="461"/>
      <c r="U271" s="459"/>
      <c r="V271" s="290"/>
      <c r="W271" s="290"/>
      <c r="X271" s="290"/>
    </row>
    <row r="272" customFormat="false" ht="12.75" hidden="false" customHeight="false" outlineLevel="0" collapsed="false">
      <c r="A272" s="462" t="s">
        <v>642</v>
      </c>
      <c r="B272" s="462"/>
      <c r="C272" s="436" t="s">
        <v>1551</v>
      </c>
      <c r="D272" s="463"/>
      <c r="E272" s="464" t="n">
        <v>959966250.74</v>
      </c>
      <c r="F272" s="465"/>
      <c r="G272" s="464" t="n">
        <v>229922.98</v>
      </c>
      <c r="H272" s="466"/>
      <c r="I272" s="464" t="n">
        <v>0</v>
      </c>
      <c r="J272" s="466"/>
      <c r="K272" s="464" t="n">
        <v>167147.38</v>
      </c>
      <c r="L272" s="466"/>
      <c r="M272" s="464" t="n">
        <v>960363321.1</v>
      </c>
      <c r="N272" s="450"/>
      <c r="O272" s="450"/>
      <c r="P272" s="450"/>
      <c r="Q272" s="450"/>
      <c r="R272" s="458"/>
      <c r="S272" s="458"/>
      <c r="T272" s="458"/>
      <c r="U272" s="450"/>
    </row>
    <row r="273" customFormat="false" ht="12.75" hidden="false" customHeight="false" outlineLevel="0" collapsed="false">
      <c r="A273" s="296"/>
      <c r="B273" s="296"/>
      <c r="C273" s="436" t="s">
        <v>1552</v>
      </c>
      <c r="D273" s="463"/>
      <c r="E273" s="464" t="n">
        <v>667692633.7</v>
      </c>
      <c r="F273" s="465"/>
      <c r="G273" s="464" t="n">
        <v>669722.44</v>
      </c>
      <c r="H273" s="466"/>
      <c r="I273" s="464" t="n">
        <v>363717.83</v>
      </c>
      <c r="J273" s="466"/>
      <c r="K273" s="464" t="n">
        <v>177545.59</v>
      </c>
      <c r="L273" s="466"/>
      <c r="M273" s="464" t="n">
        <v>668903619.56</v>
      </c>
      <c r="N273" s="450"/>
      <c r="O273" s="450"/>
      <c r="P273" s="450"/>
      <c r="Q273" s="450"/>
      <c r="R273" s="458"/>
      <c r="S273" s="458"/>
      <c r="T273" s="458"/>
      <c r="U273" s="450"/>
    </row>
    <row r="274" customFormat="false" ht="12.75" hidden="false" customHeight="false" outlineLevel="0" collapsed="false">
      <c r="A274" s="360"/>
      <c r="B274" s="360"/>
      <c r="C274" s="436" t="s">
        <v>1553</v>
      </c>
      <c r="D274" s="463"/>
      <c r="E274" s="464" t="n">
        <v>849498918.05</v>
      </c>
      <c r="F274" s="465"/>
      <c r="G274" s="464" t="n">
        <v>113045.95</v>
      </c>
      <c r="H274" s="466"/>
      <c r="I274" s="464" t="n">
        <v>306900.2</v>
      </c>
      <c r="J274" s="466"/>
      <c r="K274" s="464" t="n">
        <v>472282.19</v>
      </c>
      <c r="L274" s="466"/>
      <c r="M274" s="464" t="n">
        <v>850391146.39</v>
      </c>
      <c r="N274" s="450"/>
      <c r="O274" s="450"/>
      <c r="P274" s="450"/>
      <c r="Q274" s="450"/>
      <c r="R274" s="458"/>
      <c r="S274" s="458"/>
      <c r="T274" s="458"/>
      <c r="U274" s="450"/>
    </row>
    <row r="275" customFormat="false" ht="12.75" hidden="false" customHeight="false" outlineLevel="0" collapsed="false">
      <c r="A275" s="360"/>
      <c r="B275" s="360"/>
      <c r="C275" s="436" t="s">
        <v>1554</v>
      </c>
      <c r="D275" s="463"/>
      <c r="E275" s="464" t="n">
        <v>1131943840.11</v>
      </c>
      <c r="F275" s="465"/>
      <c r="G275" s="464" t="n">
        <v>1197938.52</v>
      </c>
      <c r="H275" s="466"/>
      <c r="I275" s="464" t="n">
        <v>920488.34</v>
      </c>
      <c r="J275" s="466"/>
      <c r="K275" s="464" t="n">
        <v>1062703.43</v>
      </c>
      <c r="L275" s="466"/>
      <c r="M275" s="464" t="n">
        <v>1135124970.4</v>
      </c>
      <c r="N275" s="450"/>
      <c r="O275" s="450"/>
      <c r="P275" s="450"/>
      <c r="Q275" s="450"/>
      <c r="R275" s="458"/>
      <c r="S275" s="458"/>
      <c r="T275" s="458"/>
      <c r="U275" s="450"/>
    </row>
    <row r="276" customFormat="false" ht="12.75" hidden="false" customHeight="false" outlineLevel="0" collapsed="false">
      <c r="A276" s="360"/>
      <c r="B276" s="360"/>
      <c r="C276" s="436" t="s">
        <v>1555</v>
      </c>
      <c r="D276" s="463"/>
      <c r="E276" s="464" t="n">
        <v>1440016182.61</v>
      </c>
      <c r="F276" s="465"/>
      <c r="G276" s="464" t="n">
        <v>694870</v>
      </c>
      <c r="H276" s="466"/>
      <c r="I276" s="464" t="n">
        <v>130832.52</v>
      </c>
      <c r="J276" s="466"/>
      <c r="K276" s="464" t="n">
        <v>1022255.8</v>
      </c>
      <c r="L276" s="466"/>
      <c r="M276" s="464" t="n">
        <v>1441864140.93</v>
      </c>
      <c r="N276" s="450"/>
      <c r="O276" s="450"/>
      <c r="P276" s="450"/>
      <c r="Q276" s="450"/>
      <c r="R276" s="458"/>
      <c r="S276" s="458"/>
      <c r="T276" s="458"/>
      <c r="U276" s="450"/>
    </row>
    <row r="277" customFormat="false" ht="12.75" hidden="false" customHeight="false" outlineLevel="0" collapsed="false">
      <c r="A277" s="360"/>
      <c r="B277" s="360"/>
      <c r="C277" s="436" t="s">
        <v>1556</v>
      </c>
      <c r="D277" s="463"/>
      <c r="E277" s="464" t="n">
        <v>1753967028.43</v>
      </c>
      <c r="F277" s="465"/>
      <c r="G277" s="464" t="n">
        <v>2053645.69</v>
      </c>
      <c r="H277" s="466"/>
      <c r="I277" s="464" t="n">
        <v>0</v>
      </c>
      <c r="J277" s="466"/>
      <c r="K277" s="464" t="n">
        <v>1496654.54</v>
      </c>
      <c r="L277" s="466"/>
      <c r="M277" s="464" t="n">
        <v>1757517328.66</v>
      </c>
      <c r="N277" s="450"/>
      <c r="O277" s="450"/>
      <c r="P277" s="450"/>
      <c r="Q277" s="450"/>
      <c r="R277" s="458"/>
      <c r="S277" s="458"/>
      <c r="T277" s="458"/>
      <c r="U277" s="450"/>
    </row>
    <row r="278" customFormat="false" ht="12.75" hidden="false" customHeight="false" outlineLevel="0" collapsed="false">
      <c r="A278" s="360"/>
      <c r="B278" s="360"/>
      <c r="C278" s="436" t="s">
        <v>1557</v>
      </c>
      <c r="D278" s="463"/>
      <c r="E278" s="464" t="n">
        <v>1822778785.38</v>
      </c>
      <c r="F278" s="465"/>
      <c r="G278" s="464" t="n">
        <v>2406736.31</v>
      </c>
      <c r="H278" s="466"/>
      <c r="I278" s="464" t="n">
        <v>68795.31</v>
      </c>
      <c r="J278" s="466"/>
      <c r="K278" s="464" t="n">
        <v>1778899.61</v>
      </c>
      <c r="L278" s="466"/>
      <c r="M278" s="464" t="n">
        <v>1827033216.61</v>
      </c>
      <c r="N278" s="450"/>
      <c r="O278" s="450"/>
      <c r="P278" s="450"/>
      <c r="Q278" s="450"/>
      <c r="R278" s="458"/>
      <c r="S278" s="458"/>
      <c r="T278" s="458"/>
      <c r="U278" s="450"/>
    </row>
    <row r="279" customFormat="false" ht="12.75" hidden="false" customHeight="false" outlineLevel="0" collapsed="false">
      <c r="A279" s="360"/>
      <c r="B279" s="360"/>
      <c r="C279" s="436" t="s">
        <v>1558</v>
      </c>
      <c r="D279" s="463"/>
      <c r="E279" s="464" t="n">
        <v>1567740891.49</v>
      </c>
      <c r="F279" s="465"/>
      <c r="G279" s="464" t="n">
        <v>1682175.27</v>
      </c>
      <c r="H279" s="466"/>
      <c r="I279" s="464" t="n">
        <v>1086868.69</v>
      </c>
      <c r="J279" s="466"/>
      <c r="K279" s="464" t="n">
        <v>713691.94</v>
      </c>
      <c r="L279" s="466"/>
      <c r="M279" s="464" t="n">
        <v>1571223627.39</v>
      </c>
      <c r="N279" s="450"/>
      <c r="O279" s="450"/>
      <c r="P279" s="450"/>
      <c r="Q279" s="450"/>
      <c r="R279" s="458"/>
      <c r="S279" s="458"/>
      <c r="T279" s="458"/>
      <c r="U279" s="450"/>
    </row>
    <row r="280" customFormat="false" ht="12.75" hidden="false" customHeight="false" outlineLevel="0" collapsed="false">
      <c r="A280" s="360"/>
      <c r="B280" s="360"/>
      <c r="C280" s="436" t="s">
        <v>1559</v>
      </c>
      <c r="D280" s="463"/>
      <c r="E280" s="464" t="n">
        <v>1089980952.1</v>
      </c>
      <c r="F280" s="465"/>
      <c r="G280" s="464" t="n">
        <v>1205646.38</v>
      </c>
      <c r="H280" s="466"/>
      <c r="I280" s="464" t="n">
        <v>517569.27</v>
      </c>
      <c r="J280" s="466"/>
      <c r="K280" s="464" t="n">
        <v>981416.76</v>
      </c>
      <c r="L280" s="466"/>
      <c r="M280" s="464" t="n">
        <v>1092685584.51</v>
      </c>
      <c r="N280" s="450"/>
      <c r="O280" s="450"/>
      <c r="P280" s="450"/>
      <c r="Q280" s="450"/>
      <c r="R280" s="458"/>
      <c r="S280" s="458"/>
      <c r="T280" s="458"/>
      <c r="U280" s="450"/>
    </row>
    <row r="281" customFormat="false" ht="12.75" hidden="false" customHeight="false" outlineLevel="0" collapsed="false">
      <c r="A281" s="360"/>
      <c r="B281" s="360"/>
      <c r="C281" s="436" t="s">
        <v>1560</v>
      </c>
      <c r="D281" s="463"/>
      <c r="E281" s="464" t="n">
        <v>610670930.01</v>
      </c>
      <c r="F281" s="465"/>
      <c r="G281" s="464" t="n">
        <v>597956.17</v>
      </c>
      <c r="H281" s="466"/>
      <c r="I281" s="464" t="n">
        <v>345477.44</v>
      </c>
      <c r="J281" s="466"/>
      <c r="K281" s="464" t="n">
        <v>807204.6</v>
      </c>
      <c r="L281" s="466"/>
      <c r="M281" s="464" t="n">
        <v>612421568.22</v>
      </c>
      <c r="N281" s="450"/>
      <c r="O281" s="450"/>
      <c r="P281" s="450"/>
      <c r="Q281" s="450"/>
      <c r="R281" s="458"/>
      <c r="S281" s="458"/>
      <c r="T281" s="458"/>
      <c r="U281" s="450"/>
    </row>
    <row r="282" customFormat="false" ht="12.75" hidden="false" customHeight="false" outlineLevel="0" collapsed="false">
      <c r="A282" s="360"/>
      <c r="B282" s="360"/>
      <c r="C282" s="436" t="s">
        <v>1561</v>
      </c>
      <c r="D282" s="463"/>
      <c r="E282" s="464" t="n">
        <v>202345117.92</v>
      </c>
      <c r="F282" s="465"/>
      <c r="G282" s="464" t="n">
        <v>143562.16</v>
      </c>
      <c r="H282" s="466"/>
      <c r="I282" s="464" t="n">
        <v>0</v>
      </c>
      <c r="J282" s="466"/>
      <c r="K282" s="464" t="n">
        <v>141346.49</v>
      </c>
      <c r="L282" s="466"/>
      <c r="M282" s="464" t="n">
        <v>202630026.57</v>
      </c>
      <c r="N282" s="450"/>
      <c r="O282" s="450"/>
      <c r="P282" s="450"/>
      <c r="Q282" s="450"/>
      <c r="R282" s="458"/>
      <c r="S282" s="458"/>
      <c r="T282" s="458"/>
      <c r="U282" s="450"/>
    </row>
    <row r="283" customFormat="false" ht="12.75" hidden="false" customHeight="false" outlineLevel="0" collapsed="false">
      <c r="A283" s="360"/>
      <c r="B283" s="360"/>
      <c r="C283" s="436" t="s">
        <v>1562</v>
      </c>
      <c r="D283" s="463"/>
      <c r="E283" s="464" t="n">
        <v>35968184.59</v>
      </c>
      <c r="F283" s="465"/>
      <c r="G283" s="464" t="n">
        <v>0</v>
      </c>
      <c r="H283" s="466"/>
      <c r="I283" s="464" t="n">
        <v>0</v>
      </c>
      <c r="J283" s="466"/>
      <c r="K283" s="464" t="n">
        <v>0</v>
      </c>
      <c r="L283" s="466"/>
      <c r="M283" s="464" t="n">
        <v>35968184.59</v>
      </c>
      <c r="N283" s="450"/>
      <c r="O283" s="450"/>
      <c r="P283" s="450"/>
      <c r="Q283" s="450"/>
      <c r="R283" s="458"/>
      <c r="S283" s="458"/>
      <c r="T283" s="458"/>
      <c r="U283" s="450"/>
    </row>
    <row r="284" customFormat="false" ht="12.75" hidden="false" customHeight="false" outlineLevel="0" collapsed="false">
      <c r="A284" s="467"/>
      <c r="B284" s="467"/>
      <c r="C284" s="436" t="s">
        <v>1563</v>
      </c>
      <c r="D284" s="463"/>
      <c r="E284" s="464" t="n">
        <v>17297644.38</v>
      </c>
      <c r="F284" s="465"/>
      <c r="G284" s="464" t="n">
        <v>0</v>
      </c>
      <c r="H284" s="466"/>
      <c r="I284" s="464" t="n">
        <v>0</v>
      </c>
      <c r="J284" s="466"/>
      <c r="K284" s="464" t="n">
        <v>0</v>
      </c>
      <c r="L284" s="466"/>
      <c r="M284" s="464" t="n">
        <v>17297644.38</v>
      </c>
      <c r="N284" s="450"/>
      <c r="O284" s="450"/>
      <c r="P284" s="450"/>
      <c r="Q284" s="450"/>
      <c r="R284" s="458"/>
      <c r="S284" s="458"/>
      <c r="T284" s="458"/>
      <c r="U284" s="450"/>
    </row>
    <row r="285" customFormat="false" ht="12.75" hidden="false" customHeight="false" outlineLevel="0" collapsed="false">
      <c r="A285" s="470"/>
      <c r="B285" s="470"/>
      <c r="C285" s="436" t="s">
        <v>1564</v>
      </c>
      <c r="D285" s="463"/>
      <c r="E285" s="464" t="n">
        <v>1695395.92</v>
      </c>
      <c r="F285" s="465"/>
      <c r="G285" s="464" t="n">
        <v>0</v>
      </c>
      <c r="H285" s="466"/>
      <c r="I285" s="464" t="n">
        <v>0</v>
      </c>
      <c r="J285" s="466"/>
      <c r="K285" s="464" t="n">
        <v>0</v>
      </c>
      <c r="L285" s="466"/>
      <c r="M285" s="464" t="n">
        <v>1695395.92</v>
      </c>
      <c r="N285" s="364"/>
      <c r="O285" s="364"/>
      <c r="P285" s="364"/>
      <c r="Q285" s="364"/>
      <c r="R285" s="458"/>
      <c r="S285" s="458"/>
      <c r="T285" s="458"/>
      <c r="U285" s="450"/>
    </row>
    <row r="286" customFormat="false" ht="12.75" hidden="false" customHeight="false" outlineLevel="0" collapsed="false">
      <c r="A286" s="468" t="s">
        <v>1575</v>
      </c>
      <c r="B286" s="468"/>
      <c r="C286" s="360"/>
      <c r="D286" s="360"/>
      <c r="E286" s="469" t="n">
        <v>12151562755.43</v>
      </c>
      <c r="F286" s="465"/>
      <c r="G286" s="469" t="n">
        <v>10995221.87</v>
      </c>
      <c r="H286" s="466"/>
      <c r="I286" s="469" t="n">
        <v>3740649.6</v>
      </c>
      <c r="J286" s="466"/>
      <c r="K286" s="469" t="n">
        <v>8821148.33</v>
      </c>
      <c r="L286" s="466"/>
      <c r="M286" s="469" t="n">
        <v>12175119775.23</v>
      </c>
      <c r="N286" s="298"/>
      <c r="R286" s="298"/>
      <c r="S286" s="458"/>
      <c r="T286" s="458"/>
    </row>
    <row r="287" customFormat="false" ht="12.75" hidden="false" customHeight="true" outlineLevel="0" collapsed="false">
      <c r="A287" s="468"/>
      <c r="B287" s="468"/>
      <c r="C287" s="468"/>
      <c r="D287" s="468"/>
      <c r="E287" s="436"/>
      <c r="F287" s="436"/>
      <c r="G287" s="352"/>
      <c r="H287" s="352"/>
      <c r="I287" s="352"/>
      <c r="J287" s="352"/>
      <c r="K287" s="435"/>
      <c r="L287" s="352"/>
      <c r="M287" s="352"/>
      <c r="N287" s="471"/>
      <c r="R287" s="471"/>
      <c r="S287" s="458"/>
      <c r="T287" s="458"/>
    </row>
    <row r="288" customFormat="false" ht="12.75" hidden="false" customHeight="false" outlineLevel="0" collapsed="false">
      <c r="A288" s="435"/>
      <c r="B288" s="435"/>
      <c r="C288" s="435"/>
      <c r="D288" s="435"/>
      <c r="E288" s="456" t="s">
        <v>1451</v>
      </c>
      <c r="F288" s="456"/>
      <c r="G288" s="456"/>
      <c r="H288" s="456"/>
      <c r="I288" s="456"/>
      <c r="J288" s="456"/>
      <c r="K288" s="456"/>
      <c r="L288" s="456"/>
      <c r="M288" s="456"/>
      <c r="N288" s="298"/>
      <c r="R288" s="298"/>
      <c r="S288" s="458"/>
      <c r="T288" s="458"/>
    </row>
    <row r="289" customFormat="false" ht="12.75" hidden="false" customHeight="false" outlineLevel="0" collapsed="false">
      <c r="A289" s="435"/>
      <c r="B289" s="435"/>
      <c r="C289" s="435"/>
      <c r="D289" s="435"/>
      <c r="E289" s="456" t="s">
        <v>1568</v>
      </c>
      <c r="F289" s="457"/>
      <c r="G289" s="457"/>
      <c r="H289" s="457"/>
      <c r="I289" s="457"/>
      <c r="J289" s="457"/>
      <c r="K289" s="457"/>
      <c r="L289" s="457"/>
      <c r="M289" s="457"/>
      <c r="N289" s="456"/>
      <c r="R289" s="456"/>
      <c r="S289" s="458"/>
      <c r="T289" s="458"/>
    </row>
    <row r="290" customFormat="false" ht="12.75" hidden="false" customHeight="false" outlineLevel="0" collapsed="false">
      <c r="A290" s="435"/>
      <c r="B290" s="435"/>
      <c r="C290" s="435"/>
      <c r="D290" s="435"/>
      <c r="E290" s="456" t="s">
        <v>1569</v>
      </c>
      <c r="F290" s="457"/>
      <c r="G290" s="456" t="s">
        <v>1570</v>
      </c>
      <c r="H290" s="456"/>
      <c r="I290" s="456" t="s">
        <v>1571</v>
      </c>
      <c r="J290" s="456"/>
      <c r="K290" s="456" t="s">
        <v>1572</v>
      </c>
      <c r="L290" s="457"/>
      <c r="M290" s="457"/>
      <c r="N290" s="456"/>
      <c r="O290" s="456"/>
      <c r="P290" s="456"/>
      <c r="Q290" s="456"/>
      <c r="R290" s="456"/>
      <c r="S290" s="456"/>
      <c r="T290" s="456"/>
    </row>
    <row r="291" customFormat="false" ht="12.75" hidden="false" customHeight="false" outlineLevel="0" collapsed="false">
      <c r="A291" s="355" t="s">
        <v>1459</v>
      </c>
      <c r="B291" s="355"/>
      <c r="C291" s="355" t="s">
        <v>1549</v>
      </c>
      <c r="D291" s="456"/>
      <c r="E291" s="459" t="s">
        <v>1573</v>
      </c>
      <c r="F291" s="360"/>
      <c r="G291" s="459" t="s">
        <v>1573</v>
      </c>
      <c r="H291" s="360"/>
      <c r="I291" s="459" t="s">
        <v>1573</v>
      </c>
      <c r="J291" s="303"/>
      <c r="K291" s="459" t="s">
        <v>1573</v>
      </c>
      <c r="L291" s="303"/>
      <c r="M291" s="460" t="s">
        <v>101</v>
      </c>
      <c r="N291" s="461"/>
      <c r="O291" s="461"/>
      <c r="P291" s="461"/>
      <c r="Q291" s="461"/>
      <c r="R291" s="461"/>
      <c r="S291" s="461"/>
      <c r="T291" s="461"/>
      <c r="U291" s="459"/>
    </row>
    <row r="292" customFormat="false" ht="12.75" hidden="false" customHeight="false" outlineLevel="0" collapsed="false">
      <c r="A292" s="462" t="s">
        <v>644</v>
      </c>
      <c r="B292" s="462"/>
      <c r="C292" s="436" t="s">
        <v>1551</v>
      </c>
      <c r="D292" s="472"/>
      <c r="E292" s="464" t="n">
        <v>44840726.05</v>
      </c>
      <c r="F292" s="465"/>
      <c r="G292" s="464" t="n">
        <v>145947.68</v>
      </c>
      <c r="H292" s="466"/>
      <c r="I292" s="464" t="n">
        <v>0</v>
      </c>
      <c r="J292" s="466"/>
      <c r="K292" s="464" t="n">
        <v>5115.57</v>
      </c>
      <c r="L292" s="466"/>
      <c r="M292" s="464" t="n">
        <v>44991789.3</v>
      </c>
      <c r="N292" s="450"/>
      <c r="O292" s="450"/>
      <c r="P292" s="450"/>
      <c r="Q292" s="450"/>
      <c r="R292" s="458"/>
      <c r="S292" s="458"/>
      <c r="T292" s="458"/>
      <c r="U292" s="450"/>
    </row>
    <row r="293" customFormat="false" ht="12.75" hidden="false" customHeight="false" outlineLevel="0" collapsed="false">
      <c r="A293" s="296"/>
      <c r="B293" s="296"/>
      <c r="C293" s="436" t="s">
        <v>1552</v>
      </c>
      <c r="D293" s="463"/>
      <c r="E293" s="464" t="n">
        <v>33664608.04</v>
      </c>
      <c r="F293" s="465"/>
      <c r="G293" s="464" t="n">
        <v>0</v>
      </c>
      <c r="H293" s="466"/>
      <c r="I293" s="464" t="n">
        <v>0</v>
      </c>
      <c r="J293" s="466"/>
      <c r="K293" s="464" t="n">
        <v>0</v>
      </c>
      <c r="L293" s="466"/>
      <c r="M293" s="464" t="n">
        <v>33664608.04</v>
      </c>
      <c r="N293" s="450"/>
      <c r="O293" s="450"/>
      <c r="P293" s="450"/>
      <c r="Q293" s="450"/>
      <c r="R293" s="458"/>
      <c r="S293" s="458"/>
      <c r="T293" s="458"/>
      <c r="U293" s="450"/>
    </row>
    <row r="294" customFormat="false" ht="12.75" hidden="false" customHeight="false" outlineLevel="0" collapsed="false">
      <c r="A294" s="360"/>
      <c r="B294" s="360"/>
      <c r="C294" s="436" t="s">
        <v>1553</v>
      </c>
      <c r="D294" s="463"/>
      <c r="E294" s="464" t="n">
        <v>42910611.59</v>
      </c>
      <c r="F294" s="465"/>
      <c r="G294" s="464" t="n">
        <v>176910.25</v>
      </c>
      <c r="H294" s="466"/>
      <c r="I294" s="464" t="n">
        <v>0</v>
      </c>
      <c r="J294" s="466"/>
      <c r="K294" s="464" t="n">
        <v>0</v>
      </c>
      <c r="L294" s="466"/>
      <c r="M294" s="464" t="n">
        <v>43087521.84</v>
      </c>
      <c r="N294" s="450"/>
      <c r="O294" s="450"/>
      <c r="P294" s="450"/>
      <c r="Q294" s="450"/>
      <c r="R294" s="458"/>
      <c r="S294" s="458"/>
      <c r="T294" s="458"/>
      <c r="U294" s="450"/>
    </row>
    <row r="295" customFormat="false" ht="12.75" hidden="false" customHeight="false" outlineLevel="0" collapsed="false">
      <c r="A295" s="360"/>
      <c r="B295" s="360"/>
      <c r="C295" s="436" t="s">
        <v>1554</v>
      </c>
      <c r="D295" s="463"/>
      <c r="E295" s="464" t="n">
        <v>57589241.3</v>
      </c>
      <c r="F295" s="465"/>
      <c r="G295" s="464" t="n">
        <v>0</v>
      </c>
      <c r="H295" s="466"/>
      <c r="I295" s="464" t="n">
        <v>49069.22</v>
      </c>
      <c r="J295" s="466"/>
      <c r="K295" s="464" t="n">
        <v>0</v>
      </c>
      <c r="L295" s="466"/>
      <c r="M295" s="464" t="n">
        <v>57638310.52</v>
      </c>
      <c r="N295" s="450"/>
      <c r="O295" s="450"/>
      <c r="P295" s="450"/>
      <c r="Q295" s="450"/>
      <c r="R295" s="458"/>
      <c r="S295" s="458"/>
      <c r="T295" s="458"/>
      <c r="U295" s="450"/>
    </row>
    <row r="296" customFormat="false" ht="12.75" hidden="false" customHeight="false" outlineLevel="0" collapsed="false">
      <c r="A296" s="360"/>
      <c r="B296" s="360"/>
      <c r="C296" s="436" t="s">
        <v>1555</v>
      </c>
      <c r="D296" s="463"/>
      <c r="E296" s="464" t="n">
        <v>71007602.57</v>
      </c>
      <c r="F296" s="465"/>
      <c r="G296" s="464" t="n">
        <v>0</v>
      </c>
      <c r="H296" s="466"/>
      <c r="I296" s="464" t="n">
        <v>0</v>
      </c>
      <c r="J296" s="466"/>
      <c r="K296" s="464" t="n">
        <v>0</v>
      </c>
      <c r="L296" s="466"/>
      <c r="M296" s="464" t="n">
        <v>71007602.57</v>
      </c>
      <c r="N296" s="450"/>
      <c r="O296" s="450"/>
      <c r="P296" s="450"/>
      <c r="Q296" s="450"/>
      <c r="R296" s="458"/>
      <c r="S296" s="458"/>
      <c r="T296" s="458"/>
      <c r="U296" s="450"/>
    </row>
    <row r="297" customFormat="false" ht="12.75" hidden="false" customHeight="false" outlineLevel="0" collapsed="false">
      <c r="A297" s="360"/>
      <c r="B297" s="360"/>
      <c r="C297" s="436" t="s">
        <v>1556</v>
      </c>
      <c r="D297" s="463"/>
      <c r="E297" s="464" t="n">
        <v>95381057.7</v>
      </c>
      <c r="F297" s="465"/>
      <c r="G297" s="464" t="n">
        <v>0</v>
      </c>
      <c r="H297" s="466"/>
      <c r="I297" s="464" t="n">
        <v>0</v>
      </c>
      <c r="J297" s="466"/>
      <c r="K297" s="464" t="n">
        <v>0</v>
      </c>
      <c r="L297" s="466"/>
      <c r="M297" s="464" t="n">
        <v>95381057.7</v>
      </c>
      <c r="N297" s="450"/>
      <c r="O297" s="450"/>
      <c r="P297" s="450"/>
      <c r="Q297" s="450"/>
      <c r="R297" s="458"/>
      <c r="S297" s="458"/>
      <c r="T297" s="458"/>
      <c r="U297" s="450"/>
    </row>
    <row r="298" customFormat="false" ht="12.75" hidden="false" customHeight="false" outlineLevel="0" collapsed="false">
      <c r="A298" s="360"/>
      <c r="B298" s="360"/>
      <c r="C298" s="436" t="s">
        <v>1557</v>
      </c>
      <c r="D298" s="463"/>
      <c r="E298" s="464" t="n">
        <v>123558737.52</v>
      </c>
      <c r="F298" s="465"/>
      <c r="G298" s="464" t="n">
        <v>0</v>
      </c>
      <c r="H298" s="466"/>
      <c r="I298" s="464" t="n">
        <v>0</v>
      </c>
      <c r="J298" s="466"/>
      <c r="K298" s="464" t="n">
        <v>115657.69</v>
      </c>
      <c r="L298" s="466"/>
      <c r="M298" s="464" t="n">
        <v>123674395.21</v>
      </c>
      <c r="N298" s="450"/>
      <c r="O298" s="450"/>
      <c r="P298" s="450"/>
      <c r="Q298" s="450"/>
      <c r="R298" s="458"/>
      <c r="S298" s="458"/>
      <c r="T298" s="458"/>
      <c r="U298" s="450"/>
    </row>
    <row r="299" customFormat="false" ht="12.75" hidden="false" customHeight="false" outlineLevel="0" collapsed="false">
      <c r="A299" s="360"/>
      <c r="B299" s="360"/>
      <c r="C299" s="436" t="s">
        <v>1558</v>
      </c>
      <c r="D299" s="463"/>
      <c r="E299" s="464" t="n">
        <v>163120119.88</v>
      </c>
      <c r="F299" s="465"/>
      <c r="G299" s="464" t="n">
        <v>304882.16</v>
      </c>
      <c r="H299" s="466"/>
      <c r="I299" s="464" t="n">
        <v>127673.38</v>
      </c>
      <c r="J299" s="466"/>
      <c r="K299" s="464" t="n">
        <v>214902.57</v>
      </c>
      <c r="L299" s="466"/>
      <c r="M299" s="464" t="n">
        <v>163767577.99</v>
      </c>
      <c r="N299" s="450"/>
      <c r="O299" s="450"/>
      <c r="P299" s="450"/>
      <c r="Q299" s="450"/>
      <c r="R299" s="458"/>
      <c r="S299" s="458"/>
      <c r="T299" s="458"/>
      <c r="U299" s="450"/>
    </row>
    <row r="300" customFormat="false" ht="12.75" hidden="false" customHeight="false" outlineLevel="0" collapsed="false">
      <c r="A300" s="360"/>
      <c r="B300" s="360"/>
      <c r="C300" s="436" t="s">
        <v>1559</v>
      </c>
      <c r="D300" s="463"/>
      <c r="E300" s="464" t="n">
        <v>186588636.99</v>
      </c>
      <c r="F300" s="465"/>
      <c r="G300" s="464" t="n">
        <v>451634.45</v>
      </c>
      <c r="H300" s="466"/>
      <c r="I300" s="464" t="n">
        <v>0</v>
      </c>
      <c r="J300" s="466"/>
      <c r="K300" s="464" t="n">
        <v>438242.01</v>
      </c>
      <c r="L300" s="466"/>
      <c r="M300" s="464" t="n">
        <v>187478513.45</v>
      </c>
      <c r="N300" s="450"/>
      <c r="O300" s="450"/>
      <c r="P300" s="450"/>
      <c r="Q300" s="450"/>
      <c r="R300" s="458"/>
      <c r="S300" s="458"/>
      <c r="T300" s="458"/>
      <c r="U300" s="450"/>
    </row>
    <row r="301" customFormat="false" ht="12.75" hidden="false" customHeight="false" outlineLevel="0" collapsed="false">
      <c r="A301" s="360"/>
      <c r="B301" s="360"/>
      <c r="C301" s="436" t="s">
        <v>1560</v>
      </c>
      <c r="D301" s="463"/>
      <c r="E301" s="464" t="n">
        <v>212674664.11</v>
      </c>
      <c r="F301" s="465"/>
      <c r="G301" s="464" t="n">
        <v>609629.54</v>
      </c>
      <c r="H301" s="466"/>
      <c r="I301" s="464" t="n">
        <v>0</v>
      </c>
      <c r="J301" s="466"/>
      <c r="K301" s="464" t="n">
        <v>52650.98</v>
      </c>
      <c r="L301" s="466"/>
      <c r="M301" s="464" t="n">
        <v>213336944.63</v>
      </c>
      <c r="N301" s="450"/>
      <c r="O301" s="450"/>
      <c r="P301" s="450"/>
      <c r="Q301" s="450"/>
      <c r="R301" s="458"/>
      <c r="S301" s="458"/>
      <c r="T301" s="458"/>
      <c r="U301" s="450"/>
    </row>
    <row r="302" customFormat="false" ht="12.75" hidden="false" customHeight="false" outlineLevel="0" collapsed="false">
      <c r="A302" s="360"/>
      <c r="B302" s="360"/>
      <c r="C302" s="436" t="s">
        <v>1561</v>
      </c>
      <c r="D302" s="463"/>
      <c r="E302" s="464" t="n">
        <v>196688091.66</v>
      </c>
      <c r="F302" s="465"/>
      <c r="G302" s="464" t="n">
        <v>517840.59</v>
      </c>
      <c r="H302" s="466"/>
      <c r="I302" s="464" t="n">
        <v>441278.82</v>
      </c>
      <c r="J302" s="466"/>
      <c r="K302" s="464" t="n">
        <v>312249</v>
      </c>
      <c r="L302" s="466"/>
      <c r="M302" s="464" t="n">
        <v>197959460.07</v>
      </c>
      <c r="N302" s="450"/>
      <c r="O302" s="450"/>
      <c r="P302" s="450"/>
      <c r="Q302" s="450"/>
      <c r="R302" s="458"/>
      <c r="S302" s="458"/>
      <c r="T302" s="458"/>
      <c r="U302" s="450"/>
    </row>
    <row r="303" customFormat="false" ht="12.75" hidden="false" customHeight="false" outlineLevel="0" collapsed="false">
      <c r="A303" s="360"/>
      <c r="B303" s="360"/>
      <c r="C303" s="436" t="s">
        <v>1562</v>
      </c>
      <c r="D303" s="463"/>
      <c r="E303" s="464" t="n">
        <v>230218182.87</v>
      </c>
      <c r="F303" s="465"/>
      <c r="G303" s="464" t="n">
        <v>158496.62</v>
      </c>
      <c r="H303" s="466"/>
      <c r="I303" s="464" t="n">
        <v>335968.28</v>
      </c>
      <c r="J303" s="466"/>
      <c r="K303" s="464" t="n">
        <v>190142.92</v>
      </c>
      <c r="L303" s="466"/>
      <c r="M303" s="464" t="n">
        <v>230902790.69</v>
      </c>
      <c r="N303" s="450"/>
      <c r="O303" s="450"/>
      <c r="P303" s="450"/>
      <c r="Q303" s="450"/>
      <c r="R303" s="458"/>
      <c r="S303" s="458"/>
      <c r="T303" s="458"/>
      <c r="U303" s="450"/>
    </row>
    <row r="304" customFormat="false" ht="12.75" hidden="false" customHeight="false" outlineLevel="0" collapsed="false">
      <c r="A304" s="467"/>
      <c r="B304" s="467"/>
      <c r="C304" s="436" t="s">
        <v>1563</v>
      </c>
      <c r="D304" s="463"/>
      <c r="E304" s="464" t="n">
        <v>89391675.87</v>
      </c>
      <c r="F304" s="465"/>
      <c r="G304" s="464" t="n">
        <v>281548.99</v>
      </c>
      <c r="H304" s="466"/>
      <c r="I304" s="464" t="n">
        <v>0</v>
      </c>
      <c r="J304" s="466"/>
      <c r="K304" s="464" t="n">
        <v>210651.97</v>
      </c>
      <c r="L304" s="466"/>
      <c r="M304" s="464" t="n">
        <v>89883876.83</v>
      </c>
      <c r="N304" s="450"/>
      <c r="O304" s="450"/>
      <c r="P304" s="450"/>
      <c r="Q304" s="450"/>
      <c r="R304" s="458"/>
      <c r="S304" s="458"/>
      <c r="T304" s="458"/>
      <c r="U304" s="450"/>
    </row>
    <row r="305" customFormat="false" ht="12.75" hidden="false" customHeight="false" outlineLevel="0" collapsed="false">
      <c r="A305" s="470"/>
      <c r="B305" s="470"/>
      <c r="C305" s="436" t="s">
        <v>1564</v>
      </c>
      <c r="D305" s="463"/>
      <c r="E305" s="464" t="n">
        <v>328570.53</v>
      </c>
      <c r="F305" s="465"/>
      <c r="G305" s="464" t="n">
        <v>0</v>
      </c>
      <c r="H305" s="466"/>
      <c r="I305" s="464" t="n">
        <v>0</v>
      </c>
      <c r="J305" s="466"/>
      <c r="K305" s="464" t="n">
        <v>0</v>
      </c>
      <c r="L305" s="466"/>
      <c r="M305" s="464" t="n">
        <v>328570.53</v>
      </c>
      <c r="N305" s="450"/>
      <c r="O305" s="450"/>
      <c r="P305" s="450"/>
      <c r="Q305" s="450"/>
      <c r="R305" s="458"/>
      <c r="S305" s="458"/>
      <c r="T305" s="458"/>
      <c r="U305" s="450"/>
    </row>
    <row r="306" customFormat="false" ht="12.75" hidden="false" customHeight="false" outlineLevel="0" collapsed="false">
      <c r="A306" s="468" t="s">
        <v>1576</v>
      </c>
      <c r="B306" s="468"/>
      <c r="C306" s="468"/>
      <c r="D306" s="468"/>
      <c r="E306" s="469" t="n">
        <v>1547962526.68</v>
      </c>
      <c r="F306" s="465"/>
      <c r="G306" s="469" t="n">
        <v>2646890.28</v>
      </c>
      <c r="H306" s="466"/>
      <c r="I306" s="469" t="n">
        <v>953989.7</v>
      </c>
      <c r="J306" s="466"/>
      <c r="K306" s="469" t="n">
        <v>1539612.71</v>
      </c>
      <c r="L306" s="466"/>
      <c r="M306" s="469" t="n">
        <v>1553103019.37</v>
      </c>
      <c r="N306" s="471"/>
      <c r="R306" s="471"/>
      <c r="S306" s="458"/>
      <c r="T306" s="458"/>
    </row>
    <row r="307" customFormat="false" ht="12.75" hidden="false" customHeight="true" outlineLevel="0" collapsed="false">
      <c r="A307" s="468"/>
      <c r="B307" s="468"/>
      <c r="C307" s="468"/>
      <c r="D307" s="468"/>
      <c r="E307" s="473"/>
      <c r="F307" s="465"/>
      <c r="G307" s="473"/>
      <c r="H307" s="474"/>
      <c r="I307" s="473"/>
      <c r="J307" s="474"/>
      <c r="K307" s="440"/>
      <c r="L307" s="474"/>
      <c r="M307" s="473"/>
      <c r="N307" s="471"/>
      <c r="R307" s="471"/>
      <c r="S307" s="458"/>
      <c r="T307" s="458"/>
    </row>
    <row r="308" customFormat="false" ht="12.75" hidden="false" customHeight="false" outlineLevel="0" collapsed="false">
      <c r="A308" s="468"/>
      <c r="B308" s="468"/>
      <c r="C308" s="468"/>
      <c r="D308" s="468"/>
      <c r="E308" s="473"/>
      <c r="F308" s="465"/>
      <c r="G308" s="473"/>
      <c r="H308" s="474"/>
      <c r="I308" s="473"/>
      <c r="J308" s="474"/>
      <c r="K308" s="440"/>
      <c r="L308" s="474"/>
      <c r="M308" s="473"/>
      <c r="N308" s="471"/>
      <c r="R308" s="471"/>
      <c r="S308" s="458"/>
      <c r="T308" s="458"/>
    </row>
    <row r="309" customFormat="false" ht="12.75" hidden="false" customHeight="false" outlineLevel="0" collapsed="false">
      <c r="A309" s="468"/>
      <c r="B309" s="468"/>
      <c r="C309" s="468"/>
      <c r="D309" s="468"/>
      <c r="E309" s="473"/>
      <c r="F309" s="465"/>
      <c r="G309" s="473"/>
      <c r="H309" s="474"/>
      <c r="I309" s="473"/>
      <c r="J309" s="474"/>
      <c r="K309" s="440"/>
      <c r="L309" s="474"/>
      <c r="M309" s="473"/>
      <c r="N309" s="471"/>
      <c r="R309" s="471"/>
      <c r="S309" s="458"/>
      <c r="T309" s="458"/>
    </row>
    <row r="310" customFormat="false" ht="12.75" hidden="false" customHeight="false" outlineLevel="0" collapsed="false">
      <c r="A310" s="468"/>
      <c r="B310" s="468"/>
      <c r="C310" s="468"/>
      <c r="D310" s="468"/>
      <c r="E310" s="473"/>
      <c r="F310" s="465"/>
      <c r="G310" s="473"/>
      <c r="H310" s="474"/>
      <c r="I310" s="473"/>
      <c r="J310" s="474"/>
      <c r="K310" s="440"/>
      <c r="L310" s="474"/>
      <c r="M310" s="473"/>
      <c r="N310" s="471"/>
      <c r="R310" s="471"/>
      <c r="S310" s="458"/>
      <c r="T310" s="458"/>
    </row>
    <row r="311" customFormat="false" ht="12.75" hidden="false" customHeight="false" outlineLevel="0" collapsed="false">
      <c r="A311" s="468"/>
      <c r="B311" s="468"/>
      <c r="C311" s="468"/>
      <c r="D311" s="468"/>
      <c r="E311" s="473"/>
      <c r="F311" s="465"/>
      <c r="G311" s="473"/>
      <c r="H311" s="474"/>
      <c r="I311" s="473"/>
      <c r="J311" s="474"/>
      <c r="K311" s="440"/>
      <c r="L311" s="474"/>
      <c r="M311" s="473"/>
      <c r="N311" s="471"/>
      <c r="R311" s="471"/>
      <c r="S311" s="458"/>
      <c r="T311" s="458"/>
    </row>
    <row r="312" customFormat="false" ht="12.75" hidden="false" customHeight="false" outlineLevel="0" collapsed="false">
      <c r="A312" s="468"/>
      <c r="B312" s="468"/>
      <c r="C312" s="468"/>
      <c r="D312" s="468"/>
      <c r="E312" s="473"/>
      <c r="F312" s="465"/>
      <c r="G312" s="473"/>
      <c r="H312" s="474"/>
      <c r="I312" s="473"/>
      <c r="J312" s="474"/>
      <c r="K312" s="440"/>
      <c r="L312" s="474"/>
      <c r="M312" s="473"/>
      <c r="N312" s="471"/>
      <c r="R312" s="471"/>
      <c r="S312" s="458"/>
      <c r="T312" s="458"/>
    </row>
    <row r="313" customFormat="false" ht="12.75" hidden="false" customHeight="false" outlineLevel="0" collapsed="false">
      <c r="A313" s="468"/>
      <c r="B313" s="468"/>
      <c r="C313" s="468"/>
      <c r="D313" s="468"/>
      <c r="E313" s="473"/>
      <c r="F313" s="465"/>
      <c r="G313" s="473"/>
      <c r="H313" s="474"/>
      <c r="I313" s="473"/>
      <c r="J313" s="474"/>
      <c r="K313" s="440"/>
      <c r="L313" s="474"/>
      <c r="M313" s="473"/>
      <c r="N313" s="471"/>
      <c r="R313" s="471"/>
      <c r="S313" s="458"/>
      <c r="T313" s="458"/>
    </row>
    <row r="314" customFormat="false" ht="12.75" hidden="false" customHeight="false" outlineLevel="0" collapsed="false">
      <c r="A314" s="468"/>
      <c r="B314" s="468"/>
      <c r="C314" s="468"/>
      <c r="D314" s="468"/>
      <c r="E314" s="473"/>
      <c r="F314" s="465"/>
      <c r="G314" s="473"/>
      <c r="H314" s="474"/>
      <c r="I314" s="473"/>
      <c r="J314" s="474"/>
      <c r="K314" s="440"/>
      <c r="L314" s="474"/>
      <c r="M314" s="473"/>
      <c r="N314" s="471"/>
      <c r="R314" s="471"/>
      <c r="S314" s="458"/>
      <c r="T314" s="458"/>
    </row>
    <row r="315" customFormat="false" ht="12.75" hidden="false" customHeight="false" outlineLevel="0" collapsed="false">
      <c r="A315" s="468"/>
      <c r="B315" s="468"/>
      <c r="C315" s="468"/>
      <c r="D315" s="468"/>
      <c r="E315" s="473"/>
      <c r="F315" s="465"/>
      <c r="G315" s="473"/>
      <c r="H315" s="474"/>
      <c r="I315" s="473"/>
      <c r="J315" s="474"/>
      <c r="K315" s="440"/>
      <c r="L315" s="474"/>
      <c r="M315" s="473"/>
      <c r="N315" s="471"/>
      <c r="R315" s="471"/>
      <c r="S315" s="458"/>
      <c r="T315" s="458"/>
    </row>
    <row r="316" customFormat="false" ht="12.75" hidden="false" customHeight="false" outlineLevel="0" collapsed="false">
      <c r="A316" s="468"/>
      <c r="B316" s="468"/>
      <c r="C316" s="468"/>
      <c r="D316" s="468"/>
      <c r="E316" s="473"/>
      <c r="F316" s="465"/>
      <c r="G316" s="473"/>
      <c r="H316" s="474"/>
      <c r="I316" s="473"/>
      <c r="J316" s="474"/>
      <c r="K316" s="440"/>
      <c r="L316" s="474"/>
      <c r="M316" s="473"/>
      <c r="N316" s="471"/>
      <c r="R316" s="471"/>
      <c r="S316" s="458"/>
      <c r="T316" s="458"/>
    </row>
    <row r="317" customFormat="false" ht="12.75" hidden="false" customHeight="false" outlineLevel="0" collapsed="false">
      <c r="A317" s="468"/>
      <c r="B317" s="468"/>
      <c r="C317" s="468"/>
      <c r="D317" s="468"/>
      <c r="E317" s="473"/>
      <c r="F317" s="465"/>
      <c r="G317" s="473"/>
      <c r="H317" s="474"/>
      <c r="I317" s="473"/>
      <c r="J317" s="474"/>
      <c r="K317" s="440"/>
      <c r="L317" s="474"/>
      <c r="M317" s="473"/>
      <c r="N317" s="471"/>
      <c r="R317" s="471"/>
      <c r="S317" s="458"/>
      <c r="T317" s="458"/>
    </row>
    <row r="318" customFormat="false" ht="12.75" hidden="false" customHeight="false" outlineLevel="0" collapsed="false">
      <c r="A318" s="468"/>
      <c r="B318" s="468"/>
      <c r="C318" s="468"/>
      <c r="D318" s="468"/>
      <c r="E318" s="473"/>
      <c r="F318" s="465"/>
      <c r="G318" s="473"/>
      <c r="H318" s="474"/>
      <c r="I318" s="473"/>
      <c r="J318" s="474"/>
      <c r="K318" s="440"/>
      <c r="L318" s="474"/>
      <c r="M318" s="473"/>
      <c r="N318" s="471"/>
      <c r="R318" s="471"/>
      <c r="S318" s="458"/>
      <c r="T318" s="458"/>
    </row>
    <row r="319" customFormat="false" ht="60" hidden="false" customHeight="true" outlineLevel="0" collapsed="false">
      <c r="A319" s="468"/>
      <c r="B319" s="468"/>
      <c r="C319" s="468"/>
      <c r="D319" s="468"/>
      <c r="E319" s="473"/>
      <c r="F319" s="465"/>
      <c r="G319" s="473"/>
      <c r="H319" s="474"/>
      <c r="I319" s="473"/>
      <c r="J319" s="474"/>
      <c r="K319" s="440"/>
      <c r="L319" s="474"/>
      <c r="M319" s="473"/>
      <c r="N319" s="471"/>
      <c r="R319" s="471"/>
      <c r="S319" s="458"/>
      <c r="T319" s="458"/>
    </row>
    <row r="320" customFormat="false" ht="12.75" hidden="false" customHeight="false" outlineLevel="0" collapsed="false">
      <c r="A320" s="385" t="s">
        <v>1292</v>
      </c>
      <c r="B320" s="386"/>
      <c r="C320" s="386"/>
      <c r="D320" s="386"/>
      <c r="E320" s="387" t="s">
        <v>1293</v>
      </c>
      <c r="F320" s="388"/>
      <c r="G320" s="389"/>
      <c r="H320" s="390"/>
      <c r="I320" s="390"/>
      <c r="J320" s="391"/>
      <c r="K320" s="392"/>
      <c r="L320" s="393"/>
      <c r="M320" s="394" t="s">
        <v>1577</v>
      </c>
      <c r="N320" s="298"/>
      <c r="R320" s="298"/>
      <c r="S320" s="458"/>
      <c r="T320" s="458"/>
    </row>
    <row r="321" customFormat="false" ht="23.25" hidden="false" customHeight="false" outlineLevel="0" collapsed="false">
      <c r="A321" s="112" t="s">
        <v>1201</v>
      </c>
      <c r="B321" s="293"/>
      <c r="C321" s="293"/>
      <c r="D321" s="293"/>
      <c r="E321" s="293"/>
      <c r="F321" s="294"/>
      <c r="G321" s="295"/>
      <c r="H321" s="295"/>
      <c r="I321" s="295"/>
      <c r="J321" s="296"/>
      <c r="K321" s="297"/>
      <c r="L321" s="295"/>
      <c r="M321" s="295"/>
      <c r="N321" s="298"/>
      <c r="R321" s="298"/>
    </row>
    <row r="322" customFormat="false" ht="15.75" hidden="false" customHeight="false" outlineLevel="0" collapsed="false">
      <c r="A322" s="299" t="s">
        <v>1202</v>
      </c>
      <c r="B322" s="299"/>
      <c r="C322" s="299"/>
      <c r="D322" s="299"/>
      <c r="E322" s="299"/>
      <c r="F322" s="300"/>
      <c r="G322" s="301" t="n">
        <v>42734</v>
      </c>
      <c r="H322" s="296"/>
      <c r="J322" s="296"/>
      <c r="K322" s="302"/>
      <c r="L322" s="296"/>
      <c r="M322" s="303"/>
      <c r="N322" s="298"/>
      <c r="R322" s="298"/>
      <c r="S322" s="458"/>
      <c r="T322" s="458"/>
    </row>
    <row r="323" customFormat="false" ht="15.75" hidden="false" customHeight="false" outlineLevel="0" collapsed="false">
      <c r="A323" s="299"/>
      <c r="B323" s="299"/>
      <c r="C323" s="299"/>
      <c r="D323" s="299"/>
      <c r="E323" s="299"/>
      <c r="F323" s="300"/>
      <c r="G323" s="296"/>
      <c r="H323" s="296"/>
      <c r="I323" s="304"/>
      <c r="J323" s="296"/>
      <c r="K323" s="302"/>
      <c r="L323" s="296"/>
      <c r="M323" s="303"/>
      <c r="N323" s="298"/>
      <c r="R323" s="298"/>
      <c r="S323" s="458"/>
      <c r="T323" s="458"/>
    </row>
    <row r="324" customFormat="false" ht="12.75" hidden="false" customHeight="false" outlineLevel="0" collapsed="false">
      <c r="A324" s="296"/>
      <c r="B324" s="296"/>
      <c r="C324" s="296"/>
      <c r="D324" s="296"/>
      <c r="E324" s="296"/>
      <c r="F324" s="305"/>
      <c r="G324" s="296"/>
      <c r="H324" s="296"/>
      <c r="I324" s="296"/>
      <c r="J324" s="296"/>
      <c r="K324" s="302"/>
      <c r="L324" s="296"/>
      <c r="M324" s="303"/>
      <c r="N324" s="298"/>
      <c r="R324" s="298"/>
      <c r="S324" s="458"/>
      <c r="T324" s="458"/>
    </row>
    <row r="325" customFormat="false" ht="12.75" hidden="false" customHeight="true" outlineLevel="0" collapsed="false">
      <c r="A325" s="296"/>
      <c r="B325" s="296"/>
      <c r="C325" s="296"/>
      <c r="D325" s="296"/>
      <c r="E325" s="296"/>
      <c r="F325" s="305"/>
      <c r="G325" s="296"/>
      <c r="H325" s="296"/>
      <c r="I325" s="296"/>
      <c r="J325" s="296"/>
      <c r="K325" s="302"/>
      <c r="L325" s="296"/>
      <c r="M325" s="303"/>
      <c r="N325" s="298"/>
      <c r="R325" s="298"/>
      <c r="S325" s="458"/>
      <c r="T325" s="458"/>
    </row>
    <row r="326" customFormat="false" ht="12.75" hidden="false" customHeight="false" outlineLevel="0" collapsed="false">
      <c r="A326" s="451" t="s">
        <v>1578</v>
      </c>
      <c r="B326" s="451"/>
      <c r="C326" s="451"/>
      <c r="D326" s="451"/>
      <c r="E326" s="451"/>
      <c r="F326" s="451"/>
      <c r="G326" s="451"/>
      <c r="H326" s="451"/>
      <c r="I326" s="451"/>
      <c r="J326" s="451"/>
      <c r="K326" s="452"/>
      <c r="L326" s="451"/>
      <c r="M326" s="451"/>
      <c r="N326" s="455"/>
      <c r="R326" s="455"/>
      <c r="S326" s="458"/>
      <c r="T326" s="458"/>
    </row>
    <row r="327" customFormat="false" ht="12.75" hidden="false" customHeight="false" outlineLevel="0" collapsed="false">
      <c r="A327" s="360"/>
      <c r="B327" s="360"/>
      <c r="C327" s="360"/>
      <c r="D327" s="360"/>
      <c r="E327" s="360"/>
      <c r="F327" s="453"/>
      <c r="G327" s="360"/>
      <c r="H327" s="360"/>
      <c r="I327" s="360"/>
      <c r="J327" s="360"/>
      <c r="K327" s="433"/>
      <c r="L327" s="360"/>
      <c r="M327" s="454"/>
      <c r="N327" s="298"/>
      <c r="R327" s="298"/>
      <c r="S327" s="458"/>
      <c r="T327" s="458"/>
    </row>
    <row r="328" customFormat="false" ht="12.75" hidden="false" customHeight="false" outlineLevel="0" collapsed="false">
      <c r="A328" s="435"/>
      <c r="B328" s="435"/>
      <c r="C328" s="435"/>
      <c r="D328" s="435"/>
      <c r="E328" s="456" t="s">
        <v>1451</v>
      </c>
      <c r="F328" s="456"/>
      <c r="G328" s="456"/>
      <c r="H328" s="456"/>
      <c r="I328" s="456"/>
      <c r="J328" s="456"/>
      <c r="K328" s="456"/>
      <c r="L328" s="456"/>
      <c r="M328" s="456"/>
      <c r="N328" s="298"/>
      <c r="R328" s="298"/>
      <c r="S328" s="458"/>
      <c r="T328" s="458"/>
    </row>
    <row r="329" customFormat="false" ht="12.75" hidden="false" customHeight="false" outlineLevel="0" collapsed="false">
      <c r="A329" s="435"/>
      <c r="B329" s="435"/>
      <c r="C329" s="435"/>
      <c r="D329" s="435"/>
      <c r="E329" s="456" t="s">
        <v>1568</v>
      </c>
      <c r="F329" s="457"/>
      <c r="G329" s="457"/>
      <c r="H329" s="457"/>
      <c r="I329" s="457"/>
      <c r="J329" s="457"/>
      <c r="K329" s="457"/>
      <c r="L329" s="457"/>
      <c r="M329" s="457"/>
      <c r="N329" s="456"/>
      <c r="R329" s="456"/>
      <c r="S329" s="458"/>
      <c r="T329" s="458"/>
    </row>
    <row r="330" customFormat="false" ht="12.75" hidden="false" customHeight="false" outlineLevel="0" collapsed="false">
      <c r="A330" s="435"/>
      <c r="B330" s="435"/>
      <c r="C330" s="435"/>
      <c r="D330" s="435"/>
      <c r="E330" s="456" t="s">
        <v>1569</v>
      </c>
      <c r="F330" s="457"/>
      <c r="G330" s="456" t="s">
        <v>1570</v>
      </c>
      <c r="H330" s="456"/>
      <c r="I330" s="456" t="s">
        <v>1571</v>
      </c>
      <c r="J330" s="456"/>
      <c r="K330" s="456" t="s">
        <v>1572</v>
      </c>
      <c r="L330" s="457"/>
      <c r="M330" s="457"/>
      <c r="N330" s="456"/>
      <c r="O330" s="456"/>
      <c r="P330" s="456"/>
      <c r="Q330" s="456"/>
      <c r="R330" s="456"/>
      <c r="S330" s="456"/>
      <c r="T330" s="456"/>
    </row>
    <row r="331" customFormat="false" ht="12.75" hidden="false" customHeight="false" outlineLevel="0" collapsed="false">
      <c r="A331" s="355" t="s">
        <v>1459</v>
      </c>
      <c r="B331" s="355"/>
      <c r="C331" s="355" t="s">
        <v>1549</v>
      </c>
      <c r="D331" s="456"/>
      <c r="E331" s="459" t="s">
        <v>1573</v>
      </c>
      <c r="F331" s="360"/>
      <c r="G331" s="459" t="s">
        <v>1573</v>
      </c>
      <c r="H331" s="360"/>
      <c r="I331" s="459" t="s">
        <v>1573</v>
      </c>
      <c r="J331" s="303"/>
      <c r="K331" s="459" t="s">
        <v>1573</v>
      </c>
      <c r="L331" s="303"/>
      <c r="M331" s="460" t="s">
        <v>101</v>
      </c>
      <c r="N331" s="461"/>
      <c r="O331" s="461"/>
      <c r="P331" s="461"/>
      <c r="Q331" s="461"/>
      <c r="R331" s="461"/>
      <c r="S331" s="461"/>
      <c r="T331" s="461"/>
      <c r="U331" s="459"/>
    </row>
    <row r="332" customFormat="false" ht="12.75" hidden="false" customHeight="false" outlineLevel="0" collapsed="false">
      <c r="A332" s="462" t="s">
        <v>646</v>
      </c>
      <c r="B332" s="462"/>
      <c r="C332" s="436" t="s">
        <v>1551</v>
      </c>
      <c r="D332" s="463"/>
      <c r="E332" s="464" t="n">
        <v>19282701.76</v>
      </c>
      <c r="F332" s="465"/>
      <c r="G332" s="464" t="n">
        <v>0</v>
      </c>
      <c r="H332" s="466"/>
      <c r="I332" s="464" t="n">
        <v>12160.82</v>
      </c>
      <c r="J332" s="466"/>
      <c r="K332" s="464" t="n">
        <v>0</v>
      </c>
      <c r="L332" s="466"/>
      <c r="M332" s="464" t="n">
        <v>19294862.58</v>
      </c>
      <c r="N332" s="450"/>
      <c r="O332" s="450"/>
      <c r="P332" s="450"/>
      <c r="Q332" s="450"/>
      <c r="R332" s="458"/>
      <c r="S332" s="458"/>
      <c r="T332" s="458"/>
      <c r="U332" s="450"/>
    </row>
    <row r="333" customFormat="false" ht="12.75" hidden="false" customHeight="false" outlineLevel="0" collapsed="false">
      <c r="A333" s="296"/>
      <c r="B333" s="296"/>
      <c r="C333" s="436" t="s">
        <v>1552</v>
      </c>
      <c r="D333" s="463"/>
      <c r="E333" s="464" t="n">
        <v>12073500.73</v>
      </c>
      <c r="F333" s="465"/>
      <c r="G333" s="464" t="n">
        <v>0</v>
      </c>
      <c r="H333" s="466"/>
      <c r="I333" s="464" t="n">
        <v>0</v>
      </c>
      <c r="J333" s="466"/>
      <c r="K333" s="464" t="n">
        <v>34576.76</v>
      </c>
      <c r="L333" s="466"/>
      <c r="M333" s="464" t="n">
        <v>12108077.49</v>
      </c>
      <c r="N333" s="450"/>
      <c r="O333" s="450"/>
      <c r="P333" s="450"/>
      <c r="Q333" s="450"/>
      <c r="R333" s="458"/>
      <c r="S333" s="458"/>
      <c r="T333" s="458"/>
      <c r="U333" s="450"/>
    </row>
    <row r="334" customFormat="false" ht="12.75" hidden="false" customHeight="false" outlineLevel="0" collapsed="false">
      <c r="A334" s="360"/>
      <c r="B334" s="360"/>
      <c r="C334" s="436" t="s">
        <v>1553</v>
      </c>
      <c r="D334" s="463"/>
      <c r="E334" s="464" t="n">
        <v>18139474.83</v>
      </c>
      <c r="F334" s="465"/>
      <c r="G334" s="464" t="n">
        <v>87315.35</v>
      </c>
      <c r="H334" s="466"/>
      <c r="I334" s="464" t="n">
        <v>0</v>
      </c>
      <c r="J334" s="466"/>
      <c r="K334" s="464" t="n">
        <v>0</v>
      </c>
      <c r="L334" s="466"/>
      <c r="M334" s="464" t="n">
        <v>18226790.18</v>
      </c>
      <c r="N334" s="450"/>
      <c r="O334" s="450"/>
      <c r="P334" s="450"/>
      <c r="Q334" s="450"/>
      <c r="R334" s="458"/>
      <c r="S334" s="458"/>
      <c r="T334" s="458"/>
      <c r="U334" s="450"/>
    </row>
    <row r="335" customFormat="false" ht="12.75" hidden="false" customHeight="false" outlineLevel="0" collapsed="false">
      <c r="A335" s="360"/>
      <c r="B335" s="360"/>
      <c r="C335" s="436" t="s">
        <v>1554</v>
      </c>
      <c r="D335" s="463"/>
      <c r="E335" s="464" t="n">
        <v>25565399.63</v>
      </c>
      <c r="F335" s="465"/>
      <c r="G335" s="464" t="n">
        <v>50326.81</v>
      </c>
      <c r="H335" s="466"/>
      <c r="I335" s="464" t="n">
        <v>0</v>
      </c>
      <c r="J335" s="466"/>
      <c r="K335" s="464" t="n">
        <v>0</v>
      </c>
      <c r="L335" s="466"/>
      <c r="M335" s="464" t="n">
        <v>25615726.44</v>
      </c>
      <c r="N335" s="450"/>
      <c r="O335" s="450"/>
      <c r="P335" s="450"/>
      <c r="Q335" s="450"/>
      <c r="R335" s="458"/>
      <c r="S335" s="458"/>
      <c r="T335" s="458"/>
      <c r="U335" s="450"/>
    </row>
    <row r="336" customFormat="false" ht="12.75" hidden="false" customHeight="false" outlineLevel="0" collapsed="false">
      <c r="A336" s="360"/>
      <c r="B336" s="360"/>
      <c r="C336" s="436" t="s">
        <v>1555</v>
      </c>
      <c r="D336" s="463"/>
      <c r="E336" s="464" t="n">
        <v>34002379.43</v>
      </c>
      <c r="F336" s="465"/>
      <c r="G336" s="464" t="n">
        <v>0</v>
      </c>
      <c r="H336" s="466"/>
      <c r="I336" s="464" t="n">
        <v>0</v>
      </c>
      <c r="J336" s="466"/>
      <c r="K336" s="464" t="n">
        <v>197219.4</v>
      </c>
      <c r="L336" s="466"/>
      <c r="M336" s="464" t="n">
        <v>34199598.83</v>
      </c>
      <c r="N336" s="450"/>
      <c r="O336" s="450"/>
      <c r="P336" s="450"/>
      <c r="Q336" s="450"/>
      <c r="R336" s="458"/>
      <c r="S336" s="458"/>
      <c r="T336" s="458"/>
      <c r="U336" s="450"/>
    </row>
    <row r="337" customFormat="false" ht="12.75" hidden="false" customHeight="false" outlineLevel="0" collapsed="false">
      <c r="A337" s="360"/>
      <c r="B337" s="360"/>
      <c r="C337" s="436" t="s">
        <v>1556</v>
      </c>
      <c r="D337" s="463"/>
      <c r="E337" s="464" t="n">
        <v>43315807.16</v>
      </c>
      <c r="F337" s="465"/>
      <c r="G337" s="464" t="n">
        <v>0</v>
      </c>
      <c r="H337" s="466"/>
      <c r="I337" s="464" t="n">
        <v>0</v>
      </c>
      <c r="J337" s="466"/>
      <c r="K337" s="464" t="n">
        <v>99350.17</v>
      </c>
      <c r="L337" s="466"/>
      <c r="M337" s="464" t="n">
        <v>43415157.33</v>
      </c>
      <c r="N337" s="450"/>
      <c r="O337" s="450"/>
      <c r="P337" s="450"/>
      <c r="Q337" s="450"/>
      <c r="R337" s="458"/>
      <c r="S337" s="458"/>
      <c r="T337" s="458"/>
      <c r="U337" s="450"/>
    </row>
    <row r="338" customFormat="false" ht="12.75" hidden="false" customHeight="false" outlineLevel="0" collapsed="false">
      <c r="A338" s="360"/>
      <c r="B338" s="360"/>
      <c r="C338" s="436" t="s">
        <v>1557</v>
      </c>
      <c r="D338" s="463"/>
      <c r="E338" s="464" t="n">
        <v>64374825.88</v>
      </c>
      <c r="F338" s="465"/>
      <c r="G338" s="464" t="n">
        <v>0</v>
      </c>
      <c r="H338" s="466"/>
      <c r="I338" s="464" t="n">
        <v>0</v>
      </c>
      <c r="J338" s="466"/>
      <c r="K338" s="464" t="n">
        <v>43995.21</v>
      </c>
      <c r="L338" s="466"/>
      <c r="M338" s="464" t="n">
        <v>64418821.09</v>
      </c>
      <c r="N338" s="450"/>
      <c r="O338" s="450"/>
      <c r="P338" s="450"/>
      <c r="Q338" s="450"/>
      <c r="R338" s="458"/>
      <c r="S338" s="458"/>
      <c r="T338" s="458"/>
      <c r="U338" s="450"/>
    </row>
    <row r="339" customFormat="false" ht="12.75" hidden="false" customHeight="false" outlineLevel="0" collapsed="false">
      <c r="A339" s="360"/>
      <c r="B339" s="360"/>
      <c r="C339" s="436" t="s">
        <v>1558</v>
      </c>
      <c r="D339" s="463"/>
      <c r="E339" s="464" t="n">
        <v>82192654.35</v>
      </c>
      <c r="F339" s="465"/>
      <c r="G339" s="464" t="n">
        <v>127417.43</v>
      </c>
      <c r="H339" s="466"/>
      <c r="I339" s="464" t="n">
        <v>37278.94</v>
      </c>
      <c r="J339" s="466"/>
      <c r="K339" s="464" t="n">
        <v>238137.03</v>
      </c>
      <c r="L339" s="466"/>
      <c r="M339" s="464" t="n">
        <v>82595487.75</v>
      </c>
      <c r="N339" s="450"/>
      <c r="O339" s="450"/>
      <c r="P339" s="450"/>
      <c r="Q339" s="450"/>
      <c r="R339" s="458"/>
      <c r="S339" s="458"/>
      <c r="T339" s="458"/>
      <c r="U339" s="450"/>
    </row>
    <row r="340" customFormat="false" ht="12.75" hidden="false" customHeight="false" outlineLevel="0" collapsed="false">
      <c r="A340" s="360"/>
      <c r="B340" s="360"/>
      <c r="C340" s="436" t="s">
        <v>1559</v>
      </c>
      <c r="D340" s="463"/>
      <c r="E340" s="464" t="n">
        <v>86226999.4</v>
      </c>
      <c r="F340" s="465"/>
      <c r="G340" s="464" t="n">
        <v>78634.4</v>
      </c>
      <c r="H340" s="466"/>
      <c r="I340" s="464" t="n">
        <v>0</v>
      </c>
      <c r="J340" s="466"/>
      <c r="K340" s="464" t="n">
        <v>0</v>
      </c>
      <c r="L340" s="466"/>
      <c r="M340" s="464" t="n">
        <v>86305633.8</v>
      </c>
      <c r="N340" s="450"/>
      <c r="O340" s="450"/>
      <c r="P340" s="450"/>
      <c r="Q340" s="450"/>
      <c r="R340" s="458"/>
      <c r="S340" s="458"/>
      <c r="T340" s="458"/>
      <c r="U340" s="450"/>
    </row>
    <row r="341" customFormat="false" ht="12.75" hidden="false" customHeight="false" outlineLevel="0" collapsed="false">
      <c r="A341" s="360"/>
      <c r="B341" s="360"/>
      <c r="C341" s="436" t="s">
        <v>1560</v>
      </c>
      <c r="D341" s="463"/>
      <c r="E341" s="464" t="n">
        <v>94088082.03</v>
      </c>
      <c r="F341" s="465"/>
      <c r="G341" s="464" t="n">
        <v>0</v>
      </c>
      <c r="H341" s="466"/>
      <c r="I341" s="464" t="n">
        <v>0</v>
      </c>
      <c r="J341" s="466"/>
      <c r="K341" s="464" t="n">
        <v>280705.33</v>
      </c>
      <c r="L341" s="466"/>
      <c r="M341" s="464" t="n">
        <v>94368787.36</v>
      </c>
      <c r="N341" s="450"/>
      <c r="O341" s="450"/>
      <c r="P341" s="450"/>
      <c r="Q341" s="450"/>
      <c r="R341" s="458"/>
      <c r="S341" s="458"/>
      <c r="T341" s="458"/>
      <c r="U341" s="450"/>
    </row>
    <row r="342" customFormat="false" ht="12.75" hidden="false" customHeight="false" outlineLevel="0" collapsed="false">
      <c r="A342" s="360"/>
      <c r="B342" s="360"/>
      <c r="C342" s="436" t="s">
        <v>1561</v>
      </c>
      <c r="D342" s="463"/>
      <c r="E342" s="464" t="n">
        <v>38075293.59</v>
      </c>
      <c r="F342" s="465"/>
      <c r="G342" s="464" t="n">
        <v>143841.63</v>
      </c>
      <c r="H342" s="466"/>
      <c r="I342" s="464" t="n">
        <v>0</v>
      </c>
      <c r="J342" s="466"/>
      <c r="K342" s="464" t="n">
        <v>83028.01</v>
      </c>
      <c r="L342" s="466"/>
      <c r="M342" s="464" t="n">
        <v>38302163.23</v>
      </c>
      <c r="N342" s="450"/>
      <c r="O342" s="450"/>
      <c r="P342" s="450"/>
      <c r="Q342" s="450"/>
      <c r="R342" s="458"/>
      <c r="S342" s="458"/>
      <c r="T342" s="458"/>
      <c r="U342" s="450"/>
    </row>
    <row r="343" customFormat="false" ht="12.75" hidden="false" customHeight="false" outlineLevel="0" collapsed="false">
      <c r="A343" s="360"/>
      <c r="B343" s="360"/>
      <c r="C343" s="436" t="s">
        <v>1562</v>
      </c>
      <c r="D343" s="463"/>
      <c r="E343" s="464" t="n">
        <v>3718458.54</v>
      </c>
      <c r="F343" s="465"/>
      <c r="G343" s="464" t="n">
        <v>0</v>
      </c>
      <c r="H343" s="466"/>
      <c r="I343" s="464" t="n">
        <v>54499.41</v>
      </c>
      <c r="J343" s="466"/>
      <c r="K343" s="464" t="n">
        <v>0</v>
      </c>
      <c r="L343" s="466"/>
      <c r="M343" s="464" t="n">
        <v>3772957.95</v>
      </c>
      <c r="N343" s="450"/>
      <c r="O343" s="450"/>
      <c r="P343" s="450"/>
      <c r="Q343" s="450"/>
      <c r="R343" s="458"/>
      <c r="S343" s="458"/>
      <c r="T343" s="458"/>
      <c r="U343" s="450"/>
    </row>
    <row r="344" customFormat="false" ht="12.75" hidden="false" customHeight="false" outlineLevel="0" collapsed="false">
      <c r="A344" s="467"/>
      <c r="B344" s="467"/>
      <c r="C344" s="436" t="s">
        <v>1563</v>
      </c>
      <c r="D344" s="463"/>
      <c r="E344" s="464" t="n">
        <v>1794128.18</v>
      </c>
      <c r="F344" s="465"/>
      <c r="G344" s="464" t="n">
        <v>0</v>
      </c>
      <c r="H344" s="466"/>
      <c r="I344" s="464" t="n">
        <v>0</v>
      </c>
      <c r="J344" s="466"/>
      <c r="K344" s="464" t="n">
        <v>0</v>
      </c>
      <c r="L344" s="466"/>
      <c r="M344" s="464" t="n">
        <v>1794128.18</v>
      </c>
      <c r="N344" s="450"/>
      <c r="O344" s="450"/>
      <c r="P344" s="450"/>
      <c r="Q344" s="450"/>
      <c r="R344" s="458"/>
      <c r="S344" s="458"/>
      <c r="T344" s="458"/>
      <c r="U344" s="450"/>
    </row>
    <row r="345" customFormat="false" ht="12.75" hidden="false" customHeight="false" outlineLevel="0" collapsed="false">
      <c r="A345" s="470"/>
      <c r="B345" s="470"/>
      <c r="C345" s="436" t="s">
        <v>1564</v>
      </c>
      <c r="D345" s="463"/>
      <c r="E345" s="464" t="n">
        <v>0</v>
      </c>
      <c r="F345" s="465"/>
      <c r="G345" s="464" t="n">
        <v>0</v>
      </c>
      <c r="H345" s="466"/>
      <c r="I345" s="464" t="n">
        <v>0</v>
      </c>
      <c r="J345" s="466"/>
      <c r="K345" s="464" t="n">
        <v>0</v>
      </c>
      <c r="L345" s="466"/>
      <c r="M345" s="464" t="n">
        <v>0</v>
      </c>
      <c r="N345" s="475"/>
      <c r="O345" s="364"/>
      <c r="P345" s="364"/>
      <c r="Q345" s="364"/>
      <c r="R345" s="458"/>
      <c r="S345" s="458"/>
      <c r="T345" s="458"/>
      <c r="U345" s="450"/>
    </row>
    <row r="346" customFormat="false" ht="12.75" hidden="false" customHeight="false" outlineLevel="0" collapsed="false">
      <c r="A346" s="468" t="s">
        <v>1579</v>
      </c>
      <c r="B346" s="468"/>
      <c r="C346" s="360"/>
      <c r="D346" s="360"/>
      <c r="E346" s="469" t="n">
        <v>522849705.51</v>
      </c>
      <c r="F346" s="465"/>
      <c r="G346" s="469" t="n">
        <v>487535.62</v>
      </c>
      <c r="H346" s="466"/>
      <c r="I346" s="469" t="n">
        <v>103939.17</v>
      </c>
      <c r="J346" s="466"/>
      <c r="K346" s="469" t="n">
        <v>977011.91</v>
      </c>
      <c r="L346" s="466"/>
      <c r="M346" s="469" t="n">
        <v>524418192.21</v>
      </c>
      <c r="N346" s="471"/>
      <c r="R346" s="476"/>
      <c r="S346" s="458"/>
      <c r="T346" s="458"/>
    </row>
    <row r="347" customFormat="false" ht="12.75" hidden="false" customHeight="true" outlineLevel="0" collapsed="false">
      <c r="A347" s="296"/>
      <c r="B347" s="296"/>
      <c r="C347" s="296"/>
      <c r="D347" s="296"/>
      <c r="E347" s="360"/>
      <c r="F347" s="453"/>
      <c r="G347" s="360"/>
      <c r="H347" s="360"/>
      <c r="I347" s="360"/>
      <c r="J347" s="360"/>
      <c r="K347" s="433"/>
      <c r="L347" s="360"/>
      <c r="M347" s="454"/>
      <c r="N347" s="298"/>
      <c r="R347" s="298"/>
      <c r="S347" s="458"/>
      <c r="T347" s="458"/>
    </row>
    <row r="348" customFormat="false" ht="12.75" hidden="false" customHeight="false" outlineLevel="0" collapsed="false">
      <c r="A348" s="435"/>
      <c r="B348" s="435"/>
      <c r="C348" s="435"/>
      <c r="D348" s="435"/>
      <c r="E348" s="456" t="s">
        <v>1451</v>
      </c>
      <c r="F348" s="456"/>
      <c r="G348" s="456"/>
      <c r="H348" s="456"/>
      <c r="I348" s="456"/>
      <c r="J348" s="456"/>
      <c r="K348" s="456"/>
      <c r="L348" s="456"/>
      <c r="M348" s="456"/>
      <c r="N348" s="298"/>
      <c r="R348" s="298"/>
      <c r="S348" s="458"/>
      <c r="T348" s="458"/>
    </row>
    <row r="349" customFormat="false" ht="12.75" hidden="false" customHeight="false" outlineLevel="0" collapsed="false">
      <c r="A349" s="435"/>
      <c r="B349" s="435"/>
      <c r="C349" s="435"/>
      <c r="D349" s="435"/>
      <c r="E349" s="456" t="s">
        <v>1568</v>
      </c>
      <c r="F349" s="457"/>
      <c r="G349" s="457"/>
      <c r="H349" s="457"/>
      <c r="I349" s="457"/>
      <c r="J349" s="457"/>
      <c r="K349" s="457"/>
      <c r="L349" s="457"/>
      <c r="M349" s="457"/>
      <c r="N349" s="456"/>
      <c r="R349" s="456"/>
      <c r="S349" s="458"/>
      <c r="T349" s="458"/>
    </row>
    <row r="350" customFormat="false" ht="12.75" hidden="false" customHeight="false" outlineLevel="0" collapsed="false">
      <c r="A350" s="435"/>
      <c r="B350" s="435"/>
      <c r="C350" s="435"/>
      <c r="D350" s="435"/>
      <c r="E350" s="456" t="s">
        <v>1569</v>
      </c>
      <c r="F350" s="457"/>
      <c r="G350" s="456" t="s">
        <v>1570</v>
      </c>
      <c r="H350" s="456"/>
      <c r="I350" s="456" t="s">
        <v>1571</v>
      </c>
      <c r="J350" s="456"/>
      <c r="K350" s="456" t="s">
        <v>1572</v>
      </c>
      <c r="L350" s="457"/>
      <c r="M350" s="457"/>
      <c r="N350" s="456"/>
      <c r="O350" s="456"/>
      <c r="P350" s="456"/>
      <c r="Q350" s="456"/>
      <c r="R350" s="456"/>
      <c r="S350" s="456"/>
      <c r="T350" s="456"/>
    </row>
    <row r="351" customFormat="false" ht="12.75" hidden="false" customHeight="false" outlineLevel="0" collapsed="false">
      <c r="A351" s="355" t="s">
        <v>1459</v>
      </c>
      <c r="B351" s="355"/>
      <c r="C351" s="355" t="s">
        <v>1549</v>
      </c>
      <c r="D351" s="456"/>
      <c r="E351" s="459" t="s">
        <v>1573</v>
      </c>
      <c r="F351" s="360"/>
      <c r="G351" s="459" t="s">
        <v>1573</v>
      </c>
      <c r="H351" s="360"/>
      <c r="I351" s="459" t="s">
        <v>1573</v>
      </c>
      <c r="J351" s="303"/>
      <c r="K351" s="459" t="s">
        <v>1573</v>
      </c>
      <c r="L351" s="303"/>
      <c r="M351" s="460" t="s">
        <v>101</v>
      </c>
      <c r="N351" s="461"/>
      <c r="O351" s="461"/>
      <c r="P351" s="461"/>
      <c r="Q351" s="461"/>
      <c r="R351" s="461"/>
      <c r="S351" s="461"/>
      <c r="T351" s="461"/>
      <c r="U351" s="459"/>
    </row>
    <row r="352" customFormat="false" ht="12.75" hidden="false" customHeight="false" outlineLevel="0" collapsed="false">
      <c r="A352" s="462" t="s">
        <v>1580</v>
      </c>
      <c r="B352" s="462"/>
      <c r="C352" s="436" t="s">
        <v>1551</v>
      </c>
      <c r="D352" s="463"/>
      <c r="E352" s="464" t="n">
        <v>16481671.12</v>
      </c>
      <c r="F352" s="465"/>
      <c r="G352" s="464" t="n">
        <v>0</v>
      </c>
      <c r="H352" s="466"/>
      <c r="I352" s="464" t="n">
        <v>64376.92</v>
      </c>
      <c r="J352" s="466"/>
      <c r="K352" s="464" t="n">
        <v>0</v>
      </c>
      <c r="L352" s="466"/>
      <c r="M352" s="464" t="n">
        <v>16546048.04</v>
      </c>
      <c r="N352" s="450"/>
      <c r="O352" s="450"/>
      <c r="P352" s="450"/>
      <c r="Q352" s="450"/>
      <c r="R352" s="458"/>
      <c r="S352" s="458"/>
      <c r="T352" s="458"/>
      <c r="U352" s="450"/>
    </row>
    <row r="353" customFormat="false" ht="12.75" hidden="false" customHeight="false" outlineLevel="0" collapsed="false">
      <c r="A353" s="477" t="s">
        <v>1581</v>
      </c>
      <c r="B353" s="296"/>
      <c r="C353" s="436" t="s">
        <v>1552</v>
      </c>
      <c r="D353" s="463"/>
      <c r="E353" s="464" t="n">
        <v>11084686.53</v>
      </c>
      <c r="F353" s="465"/>
      <c r="G353" s="464" t="n">
        <v>0</v>
      </c>
      <c r="H353" s="466"/>
      <c r="I353" s="464" t="n">
        <v>20946.72</v>
      </c>
      <c r="J353" s="466"/>
      <c r="K353" s="464" t="n">
        <v>0</v>
      </c>
      <c r="L353" s="466"/>
      <c r="M353" s="464" t="n">
        <v>11105633.25</v>
      </c>
      <c r="N353" s="450"/>
      <c r="O353" s="450"/>
      <c r="P353" s="450"/>
      <c r="Q353" s="450"/>
      <c r="R353" s="458"/>
      <c r="S353" s="458"/>
      <c r="T353" s="458"/>
      <c r="U353" s="450"/>
    </row>
    <row r="354" customFormat="false" ht="12.75" hidden="false" customHeight="false" outlineLevel="0" collapsed="false">
      <c r="A354" s="360"/>
      <c r="B354" s="360"/>
      <c r="C354" s="436" t="s">
        <v>1553</v>
      </c>
      <c r="D354" s="463"/>
      <c r="E354" s="464" t="n">
        <v>14724758.92</v>
      </c>
      <c r="F354" s="465"/>
      <c r="G354" s="464" t="n">
        <v>0</v>
      </c>
      <c r="H354" s="466"/>
      <c r="I354" s="464" t="n">
        <v>0</v>
      </c>
      <c r="J354" s="466"/>
      <c r="K354" s="464" t="n">
        <v>0</v>
      </c>
      <c r="L354" s="466"/>
      <c r="M354" s="464" t="n">
        <v>14724758.92</v>
      </c>
      <c r="N354" s="450"/>
      <c r="O354" s="450"/>
      <c r="P354" s="450"/>
      <c r="Q354" s="450"/>
      <c r="R354" s="458"/>
      <c r="S354" s="458"/>
      <c r="T354" s="458"/>
      <c r="U354" s="450"/>
    </row>
    <row r="355" customFormat="false" ht="12.75" hidden="false" customHeight="false" outlineLevel="0" collapsed="false">
      <c r="A355" s="360"/>
      <c r="B355" s="360"/>
      <c r="C355" s="436" t="s">
        <v>1554</v>
      </c>
      <c r="D355" s="463"/>
      <c r="E355" s="464" t="n">
        <v>19049444.87</v>
      </c>
      <c r="F355" s="465"/>
      <c r="G355" s="464" t="n">
        <v>0</v>
      </c>
      <c r="H355" s="466"/>
      <c r="I355" s="464" t="n">
        <v>0</v>
      </c>
      <c r="J355" s="466"/>
      <c r="K355" s="464" t="n">
        <v>0</v>
      </c>
      <c r="L355" s="466"/>
      <c r="M355" s="464" t="n">
        <v>19049444.87</v>
      </c>
      <c r="N355" s="450"/>
      <c r="O355" s="450"/>
      <c r="P355" s="450"/>
      <c r="Q355" s="450"/>
      <c r="R355" s="458"/>
      <c r="S355" s="458"/>
      <c r="T355" s="458"/>
      <c r="U355" s="450"/>
    </row>
    <row r="356" customFormat="false" ht="12.75" hidden="false" customHeight="false" outlineLevel="0" collapsed="false">
      <c r="A356" s="360"/>
      <c r="B356" s="360"/>
      <c r="C356" s="436" t="s">
        <v>1555</v>
      </c>
      <c r="D356" s="463"/>
      <c r="E356" s="464" t="n">
        <v>30405964.67</v>
      </c>
      <c r="F356" s="465"/>
      <c r="G356" s="464" t="n">
        <v>0</v>
      </c>
      <c r="H356" s="466"/>
      <c r="I356" s="464" t="n">
        <v>0</v>
      </c>
      <c r="J356" s="466"/>
      <c r="K356" s="464" t="n">
        <v>22950.6</v>
      </c>
      <c r="L356" s="466"/>
      <c r="M356" s="464" t="n">
        <v>30428915.27</v>
      </c>
      <c r="N356" s="450"/>
      <c r="O356" s="450"/>
      <c r="P356" s="450"/>
      <c r="Q356" s="450"/>
      <c r="R356" s="458"/>
      <c r="S356" s="458"/>
      <c r="T356" s="458"/>
      <c r="U356" s="450"/>
    </row>
    <row r="357" customFormat="false" ht="12.75" hidden="false" customHeight="false" outlineLevel="0" collapsed="false">
      <c r="A357" s="360"/>
      <c r="B357" s="360"/>
      <c r="C357" s="436" t="s">
        <v>1556</v>
      </c>
      <c r="D357" s="463"/>
      <c r="E357" s="464" t="n">
        <v>36004783.77</v>
      </c>
      <c r="F357" s="465"/>
      <c r="G357" s="464" t="n">
        <v>0</v>
      </c>
      <c r="H357" s="466"/>
      <c r="I357" s="464" t="n">
        <v>0</v>
      </c>
      <c r="J357" s="466"/>
      <c r="K357" s="464" t="n">
        <v>0</v>
      </c>
      <c r="L357" s="466"/>
      <c r="M357" s="464" t="n">
        <v>36004783.77</v>
      </c>
      <c r="N357" s="450"/>
      <c r="O357" s="450"/>
      <c r="P357" s="450"/>
      <c r="Q357" s="450"/>
      <c r="R357" s="458"/>
      <c r="S357" s="458"/>
      <c r="T357" s="458"/>
      <c r="U357" s="450"/>
    </row>
    <row r="358" customFormat="false" ht="12.75" hidden="false" customHeight="false" outlineLevel="0" collapsed="false">
      <c r="A358" s="360"/>
      <c r="B358" s="360"/>
      <c r="C358" s="436" t="s">
        <v>1557</v>
      </c>
      <c r="D358" s="463"/>
      <c r="E358" s="464" t="n">
        <v>50271421.03</v>
      </c>
      <c r="F358" s="465"/>
      <c r="G358" s="464" t="n">
        <v>0</v>
      </c>
      <c r="H358" s="466"/>
      <c r="I358" s="464" t="n">
        <v>0</v>
      </c>
      <c r="J358" s="466"/>
      <c r="K358" s="464" t="n">
        <v>0</v>
      </c>
      <c r="L358" s="466"/>
      <c r="M358" s="464" t="n">
        <v>50271421.03</v>
      </c>
      <c r="N358" s="450"/>
      <c r="O358" s="450"/>
      <c r="P358" s="450"/>
      <c r="Q358" s="450"/>
      <c r="R358" s="458"/>
      <c r="S358" s="458"/>
      <c r="T358" s="458"/>
      <c r="U358" s="450"/>
    </row>
    <row r="359" customFormat="false" ht="12.75" hidden="false" customHeight="false" outlineLevel="0" collapsed="false">
      <c r="A359" s="360"/>
      <c r="B359" s="360"/>
      <c r="C359" s="436" t="s">
        <v>1558</v>
      </c>
      <c r="D359" s="463"/>
      <c r="E359" s="464" t="n">
        <v>76437175.39</v>
      </c>
      <c r="F359" s="465"/>
      <c r="G359" s="464" t="n">
        <v>0</v>
      </c>
      <c r="H359" s="466"/>
      <c r="I359" s="464" t="n">
        <v>0</v>
      </c>
      <c r="J359" s="466"/>
      <c r="K359" s="464" t="n">
        <v>0</v>
      </c>
      <c r="L359" s="466"/>
      <c r="M359" s="464" t="n">
        <v>76437175.39</v>
      </c>
      <c r="N359" s="450"/>
      <c r="O359" s="450"/>
      <c r="P359" s="450"/>
      <c r="Q359" s="450"/>
      <c r="R359" s="458"/>
      <c r="S359" s="458"/>
      <c r="T359" s="458"/>
      <c r="U359" s="450"/>
    </row>
    <row r="360" customFormat="false" ht="12.75" hidden="false" customHeight="false" outlineLevel="0" collapsed="false">
      <c r="A360" s="360"/>
      <c r="B360" s="360"/>
      <c r="C360" s="436" t="s">
        <v>1559</v>
      </c>
      <c r="D360" s="463"/>
      <c r="E360" s="464" t="n">
        <v>83250971.15</v>
      </c>
      <c r="F360" s="465"/>
      <c r="G360" s="464" t="n">
        <v>523636.23</v>
      </c>
      <c r="H360" s="466"/>
      <c r="I360" s="464" t="n">
        <v>0</v>
      </c>
      <c r="J360" s="466"/>
      <c r="K360" s="464" t="n">
        <v>400886.43</v>
      </c>
      <c r="L360" s="466"/>
      <c r="M360" s="464" t="n">
        <v>84175493.81</v>
      </c>
      <c r="N360" s="450"/>
      <c r="O360" s="450"/>
      <c r="P360" s="450"/>
      <c r="Q360" s="450"/>
      <c r="R360" s="458"/>
      <c r="S360" s="458"/>
      <c r="T360" s="458"/>
      <c r="U360" s="450"/>
    </row>
    <row r="361" customFormat="false" ht="12.75" hidden="false" customHeight="false" outlineLevel="0" collapsed="false">
      <c r="A361" s="360"/>
      <c r="B361" s="360"/>
      <c r="C361" s="436" t="s">
        <v>1560</v>
      </c>
      <c r="D361" s="463"/>
      <c r="E361" s="464" t="n">
        <v>88696573.88</v>
      </c>
      <c r="F361" s="465"/>
      <c r="G361" s="464" t="n">
        <v>238389.53</v>
      </c>
      <c r="H361" s="466"/>
      <c r="I361" s="464" t="n">
        <v>0</v>
      </c>
      <c r="J361" s="466"/>
      <c r="K361" s="464" t="n">
        <v>0</v>
      </c>
      <c r="L361" s="466"/>
      <c r="M361" s="464" t="n">
        <v>88934963.41</v>
      </c>
      <c r="N361" s="450"/>
      <c r="O361" s="450"/>
      <c r="P361" s="450"/>
      <c r="Q361" s="450"/>
      <c r="R361" s="458"/>
      <c r="S361" s="458"/>
      <c r="T361" s="458"/>
      <c r="U361" s="450"/>
    </row>
    <row r="362" customFormat="false" ht="12.75" hidden="false" customHeight="false" outlineLevel="0" collapsed="false">
      <c r="A362" s="360"/>
      <c r="B362" s="360"/>
      <c r="C362" s="436" t="s">
        <v>1561</v>
      </c>
      <c r="D362" s="463"/>
      <c r="E362" s="464" t="n">
        <v>35702721.62</v>
      </c>
      <c r="F362" s="465"/>
      <c r="G362" s="464" t="n">
        <v>0</v>
      </c>
      <c r="H362" s="466"/>
      <c r="I362" s="464" t="n">
        <v>0</v>
      </c>
      <c r="J362" s="466"/>
      <c r="K362" s="464" t="n">
        <v>0</v>
      </c>
      <c r="L362" s="466"/>
      <c r="M362" s="464" t="n">
        <v>35702721.62</v>
      </c>
      <c r="N362" s="450"/>
      <c r="O362" s="450"/>
      <c r="P362" s="450"/>
      <c r="Q362" s="450"/>
      <c r="R362" s="458"/>
      <c r="S362" s="458"/>
      <c r="T362" s="458"/>
      <c r="U362" s="450"/>
    </row>
    <row r="363" customFormat="false" ht="12.75" hidden="false" customHeight="false" outlineLevel="0" collapsed="false">
      <c r="A363" s="360"/>
      <c r="B363" s="360"/>
      <c r="C363" s="436" t="s">
        <v>1562</v>
      </c>
      <c r="D363" s="463"/>
      <c r="E363" s="464" t="n">
        <v>4722987.72</v>
      </c>
      <c r="F363" s="465"/>
      <c r="G363" s="464" t="n">
        <v>0</v>
      </c>
      <c r="H363" s="466"/>
      <c r="I363" s="464" t="n">
        <v>0</v>
      </c>
      <c r="J363" s="466"/>
      <c r="K363" s="464" t="n">
        <v>0</v>
      </c>
      <c r="L363" s="466"/>
      <c r="M363" s="464" t="n">
        <v>4722987.72</v>
      </c>
      <c r="N363" s="450"/>
      <c r="O363" s="450"/>
      <c r="P363" s="450"/>
      <c r="Q363" s="450"/>
      <c r="R363" s="458"/>
      <c r="S363" s="458"/>
      <c r="T363" s="458"/>
      <c r="U363" s="450"/>
    </row>
    <row r="364" customFormat="false" ht="12.75" hidden="false" customHeight="false" outlineLevel="0" collapsed="false">
      <c r="A364" s="467"/>
      <c r="B364" s="467"/>
      <c r="C364" s="436" t="s">
        <v>1563</v>
      </c>
      <c r="D364" s="463"/>
      <c r="E364" s="464" t="n">
        <v>1356867.61</v>
      </c>
      <c r="F364" s="465"/>
      <c r="G364" s="464" t="n">
        <v>0</v>
      </c>
      <c r="H364" s="466"/>
      <c r="I364" s="464" t="n">
        <v>0</v>
      </c>
      <c r="J364" s="466"/>
      <c r="K364" s="464" t="n">
        <v>0</v>
      </c>
      <c r="L364" s="466"/>
      <c r="M364" s="464" t="n">
        <v>1356867.61</v>
      </c>
      <c r="N364" s="450"/>
      <c r="O364" s="450"/>
      <c r="P364" s="450"/>
      <c r="Q364" s="450"/>
      <c r="R364" s="458"/>
      <c r="S364" s="458"/>
      <c r="T364" s="458"/>
      <c r="U364" s="450"/>
    </row>
    <row r="365" customFormat="false" ht="12.75" hidden="false" customHeight="false" outlineLevel="0" collapsed="false">
      <c r="A365" s="470"/>
      <c r="B365" s="470"/>
      <c r="C365" s="436" t="s">
        <v>1564</v>
      </c>
      <c r="D365" s="463"/>
      <c r="E365" s="464" t="n">
        <v>157748.74</v>
      </c>
      <c r="F365" s="465"/>
      <c r="G365" s="464" t="n">
        <v>0</v>
      </c>
      <c r="H365" s="466"/>
      <c r="I365" s="464" t="n">
        <v>0</v>
      </c>
      <c r="J365" s="466"/>
      <c r="K365" s="464" t="n">
        <v>0</v>
      </c>
      <c r="L365" s="466"/>
      <c r="M365" s="464" t="n">
        <v>157748.74</v>
      </c>
      <c r="N365" s="450"/>
      <c r="O365" s="450"/>
      <c r="P365" s="450"/>
      <c r="Q365" s="450"/>
      <c r="R365" s="458"/>
      <c r="S365" s="458"/>
      <c r="T365" s="458"/>
      <c r="U365" s="450"/>
    </row>
    <row r="366" customFormat="false" ht="12.75" hidden="false" customHeight="false" outlineLevel="0" collapsed="false">
      <c r="A366" s="468" t="s">
        <v>1582</v>
      </c>
      <c r="B366" s="468"/>
      <c r="C366" s="355"/>
      <c r="D366" s="355"/>
      <c r="E366" s="469" t="n">
        <v>468347777.02</v>
      </c>
      <c r="F366" s="465"/>
      <c r="G366" s="469" t="n">
        <v>762025.76</v>
      </c>
      <c r="H366" s="466"/>
      <c r="I366" s="469" t="n">
        <v>85323.64</v>
      </c>
      <c r="J366" s="466"/>
      <c r="K366" s="469" t="n">
        <v>423837.03</v>
      </c>
      <c r="L366" s="466"/>
      <c r="M366" s="469" t="n">
        <v>469618963.45</v>
      </c>
      <c r="N366" s="471"/>
      <c r="O366" s="471"/>
      <c r="P366" s="471"/>
      <c r="Q366" s="471"/>
      <c r="R366" s="450"/>
      <c r="S366" s="458"/>
      <c r="T366" s="458"/>
    </row>
    <row r="367" customFormat="false" ht="13.5" hidden="false" customHeight="true" outlineLevel="0" collapsed="false">
      <c r="A367" s="468"/>
      <c r="B367" s="468"/>
      <c r="C367" s="355"/>
      <c r="D367" s="355"/>
      <c r="E367" s="436"/>
      <c r="F367" s="436"/>
      <c r="G367" s="352"/>
      <c r="H367" s="352"/>
      <c r="I367" s="352"/>
      <c r="J367" s="352"/>
      <c r="K367" s="435"/>
      <c r="L367" s="352"/>
      <c r="M367" s="352"/>
      <c r="N367" s="471"/>
      <c r="R367" s="450"/>
      <c r="S367" s="458"/>
      <c r="T367" s="458"/>
    </row>
    <row r="368" customFormat="false" ht="12.75" hidden="false" customHeight="false" outlineLevel="0" collapsed="false">
      <c r="A368" s="435"/>
      <c r="B368" s="435"/>
      <c r="C368" s="435"/>
      <c r="D368" s="435"/>
      <c r="E368" s="456" t="s">
        <v>1451</v>
      </c>
      <c r="F368" s="456"/>
      <c r="G368" s="456"/>
      <c r="H368" s="456"/>
      <c r="I368" s="456"/>
      <c r="J368" s="456"/>
      <c r="K368" s="456"/>
      <c r="L368" s="456"/>
      <c r="M368" s="456"/>
      <c r="N368" s="298"/>
      <c r="R368" s="298"/>
      <c r="S368" s="458"/>
      <c r="T368" s="458"/>
    </row>
    <row r="369" customFormat="false" ht="12.75" hidden="false" customHeight="false" outlineLevel="0" collapsed="false">
      <c r="A369" s="435"/>
      <c r="B369" s="435"/>
      <c r="C369" s="435"/>
      <c r="D369" s="435"/>
      <c r="E369" s="456" t="s">
        <v>1568</v>
      </c>
      <c r="F369" s="457"/>
      <c r="G369" s="457"/>
      <c r="H369" s="457"/>
      <c r="I369" s="457"/>
      <c r="J369" s="457"/>
      <c r="K369" s="457"/>
      <c r="L369" s="457"/>
      <c r="M369" s="457"/>
      <c r="N369" s="456"/>
      <c r="R369" s="456"/>
      <c r="S369" s="458"/>
      <c r="T369" s="458"/>
    </row>
    <row r="370" customFormat="false" ht="12.75" hidden="false" customHeight="false" outlineLevel="0" collapsed="false">
      <c r="A370" s="435"/>
      <c r="B370" s="435"/>
      <c r="C370" s="435"/>
      <c r="D370" s="435"/>
      <c r="E370" s="456" t="s">
        <v>1569</v>
      </c>
      <c r="F370" s="457"/>
      <c r="G370" s="456" t="s">
        <v>1570</v>
      </c>
      <c r="H370" s="456"/>
      <c r="I370" s="456" t="s">
        <v>1571</v>
      </c>
      <c r="J370" s="456"/>
      <c r="K370" s="456" t="s">
        <v>1572</v>
      </c>
      <c r="L370" s="457"/>
      <c r="M370" s="457"/>
      <c r="N370" s="456"/>
      <c r="O370" s="456"/>
      <c r="P370" s="456"/>
      <c r="Q370" s="456"/>
      <c r="R370" s="456"/>
      <c r="S370" s="456"/>
      <c r="T370" s="456"/>
    </row>
    <row r="371" customFormat="false" ht="12.75" hidden="false" customHeight="false" outlineLevel="0" collapsed="false">
      <c r="A371" s="355" t="s">
        <v>1459</v>
      </c>
      <c r="B371" s="355"/>
      <c r="C371" s="355" t="s">
        <v>1549</v>
      </c>
      <c r="D371" s="456"/>
      <c r="E371" s="459" t="s">
        <v>1573</v>
      </c>
      <c r="F371" s="360"/>
      <c r="G371" s="459" t="s">
        <v>1573</v>
      </c>
      <c r="H371" s="360"/>
      <c r="I371" s="459" t="s">
        <v>1573</v>
      </c>
      <c r="J371" s="303"/>
      <c r="K371" s="459" t="s">
        <v>1573</v>
      </c>
      <c r="L371" s="303"/>
      <c r="M371" s="460" t="s">
        <v>101</v>
      </c>
      <c r="N371" s="461"/>
      <c r="O371" s="461"/>
      <c r="P371" s="461"/>
      <c r="Q371" s="461"/>
      <c r="R371" s="461"/>
      <c r="S371" s="461"/>
      <c r="T371" s="461"/>
      <c r="U371" s="459"/>
    </row>
    <row r="372" customFormat="false" ht="12.75" hidden="false" customHeight="false" outlineLevel="0" collapsed="false">
      <c r="A372" s="462" t="s">
        <v>1583</v>
      </c>
      <c r="B372" s="462"/>
      <c r="C372" s="436" t="s">
        <v>1551</v>
      </c>
      <c r="D372" s="463"/>
      <c r="E372" s="464" t="n">
        <v>389040.05</v>
      </c>
      <c r="F372" s="465"/>
      <c r="G372" s="464" t="n">
        <v>0</v>
      </c>
      <c r="H372" s="466"/>
      <c r="I372" s="464" t="n">
        <v>0</v>
      </c>
      <c r="J372" s="466"/>
      <c r="K372" s="464" t="n">
        <v>0</v>
      </c>
      <c r="L372" s="466"/>
      <c r="M372" s="464" t="n">
        <v>389040.05</v>
      </c>
      <c r="N372" s="450"/>
      <c r="O372" s="450"/>
      <c r="P372" s="450"/>
      <c r="Q372" s="450"/>
      <c r="R372" s="458"/>
      <c r="S372" s="458"/>
      <c r="T372" s="458"/>
      <c r="U372" s="450"/>
    </row>
    <row r="373" customFormat="false" ht="12.75" hidden="false" customHeight="false" outlineLevel="0" collapsed="false">
      <c r="A373" s="462" t="s">
        <v>1584</v>
      </c>
      <c r="B373" s="296"/>
      <c r="C373" s="436" t="s">
        <v>1552</v>
      </c>
      <c r="D373" s="463"/>
      <c r="E373" s="464" t="n">
        <v>720486</v>
      </c>
      <c r="F373" s="465"/>
      <c r="G373" s="464" t="n">
        <v>0</v>
      </c>
      <c r="H373" s="466"/>
      <c r="I373" s="464" t="n">
        <v>0</v>
      </c>
      <c r="J373" s="466"/>
      <c r="K373" s="464" t="n">
        <v>0</v>
      </c>
      <c r="L373" s="466"/>
      <c r="M373" s="464" t="n">
        <v>720486</v>
      </c>
      <c r="N373" s="450"/>
      <c r="O373" s="450"/>
      <c r="P373" s="450"/>
      <c r="Q373" s="450"/>
      <c r="R373" s="458"/>
      <c r="S373" s="458"/>
      <c r="T373" s="458"/>
      <c r="U373" s="450"/>
    </row>
    <row r="374" customFormat="false" ht="12.75" hidden="false" customHeight="false" outlineLevel="0" collapsed="false">
      <c r="A374" s="360"/>
      <c r="B374" s="360"/>
      <c r="C374" s="436" t="s">
        <v>1553</v>
      </c>
      <c r="D374" s="463"/>
      <c r="E374" s="464" t="n">
        <v>467305.47</v>
      </c>
      <c r="F374" s="465"/>
      <c r="G374" s="464" t="n">
        <v>0</v>
      </c>
      <c r="H374" s="466"/>
      <c r="I374" s="464" t="n">
        <v>0</v>
      </c>
      <c r="J374" s="466"/>
      <c r="K374" s="464" t="n">
        <v>0</v>
      </c>
      <c r="L374" s="466"/>
      <c r="M374" s="464" t="n">
        <v>467305.47</v>
      </c>
      <c r="N374" s="450"/>
      <c r="O374" s="450"/>
      <c r="P374" s="450"/>
      <c r="Q374" s="450"/>
      <c r="R374" s="458"/>
      <c r="S374" s="458"/>
      <c r="T374" s="458"/>
      <c r="U374" s="450"/>
    </row>
    <row r="375" customFormat="false" ht="12.75" hidden="false" customHeight="false" outlineLevel="0" collapsed="false">
      <c r="A375" s="360"/>
      <c r="B375" s="360"/>
      <c r="C375" s="436" t="s">
        <v>1554</v>
      </c>
      <c r="D375" s="463"/>
      <c r="E375" s="464" t="n">
        <v>561236.96</v>
      </c>
      <c r="F375" s="465"/>
      <c r="G375" s="464" t="n">
        <v>0</v>
      </c>
      <c r="H375" s="466"/>
      <c r="I375" s="464" t="n">
        <v>0</v>
      </c>
      <c r="J375" s="466"/>
      <c r="K375" s="464" t="n">
        <v>0</v>
      </c>
      <c r="L375" s="466"/>
      <c r="M375" s="464" t="n">
        <v>561236.96</v>
      </c>
      <c r="N375" s="450"/>
      <c r="O375" s="450"/>
      <c r="P375" s="450"/>
      <c r="Q375" s="450"/>
      <c r="R375" s="458"/>
      <c r="S375" s="458"/>
      <c r="T375" s="458"/>
      <c r="U375" s="450"/>
    </row>
    <row r="376" customFormat="false" ht="12.75" hidden="false" customHeight="false" outlineLevel="0" collapsed="false">
      <c r="A376" s="360"/>
      <c r="B376" s="360"/>
      <c r="C376" s="436" t="s">
        <v>1555</v>
      </c>
      <c r="D376" s="463"/>
      <c r="E376" s="464" t="n">
        <v>260301.43</v>
      </c>
      <c r="F376" s="465"/>
      <c r="G376" s="464" t="n">
        <v>0</v>
      </c>
      <c r="H376" s="466"/>
      <c r="I376" s="464" t="n">
        <v>0</v>
      </c>
      <c r="J376" s="466"/>
      <c r="K376" s="464" t="n">
        <v>0</v>
      </c>
      <c r="L376" s="466"/>
      <c r="M376" s="464" t="n">
        <v>260301.43</v>
      </c>
      <c r="N376" s="450"/>
      <c r="O376" s="450"/>
      <c r="P376" s="450"/>
      <c r="Q376" s="450"/>
      <c r="R376" s="458"/>
      <c r="S376" s="458"/>
      <c r="T376" s="458"/>
      <c r="U376" s="450"/>
    </row>
    <row r="377" customFormat="false" ht="12.75" hidden="false" customHeight="false" outlineLevel="0" collapsed="false">
      <c r="A377" s="360"/>
      <c r="B377" s="360"/>
      <c r="C377" s="436" t="s">
        <v>1556</v>
      </c>
      <c r="D377" s="463"/>
      <c r="E377" s="464" t="n">
        <v>565272.8</v>
      </c>
      <c r="F377" s="465"/>
      <c r="G377" s="464" t="n">
        <v>0</v>
      </c>
      <c r="H377" s="466"/>
      <c r="I377" s="464" t="n">
        <v>0</v>
      </c>
      <c r="J377" s="466"/>
      <c r="K377" s="464" t="n">
        <v>224726.48</v>
      </c>
      <c r="L377" s="466"/>
      <c r="M377" s="464" t="n">
        <v>789999.28</v>
      </c>
      <c r="N377" s="450"/>
      <c r="O377" s="450"/>
      <c r="P377" s="450"/>
      <c r="Q377" s="450"/>
      <c r="R377" s="458"/>
      <c r="S377" s="458"/>
      <c r="T377" s="458"/>
      <c r="U377" s="450"/>
    </row>
    <row r="378" customFormat="false" ht="12.75" hidden="false" customHeight="false" outlineLevel="0" collapsed="false">
      <c r="A378" s="360"/>
      <c r="B378" s="360"/>
      <c r="C378" s="436" t="s">
        <v>1557</v>
      </c>
      <c r="D378" s="463"/>
      <c r="E378" s="464" t="n">
        <v>768028.21</v>
      </c>
      <c r="F378" s="465"/>
      <c r="G378" s="464" t="n">
        <v>0</v>
      </c>
      <c r="H378" s="466"/>
      <c r="I378" s="464" t="n">
        <v>0</v>
      </c>
      <c r="J378" s="466"/>
      <c r="K378" s="464" t="n">
        <v>0</v>
      </c>
      <c r="L378" s="466"/>
      <c r="M378" s="464" t="n">
        <v>768028.21</v>
      </c>
      <c r="N378" s="450"/>
      <c r="O378" s="450"/>
      <c r="P378" s="450"/>
      <c r="Q378" s="450"/>
      <c r="R378" s="458"/>
      <c r="S378" s="458"/>
      <c r="T378" s="458"/>
      <c r="U378" s="450"/>
    </row>
    <row r="379" customFormat="false" ht="12.75" hidden="false" customHeight="false" outlineLevel="0" collapsed="false">
      <c r="A379" s="360"/>
      <c r="B379" s="360"/>
      <c r="C379" s="436" t="s">
        <v>1558</v>
      </c>
      <c r="D379" s="463"/>
      <c r="E379" s="464" t="n">
        <v>1198819.9</v>
      </c>
      <c r="F379" s="465"/>
      <c r="G379" s="464" t="n">
        <v>0</v>
      </c>
      <c r="H379" s="466"/>
      <c r="I379" s="464" t="n">
        <v>0</v>
      </c>
      <c r="J379" s="466"/>
      <c r="K379" s="464" t="n">
        <v>0</v>
      </c>
      <c r="L379" s="466"/>
      <c r="M379" s="464" t="n">
        <v>1198819.9</v>
      </c>
      <c r="N379" s="450"/>
      <c r="O379" s="450"/>
      <c r="P379" s="450"/>
      <c r="Q379" s="450"/>
      <c r="R379" s="458"/>
      <c r="S379" s="458"/>
      <c r="T379" s="458"/>
      <c r="U379" s="450"/>
    </row>
    <row r="380" customFormat="false" ht="12.75" hidden="false" customHeight="false" outlineLevel="0" collapsed="false">
      <c r="A380" s="360"/>
      <c r="B380" s="360"/>
      <c r="C380" s="436" t="s">
        <v>1559</v>
      </c>
      <c r="D380" s="463"/>
      <c r="E380" s="464" t="n">
        <v>0</v>
      </c>
      <c r="F380" s="465"/>
      <c r="G380" s="464" t="n">
        <v>0</v>
      </c>
      <c r="H380" s="466"/>
      <c r="I380" s="464" t="n">
        <v>0</v>
      </c>
      <c r="J380" s="466"/>
      <c r="K380" s="464" t="n">
        <v>0</v>
      </c>
      <c r="L380" s="466"/>
      <c r="M380" s="464" t="n">
        <v>0</v>
      </c>
      <c r="N380" s="450"/>
      <c r="O380" s="450"/>
      <c r="P380" s="450"/>
      <c r="Q380" s="450"/>
      <c r="R380" s="458"/>
      <c r="S380" s="458"/>
      <c r="T380" s="458"/>
      <c r="U380" s="450"/>
    </row>
    <row r="381" customFormat="false" ht="12.75" hidden="false" customHeight="false" outlineLevel="0" collapsed="false">
      <c r="A381" s="360"/>
      <c r="B381" s="360"/>
      <c r="C381" s="436" t="s">
        <v>1560</v>
      </c>
      <c r="D381" s="463"/>
      <c r="E381" s="464" t="n">
        <v>316564.37</v>
      </c>
      <c r="F381" s="465"/>
      <c r="G381" s="464" t="n">
        <v>0</v>
      </c>
      <c r="H381" s="466"/>
      <c r="I381" s="464" t="n">
        <v>0</v>
      </c>
      <c r="J381" s="466"/>
      <c r="K381" s="464" t="n">
        <v>0</v>
      </c>
      <c r="L381" s="466"/>
      <c r="M381" s="464" t="n">
        <v>316564.37</v>
      </c>
      <c r="N381" s="450"/>
      <c r="O381" s="450"/>
      <c r="P381" s="450"/>
      <c r="Q381" s="450"/>
      <c r="R381" s="458"/>
      <c r="S381" s="458"/>
      <c r="T381" s="458"/>
      <c r="U381" s="450"/>
    </row>
    <row r="382" customFormat="false" ht="12.75" hidden="false" customHeight="false" outlineLevel="0" collapsed="false">
      <c r="A382" s="360"/>
      <c r="B382" s="360"/>
      <c r="C382" s="436" t="s">
        <v>1561</v>
      </c>
      <c r="D382" s="463"/>
      <c r="E382" s="464" t="n">
        <v>0</v>
      </c>
      <c r="F382" s="465"/>
      <c r="G382" s="464" t="n">
        <v>0</v>
      </c>
      <c r="H382" s="466"/>
      <c r="I382" s="464" t="n">
        <v>0</v>
      </c>
      <c r="J382" s="466"/>
      <c r="K382" s="464" t="n">
        <v>0</v>
      </c>
      <c r="L382" s="466"/>
      <c r="M382" s="464" t="n">
        <v>0</v>
      </c>
      <c r="N382" s="450"/>
      <c r="O382" s="450"/>
      <c r="P382" s="450"/>
      <c r="Q382" s="450"/>
      <c r="R382" s="458"/>
      <c r="S382" s="458"/>
      <c r="T382" s="458"/>
      <c r="U382" s="450"/>
    </row>
    <row r="383" customFormat="false" ht="12.75" hidden="false" customHeight="false" outlineLevel="0" collapsed="false">
      <c r="A383" s="360"/>
      <c r="B383" s="360"/>
      <c r="C383" s="436" t="s">
        <v>1562</v>
      </c>
      <c r="D383" s="463"/>
      <c r="E383" s="464" t="n">
        <v>0</v>
      </c>
      <c r="F383" s="465"/>
      <c r="G383" s="464" t="n">
        <v>0</v>
      </c>
      <c r="H383" s="466"/>
      <c r="I383" s="464" t="n">
        <v>0</v>
      </c>
      <c r="J383" s="466"/>
      <c r="K383" s="464" t="n">
        <v>0</v>
      </c>
      <c r="L383" s="466"/>
      <c r="M383" s="464" t="n">
        <v>0</v>
      </c>
      <c r="N383" s="450"/>
      <c r="O383" s="450"/>
      <c r="P383" s="450"/>
      <c r="Q383" s="450"/>
      <c r="R383" s="458"/>
      <c r="S383" s="458"/>
      <c r="T383" s="458"/>
      <c r="U383" s="450"/>
    </row>
    <row r="384" customFormat="false" ht="12.75" hidden="false" customHeight="false" outlineLevel="0" collapsed="false">
      <c r="A384" s="467"/>
      <c r="B384" s="467"/>
      <c r="C384" s="436" t="s">
        <v>1563</v>
      </c>
      <c r="D384" s="463"/>
      <c r="E384" s="464" t="n">
        <v>0</v>
      </c>
      <c r="F384" s="465"/>
      <c r="G384" s="464" t="n">
        <v>0</v>
      </c>
      <c r="H384" s="466"/>
      <c r="I384" s="464" t="n">
        <v>0</v>
      </c>
      <c r="J384" s="466"/>
      <c r="K384" s="464" t="n">
        <v>0</v>
      </c>
      <c r="L384" s="466"/>
      <c r="M384" s="464" t="n">
        <v>0</v>
      </c>
      <c r="N384" s="364"/>
      <c r="O384" s="364"/>
      <c r="P384" s="364"/>
      <c r="Q384" s="364"/>
      <c r="R384" s="458"/>
      <c r="S384" s="458"/>
      <c r="T384" s="458"/>
      <c r="U384" s="450"/>
    </row>
    <row r="385" customFormat="false" ht="12.75" hidden="false" customHeight="false" outlineLevel="0" collapsed="false">
      <c r="A385" s="470"/>
      <c r="B385" s="470"/>
      <c r="C385" s="436" t="s">
        <v>1564</v>
      </c>
      <c r="D385" s="463"/>
      <c r="E385" s="464" t="n">
        <v>0</v>
      </c>
      <c r="F385" s="465"/>
      <c r="G385" s="464" t="n">
        <v>0</v>
      </c>
      <c r="H385" s="466"/>
      <c r="I385" s="464" t="n">
        <v>0</v>
      </c>
      <c r="J385" s="466"/>
      <c r="K385" s="464" t="n">
        <v>0</v>
      </c>
      <c r="L385" s="466"/>
      <c r="M385" s="464" t="n">
        <v>0</v>
      </c>
      <c r="N385" s="364"/>
      <c r="O385" s="364"/>
      <c r="P385" s="364"/>
      <c r="Q385" s="364"/>
      <c r="R385" s="458"/>
      <c r="S385" s="458"/>
      <c r="T385" s="458"/>
      <c r="U385" s="450"/>
    </row>
    <row r="386" customFormat="false" ht="12.75" hidden="false" customHeight="false" outlineLevel="0" collapsed="false">
      <c r="A386" s="468" t="s">
        <v>1585</v>
      </c>
      <c r="B386" s="468"/>
      <c r="C386" s="468"/>
      <c r="D386" s="468"/>
      <c r="E386" s="469" t="n">
        <v>5247055.19</v>
      </c>
      <c r="F386" s="465"/>
      <c r="G386" s="469" t="n">
        <v>0</v>
      </c>
      <c r="H386" s="466"/>
      <c r="I386" s="469" t="n">
        <v>0</v>
      </c>
      <c r="J386" s="466"/>
      <c r="K386" s="469" t="n">
        <v>224726.48</v>
      </c>
      <c r="L386" s="466"/>
      <c r="M386" s="469" t="n">
        <v>5471781.67</v>
      </c>
      <c r="N386" s="471"/>
      <c r="R386" s="471"/>
      <c r="S386" s="458"/>
      <c r="T386" s="458"/>
    </row>
    <row r="387" customFormat="false" ht="12.75" hidden="false" customHeight="true" outlineLevel="0" collapsed="false">
      <c r="A387" s="468"/>
      <c r="B387" s="468"/>
      <c r="C387" s="468"/>
      <c r="D387" s="468"/>
      <c r="E387" s="473"/>
      <c r="F387" s="465"/>
      <c r="G387" s="473"/>
      <c r="H387" s="474"/>
      <c r="I387" s="473"/>
      <c r="J387" s="474"/>
      <c r="K387" s="440"/>
      <c r="L387" s="474"/>
      <c r="M387" s="473"/>
      <c r="N387" s="471"/>
      <c r="R387" s="471"/>
      <c r="S387" s="458"/>
      <c r="T387" s="458"/>
    </row>
    <row r="388" customFormat="false" ht="12.75" hidden="false" customHeight="false" outlineLevel="0" collapsed="false">
      <c r="A388" s="468"/>
      <c r="B388" s="468"/>
      <c r="C388" s="468"/>
      <c r="D388" s="468"/>
      <c r="E388" s="473"/>
      <c r="F388" s="465"/>
      <c r="G388" s="473"/>
      <c r="H388" s="474"/>
      <c r="I388" s="473"/>
      <c r="J388" s="474"/>
      <c r="K388" s="440"/>
      <c r="L388" s="474"/>
      <c r="M388" s="473"/>
      <c r="N388" s="471"/>
      <c r="R388" s="471"/>
      <c r="S388" s="458"/>
      <c r="T388" s="458"/>
    </row>
    <row r="389" customFormat="false" ht="12.75" hidden="false" customHeight="false" outlineLevel="0" collapsed="false">
      <c r="A389" s="468"/>
      <c r="B389" s="468"/>
      <c r="C389" s="468"/>
      <c r="D389" s="468"/>
      <c r="E389" s="473"/>
      <c r="F389" s="465"/>
      <c r="G389" s="473"/>
      <c r="H389" s="474"/>
      <c r="I389" s="473"/>
      <c r="J389" s="474"/>
      <c r="K389" s="440"/>
      <c r="L389" s="474"/>
      <c r="M389" s="473"/>
      <c r="N389" s="471"/>
      <c r="R389" s="471"/>
      <c r="S389" s="458"/>
      <c r="T389" s="458"/>
    </row>
    <row r="390" customFormat="false" ht="12.75" hidden="false" customHeight="false" outlineLevel="0" collapsed="false">
      <c r="A390" s="468"/>
      <c r="B390" s="468"/>
      <c r="C390" s="468"/>
      <c r="D390" s="468"/>
      <c r="E390" s="473"/>
      <c r="F390" s="465"/>
      <c r="G390" s="473"/>
      <c r="H390" s="474"/>
      <c r="I390" s="473"/>
      <c r="J390" s="474"/>
      <c r="K390" s="440"/>
      <c r="L390" s="474"/>
      <c r="M390" s="473"/>
      <c r="N390" s="471"/>
      <c r="R390" s="471"/>
      <c r="S390" s="458"/>
      <c r="T390" s="458"/>
    </row>
    <row r="391" customFormat="false" ht="12.75" hidden="false" customHeight="false" outlineLevel="0" collapsed="false">
      <c r="A391" s="468"/>
      <c r="B391" s="468"/>
      <c r="C391" s="468"/>
      <c r="D391" s="468"/>
      <c r="E391" s="473"/>
      <c r="F391" s="465"/>
      <c r="G391" s="473"/>
      <c r="H391" s="474"/>
      <c r="I391" s="473"/>
      <c r="J391" s="474"/>
      <c r="K391" s="440"/>
      <c r="L391" s="474"/>
      <c r="M391" s="473"/>
      <c r="N391" s="471"/>
      <c r="R391" s="471"/>
      <c r="S391" s="458"/>
      <c r="T391" s="458"/>
    </row>
    <row r="392" customFormat="false" ht="12.75" hidden="false" customHeight="false" outlineLevel="0" collapsed="false">
      <c r="A392" s="468"/>
      <c r="B392" s="468"/>
      <c r="C392" s="468"/>
      <c r="D392" s="468"/>
      <c r="E392" s="473"/>
      <c r="F392" s="465"/>
      <c r="G392" s="473"/>
      <c r="H392" s="474"/>
      <c r="I392" s="473"/>
      <c r="J392" s="474"/>
      <c r="K392" s="440"/>
      <c r="L392" s="474"/>
      <c r="M392" s="473"/>
      <c r="N392" s="471"/>
      <c r="R392" s="471"/>
      <c r="S392" s="458"/>
      <c r="T392" s="458"/>
    </row>
    <row r="393" customFormat="false" ht="12.75" hidden="false" customHeight="false" outlineLevel="0" collapsed="false">
      <c r="A393" s="468"/>
      <c r="B393" s="468"/>
      <c r="C393" s="468"/>
      <c r="D393" s="468"/>
      <c r="E393" s="473"/>
      <c r="F393" s="465"/>
      <c r="G393" s="473"/>
      <c r="H393" s="474"/>
      <c r="I393" s="473"/>
      <c r="J393" s="474"/>
      <c r="K393" s="440"/>
      <c r="L393" s="474"/>
      <c r="M393" s="473"/>
      <c r="N393" s="471"/>
      <c r="R393" s="471"/>
      <c r="S393" s="458"/>
      <c r="T393" s="458"/>
    </row>
    <row r="394" customFormat="false" ht="12.75" hidden="false" customHeight="false" outlineLevel="0" collapsed="false">
      <c r="A394" s="468"/>
      <c r="B394" s="468"/>
      <c r="C394" s="468"/>
      <c r="D394" s="468"/>
      <c r="E394" s="473"/>
      <c r="F394" s="465"/>
      <c r="G394" s="473"/>
      <c r="H394" s="474"/>
      <c r="I394" s="473"/>
      <c r="J394" s="474"/>
      <c r="K394" s="440"/>
      <c r="L394" s="474"/>
      <c r="M394" s="473"/>
      <c r="N394" s="471"/>
      <c r="R394" s="471"/>
      <c r="S394" s="458"/>
      <c r="T394" s="458"/>
    </row>
    <row r="395" customFormat="false" ht="12.75" hidden="false" customHeight="false" outlineLevel="0" collapsed="false">
      <c r="A395" s="468"/>
      <c r="B395" s="468"/>
      <c r="C395" s="468"/>
      <c r="D395" s="468"/>
      <c r="E395" s="473"/>
      <c r="F395" s="465"/>
      <c r="G395" s="473"/>
      <c r="H395" s="474"/>
      <c r="I395" s="473"/>
      <c r="J395" s="474"/>
      <c r="K395" s="440"/>
      <c r="L395" s="474"/>
      <c r="M395" s="473"/>
      <c r="N395" s="471"/>
      <c r="R395" s="471"/>
      <c r="S395" s="458"/>
      <c r="T395" s="458"/>
    </row>
    <row r="396" customFormat="false" ht="12.75" hidden="false" customHeight="false" outlineLevel="0" collapsed="false">
      <c r="A396" s="468"/>
      <c r="B396" s="468"/>
      <c r="C396" s="468"/>
      <c r="D396" s="468"/>
      <c r="E396" s="473"/>
      <c r="F396" s="465"/>
      <c r="G396" s="473"/>
      <c r="H396" s="474"/>
      <c r="I396" s="473"/>
      <c r="J396" s="474"/>
      <c r="K396" s="440"/>
      <c r="L396" s="474"/>
      <c r="M396" s="473"/>
      <c r="N396" s="471"/>
      <c r="R396" s="471"/>
      <c r="S396" s="458"/>
      <c r="T396" s="458"/>
    </row>
    <row r="397" customFormat="false" ht="12.75" hidden="false" customHeight="false" outlineLevel="0" collapsed="false">
      <c r="A397" s="468"/>
      <c r="B397" s="468"/>
      <c r="C397" s="468"/>
      <c r="D397" s="468"/>
      <c r="E397" s="473"/>
      <c r="F397" s="465"/>
      <c r="G397" s="473"/>
      <c r="H397" s="474"/>
      <c r="I397" s="473"/>
      <c r="J397" s="474"/>
      <c r="K397" s="440"/>
      <c r="L397" s="474"/>
      <c r="M397" s="473"/>
      <c r="N397" s="471"/>
      <c r="R397" s="471"/>
      <c r="S397" s="458"/>
      <c r="T397" s="458"/>
    </row>
    <row r="398" customFormat="false" ht="12.75" hidden="false" customHeight="false" outlineLevel="0" collapsed="false">
      <c r="A398" s="468"/>
      <c r="B398" s="468"/>
      <c r="C398" s="468"/>
      <c r="D398" s="468"/>
      <c r="E398" s="473"/>
      <c r="F398" s="465"/>
      <c r="G398" s="473"/>
      <c r="H398" s="474"/>
      <c r="I398" s="473"/>
      <c r="J398" s="474"/>
      <c r="K398" s="440"/>
      <c r="L398" s="474"/>
      <c r="M398" s="473"/>
      <c r="N398" s="471"/>
      <c r="R398" s="471"/>
      <c r="S398" s="458"/>
      <c r="T398" s="458"/>
    </row>
    <row r="399" customFormat="false" ht="61.5" hidden="false" customHeight="true" outlineLevel="0" collapsed="false">
      <c r="A399" s="386"/>
      <c r="B399" s="386"/>
      <c r="C399" s="386"/>
      <c r="D399" s="386"/>
      <c r="E399" s="387"/>
      <c r="F399" s="388"/>
      <c r="G399" s="389"/>
      <c r="H399" s="390"/>
      <c r="I399" s="390"/>
      <c r="J399" s="391"/>
      <c r="K399" s="392"/>
      <c r="L399" s="393"/>
      <c r="M399" s="394"/>
      <c r="N399" s="298"/>
      <c r="R399" s="298"/>
      <c r="S399" s="458"/>
      <c r="T399" s="458"/>
    </row>
    <row r="400" customFormat="false" ht="12.75" hidden="false" customHeight="false" outlineLevel="0" collapsed="false">
      <c r="A400" s="385" t="s">
        <v>1292</v>
      </c>
      <c r="B400" s="386"/>
      <c r="C400" s="386"/>
      <c r="D400" s="386"/>
      <c r="E400" s="387" t="s">
        <v>1293</v>
      </c>
      <c r="F400" s="388"/>
      <c r="G400" s="389"/>
      <c r="H400" s="390"/>
      <c r="I400" s="390"/>
      <c r="J400" s="391"/>
      <c r="K400" s="392"/>
      <c r="L400" s="393"/>
      <c r="M400" s="394" t="s">
        <v>1586</v>
      </c>
      <c r="N400" s="471"/>
      <c r="R400" s="471"/>
      <c r="S400" s="458"/>
      <c r="T400" s="458"/>
    </row>
    <row r="401" customFormat="false" ht="23.25" hidden="false" customHeight="false" outlineLevel="0" collapsed="false">
      <c r="A401" s="112" t="s">
        <v>1201</v>
      </c>
      <c r="B401" s="293"/>
      <c r="C401" s="293"/>
      <c r="D401" s="293"/>
      <c r="E401" s="293"/>
      <c r="F401" s="294"/>
      <c r="G401" s="295"/>
      <c r="H401" s="295"/>
      <c r="I401" s="295"/>
      <c r="J401" s="296"/>
      <c r="K401" s="297"/>
      <c r="L401" s="295"/>
      <c r="M401" s="295"/>
      <c r="N401" s="298"/>
      <c r="R401" s="298"/>
    </row>
    <row r="402" customFormat="false" ht="15.75" hidden="false" customHeight="false" outlineLevel="0" collapsed="false">
      <c r="A402" s="299" t="s">
        <v>1202</v>
      </c>
      <c r="B402" s="299"/>
      <c r="C402" s="299"/>
      <c r="D402" s="299"/>
      <c r="E402" s="299"/>
      <c r="F402" s="300"/>
      <c r="G402" s="301" t="n">
        <v>42734</v>
      </c>
      <c r="H402" s="296"/>
      <c r="J402" s="296"/>
      <c r="K402" s="302"/>
      <c r="L402" s="296"/>
      <c r="M402" s="303"/>
      <c r="N402" s="298"/>
      <c r="R402" s="298"/>
      <c r="S402" s="458"/>
      <c r="T402" s="458"/>
    </row>
    <row r="403" customFormat="false" ht="15.75" hidden="false" customHeight="false" outlineLevel="0" collapsed="false">
      <c r="A403" s="299"/>
      <c r="B403" s="299"/>
      <c r="C403" s="299"/>
      <c r="D403" s="299"/>
      <c r="E403" s="299"/>
      <c r="F403" s="300"/>
      <c r="G403" s="296"/>
      <c r="H403" s="296"/>
      <c r="I403" s="304"/>
      <c r="J403" s="296"/>
      <c r="K403" s="302"/>
      <c r="L403" s="296"/>
      <c r="M403" s="303"/>
      <c r="N403" s="298"/>
      <c r="R403" s="298"/>
      <c r="S403" s="458"/>
      <c r="T403" s="458"/>
    </row>
    <row r="404" customFormat="false" ht="12.75" hidden="false" customHeight="false" outlineLevel="0" collapsed="false">
      <c r="A404" s="296"/>
      <c r="B404" s="296"/>
      <c r="C404" s="296"/>
      <c r="D404" s="296"/>
      <c r="E404" s="296"/>
      <c r="F404" s="305"/>
      <c r="G404" s="296"/>
      <c r="H404" s="296"/>
      <c r="I404" s="296"/>
      <c r="J404" s="296"/>
      <c r="K404" s="302"/>
      <c r="L404" s="296"/>
      <c r="M404" s="303"/>
      <c r="N404" s="298"/>
      <c r="R404" s="298"/>
      <c r="S404" s="458"/>
      <c r="T404" s="458"/>
    </row>
    <row r="405" customFormat="false" ht="12.75" hidden="false" customHeight="true" outlineLevel="0" collapsed="false">
      <c r="A405" s="296"/>
      <c r="B405" s="296"/>
      <c r="C405" s="296"/>
      <c r="D405" s="296"/>
      <c r="E405" s="296"/>
      <c r="F405" s="305"/>
      <c r="G405" s="296"/>
      <c r="H405" s="296"/>
      <c r="I405" s="296"/>
      <c r="J405" s="296"/>
      <c r="K405" s="302"/>
      <c r="L405" s="296"/>
      <c r="M405" s="303"/>
      <c r="N405" s="298"/>
      <c r="R405" s="298"/>
      <c r="S405" s="458"/>
      <c r="T405" s="458"/>
    </row>
    <row r="406" customFormat="false" ht="12.75" hidden="false" customHeight="false" outlineLevel="0" collapsed="false">
      <c r="A406" s="451" t="s">
        <v>1578</v>
      </c>
      <c r="B406" s="451"/>
      <c r="C406" s="451"/>
      <c r="D406" s="451"/>
      <c r="E406" s="451"/>
      <c r="F406" s="451"/>
      <c r="G406" s="451"/>
      <c r="H406" s="451"/>
      <c r="I406" s="451"/>
      <c r="J406" s="451"/>
      <c r="K406" s="452"/>
      <c r="L406" s="451"/>
      <c r="M406" s="451"/>
      <c r="N406" s="455"/>
      <c r="R406" s="455"/>
      <c r="S406" s="458"/>
      <c r="T406" s="458"/>
    </row>
    <row r="407" customFormat="false" ht="12.75" hidden="false" customHeight="false" outlineLevel="0" collapsed="false">
      <c r="A407" s="468"/>
      <c r="B407" s="468"/>
      <c r="C407" s="468"/>
      <c r="D407" s="468"/>
      <c r="E407" s="473"/>
      <c r="F407" s="465"/>
      <c r="G407" s="473"/>
      <c r="H407" s="474"/>
      <c r="I407" s="473"/>
      <c r="J407" s="474"/>
      <c r="K407" s="440"/>
      <c r="L407" s="474"/>
      <c r="M407" s="473"/>
      <c r="N407" s="471"/>
      <c r="R407" s="471"/>
      <c r="S407" s="458"/>
      <c r="T407" s="458"/>
    </row>
    <row r="408" customFormat="false" ht="12.75" hidden="false" customHeight="false" outlineLevel="0" collapsed="false">
      <c r="A408" s="435"/>
      <c r="B408" s="435"/>
      <c r="C408" s="435"/>
      <c r="D408" s="435"/>
      <c r="E408" s="456" t="s">
        <v>1451</v>
      </c>
      <c r="F408" s="456"/>
      <c r="G408" s="456"/>
      <c r="H408" s="456"/>
      <c r="I408" s="456"/>
      <c r="J408" s="456"/>
      <c r="K408" s="456"/>
      <c r="L408" s="456"/>
      <c r="M408" s="456"/>
      <c r="N408" s="298"/>
      <c r="R408" s="298"/>
      <c r="S408" s="458"/>
      <c r="T408" s="458"/>
    </row>
    <row r="409" customFormat="false" ht="12.75" hidden="false" customHeight="false" outlineLevel="0" collapsed="false">
      <c r="A409" s="435"/>
      <c r="B409" s="435"/>
      <c r="C409" s="435"/>
      <c r="D409" s="435"/>
      <c r="E409" s="456" t="s">
        <v>1568</v>
      </c>
      <c r="F409" s="457"/>
      <c r="G409" s="457"/>
      <c r="H409" s="457"/>
      <c r="I409" s="457"/>
      <c r="J409" s="457"/>
      <c r="K409" s="457"/>
      <c r="L409" s="457"/>
      <c r="M409" s="457"/>
      <c r="N409" s="456"/>
      <c r="R409" s="456"/>
      <c r="S409" s="458"/>
      <c r="T409" s="458"/>
    </row>
    <row r="410" customFormat="false" ht="12.75" hidden="false" customHeight="false" outlineLevel="0" collapsed="false">
      <c r="A410" s="435"/>
      <c r="B410" s="435"/>
      <c r="C410" s="435"/>
      <c r="D410" s="435"/>
      <c r="E410" s="456" t="s">
        <v>1569</v>
      </c>
      <c r="F410" s="457"/>
      <c r="G410" s="456" t="s">
        <v>1570</v>
      </c>
      <c r="H410" s="456"/>
      <c r="I410" s="456" t="s">
        <v>1571</v>
      </c>
      <c r="J410" s="456"/>
      <c r="K410" s="456" t="s">
        <v>1572</v>
      </c>
      <c r="L410" s="457"/>
      <c r="M410" s="457"/>
      <c r="N410" s="456"/>
      <c r="O410" s="456"/>
      <c r="P410" s="456"/>
      <c r="Q410" s="456"/>
      <c r="R410" s="456"/>
      <c r="S410" s="456"/>
      <c r="T410" s="456"/>
    </row>
    <row r="411" customFormat="false" ht="12.75" hidden="false" customHeight="false" outlineLevel="0" collapsed="false">
      <c r="A411" s="355" t="s">
        <v>1459</v>
      </c>
      <c r="B411" s="355"/>
      <c r="C411" s="355" t="s">
        <v>1549</v>
      </c>
      <c r="D411" s="456"/>
      <c r="E411" s="459" t="s">
        <v>1573</v>
      </c>
      <c r="F411" s="360"/>
      <c r="G411" s="459" t="s">
        <v>1573</v>
      </c>
      <c r="H411" s="360"/>
      <c r="I411" s="459" t="s">
        <v>1573</v>
      </c>
      <c r="J411" s="303"/>
      <c r="K411" s="459" t="s">
        <v>1573</v>
      </c>
      <c r="L411" s="303"/>
      <c r="M411" s="460" t="s">
        <v>101</v>
      </c>
      <c r="N411" s="461"/>
      <c r="O411" s="461"/>
      <c r="P411" s="461"/>
      <c r="Q411" s="461"/>
      <c r="R411" s="461"/>
      <c r="S411" s="461"/>
      <c r="T411" s="461"/>
      <c r="U411" s="459"/>
    </row>
    <row r="412" customFormat="false" ht="12.75" hidden="false" customHeight="false" outlineLevel="0" collapsed="false">
      <c r="A412" s="462" t="s">
        <v>652</v>
      </c>
      <c r="B412" s="462"/>
      <c r="C412" s="436" t="s">
        <v>1551</v>
      </c>
      <c r="D412" s="463"/>
      <c r="E412" s="464" t="n">
        <v>31475786.7</v>
      </c>
      <c r="F412" s="465"/>
      <c r="G412" s="464" t="n">
        <v>0</v>
      </c>
      <c r="H412" s="466"/>
      <c r="I412" s="464" t="n">
        <v>27325.17</v>
      </c>
      <c r="J412" s="466"/>
      <c r="K412" s="464" t="n">
        <v>0</v>
      </c>
      <c r="L412" s="466"/>
      <c r="M412" s="464" t="n">
        <v>31503111.87</v>
      </c>
      <c r="N412" s="450"/>
      <c r="O412" s="450"/>
      <c r="P412" s="450"/>
      <c r="Q412" s="450"/>
      <c r="R412" s="458"/>
      <c r="S412" s="458"/>
      <c r="T412" s="458"/>
      <c r="U412" s="450"/>
    </row>
    <row r="413" customFormat="false" ht="12.75" hidden="false" customHeight="false" outlineLevel="0" collapsed="false">
      <c r="A413" s="296"/>
      <c r="B413" s="296"/>
      <c r="C413" s="436" t="s">
        <v>1552</v>
      </c>
      <c r="D413" s="463"/>
      <c r="E413" s="464" t="n">
        <v>20581015.91</v>
      </c>
      <c r="F413" s="465"/>
      <c r="G413" s="464" t="n">
        <v>57293.59</v>
      </c>
      <c r="H413" s="466"/>
      <c r="I413" s="464" t="n">
        <v>0</v>
      </c>
      <c r="J413" s="466"/>
      <c r="K413" s="464" t="n">
        <v>0</v>
      </c>
      <c r="L413" s="466"/>
      <c r="M413" s="464" t="n">
        <v>20638309.5</v>
      </c>
      <c r="N413" s="450"/>
      <c r="O413" s="450"/>
      <c r="P413" s="450"/>
      <c r="Q413" s="450"/>
      <c r="R413" s="458"/>
      <c r="S413" s="458"/>
      <c r="T413" s="458"/>
      <c r="U413" s="450"/>
    </row>
    <row r="414" customFormat="false" ht="12.75" hidden="false" customHeight="false" outlineLevel="0" collapsed="false">
      <c r="A414" s="360"/>
      <c r="B414" s="360"/>
      <c r="C414" s="436" t="s">
        <v>1553</v>
      </c>
      <c r="D414" s="463"/>
      <c r="E414" s="464" t="n">
        <v>31137073.9</v>
      </c>
      <c r="F414" s="465"/>
      <c r="G414" s="464" t="n">
        <v>193978.61</v>
      </c>
      <c r="H414" s="466"/>
      <c r="I414" s="464" t="n">
        <v>0</v>
      </c>
      <c r="J414" s="466"/>
      <c r="K414" s="464" t="n">
        <v>58686.91</v>
      </c>
      <c r="L414" s="466"/>
      <c r="M414" s="464" t="n">
        <v>31389739.42</v>
      </c>
      <c r="N414" s="450"/>
      <c r="O414" s="450"/>
      <c r="P414" s="450"/>
      <c r="Q414" s="450"/>
      <c r="R414" s="458"/>
      <c r="S414" s="458"/>
      <c r="T414" s="458"/>
      <c r="U414" s="450"/>
    </row>
    <row r="415" customFormat="false" ht="12.75" hidden="false" customHeight="false" outlineLevel="0" collapsed="false">
      <c r="A415" s="360"/>
      <c r="B415" s="360"/>
      <c r="C415" s="436" t="s">
        <v>1554</v>
      </c>
      <c r="D415" s="463"/>
      <c r="E415" s="464" t="n">
        <v>35738809.3</v>
      </c>
      <c r="F415" s="465"/>
      <c r="G415" s="464" t="n">
        <v>0</v>
      </c>
      <c r="H415" s="466"/>
      <c r="I415" s="464" t="n">
        <v>0</v>
      </c>
      <c r="J415" s="466"/>
      <c r="K415" s="464" t="n">
        <v>186613.58</v>
      </c>
      <c r="L415" s="466"/>
      <c r="M415" s="464" t="n">
        <v>35925422.88</v>
      </c>
      <c r="N415" s="450"/>
      <c r="O415" s="450"/>
      <c r="P415" s="450"/>
      <c r="Q415" s="450"/>
      <c r="R415" s="458"/>
      <c r="S415" s="458"/>
      <c r="T415" s="458"/>
      <c r="U415" s="450"/>
    </row>
    <row r="416" customFormat="false" ht="12.75" hidden="false" customHeight="false" outlineLevel="0" collapsed="false">
      <c r="A416" s="360"/>
      <c r="B416" s="360"/>
      <c r="C416" s="436" t="s">
        <v>1555</v>
      </c>
      <c r="D416" s="463"/>
      <c r="E416" s="464" t="n">
        <v>47551900.31</v>
      </c>
      <c r="F416" s="465"/>
      <c r="G416" s="464" t="n">
        <v>0</v>
      </c>
      <c r="H416" s="466"/>
      <c r="I416" s="464" t="n">
        <v>0</v>
      </c>
      <c r="J416" s="466"/>
      <c r="K416" s="464" t="n">
        <v>0</v>
      </c>
      <c r="L416" s="466"/>
      <c r="M416" s="464" t="n">
        <v>47551900.31</v>
      </c>
      <c r="N416" s="450"/>
      <c r="O416" s="450"/>
      <c r="P416" s="450"/>
      <c r="Q416" s="450"/>
      <c r="R416" s="458"/>
      <c r="S416" s="458"/>
      <c r="T416" s="458"/>
      <c r="U416" s="450"/>
    </row>
    <row r="417" customFormat="false" ht="12.75" hidden="false" customHeight="false" outlineLevel="0" collapsed="false">
      <c r="A417" s="360"/>
      <c r="B417" s="360"/>
      <c r="C417" s="436" t="s">
        <v>1556</v>
      </c>
      <c r="D417" s="463"/>
      <c r="E417" s="464" t="n">
        <v>58849214.21</v>
      </c>
      <c r="F417" s="465"/>
      <c r="G417" s="464" t="n">
        <v>171710.62</v>
      </c>
      <c r="H417" s="466"/>
      <c r="I417" s="464" t="n">
        <v>0</v>
      </c>
      <c r="J417" s="466"/>
      <c r="K417" s="464" t="n">
        <v>514794.54</v>
      </c>
      <c r="L417" s="466"/>
      <c r="M417" s="464" t="n">
        <v>59535719.37</v>
      </c>
      <c r="N417" s="450"/>
      <c r="O417" s="450"/>
      <c r="P417" s="450"/>
      <c r="Q417" s="450"/>
      <c r="R417" s="458"/>
      <c r="S417" s="458"/>
      <c r="T417" s="458"/>
      <c r="U417" s="450"/>
    </row>
    <row r="418" customFormat="false" ht="12.75" hidden="false" customHeight="false" outlineLevel="0" collapsed="false">
      <c r="A418" s="360"/>
      <c r="B418" s="360"/>
      <c r="C418" s="436" t="s">
        <v>1557</v>
      </c>
      <c r="D418" s="463"/>
      <c r="E418" s="464" t="n">
        <v>85313090.45</v>
      </c>
      <c r="F418" s="465"/>
      <c r="G418" s="464" t="n">
        <v>0</v>
      </c>
      <c r="H418" s="466"/>
      <c r="I418" s="464" t="n">
        <v>67246.52</v>
      </c>
      <c r="J418" s="466"/>
      <c r="K418" s="464" t="n">
        <v>215144.33</v>
      </c>
      <c r="L418" s="466"/>
      <c r="M418" s="464" t="n">
        <v>85595481.3</v>
      </c>
      <c r="N418" s="450"/>
      <c r="O418" s="450"/>
      <c r="P418" s="450"/>
      <c r="Q418" s="450"/>
      <c r="R418" s="458"/>
      <c r="S418" s="458"/>
      <c r="T418" s="458"/>
      <c r="U418" s="450"/>
    </row>
    <row r="419" customFormat="false" ht="12.75" hidden="false" customHeight="false" outlineLevel="0" collapsed="false">
      <c r="A419" s="360"/>
      <c r="B419" s="360"/>
      <c r="C419" s="436" t="s">
        <v>1558</v>
      </c>
      <c r="D419" s="463"/>
      <c r="E419" s="464" t="n">
        <v>103312384.59</v>
      </c>
      <c r="F419" s="465"/>
      <c r="G419" s="464" t="n">
        <v>120640.41</v>
      </c>
      <c r="H419" s="466"/>
      <c r="I419" s="464" t="n">
        <v>0</v>
      </c>
      <c r="J419" s="466"/>
      <c r="K419" s="464" t="n">
        <v>86345.15</v>
      </c>
      <c r="L419" s="466"/>
      <c r="M419" s="464" t="n">
        <v>103519370.15</v>
      </c>
      <c r="N419" s="450"/>
      <c r="O419" s="450"/>
      <c r="P419" s="450"/>
      <c r="Q419" s="450"/>
      <c r="R419" s="458"/>
      <c r="S419" s="458"/>
      <c r="T419" s="458"/>
      <c r="U419" s="450"/>
    </row>
    <row r="420" customFormat="false" ht="12.75" hidden="false" customHeight="false" outlineLevel="0" collapsed="false">
      <c r="A420" s="360"/>
      <c r="B420" s="360"/>
      <c r="C420" s="436" t="s">
        <v>1559</v>
      </c>
      <c r="D420" s="463"/>
      <c r="E420" s="464" t="n">
        <v>121820924.66</v>
      </c>
      <c r="F420" s="465"/>
      <c r="G420" s="464" t="n">
        <v>148193.54</v>
      </c>
      <c r="H420" s="466"/>
      <c r="I420" s="464" t="n">
        <v>0</v>
      </c>
      <c r="J420" s="466"/>
      <c r="K420" s="464" t="n">
        <v>311450.45</v>
      </c>
      <c r="L420" s="466"/>
      <c r="M420" s="464" t="n">
        <v>122280568.65</v>
      </c>
      <c r="N420" s="450"/>
      <c r="O420" s="450"/>
      <c r="P420" s="450"/>
      <c r="Q420" s="450"/>
      <c r="R420" s="458"/>
      <c r="S420" s="458"/>
      <c r="T420" s="458"/>
      <c r="U420" s="450"/>
    </row>
    <row r="421" customFormat="false" ht="12.75" hidden="false" customHeight="false" outlineLevel="0" collapsed="false">
      <c r="A421" s="360"/>
      <c r="B421" s="360"/>
      <c r="C421" s="436" t="s">
        <v>1560</v>
      </c>
      <c r="D421" s="463"/>
      <c r="E421" s="464" t="n">
        <v>127464537.9</v>
      </c>
      <c r="F421" s="465"/>
      <c r="G421" s="464" t="n">
        <v>36890.63</v>
      </c>
      <c r="H421" s="466"/>
      <c r="I421" s="464" t="n">
        <v>0</v>
      </c>
      <c r="J421" s="466"/>
      <c r="K421" s="464" t="n">
        <v>297443.03</v>
      </c>
      <c r="L421" s="466"/>
      <c r="M421" s="464" t="n">
        <v>127798871.56</v>
      </c>
      <c r="N421" s="450"/>
      <c r="O421" s="450"/>
      <c r="P421" s="450"/>
      <c r="Q421" s="450"/>
      <c r="R421" s="458"/>
      <c r="S421" s="458"/>
      <c r="T421" s="458"/>
      <c r="U421" s="450"/>
    </row>
    <row r="422" customFormat="false" ht="12.75" hidden="false" customHeight="false" outlineLevel="0" collapsed="false">
      <c r="A422" s="360"/>
      <c r="B422" s="360"/>
      <c r="C422" s="436" t="s">
        <v>1561</v>
      </c>
      <c r="D422" s="463"/>
      <c r="E422" s="464" t="n">
        <v>101491876.41</v>
      </c>
      <c r="F422" s="465"/>
      <c r="G422" s="464" t="n">
        <v>0</v>
      </c>
      <c r="H422" s="466"/>
      <c r="I422" s="464" t="n">
        <v>0</v>
      </c>
      <c r="J422" s="466"/>
      <c r="K422" s="464" t="n">
        <v>0</v>
      </c>
      <c r="L422" s="466"/>
      <c r="M422" s="464" t="n">
        <v>101491876.41</v>
      </c>
      <c r="N422" s="450"/>
      <c r="O422" s="450"/>
      <c r="P422" s="450"/>
      <c r="Q422" s="450"/>
      <c r="R422" s="458"/>
      <c r="S422" s="458"/>
      <c r="T422" s="458"/>
      <c r="U422" s="450"/>
    </row>
    <row r="423" customFormat="false" ht="12.75" hidden="false" customHeight="false" outlineLevel="0" collapsed="false">
      <c r="A423" s="360"/>
      <c r="B423" s="360"/>
      <c r="C423" s="436" t="s">
        <v>1562</v>
      </c>
      <c r="D423" s="463"/>
      <c r="E423" s="464" t="n">
        <v>130263887.11</v>
      </c>
      <c r="F423" s="465"/>
      <c r="G423" s="464" t="n">
        <v>0</v>
      </c>
      <c r="H423" s="466"/>
      <c r="I423" s="464" t="n">
        <v>0</v>
      </c>
      <c r="J423" s="466"/>
      <c r="K423" s="464" t="n">
        <v>669976.81</v>
      </c>
      <c r="L423" s="466"/>
      <c r="M423" s="464" t="n">
        <v>130933863.92</v>
      </c>
      <c r="N423" s="450"/>
      <c r="O423" s="450"/>
      <c r="P423" s="450"/>
      <c r="Q423" s="450"/>
      <c r="R423" s="458"/>
      <c r="S423" s="458"/>
      <c r="T423" s="458"/>
      <c r="U423" s="450"/>
    </row>
    <row r="424" customFormat="false" ht="12.75" hidden="false" customHeight="false" outlineLevel="0" collapsed="false">
      <c r="A424" s="467"/>
      <c r="B424" s="467"/>
      <c r="C424" s="436" t="s">
        <v>1563</v>
      </c>
      <c r="D424" s="463"/>
      <c r="E424" s="464" t="n">
        <v>89131322.64</v>
      </c>
      <c r="F424" s="465"/>
      <c r="G424" s="464" t="n">
        <v>165282.36</v>
      </c>
      <c r="H424" s="466"/>
      <c r="I424" s="464" t="n">
        <v>0</v>
      </c>
      <c r="J424" s="466"/>
      <c r="K424" s="464" t="n">
        <v>550352.67</v>
      </c>
      <c r="L424" s="466"/>
      <c r="M424" s="464" t="n">
        <v>89846957.67</v>
      </c>
      <c r="N424" s="450"/>
      <c r="O424" s="450"/>
      <c r="P424" s="450"/>
      <c r="Q424" s="450"/>
      <c r="R424" s="458"/>
      <c r="S424" s="458"/>
      <c r="T424" s="458"/>
      <c r="U424" s="450"/>
    </row>
    <row r="425" customFormat="false" ht="12.75" hidden="false" customHeight="false" outlineLevel="0" collapsed="false">
      <c r="A425" s="470"/>
      <c r="B425" s="470"/>
      <c r="C425" s="436" t="s">
        <v>1564</v>
      </c>
      <c r="D425" s="463"/>
      <c r="E425" s="464" t="n">
        <v>8344297.9</v>
      </c>
      <c r="F425" s="465"/>
      <c r="G425" s="464" t="n">
        <v>0</v>
      </c>
      <c r="H425" s="466"/>
      <c r="I425" s="464" t="n">
        <v>0</v>
      </c>
      <c r="J425" s="466"/>
      <c r="K425" s="464" t="n">
        <v>267436.57</v>
      </c>
      <c r="L425" s="466"/>
      <c r="M425" s="464" t="n">
        <v>8611734.47</v>
      </c>
      <c r="N425" s="450"/>
      <c r="O425" s="450"/>
      <c r="P425" s="450"/>
      <c r="Q425" s="450"/>
      <c r="R425" s="458"/>
      <c r="S425" s="458"/>
      <c r="T425" s="458"/>
      <c r="U425" s="450"/>
    </row>
    <row r="426" customFormat="false" ht="12.75" hidden="false" customHeight="false" outlineLevel="0" collapsed="false">
      <c r="A426" s="468" t="s">
        <v>1587</v>
      </c>
      <c r="B426" s="468"/>
      <c r="C426" s="360"/>
      <c r="D426" s="360"/>
      <c r="E426" s="469" t="n">
        <v>992476121.99</v>
      </c>
      <c r="F426" s="465"/>
      <c r="G426" s="469" t="n">
        <v>893989.76</v>
      </c>
      <c r="H426" s="466"/>
      <c r="I426" s="469" t="n">
        <v>94571.69</v>
      </c>
      <c r="J426" s="466"/>
      <c r="K426" s="469" t="n">
        <v>3158244.04</v>
      </c>
      <c r="L426" s="466"/>
      <c r="M426" s="469" t="n">
        <v>996622927.48</v>
      </c>
      <c r="N426" s="471"/>
      <c r="R426" s="471"/>
      <c r="S426" s="458"/>
      <c r="T426" s="458"/>
    </row>
    <row r="427" customFormat="false" ht="13.5" hidden="false" customHeight="true" outlineLevel="0" collapsed="false">
      <c r="A427" s="468"/>
      <c r="B427" s="468"/>
      <c r="C427" s="468"/>
      <c r="D427" s="468"/>
      <c r="E427" s="468"/>
      <c r="F427" s="478"/>
      <c r="G427" s="436"/>
      <c r="H427" s="436"/>
      <c r="I427" s="368"/>
      <c r="J427" s="368"/>
      <c r="K427" s="440"/>
      <c r="L427" s="368"/>
      <c r="M427" s="368"/>
      <c r="N427" s="471"/>
      <c r="R427" s="471"/>
      <c r="S427" s="458"/>
      <c r="T427" s="458"/>
    </row>
    <row r="428" customFormat="false" ht="12.75" hidden="false" customHeight="false" outlineLevel="0" collapsed="false">
      <c r="A428" s="435"/>
      <c r="B428" s="435"/>
      <c r="C428" s="435"/>
      <c r="D428" s="435"/>
      <c r="E428" s="456" t="s">
        <v>1451</v>
      </c>
      <c r="F428" s="456"/>
      <c r="G428" s="456"/>
      <c r="H428" s="456"/>
      <c r="I428" s="456"/>
      <c r="J428" s="456"/>
      <c r="K428" s="456"/>
      <c r="L428" s="456"/>
      <c r="M428" s="456"/>
      <c r="N428" s="298"/>
      <c r="R428" s="298"/>
      <c r="S428" s="458"/>
      <c r="T428" s="458"/>
    </row>
    <row r="429" customFormat="false" ht="12.75" hidden="false" customHeight="false" outlineLevel="0" collapsed="false">
      <c r="A429" s="435"/>
      <c r="B429" s="435"/>
      <c r="C429" s="435"/>
      <c r="D429" s="435"/>
      <c r="E429" s="456" t="s">
        <v>1568</v>
      </c>
      <c r="F429" s="457"/>
      <c r="G429" s="457"/>
      <c r="H429" s="457"/>
      <c r="I429" s="457"/>
      <c r="J429" s="457"/>
      <c r="K429" s="457"/>
      <c r="L429" s="457"/>
      <c r="M429" s="457"/>
      <c r="N429" s="456"/>
      <c r="R429" s="456"/>
      <c r="S429" s="458"/>
      <c r="T429" s="458"/>
    </row>
    <row r="430" customFormat="false" ht="12.75" hidden="false" customHeight="false" outlineLevel="0" collapsed="false">
      <c r="A430" s="435"/>
      <c r="B430" s="435"/>
      <c r="C430" s="435"/>
      <c r="D430" s="435"/>
      <c r="E430" s="456" t="s">
        <v>1569</v>
      </c>
      <c r="F430" s="457"/>
      <c r="G430" s="456" t="s">
        <v>1570</v>
      </c>
      <c r="H430" s="456"/>
      <c r="I430" s="456" t="s">
        <v>1571</v>
      </c>
      <c r="J430" s="456"/>
      <c r="K430" s="456" t="s">
        <v>1572</v>
      </c>
      <c r="L430" s="457"/>
      <c r="M430" s="457"/>
      <c r="N430" s="456"/>
      <c r="O430" s="456"/>
      <c r="P430" s="456"/>
      <c r="Q430" s="456"/>
      <c r="R430" s="456"/>
      <c r="S430" s="456"/>
      <c r="T430" s="456"/>
    </row>
    <row r="431" customFormat="false" ht="12.75" hidden="false" customHeight="false" outlineLevel="0" collapsed="false">
      <c r="A431" s="355" t="s">
        <v>1459</v>
      </c>
      <c r="B431" s="355"/>
      <c r="C431" s="355" t="s">
        <v>1549</v>
      </c>
      <c r="D431" s="456"/>
      <c r="E431" s="459" t="s">
        <v>1573</v>
      </c>
      <c r="F431" s="360"/>
      <c r="G431" s="459" t="s">
        <v>1573</v>
      </c>
      <c r="H431" s="360"/>
      <c r="I431" s="459" t="s">
        <v>1573</v>
      </c>
      <c r="J431" s="303"/>
      <c r="K431" s="459" t="s">
        <v>1573</v>
      </c>
      <c r="L431" s="303"/>
      <c r="M431" s="460" t="s">
        <v>101</v>
      </c>
      <c r="N431" s="461"/>
      <c r="O431" s="461"/>
      <c r="P431" s="461"/>
      <c r="Q431" s="461"/>
      <c r="R431" s="461"/>
      <c r="S431" s="461"/>
      <c r="T431" s="461"/>
      <c r="U431" s="459"/>
    </row>
    <row r="432" customFormat="false" ht="12.75" hidden="false" customHeight="false" outlineLevel="0" collapsed="false">
      <c r="A432" s="462" t="s">
        <v>654</v>
      </c>
      <c r="B432" s="462"/>
      <c r="C432" s="436" t="s">
        <v>1551</v>
      </c>
      <c r="D432" s="463"/>
      <c r="E432" s="464" t="n">
        <v>0</v>
      </c>
      <c r="F432" s="465"/>
      <c r="G432" s="464" t="n">
        <v>0</v>
      </c>
      <c r="H432" s="466"/>
      <c r="I432" s="464" t="n">
        <v>0</v>
      </c>
      <c r="J432" s="466"/>
      <c r="K432" s="464" t="n">
        <v>0</v>
      </c>
      <c r="L432" s="466"/>
      <c r="M432" s="464" t="n">
        <v>0</v>
      </c>
      <c r="N432" s="364"/>
      <c r="O432" s="364"/>
      <c r="P432" s="364"/>
      <c r="Q432" s="364"/>
      <c r="R432" s="458"/>
      <c r="S432" s="458"/>
      <c r="T432" s="458"/>
      <c r="U432" s="450"/>
    </row>
    <row r="433" customFormat="false" ht="12.75" hidden="false" customHeight="false" outlineLevel="0" collapsed="false">
      <c r="A433" s="296"/>
      <c r="B433" s="296"/>
      <c r="C433" s="436" t="s">
        <v>1552</v>
      </c>
      <c r="D433" s="463"/>
      <c r="E433" s="464" t="n">
        <v>0</v>
      </c>
      <c r="F433" s="465"/>
      <c r="G433" s="464" t="n">
        <v>0</v>
      </c>
      <c r="H433" s="466"/>
      <c r="I433" s="464" t="n">
        <v>0</v>
      </c>
      <c r="J433" s="466"/>
      <c r="K433" s="464" t="n">
        <v>0</v>
      </c>
      <c r="L433" s="466"/>
      <c r="M433" s="464" t="n">
        <v>0</v>
      </c>
      <c r="N433" s="364"/>
      <c r="O433" s="364"/>
      <c r="P433" s="364"/>
      <c r="Q433" s="364"/>
      <c r="R433" s="458"/>
      <c r="S433" s="458"/>
      <c r="T433" s="458"/>
      <c r="U433" s="450"/>
    </row>
    <row r="434" customFormat="false" ht="12.75" hidden="false" customHeight="false" outlineLevel="0" collapsed="false">
      <c r="A434" s="360"/>
      <c r="B434" s="360"/>
      <c r="C434" s="436" t="s">
        <v>1553</v>
      </c>
      <c r="D434" s="463"/>
      <c r="E434" s="464" t="n">
        <v>0</v>
      </c>
      <c r="F434" s="465"/>
      <c r="G434" s="464" t="n">
        <v>0</v>
      </c>
      <c r="H434" s="466"/>
      <c r="I434" s="464" t="n">
        <v>0</v>
      </c>
      <c r="J434" s="466"/>
      <c r="K434" s="464" t="n">
        <v>0</v>
      </c>
      <c r="L434" s="466"/>
      <c r="M434" s="464" t="n">
        <v>0</v>
      </c>
      <c r="N434" s="364"/>
      <c r="O434" s="364"/>
      <c r="P434" s="364"/>
      <c r="Q434" s="364"/>
      <c r="R434" s="458"/>
      <c r="S434" s="458"/>
      <c r="T434" s="458"/>
      <c r="U434" s="450"/>
    </row>
    <row r="435" customFormat="false" ht="12.75" hidden="false" customHeight="false" outlineLevel="0" collapsed="false">
      <c r="A435" s="360"/>
      <c r="B435" s="360"/>
      <c r="C435" s="436" t="s">
        <v>1554</v>
      </c>
      <c r="D435" s="463"/>
      <c r="E435" s="464" t="n">
        <v>61493.19</v>
      </c>
      <c r="F435" s="465"/>
      <c r="G435" s="464" t="n">
        <v>0</v>
      </c>
      <c r="H435" s="466"/>
      <c r="I435" s="464" t="n">
        <v>0</v>
      </c>
      <c r="J435" s="466"/>
      <c r="K435" s="464" t="n">
        <v>0</v>
      </c>
      <c r="L435" s="466"/>
      <c r="M435" s="464" t="n">
        <v>61493.19</v>
      </c>
      <c r="N435" s="364"/>
      <c r="O435" s="364"/>
      <c r="P435" s="364"/>
      <c r="Q435" s="364"/>
      <c r="R435" s="458"/>
      <c r="S435" s="458"/>
      <c r="T435" s="458"/>
      <c r="U435" s="450"/>
    </row>
    <row r="436" customFormat="false" ht="15" hidden="false" customHeight="false" outlineLevel="0" collapsed="false">
      <c r="A436" s="360"/>
      <c r="B436" s="360"/>
      <c r="C436" s="436" t="s">
        <v>1555</v>
      </c>
      <c r="D436" s="463"/>
      <c r="E436" s="464" t="n">
        <v>0</v>
      </c>
      <c r="F436" s="465"/>
      <c r="G436" s="464" t="n">
        <v>0</v>
      </c>
      <c r="H436" s="466"/>
      <c r="I436" s="464" t="n">
        <v>0</v>
      </c>
      <c r="J436" s="466"/>
      <c r="K436" s="464" t="n">
        <v>0</v>
      </c>
      <c r="L436" s="466"/>
      <c r="M436" s="464" t="n">
        <v>0</v>
      </c>
      <c r="N436" s="450"/>
      <c r="O436" s="364"/>
      <c r="P436" s="364"/>
      <c r="Q436" s="364"/>
      <c r="R436" s="1"/>
      <c r="S436" s="1"/>
      <c r="T436" s="1"/>
      <c r="U436" s="1"/>
    </row>
    <row r="437" customFormat="false" ht="12.75" hidden="false" customHeight="false" outlineLevel="0" collapsed="false">
      <c r="A437" s="360"/>
      <c r="B437" s="360"/>
      <c r="C437" s="436" t="s">
        <v>1556</v>
      </c>
      <c r="D437" s="463"/>
      <c r="E437" s="464" t="n">
        <v>0</v>
      </c>
      <c r="F437" s="465"/>
      <c r="G437" s="464" t="n">
        <v>0</v>
      </c>
      <c r="H437" s="466"/>
      <c r="I437" s="464" t="n">
        <v>0</v>
      </c>
      <c r="J437" s="466"/>
      <c r="K437" s="464" t="n">
        <v>0</v>
      </c>
      <c r="L437" s="466"/>
      <c r="M437" s="464" t="n">
        <v>0</v>
      </c>
      <c r="N437" s="364"/>
      <c r="O437" s="364"/>
      <c r="P437" s="364"/>
      <c r="Q437" s="364"/>
      <c r="R437" s="458"/>
      <c r="S437" s="458"/>
      <c r="T437" s="458"/>
      <c r="U437" s="450"/>
    </row>
    <row r="438" customFormat="false" ht="12.75" hidden="false" customHeight="false" outlineLevel="0" collapsed="false">
      <c r="A438" s="360"/>
      <c r="B438" s="360"/>
      <c r="C438" s="436" t="s">
        <v>1557</v>
      </c>
      <c r="D438" s="463"/>
      <c r="E438" s="464" t="n">
        <v>0</v>
      </c>
      <c r="F438" s="465"/>
      <c r="G438" s="464" t="n">
        <v>0</v>
      </c>
      <c r="H438" s="466"/>
      <c r="I438" s="464" t="n">
        <v>0</v>
      </c>
      <c r="J438" s="466"/>
      <c r="K438" s="464" t="n">
        <v>0</v>
      </c>
      <c r="L438" s="466"/>
      <c r="M438" s="464" t="n">
        <v>0</v>
      </c>
      <c r="N438" s="364"/>
      <c r="O438" s="364"/>
      <c r="P438" s="364"/>
      <c r="Q438" s="364"/>
      <c r="R438" s="458"/>
      <c r="S438" s="458"/>
      <c r="T438" s="458"/>
      <c r="U438" s="450"/>
    </row>
    <row r="439" customFormat="false" ht="12.75" hidden="false" customHeight="false" outlineLevel="0" collapsed="false">
      <c r="A439" s="360"/>
      <c r="B439" s="360"/>
      <c r="C439" s="436" t="s">
        <v>1558</v>
      </c>
      <c r="D439" s="463"/>
      <c r="E439" s="464" t="n">
        <v>0</v>
      </c>
      <c r="F439" s="465"/>
      <c r="G439" s="464" t="n">
        <v>0</v>
      </c>
      <c r="H439" s="466"/>
      <c r="I439" s="464" t="n">
        <v>0</v>
      </c>
      <c r="J439" s="466"/>
      <c r="K439" s="464" t="n">
        <v>0</v>
      </c>
      <c r="L439" s="466"/>
      <c r="M439" s="464" t="n">
        <v>0</v>
      </c>
      <c r="N439" s="364"/>
      <c r="O439" s="364"/>
      <c r="P439" s="364"/>
      <c r="Q439" s="364"/>
      <c r="R439" s="458"/>
      <c r="S439" s="458"/>
      <c r="T439" s="458"/>
      <c r="U439" s="450"/>
    </row>
    <row r="440" customFormat="false" ht="12.75" hidden="false" customHeight="false" outlineLevel="0" collapsed="false">
      <c r="A440" s="360"/>
      <c r="B440" s="360"/>
      <c r="C440" s="436" t="s">
        <v>1559</v>
      </c>
      <c r="D440" s="463"/>
      <c r="E440" s="464" t="n">
        <v>0</v>
      </c>
      <c r="F440" s="465"/>
      <c r="G440" s="464" t="n">
        <v>0</v>
      </c>
      <c r="H440" s="466"/>
      <c r="I440" s="464" t="n">
        <v>0</v>
      </c>
      <c r="J440" s="466"/>
      <c r="K440" s="464" t="n">
        <v>0</v>
      </c>
      <c r="L440" s="466"/>
      <c r="M440" s="464" t="n">
        <v>0</v>
      </c>
      <c r="N440" s="364"/>
      <c r="O440" s="364"/>
      <c r="P440" s="364"/>
      <c r="Q440" s="364"/>
      <c r="R440" s="458"/>
      <c r="S440" s="458"/>
      <c r="T440" s="458"/>
      <c r="U440" s="450"/>
    </row>
    <row r="441" customFormat="false" ht="12.75" hidden="false" customHeight="false" outlineLevel="0" collapsed="false">
      <c r="A441" s="360"/>
      <c r="B441" s="360"/>
      <c r="C441" s="436" t="s">
        <v>1560</v>
      </c>
      <c r="D441" s="463"/>
      <c r="E441" s="464" t="n">
        <v>0</v>
      </c>
      <c r="F441" s="465"/>
      <c r="G441" s="464" t="n">
        <v>0</v>
      </c>
      <c r="H441" s="466"/>
      <c r="I441" s="464" t="n">
        <v>0</v>
      </c>
      <c r="J441" s="466"/>
      <c r="K441" s="464" t="n">
        <v>0</v>
      </c>
      <c r="L441" s="466"/>
      <c r="M441" s="464" t="n">
        <v>0</v>
      </c>
      <c r="N441" s="364"/>
      <c r="O441" s="364"/>
      <c r="P441" s="364"/>
      <c r="Q441" s="364"/>
      <c r="R441" s="458"/>
      <c r="S441" s="458"/>
      <c r="T441" s="458"/>
      <c r="U441" s="450"/>
    </row>
    <row r="442" customFormat="false" ht="12.75" hidden="false" customHeight="false" outlineLevel="0" collapsed="false">
      <c r="A442" s="360"/>
      <c r="B442" s="360"/>
      <c r="C442" s="436" t="s">
        <v>1561</v>
      </c>
      <c r="D442" s="463"/>
      <c r="E442" s="464" t="n">
        <v>0</v>
      </c>
      <c r="F442" s="465"/>
      <c r="G442" s="464" t="n">
        <v>0</v>
      </c>
      <c r="H442" s="466"/>
      <c r="I442" s="464" t="n">
        <v>0</v>
      </c>
      <c r="J442" s="466"/>
      <c r="K442" s="464" t="n">
        <v>0</v>
      </c>
      <c r="L442" s="466"/>
      <c r="M442" s="464" t="n">
        <v>0</v>
      </c>
      <c r="N442" s="364"/>
      <c r="O442" s="364"/>
      <c r="P442" s="364"/>
      <c r="Q442" s="364"/>
      <c r="R442" s="458"/>
      <c r="S442" s="458"/>
      <c r="T442" s="458"/>
      <c r="U442" s="450"/>
    </row>
    <row r="443" customFormat="false" ht="12.75" hidden="false" customHeight="false" outlineLevel="0" collapsed="false">
      <c r="A443" s="360"/>
      <c r="B443" s="360"/>
      <c r="C443" s="436" t="s">
        <v>1562</v>
      </c>
      <c r="D443" s="463"/>
      <c r="E443" s="464" t="n">
        <v>0</v>
      </c>
      <c r="F443" s="465"/>
      <c r="G443" s="464" t="n">
        <v>0</v>
      </c>
      <c r="H443" s="466"/>
      <c r="I443" s="464" t="n">
        <v>0</v>
      </c>
      <c r="J443" s="466"/>
      <c r="K443" s="464" t="n">
        <v>0</v>
      </c>
      <c r="L443" s="466"/>
      <c r="M443" s="464" t="n">
        <v>0</v>
      </c>
      <c r="N443" s="364"/>
      <c r="O443" s="364"/>
      <c r="P443" s="364"/>
      <c r="Q443" s="364"/>
      <c r="R443" s="458"/>
      <c r="S443" s="458"/>
      <c r="T443" s="458"/>
      <c r="U443" s="450"/>
    </row>
    <row r="444" customFormat="false" ht="12.75" hidden="false" customHeight="false" outlineLevel="0" collapsed="false">
      <c r="A444" s="467"/>
      <c r="B444" s="467"/>
      <c r="C444" s="436" t="s">
        <v>1563</v>
      </c>
      <c r="D444" s="463"/>
      <c r="E444" s="464" t="n">
        <v>0</v>
      </c>
      <c r="F444" s="465"/>
      <c r="G444" s="464" t="n">
        <v>0</v>
      </c>
      <c r="H444" s="466"/>
      <c r="I444" s="464" t="n">
        <v>0</v>
      </c>
      <c r="J444" s="466"/>
      <c r="K444" s="464" t="n">
        <v>0</v>
      </c>
      <c r="L444" s="466"/>
      <c r="M444" s="464" t="n">
        <v>0</v>
      </c>
      <c r="N444" s="364"/>
      <c r="O444" s="364"/>
      <c r="P444" s="364"/>
      <c r="Q444" s="364"/>
      <c r="R444" s="458"/>
      <c r="S444" s="458"/>
      <c r="T444" s="458"/>
      <c r="U444" s="450"/>
    </row>
    <row r="445" customFormat="false" ht="12.75" hidden="false" customHeight="false" outlineLevel="0" collapsed="false">
      <c r="A445" s="470"/>
      <c r="B445" s="470"/>
      <c r="C445" s="436" t="s">
        <v>1564</v>
      </c>
      <c r="D445" s="463"/>
      <c r="E445" s="464" t="n">
        <v>0</v>
      </c>
      <c r="F445" s="465"/>
      <c r="G445" s="464" t="n">
        <v>0</v>
      </c>
      <c r="H445" s="466"/>
      <c r="I445" s="464" t="n">
        <v>0</v>
      </c>
      <c r="J445" s="466"/>
      <c r="K445" s="464" t="n">
        <v>0</v>
      </c>
      <c r="L445" s="466"/>
      <c r="M445" s="464" t="n">
        <v>0</v>
      </c>
      <c r="N445" s="364"/>
      <c r="O445" s="364"/>
      <c r="P445" s="364"/>
      <c r="Q445" s="364"/>
      <c r="R445" s="458"/>
      <c r="S445" s="458"/>
      <c r="T445" s="458"/>
      <c r="U445" s="450"/>
    </row>
    <row r="446" customFormat="false" ht="12.75" hidden="false" customHeight="false" outlineLevel="0" collapsed="false">
      <c r="A446" s="468" t="s">
        <v>1588</v>
      </c>
      <c r="B446" s="468"/>
      <c r="C446" s="360"/>
      <c r="D446" s="360"/>
      <c r="E446" s="469" t="n">
        <v>61493.19</v>
      </c>
      <c r="F446" s="465"/>
      <c r="G446" s="469" t="n">
        <v>0</v>
      </c>
      <c r="H446" s="466"/>
      <c r="I446" s="469" t="n">
        <v>0</v>
      </c>
      <c r="J446" s="466"/>
      <c r="K446" s="469" t="n">
        <v>0</v>
      </c>
      <c r="L446" s="466"/>
      <c r="M446" s="469" t="n">
        <v>61493.19</v>
      </c>
      <c r="N446" s="471"/>
      <c r="R446" s="471"/>
      <c r="S446" s="458"/>
      <c r="T446" s="458"/>
    </row>
    <row r="447" customFormat="false" ht="12.75" hidden="false" customHeight="true" outlineLevel="0" collapsed="false">
      <c r="A447" s="296"/>
      <c r="B447" s="296"/>
      <c r="C447" s="296"/>
      <c r="D447" s="296"/>
      <c r="E447" s="296"/>
      <c r="F447" s="305"/>
      <c r="G447" s="296"/>
      <c r="H447" s="296"/>
      <c r="I447" s="296"/>
      <c r="J447" s="296"/>
      <c r="K447" s="302"/>
      <c r="L447" s="296"/>
      <c r="M447" s="303"/>
      <c r="N447" s="298"/>
      <c r="R447" s="298"/>
      <c r="S447" s="458"/>
      <c r="T447" s="458"/>
    </row>
    <row r="448" customFormat="false" ht="12.75" hidden="false" customHeight="false" outlineLevel="0" collapsed="false">
      <c r="A448" s="435"/>
      <c r="B448" s="435"/>
      <c r="C448" s="435"/>
      <c r="D448" s="435"/>
      <c r="E448" s="456" t="s">
        <v>1451</v>
      </c>
      <c r="F448" s="456"/>
      <c r="G448" s="456"/>
      <c r="H448" s="456"/>
      <c r="I448" s="456"/>
      <c r="J448" s="456"/>
      <c r="K448" s="456"/>
      <c r="L448" s="456"/>
      <c r="M448" s="456"/>
      <c r="N448" s="298"/>
      <c r="R448" s="458"/>
      <c r="S448" s="458"/>
      <c r="T448" s="458"/>
    </row>
    <row r="449" customFormat="false" ht="12.75" hidden="false" customHeight="false" outlineLevel="0" collapsed="false">
      <c r="A449" s="435"/>
      <c r="B449" s="435"/>
      <c r="C449" s="435"/>
      <c r="D449" s="435"/>
      <c r="E449" s="456" t="s">
        <v>1568</v>
      </c>
      <c r="F449" s="457"/>
      <c r="G449" s="457"/>
      <c r="H449" s="457"/>
      <c r="I449" s="457"/>
      <c r="J449" s="457"/>
      <c r="K449" s="457"/>
      <c r="L449" s="457"/>
      <c r="M449" s="457"/>
      <c r="N449" s="456"/>
      <c r="R449" s="456"/>
      <c r="S449" s="458"/>
      <c r="T449" s="458"/>
    </row>
    <row r="450" customFormat="false" ht="12.75" hidden="false" customHeight="false" outlineLevel="0" collapsed="false">
      <c r="A450" s="435"/>
      <c r="B450" s="435"/>
      <c r="C450" s="435"/>
      <c r="D450" s="435"/>
      <c r="E450" s="456" t="s">
        <v>1569</v>
      </c>
      <c r="F450" s="457"/>
      <c r="G450" s="456" t="s">
        <v>1570</v>
      </c>
      <c r="H450" s="456"/>
      <c r="I450" s="456" t="s">
        <v>1571</v>
      </c>
      <c r="J450" s="456"/>
      <c r="K450" s="456" t="s">
        <v>1572</v>
      </c>
      <c r="L450" s="457"/>
      <c r="M450" s="457"/>
      <c r="N450" s="456"/>
      <c r="O450" s="456"/>
      <c r="P450" s="456"/>
      <c r="Q450" s="456"/>
      <c r="R450" s="456"/>
      <c r="S450" s="456"/>
      <c r="T450" s="456"/>
    </row>
    <row r="451" customFormat="false" ht="12.75" hidden="false" customHeight="false" outlineLevel="0" collapsed="false">
      <c r="A451" s="355" t="s">
        <v>1459</v>
      </c>
      <c r="B451" s="355"/>
      <c r="C451" s="355" t="s">
        <v>1549</v>
      </c>
      <c r="D451" s="456"/>
      <c r="E451" s="459" t="s">
        <v>1573</v>
      </c>
      <c r="F451" s="360"/>
      <c r="G451" s="459" t="s">
        <v>1573</v>
      </c>
      <c r="H451" s="360"/>
      <c r="I451" s="459" t="s">
        <v>1573</v>
      </c>
      <c r="J451" s="303"/>
      <c r="K451" s="459" t="s">
        <v>1573</v>
      </c>
      <c r="L451" s="303"/>
      <c r="M451" s="460" t="s">
        <v>101</v>
      </c>
      <c r="N451" s="461"/>
      <c r="O451" s="461"/>
      <c r="P451" s="461"/>
      <c r="Q451" s="461"/>
      <c r="R451" s="461"/>
      <c r="S451" s="461"/>
      <c r="T451" s="461"/>
      <c r="U451" s="459"/>
    </row>
    <row r="452" customFormat="false" ht="12.75" hidden="false" customHeight="false" outlineLevel="0" collapsed="false">
      <c r="A452" s="462" t="s">
        <v>656</v>
      </c>
      <c r="B452" s="462"/>
      <c r="C452" s="436" t="s">
        <v>1551</v>
      </c>
      <c r="D452" s="436"/>
      <c r="E452" s="464" t="n">
        <v>1327398963.97</v>
      </c>
      <c r="F452" s="465"/>
      <c r="G452" s="464" t="n">
        <v>575107.87</v>
      </c>
      <c r="H452" s="466"/>
      <c r="I452" s="464" t="n">
        <v>543289.84</v>
      </c>
      <c r="J452" s="466"/>
      <c r="K452" s="464" t="n">
        <v>219567.63</v>
      </c>
      <c r="L452" s="466"/>
      <c r="M452" s="464" t="n">
        <v>1328736929.31</v>
      </c>
      <c r="N452" s="450"/>
      <c r="O452" s="450"/>
      <c r="P452" s="450"/>
      <c r="Q452" s="450"/>
      <c r="R452" s="449"/>
      <c r="S452" s="449"/>
      <c r="T452" s="449"/>
      <c r="U452" s="449"/>
    </row>
    <row r="453" customFormat="false" ht="12.75" hidden="false" customHeight="false" outlineLevel="0" collapsed="false">
      <c r="A453" s="296"/>
      <c r="B453" s="296"/>
      <c r="C453" s="436" t="s">
        <v>1552</v>
      </c>
      <c r="D453" s="436"/>
      <c r="E453" s="464" t="n">
        <v>926238486.48</v>
      </c>
      <c r="F453" s="465"/>
      <c r="G453" s="464" t="n">
        <v>297061.45</v>
      </c>
      <c r="H453" s="466"/>
      <c r="I453" s="464" t="n">
        <v>63150.28</v>
      </c>
      <c r="J453" s="466"/>
      <c r="K453" s="464" t="n">
        <v>0</v>
      </c>
      <c r="L453" s="466"/>
      <c r="M453" s="464" t="n">
        <v>926598698.21</v>
      </c>
      <c r="N453" s="450"/>
      <c r="O453" s="450"/>
      <c r="P453" s="450"/>
      <c r="Q453" s="450"/>
      <c r="R453" s="449"/>
      <c r="S453" s="449"/>
      <c r="T453" s="449"/>
      <c r="U453" s="449"/>
    </row>
    <row r="454" customFormat="false" ht="12.75" hidden="false" customHeight="false" outlineLevel="0" collapsed="false">
      <c r="A454" s="360"/>
      <c r="B454" s="360"/>
      <c r="C454" s="436" t="s">
        <v>1553</v>
      </c>
      <c r="D454" s="436"/>
      <c r="E454" s="464" t="n">
        <v>1242680097.64</v>
      </c>
      <c r="F454" s="465"/>
      <c r="G454" s="464" t="n">
        <v>289716.46</v>
      </c>
      <c r="H454" s="466"/>
      <c r="I454" s="464" t="n">
        <v>309599.33</v>
      </c>
      <c r="J454" s="466"/>
      <c r="K454" s="464" t="n">
        <v>0</v>
      </c>
      <c r="L454" s="466"/>
      <c r="M454" s="464" t="n">
        <v>1243279413.43</v>
      </c>
      <c r="N454" s="450"/>
      <c r="O454" s="450"/>
      <c r="P454" s="450"/>
      <c r="Q454" s="450"/>
      <c r="R454" s="449"/>
      <c r="S454" s="449"/>
      <c r="T454" s="449"/>
      <c r="U454" s="449"/>
    </row>
    <row r="455" customFormat="false" ht="12.75" hidden="false" customHeight="false" outlineLevel="0" collapsed="false">
      <c r="A455" s="360"/>
      <c r="B455" s="360"/>
      <c r="C455" s="436" t="s">
        <v>1554</v>
      </c>
      <c r="D455" s="436"/>
      <c r="E455" s="464" t="n">
        <v>1654300493.54</v>
      </c>
      <c r="F455" s="465"/>
      <c r="G455" s="464" t="n">
        <v>740041.47</v>
      </c>
      <c r="H455" s="466"/>
      <c r="I455" s="464" t="n">
        <v>89798.47</v>
      </c>
      <c r="J455" s="466"/>
      <c r="K455" s="464" t="n">
        <v>595192.64</v>
      </c>
      <c r="L455" s="466"/>
      <c r="M455" s="464" t="n">
        <v>1655725526.12</v>
      </c>
      <c r="N455" s="450"/>
      <c r="O455" s="450"/>
      <c r="P455" s="450"/>
      <c r="Q455" s="450"/>
      <c r="R455" s="449"/>
      <c r="S455" s="449"/>
      <c r="T455" s="449"/>
      <c r="U455" s="449"/>
    </row>
    <row r="456" customFormat="false" ht="12.75" hidden="false" customHeight="false" outlineLevel="0" collapsed="false">
      <c r="A456" s="360"/>
      <c r="B456" s="360"/>
      <c r="C456" s="436" t="s">
        <v>1555</v>
      </c>
      <c r="D456" s="436"/>
      <c r="E456" s="464" t="n">
        <v>2207821834.98</v>
      </c>
      <c r="F456" s="465"/>
      <c r="G456" s="464" t="n">
        <v>721701.08</v>
      </c>
      <c r="H456" s="466"/>
      <c r="I456" s="464" t="n">
        <v>367949.49</v>
      </c>
      <c r="J456" s="466"/>
      <c r="K456" s="464" t="n">
        <v>511192.08</v>
      </c>
      <c r="L456" s="466"/>
      <c r="M456" s="464" t="n">
        <v>2209422677.63</v>
      </c>
      <c r="N456" s="450"/>
      <c r="O456" s="450"/>
      <c r="P456" s="450"/>
      <c r="Q456" s="450"/>
      <c r="R456" s="449"/>
      <c r="S456" s="449"/>
      <c r="T456" s="449"/>
      <c r="U456" s="449"/>
    </row>
    <row r="457" customFormat="false" ht="12.75" hidden="false" customHeight="false" outlineLevel="0" collapsed="false">
      <c r="A457" s="360"/>
      <c r="B457" s="360"/>
      <c r="C457" s="436" t="s">
        <v>1556</v>
      </c>
      <c r="D457" s="436"/>
      <c r="E457" s="464" t="n">
        <v>2613908113.85</v>
      </c>
      <c r="F457" s="465"/>
      <c r="G457" s="464" t="n">
        <v>1751573.32</v>
      </c>
      <c r="H457" s="466"/>
      <c r="I457" s="464" t="n">
        <v>308377.4</v>
      </c>
      <c r="J457" s="466"/>
      <c r="K457" s="464" t="n">
        <v>483718.18</v>
      </c>
      <c r="L457" s="466"/>
      <c r="M457" s="464" t="n">
        <v>2616451782.75</v>
      </c>
      <c r="N457" s="450"/>
      <c r="O457" s="450"/>
      <c r="P457" s="450"/>
      <c r="Q457" s="450"/>
      <c r="R457" s="449"/>
      <c r="S457" s="449"/>
      <c r="T457" s="449"/>
      <c r="U457" s="449"/>
    </row>
    <row r="458" customFormat="false" ht="12.75" hidden="false" customHeight="false" outlineLevel="0" collapsed="false">
      <c r="A458" s="360"/>
      <c r="B458" s="360"/>
      <c r="C458" s="436" t="s">
        <v>1557</v>
      </c>
      <c r="D458" s="436"/>
      <c r="E458" s="464" t="n">
        <v>2779951619.95</v>
      </c>
      <c r="F458" s="465"/>
      <c r="G458" s="464" t="n">
        <v>1633054.38</v>
      </c>
      <c r="H458" s="466"/>
      <c r="I458" s="464" t="n">
        <v>559793.91</v>
      </c>
      <c r="J458" s="466"/>
      <c r="K458" s="464" t="n">
        <v>1413305.93</v>
      </c>
      <c r="L458" s="466"/>
      <c r="M458" s="464" t="n">
        <v>2783557774.17</v>
      </c>
      <c r="N458" s="450"/>
      <c r="O458" s="450"/>
      <c r="P458" s="450"/>
      <c r="Q458" s="450"/>
      <c r="R458" s="449"/>
      <c r="S458" s="449"/>
      <c r="T458" s="449"/>
      <c r="U458" s="449"/>
    </row>
    <row r="459" customFormat="false" ht="12.75" hidden="false" customHeight="false" outlineLevel="0" collapsed="false">
      <c r="A459" s="360"/>
      <c r="B459" s="360"/>
      <c r="C459" s="436" t="s">
        <v>1558</v>
      </c>
      <c r="D459" s="436"/>
      <c r="E459" s="464" t="n">
        <v>3084535371.86</v>
      </c>
      <c r="F459" s="465"/>
      <c r="G459" s="464" t="n">
        <v>1963892.43</v>
      </c>
      <c r="H459" s="466"/>
      <c r="I459" s="464" t="n">
        <v>363278.61</v>
      </c>
      <c r="J459" s="466"/>
      <c r="K459" s="464" t="n">
        <v>1147130.47</v>
      </c>
      <c r="L459" s="466"/>
      <c r="M459" s="464" t="n">
        <v>3088009673.37</v>
      </c>
      <c r="N459" s="450"/>
      <c r="O459" s="450"/>
      <c r="P459" s="450"/>
      <c r="Q459" s="450"/>
      <c r="R459" s="449"/>
      <c r="S459" s="449"/>
      <c r="T459" s="449"/>
      <c r="U459" s="449"/>
    </row>
    <row r="460" customFormat="false" ht="12.75" hidden="false" customHeight="false" outlineLevel="0" collapsed="false">
      <c r="A460" s="360"/>
      <c r="B460" s="360"/>
      <c r="C460" s="436" t="s">
        <v>1559</v>
      </c>
      <c r="D460" s="436"/>
      <c r="E460" s="464" t="n">
        <v>2604506092.99</v>
      </c>
      <c r="F460" s="465"/>
      <c r="G460" s="464" t="n">
        <v>2008295.29</v>
      </c>
      <c r="H460" s="466"/>
      <c r="I460" s="464" t="n">
        <v>205488.45</v>
      </c>
      <c r="J460" s="466"/>
      <c r="K460" s="464" t="n">
        <v>715874.61</v>
      </c>
      <c r="L460" s="466"/>
      <c r="M460" s="464" t="n">
        <v>2607435751.34</v>
      </c>
      <c r="N460" s="450"/>
      <c r="O460" s="450"/>
      <c r="P460" s="450"/>
      <c r="Q460" s="450"/>
      <c r="R460" s="449"/>
      <c r="S460" s="449"/>
      <c r="T460" s="449"/>
      <c r="U460" s="449"/>
    </row>
    <row r="461" customFormat="false" ht="12.75" hidden="false" customHeight="false" outlineLevel="0" collapsed="false">
      <c r="A461" s="360"/>
      <c r="B461" s="360"/>
      <c r="C461" s="436" t="s">
        <v>1560</v>
      </c>
      <c r="D461" s="436"/>
      <c r="E461" s="464" t="n">
        <v>1856193765.76</v>
      </c>
      <c r="F461" s="465"/>
      <c r="G461" s="464" t="n">
        <v>766002.51</v>
      </c>
      <c r="H461" s="466"/>
      <c r="I461" s="464" t="n">
        <v>310991.77</v>
      </c>
      <c r="J461" s="466"/>
      <c r="K461" s="464" t="n">
        <v>395554.87</v>
      </c>
      <c r="L461" s="466"/>
      <c r="M461" s="464" t="n">
        <v>1857666314.91</v>
      </c>
      <c r="N461" s="450"/>
      <c r="O461" s="450"/>
      <c r="P461" s="450"/>
      <c r="Q461" s="450"/>
      <c r="R461" s="449"/>
      <c r="S461" s="449"/>
      <c r="T461" s="449"/>
      <c r="U461" s="449"/>
    </row>
    <row r="462" customFormat="false" ht="12.75" hidden="false" customHeight="false" outlineLevel="0" collapsed="false">
      <c r="A462" s="360"/>
      <c r="B462" s="360"/>
      <c r="C462" s="436" t="s">
        <v>1561</v>
      </c>
      <c r="D462" s="436"/>
      <c r="E462" s="464" t="n">
        <v>842326592.75</v>
      </c>
      <c r="F462" s="465"/>
      <c r="G462" s="464" t="n">
        <v>27074.95</v>
      </c>
      <c r="H462" s="466"/>
      <c r="I462" s="464" t="n">
        <v>0</v>
      </c>
      <c r="J462" s="466"/>
      <c r="K462" s="464" t="n">
        <v>221475.81</v>
      </c>
      <c r="L462" s="466"/>
      <c r="M462" s="464" t="n">
        <v>842575143.51</v>
      </c>
      <c r="N462" s="450"/>
      <c r="O462" s="450"/>
      <c r="P462" s="450"/>
      <c r="Q462" s="450"/>
      <c r="R462" s="449"/>
      <c r="S462" s="449"/>
      <c r="T462" s="449"/>
      <c r="U462" s="449"/>
    </row>
    <row r="463" customFormat="false" ht="12.75" hidden="false" customHeight="false" outlineLevel="0" collapsed="false">
      <c r="A463" s="360"/>
      <c r="B463" s="360"/>
      <c r="C463" s="436" t="s">
        <v>1562</v>
      </c>
      <c r="D463" s="436"/>
      <c r="E463" s="464" t="n">
        <v>404078757.95</v>
      </c>
      <c r="F463" s="465"/>
      <c r="G463" s="464" t="n">
        <v>0</v>
      </c>
      <c r="H463" s="466"/>
      <c r="I463" s="464" t="n">
        <v>0</v>
      </c>
      <c r="J463" s="466"/>
      <c r="K463" s="464" t="n">
        <v>170146.58</v>
      </c>
      <c r="L463" s="466"/>
      <c r="M463" s="464" t="n">
        <v>404248904.53</v>
      </c>
      <c r="N463" s="450"/>
      <c r="O463" s="450"/>
      <c r="P463" s="450"/>
      <c r="Q463" s="450"/>
      <c r="R463" s="449"/>
      <c r="S463" s="449"/>
      <c r="T463" s="449"/>
      <c r="U463" s="449"/>
    </row>
    <row r="464" customFormat="false" ht="12.75" hidden="false" customHeight="false" outlineLevel="0" collapsed="false">
      <c r="A464" s="467"/>
      <c r="B464" s="467"/>
      <c r="C464" s="436" t="s">
        <v>1563</v>
      </c>
      <c r="D464" s="436"/>
      <c r="E464" s="464" t="n">
        <v>238012446.44</v>
      </c>
      <c r="F464" s="465"/>
      <c r="G464" s="464" t="n">
        <v>66455.97</v>
      </c>
      <c r="H464" s="466"/>
      <c r="I464" s="464" t="n">
        <v>0</v>
      </c>
      <c r="J464" s="466"/>
      <c r="K464" s="464" t="n">
        <v>0</v>
      </c>
      <c r="L464" s="466"/>
      <c r="M464" s="464" t="n">
        <v>238078902.41</v>
      </c>
      <c r="N464" s="450"/>
      <c r="O464" s="450"/>
      <c r="P464" s="450"/>
      <c r="Q464" s="450"/>
      <c r="R464" s="449"/>
      <c r="S464" s="449"/>
      <c r="T464" s="449"/>
      <c r="U464" s="449"/>
    </row>
    <row r="465" customFormat="false" ht="12.75" hidden="false" customHeight="false" outlineLevel="0" collapsed="false">
      <c r="A465" s="470"/>
      <c r="B465" s="470"/>
      <c r="C465" s="436" t="s">
        <v>1564</v>
      </c>
      <c r="D465" s="436"/>
      <c r="E465" s="464" t="n">
        <v>5270120.7</v>
      </c>
      <c r="F465" s="465"/>
      <c r="G465" s="464" t="n">
        <v>0</v>
      </c>
      <c r="H465" s="466"/>
      <c r="I465" s="464" t="n">
        <v>0</v>
      </c>
      <c r="J465" s="466"/>
      <c r="K465" s="464" t="n">
        <v>0</v>
      </c>
      <c r="L465" s="466"/>
      <c r="M465" s="464" t="n">
        <v>5270120.7</v>
      </c>
      <c r="N465" s="450"/>
      <c r="O465" s="450"/>
      <c r="P465" s="450"/>
      <c r="Q465" s="450"/>
      <c r="R465" s="449"/>
      <c r="S465" s="449"/>
      <c r="T465" s="449"/>
      <c r="U465" s="449"/>
    </row>
    <row r="466" customFormat="false" ht="12.75" hidden="false" customHeight="false" outlineLevel="0" collapsed="false">
      <c r="A466" s="468" t="s">
        <v>1589</v>
      </c>
      <c r="B466" s="468"/>
      <c r="C466" s="468"/>
      <c r="D466" s="468"/>
      <c r="E466" s="469" t="n">
        <v>21787222758.86</v>
      </c>
      <c r="F466" s="465"/>
      <c r="G466" s="469" t="n">
        <v>10839977.18</v>
      </c>
      <c r="H466" s="466"/>
      <c r="I466" s="469" t="n">
        <v>3121717.55</v>
      </c>
      <c r="J466" s="466"/>
      <c r="K466" s="469" t="n">
        <v>5873158.8</v>
      </c>
      <c r="L466" s="466"/>
      <c r="M466" s="469" t="n">
        <v>21807057612.39</v>
      </c>
      <c r="N466" s="471"/>
      <c r="R466" s="479"/>
      <c r="S466" s="458"/>
      <c r="T466" s="458"/>
    </row>
    <row r="467" customFormat="false" ht="12.75" hidden="false" customHeight="true" outlineLevel="0" collapsed="false">
      <c r="A467" s="468"/>
      <c r="B467" s="468"/>
      <c r="C467" s="468"/>
      <c r="D467" s="468"/>
      <c r="E467" s="368"/>
      <c r="F467" s="436"/>
      <c r="G467" s="368"/>
      <c r="H467" s="360"/>
      <c r="I467" s="368"/>
      <c r="J467" s="360"/>
      <c r="K467" s="440"/>
      <c r="L467" s="360"/>
      <c r="M467" s="368"/>
      <c r="N467" s="471"/>
      <c r="R467" s="458"/>
      <c r="S467" s="458"/>
      <c r="T467" s="458"/>
    </row>
    <row r="468" customFormat="false" ht="12.75" hidden="false" customHeight="false" outlineLevel="0" collapsed="false">
      <c r="A468" s="468"/>
      <c r="B468" s="468"/>
      <c r="C468" s="468"/>
      <c r="D468" s="468"/>
      <c r="E468" s="368"/>
      <c r="F468" s="436"/>
      <c r="G468" s="368"/>
      <c r="H468" s="360"/>
      <c r="I468" s="368"/>
      <c r="J468" s="360"/>
      <c r="K468" s="440"/>
      <c r="L468" s="360"/>
      <c r="M468" s="368"/>
      <c r="N468" s="471"/>
      <c r="R468" s="471"/>
      <c r="S468" s="458"/>
      <c r="T468" s="458"/>
    </row>
    <row r="469" customFormat="false" ht="12.75" hidden="false" customHeight="false" outlineLevel="0" collapsed="false">
      <c r="A469" s="468"/>
      <c r="B469" s="468"/>
      <c r="C469" s="468"/>
      <c r="D469" s="468"/>
      <c r="E469" s="368"/>
      <c r="F469" s="436"/>
      <c r="G469" s="368"/>
      <c r="H469" s="360"/>
      <c r="I469" s="368"/>
      <c r="J469" s="360"/>
      <c r="K469" s="440"/>
      <c r="L469" s="360"/>
      <c r="M469" s="368"/>
      <c r="N469" s="480"/>
      <c r="O469" s="480"/>
      <c r="P469" s="480"/>
      <c r="Q469" s="480"/>
      <c r="R469" s="471"/>
      <c r="S469" s="458"/>
      <c r="T469" s="458"/>
    </row>
    <row r="470" customFormat="false" ht="12.75" hidden="false" customHeight="false" outlineLevel="0" collapsed="false">
      <c r="A470" s="468"/>
      <c r="B470" s="468"/>
      <c r="C470" s="468"/>
      <c r="D470" s="468"/>
      <c r="E470" s="368"/>
      <c r="F470" s="436"/>
      <c r="G470" s="368"/>
      <c r="H470" s="360"/>
      <c r="I470" s="368"/>
      <c r="J470" s="360"/>
      <c r="K470" s="440"/>
      <c r="L470" s="360"/>
      <c r="M470" s="368"/>
      <c r="N470" s="480"/>
      <c r="O470" s="480"/>
      <c r="P470" s="480"/>
      <c r="Q470" s="480"/>
      <c r="R470" s="471"/>
      <c r="S470" s="458"/>
      <c r="T470" s="458"/>
    </row>
    <row r="471" customFormat="false" ht="12.75" hidden="false" customHeight="false" outlineLevel="0" collapsed="false">
      <c r="A471" s="468"/>
      <c r="B471" s="468"/>
      <c r="C471" s="468"/>
      <c r="D471" s="468"/>
      <c r="E471" s="368"/>
      <c r="F471" s="436"/>
      <c r="G471" s="368"/>
      <c r="H471" s="360"/>
      <c r="I471" s="368"/>
      <c r="J471" s="360"/>
      <c r="K471" s="440"/>
      <c r="L471" s="360"/>
      <c r="M471" s="368"/>
      <c r="N471" s="471"/>
      <c r="R471" s="471"/>
      <c r="S471" s="458"/>
      <c r="T471" s="458"/>
    </row>
    <row r="472" customFormat="false" ht="12.75" hidden="false" customHeight="false" outlineLevel="0" collapsed="false">
      <c r="A472" s="468"/>
      <c r="B472" s="468"/>
      <c r="C472" s="468"/>
      <c r="D472" s="468"/>
      <c r="E472" s="368"/>
      <c r="F472" s="436"/>
      <c r="G472" s="368"/>
      <c r="H472" s="360"/>
      <c r="I472" s="368"/>
      <c r="J472" s="360"/>
      <c r="K472" s="440"/>
      <c r="L472" s="360"/>
      <c r="M472" s="368"/>
      <c r="N472" s="471"/>
      <c r="R472" s="471"/>
      <c r="S472" s="458"/>
      <c r="T472" s="458"/>
    </row>
    <row r="473" customFormat="false" ht="12.75" hidden="false" customHeight="false" outlineLevel="0" collapsed="false">
      <c r="A473" s="468"/>
      <c r="B473" s="468"/>
      <c r="C473" s="468"/>
      <c r="D473" s="468"/>
      <c r="E473" s="368"/>
      <c r="F473" s="436"/>
      <c r="G473" s="368"/>
      <c r="H473" s="360"/>
      <c r="I473" s="368"/>
      <c r="J473" s="360"/>
      <c r="K473" s="440"/>
      <c r="L473" s="360"/>
      <c r="M473" s="368"/>
      <c r="N473" s="471"/>
      <c r="R473" s="471"/>
      <c r="S473" s="458"/>
      <c r="T473" s="458"/>
    </row>
    <row r="474" customFormat="false" ht="12.75" hidden="false" customHeight="false" outlineLevel="0" collapsed="false">
      <c r="A474" s="468"/>
      <c r="B474" s="468"/>
      <c r="C474" s="468"/>
      <c r="D474" s="468"/>
      <c r="E474" s="368"/>
      <c r="F474" s="436"/>
      <c r="G474" s="368"/>
      <c r="H474" s="360"/>
      <c r="I474" s="368"/>
      <c r="J474" s="360"/>
      <c r="K474" s="440"/>
      <c r="L474" s="360"/>
      <c r="M474" s="368"/>
      <c r="N474" s="471"/>
      <c r="R474" s="471"/>
      <c r="S474" s="458"/>
      <c r="T474" s="458"/>
    </row>
    <row r="475" customFormat="false" ht="12.75" hidden="false" customHeight="false" outlineLevel="0" collapsed="false">
      <c r="A475" s="468"/>
      <c r="B475" s="468"/>
      <c r="C475" s="468"/>
      <c r="D475" s="468"/>
      <c r="E475" s="368"/>
      <c r="F475" s="436"/>
      <c r="G475" s="368"/>
      <c r="H475" s="360"/>
      <c r="I475" s="368"/>
      <c r="J475" s="360"/>
      <c r="K475" s="440"/>
      <c r="L475" s="360"/>
      <c r="M475" s="368"/>
      <c r="N475" s="471"/>
      <c r="R475" s="471"/>
      <c r="S475" s="458"/>
      <c r="T475" s="458"/>
    </row>
    <row r="476" customFormat="false" ht="12.75" hidden="false" customHeight="false" outlineLevel="0" collapsed="false">
      <c r="A476" s="468"/>
      <c r="B476" s="468"/>
      <c r="C476" s="468"/>
      <c r="D476" s="468"/>
      <c r="E476" s="368"/>
      <c r="F476" s="436"/>
      <c r="G476" s="368"/>
      <c r="H476" s="360"/>
      <c r="I476" s="368"/>
      <c r="J476" s="360"/>
      <c r="K476" s="440"/>
      <c r="L476" s="360"/>
      <c r="M476" s="368"/>
      <c r="N476" s="471"/>
      <c r="R476" s="471"/>
      <c r="S476" s="458"/>
      <c r="T476" s="458"/>
    </row>
    <row r="477" customFormat="false" ht="12.75" hidden="false" customHeight="false" outlineLevel="0" collapsed="false">
      <c r="A477" s="468"/>
      <c r="B477" s="468"/>
      <c r="C477" s="468"/>
      <c r="D477" s="468"/>
      <c r="E477" s="368"/>
      <c r="F477" s="436"/>
      <c r="G477" s="368"/>
      <c r="H477" s="360"/>
      <c r="I477" s="368"/>
      <c r="J477" s="360"/>
      <c r="K477" s="440"/>
      <c r="L477" s="360"/>
      <c r="M477" s="368"/>
      <c r="N477" s="471"/>
      <c r="R477" s="471"/>
      <c r="S477" s="458"/>
      <c r="T477" s="458"/>
    </row>
    <row r="478" customFormat="false" ht="12.75" hidden="false" customHeight="false" outlineLevel="0" collapsed="false">
      <c r="A478" s="468"/>
      <c r="B478" s="468"/>
      <c r="C478" s="468"/>
      <c r="D478" s="468"/>
      <c r="E478" s="468"/>
      <c r="F478" s="478"/>
      <c r="G478" s="436"/>
      <c r="H478" s="436"/>
      <c r="I478" s="368"/>
      <c r="J478" s="368"/>
      <c r="K478" s="440"/>
      <c r="L478" s="368"/>
      <c r="M478" s="368"/>
      <c r="N478" s="471"/>
      <c r="R478" s="471"/>
      <c r="S478" s="458"/>
      <c r="T478" s="458"/>
    </row>
    <row r="479" customFormat="false" ht="12.75" hidden="false" customHeight="false" outlineLevel="0" collapsed="false">
      <c r="A479" s="468"/>
      <c r="B479" s="468"/>
      <c r="C479" s="468"/>
      <c r="D479" s="468"/>
      <c r="E479" s="468"/>
      <c r="F479" s="478"/>
      <c r="G479" s="436"/>
      <c r="H479" s="436"/>
      <c r="I479" s="368"/>
      <c r="J479" s="368"/>
      <c r="K479" s="440"/>
      <c r="L479" s="368"/>
      <c r="M479" s="368"/>
      <c r="N479" s="471"/>
      <c r="R479" s="471"/>
      <c r="S479" s="458"/>
      <c r="T479" s="458"/>
    </row>
    <row r="480" customFormat="false" ht="12.75" hidden="false" customHeight="false" outlineLevel="0" collapsed="false">
      <c r="A480" s="385" t="s">
        <v>1292</v>
      </c>
      <c r="B480" s="386"/>
      <c r="C480" s="386"/>
      <c r="D480" s="386"/>
      <c r="E480" s="387" t="s">
        <v>1293</v>
      </c>
      <c r="F480" s="388"/>
      <c r="G480" s="389"/>
      <c r="H480" s="390"/>
      <c r="I480" s="390"/>
      <c r="J480" s="391"/>
      <c r="K480" s="392"/>
      <c r="L480" s="393"/>
      <c r="M480" s="394" t="s">
        <v>1590</v>
      </c>
      <c r="N480" s="471"/>
      <c r="R480" s="471"/>
      <c r="S480" s="458"/>
      <c r="T480" s="458"/>
    </row>
    <row r="481" customFormat="false" ht="23.25" hidden="false" customHeight="false" outlineLevel="0" collapsed="false">
      <c r="A481" s="112" t="s">
        <v>1201</v>
      </c>
      <c r="B481" s="293"/>
      <c r="C481" s="293"/>
      <c r="D481" s="293"/>
      <c r="E481" s="293"/>
      <c r="F481" s="294"/>
      <c r="G481" s="295"/>
      <c r="H481" s="295"/>
      <c r="I481" s="295"/>
      <c r="J481" s="296"/>
      <c r="K481" s="297"/>
      <c r="L481" s="295"/>
      <c r="M481" s="295"/>
      <c r="N481" s="298"/>
      <c r="R481" s="298"/>
    </row>
    <row r="482" customFormat="false" ht="15.75" hidden="false" customHeight="false" outlineLevel="0" collapsed="false">
      <c r="A482" s="299" t="s">
        <v>1202</v>
      </c>
      <c r="B482" s="299"/>
      <c r="C482" s="299"/>
      <c r="D482" s="299"/>
      <c r="E482" s="299"/>
      <c r="F482" s="300"/>
      <c r="G482" s="301" t="n">
        <v>42734</v>
      </c>
      <c r="H482" s="296"/>
      <c r="J482" s="296"/>
      <c r="K482" s="302"/>
      <c r="L482" s="296"/>
      <c r="M482" s="303"/>
      <c r="N482" s="298"/>
      <c r="R482" s="298"/>
      <c r="S482" s="458"/>
      <c r="T482" s="458"/>
    </row>
    <row r="483" customFormat="false" ht="15.75" hidden="false" customHeight="false" outlineLevel="0" collapsed="false">
      <c r="A483" s="299"/>
      <c r="B483" s="299"/>
      <c r="C483" s="299"/>
      <c r="D483" s="299"/>
      <c r="E483" s="299"/>
      <c r="F483" s="300"/>
      <c r="G483" s="296"/>
      <c r="H483" s="296"/>
      <c r="I483" s="304"/>
      <c r="J483" s="296"/>
      <c r="K483" s="302"/>
      <c r="L483" s="296"/>
      <c r="M483" s="303"/>
      <c r="N483" s="298"/>
      <c r="R483" s="298"/>
      <c r="S483" s="458"/>
      <c r="T483" s="458"/>
    </row>
    <row r="484" customFormat="false" ht="12.75" hidden="false" customHeight="false" outlineLevel="0" collapsed="false">
      <c r="A484" s="296"/>
      <c r="B484" s="296"/>
      <c r="C484" s="296"/>
      <c r="D484" s="296"/>
      <c r="E484" s="296"/>
      <c r="F484" s="305"/>
      <c r="G484" s="296"/>
      <c r="H484" s="296"/>
      <c r="I484" s="296"/>
      <c r="J484" s="296"/>
      <c r="K484" s="302"/>
      <c r="L484" s="296"/>
      <c r="M484" s="303"/>
      <c r="N484" s="298"/>
      <c r="R484" s="298"/>
      <c r="S484" s="458"/>
      <c r="T484" s="458"/>
    </row>
    <row r="485" customFormat="false" ht="12.75" hidden="false" customHeight="true" outlineLevel="0" collapsed="false">
      <c r="A485" s="296"/>
      <c r="B485" s="296"/>
      <c r="C485" s="296"/>
      <c r="D485" s="296"/>
      <c r="E485" s="296"/>
      <c r="F485" s="305"/>
      <c r="G485" s="296"/>
      <c r="H485" s="296"/>
      <c r="I485" s="296"/>
      <c r="J485" s="296"/>
      <c r="K485" s="302"/>
      <c r="L485" s="296"/>
      <c r="M485" s="303"/>
      <c r="N485" s="298"/>
      <c r="R485" s="298"/>
      <c r="S485" s="458"/>
      <c r="T485" s="458"/>
    </row>
    <row r="486" customFormat="false" ht="12.75" hidden="false" customHeight="false" outlineLevel="0" collapsed="false">
      <c r="A486" s="451" t="s">
        <v>1578</v>
      </c>
      <c r="B486" s="451"/>
      <c r="C486" s="451"/>
      <c r="D486" s="451"/>
      <c r="E486" s="451"/>
      <c r="F486" s="451"/>
      <c r="G486" s="451"/>
      <c r="H486" s="451"/>
      <c r="I486" s="451"/>
      <c r="J486" s="451"/>
      <c r="K486" s="452"/>
      <c r="L486" s="451"/>
      <c r="M486" s="451"/>
      <c r="N486" s="455"/>
      <c r="R486" s="455"/>
      <c r="S486" s="458"/>
      <c r="T486" s="458"/>
    </row>
    <row r="487" customFormat="false" ht="12.75" hidden="false" customHeight="false" outlineLevel="0" collapsed="false">
      <c r="A487" s="468"/>
      <c r="B487" s="468"/>
      <c r="C487" s="468"/>
      <c r="D487" s="468"/>
      <c r="E487" s="468"/>
      <c r="F487" s="478"/>
      <c r="G487" s="436"/>
      <c r="H487" s="436"/>
      <c r="I487" s="368"/>
      <c r="J487" s="368"/>
      <c r="K487" s="440"/>
      <c r="L487" s="368"/>
      <c r="M487" s="368"/>
      <c r="N487" s="471"/>
      <c r="R487" s="471"/>
      <c r="S487" s="458"/>
      <c r="T487" s="458"/>
    </row>
    <row r="488" customFormat="false" ht="12.75" hidden="false" customHeight="false" outlineLevel="0" collapsed="false">
      <c r="A488" s="435"/>
      <c r="B488" s="435"/>
      <c r="C488" s="435"/>
      <c r="D488" s="435"/>
      <c r="E488" s="456" t="s">
        <v>1451</v>
      </c>
      <c r="F488" s="456"/>
      <c r="G488" s="456"/>
      <c r="H488" s="456"/>
      <c r="I488" s="456"/>
      <c r="J488" s="456"/>
      <c r="K488" s="456"/>
      <c r="L488" s="456"/>
      <c r="M488" s="456"/>
      <c r="N488" s="298"/>
      <c r="R488" s="298"/>
      <c r="S488" s="458"/>
      <c r="T488" s="458"/>
    </row>
    <row r="489" customFormat="false" ht="12.75" hidden="false" customHeight="false" outlineLevel="0" collapsed="false">
      <c r="A489" s="435"/>
      <c r="B489" s="435"/>
      <c r="C489" s="435"/>
      <c r="D489" s="435"/>
      <c r="E489" s="456" t="s">
        <v>1568</v>
      </c>
      <c r="F489" s="457"/>
      <c r="G489" s="457"/>
      <c r="H489" s="457"/>
      <c r="I489" s="457"/>
      <c r="J489" s="457"/>
      <c r="K489" s="457"/>
      <c r="L489" s="457"/>
      <c r="M489" s="457"/>
      <c r="N489" s="456"/>
      <c r="R489" s="456"/>
      <c r="S489" s="458"/>
      <c r="T489" s="458"/>
    </row>
    <row r="490" customFormat="false" ht="12.75" hidden="false" customHeight="false" outlineLevel="0" collapsed="false">
      <c r="A490" s="435"/>
      <c r="B490" s="435"/>
      <c r="C490" s="435"/>
      <c r="D490" s="435"/>
      <c r="E490" s="456" t="s">
        <v>1569</v>
      </c>
      <c r="F490" s="457"/>
      <c r="G490" s="456" t="s">
        <v>1570</v>
      </c>
      <c r="H490" s="456"/>
      <c r="I490" s="456" t="s">
        <v>1571</v>
      </c>
      <c r="J490" s="456"/>
      <c r="K490" s="456" t="s">
        <v>1572</v>
      </c>
      <c r="L490" s="457"/>
      <c r="M490" s="457"/>
      <c r="N490" s="456"/>
      <c r="O490" s="456"/>
      <c r="P490" s="456"/>
      <c r="Q490" s="456"/>
      <c r="R490" s="456"/>
      <c r="S490" s="456"/>
      <c r="T490" s="456"/>
    </row>
    <row r="491" customFormat="false" ht="12.75" hidden="false" customHeight="false" outlineLevel="0" collapsed="false">
      <c r="A491" s="355" t="s">
        <v>1459</v>
      </c>
      <c r="B491" s="355"/>
      <c r="C491" s="355" t="s">
        <v>1549</v>
      </c>
      <c r="D491" s="456"/>
      <c r="E491" s="459" t="s">
        <v>1573</v>
      </c>
      <c r="F491" s="360"/>
      <c r="G491" s="459" t="s">
        <v>1573</v>
      </c>
      <c r="H491" s="360"/>
      <c r="I491" s="459" t="s">
        <v>1573</v>
      </c>
      <c r="J491" s="303"/>
      <c r="K491" s="459" t="s">
        <v>1573</v>
      </c>
      <c r="L491" s="303"/>
      <c r="M491" s="460" t="s">
        <v>101</v>
      </c>
      <c r="N491" s="461"/>
      <c r="O491" s="461"/>
      <c r="P491" s="461"/>
      <c r="Q491" s="461"/>
      <c r="R491" s="461"/>
      <c r="S491" s="461"/>
      <c r="T491" s="461"/>
      <c r="U491" s="459"/>
    </row>
    <row r="492" customFormat="false" ht="12.75" hidden="false" customHeight="false" outlineLevel="0" collapsed="false">
      <c r="A492" s="462" t="s">
        <v>1591</v>
      </c>
      <c r="B492" s="462"/>
      <c r="C492" s="436" t="s">
        <v>1551</v>
      </c>
      <c r="D492" s="463"/>
      <c r="E492" s="464" t="n">
        <v>4376645.24</v>
      </c>
      <c r="F492" s="465"/>
      <c r="G492" s="464" t="n">
        <v>0</v>
      </c>
      <c r="H492" s="466"/>
      <c r="I492" s="464" t="n">
        <v>0</v>
      </c>
      <c r="J492" s="466"/>
      <c r="K492" s="464" t="n">
        <v>0</v>
      </c>
      <c r="L492" s="466"/>
      <c r="M492" s="464" t="n">
        <v>4376645.24</v>
      </c>
      <c r="N492" s="450"/>
      <c r="O492" s="450"/>
      <c r="P492" s="450"/>
      <c r="Q492" s="450"/>
      <c r="R492" s="449"/>
      <c r="S492" s="449"/>
      <c r="T492" s="449"/>
      <c r="U492" s="449"/>
    </row>
    <row r="493" customFormat="false" ht="12.75" hidden="false" customHeight="false" outlineLevel="0" collapsed="false">
      <c r="A493" s="462" t="s">
        <v>1592</v>
      </c>
      <c r="B493" s="296"/>
      <c r="C493" s="436" t="s">
        <v>1552</v>
      </c>
      <c r="D493" s="463"/>
      <c r="E493" s="464" t="n">
        <v>4179507.94</v>
      </c>
      <c r="F493" s="465"/>
      <c r="G493" s="464" t="n">
        <v>0</v>
      </c>
      <c r="H493" s="466"/>
      <c r="I493" s="464" t="n">
        <v>0</v>
      </c>
      <c r="J493" s="466"/>
      <c r="K493" s="464" t="n">
        <v>0</v>
      </c>
      <c r="L493" s="466"/>
      <c r="M493" s="464" t="n">
        <v>4179507.94</v>
      </c>
      <c r="N493" s="450"/>
      <c r="O493" s="450"/>
      <c r="P493" s="450"/>
      <c r="Q493" s="450"/>
      <c r="R493" s="449"/>
      <c r="S493" s="449"/>
      <c r="T493" s="449"/>
      <c r="U493" s="449"/>
    </row>
    <row r="494" customFormat="false" ht="12.75" hidden="false" customHeight="false" outlineLevel="0" collapsed="false">
      <c r="A494" s="360"/>
      <c r="B494" s="360"/>
      <c r="C494" s="436" t="s">
        <v>1553</v>
      </c>
      <c r="D494" s="463"/>
      <c r="E494" s="464" t="n">
        <v>4354206.84</v>
      </c>
      <c r="F494" s="465"/>
      <c r="G494" s="464" t="n">
        <v>0</v>
      </c>
      <c r="H494" s="466"/>
      <c r="I494" s="464" t="n">
        <v>0</v>
      </c>
      <c r="J494" s="466"/>
      <c r="K494" s="464" t="n">
        <v>0</v>
      </c>
      <c r="L494" s="466"/>
      <c r="M494" s="464" t="n">
        <v>4354206.84</v>
      </c>
      <c r="N494" s="450"/>
      <c r="O494" s="450"/>
      <c r="P494" s="450"/>
      <c r="Q494" s="450"/>
      <c r="R494" s="449"/>
      <c r="S494" s="449"/>
      <c r="T494" s="449"/>
      <c r="U494" s="449"/>
    </row>
    <row r="495" customFormat="false" ht="12.75" hidden="false" customHeight="false" outlineLevel="0" collapsed="false">
      <c r="A495" s="360"/>
      <c r="B495" s="360"/>
      <c r="C495" s="436" t="s">
        <v>1554</v>
      </c>
      <c r="D495" s="463"/>
      <c r="E495" s="464" t="n">
        <v>5995641.69</v>
      </c>
      <c r="F495" s="465"/>
      <c r="G495" s="464" t="n">
        <v>0</v>
      </c>
      <c r="H495" s="466"/>
      <c r="I495" s="464" t="n">
        <v>0</v>
      </c>
      <c r="J495" s="466"/>
      <c r="K495" s="464" t="n">
        <v>0</v>
      </c>
      <c r="L495" s="466"/>
      <c r="M495" s="464" t="n">
        <v>5995641.69</v>
      </c>
      <c r="N495" s="450"/>
      <c r="O495" s="450"/>
      <c r="P495" s="450"/>
      <c r="Q495" s="450"/>
      <c r="R495" s="449"/>
      <c r="S495" s="449"/>
      <c r="T495" s="449"/>
      <c r="U495" s="449"/>
    </row>
    <row r="496" customFormat="false" ht="12.75" hidden="false" customHeight="false" outlineLevel="0" collapsed="false">
      <c r="A496" s="360"/>
      <c r="B496" s="360"/>
      <c r="C496" s="436" t="s">
        <v>1555</v>
      </c>
      <c r="D496" s="463"/>
      <c r="E496" s="464" t="n">
        <v>7439826.57</v>
      </c>
      <c r="F496" s="465"/>
      <c r="G496" s="464" t="n">
        <v>0</v>
      </c>
      <c r="H496" s="466"/>
      <c r="I496" s="464" t="n">
        <v>0</v>
      </c>
      <c r="J496" s="466"/>
      <c r="K496" s="464" t="n">
        <v>0</v>
      </c>
      <c r="L496" s="466"/>
      <c r="M496" s="464" t="n">
        <v>7439826.57</v>
      </c>
      <c r="N496" s="450"/>
      <c r="O496" s="450"/>
      <c r="P496" s="450"/>
      <c r="Q496" s="450"/>
      <c r="R496" s="449"/>
      <c r="S496" s="449"/>
      <c r="T496" s="449"/>
      <c r="U496" s="449"/>
    </row>
    <row r="497" customFormat="false" ht="12.75" hidden="false" customHeight="false" outlineLevel="0" collapsed="false">
      <c r="A497" s="360"/>
      <c r="B497" s="360"/>
      <c r="C497" s="436" t="s">
        <v>1556</v>
      </c>
      <c r="D497" s="463"/>
      <c r="E497" s="464" t="n">
        <v>10413910.73</v>
      </c>
      <c r="F497" s="465"/>
      <c r="G497" s="464" t="n">
        <v>0</v>
      </c>
      <c r="H497" s="466"/>
      <c r="I497" s="464" t="n">
        <v>60022.4</v>
      </c>
      <c r="J497" s="466"/>
      <c r="K497" s="464" t="n">
        <v>0</v>
      </c>
      <c r="L497" s="466"/>
      <c r="M497" s="464" t="n">
        <v>10473933.13</v>
      </c>
      <c r="N497" s="450"/>
      <c r="O497" s="450"/>
      <c r="P497" s="450"/>
      <c r="Q497" s="450"/>
      <c r="R497" s="449"/>
      <c r="S497" s="449"/>
      <c r="T497" s="449"/>
      <c r="U497" s="449"/>
    </row>
    <row r="498" customFormat="false" ht="12.75" hidden="false" customHeight="false" outlineLevel="0" collapsed="false">
      <c r="A498" s="360"/>
      <c r="B498" s="360"/>
      <c r="C498" s="436" t="s">
        <v>1557</v>
      </c>
      <c r="D498" s="463"/>
      <c r="E498" s="464" t="n">
        <v>11633777.01</v>
      </c>
      <c r="F498" s="465"/>
      <c r="G498" s="464" t="n">
        <v>0</v>
      </c>
      <c r="H498" s="466"/>
      <c r="I498" s="464" t="n">
        <v>0</v>
      </c>
      <c r="J498" s="466"/>
      <c r="K498" s="464" t="n">
        <v>0</v>
      </c>
      <c r="L498" s="466"/>
      <c r="M498" s="464" t="n">
        <v>11633777.01</v>
      </c>
      <c r="N498" s="450"/>
      <c r="O498" s="450"/>
      <c r="P498" s="450"/>
      <c r="Q498" s="450"/>
      <c r="R498" s="449"/>
      <c r="S498" s="449"/>
      <c r="T498" s="449"/>
      <c r="U498" s="449"/>
    </row>
    <row r="499" customFormat="false" ht="12.75" hidden="false" customHeight="false" outlineLevel="0" collapsed="false">
      <c r="A499" s="360"/>
      <c r="B499" s="360"/>
      <c r="C499" s="436" t="s">
        <v>1558</v>
      </c>
      <c r="D499" s="463"/>
      <c r="E499" s="464" t="n">
        <v>19389015.14</v>
      </c>
      <c r="F499" s="465"/>
      <c r="G499" s="464" t="n">
        <v>0</v>
      </c>
      <c r="H499" s="466"/>
      <c r="I499" s="464" t="n">
        <v>0</v>
      </c>
      <c r="J499" s="466"/>
      <c r="K499" s="464" t="n">
        <v>0</v>
      </c>
      <c r="L499" s="466"/>
      <c r="M499" s="464" t="n">
        <v>19389015.14</v>
      </c>
      <c r="N499" s="450"/>
      <c r="O499" s="450"/>
      <c r="P499" s="450"/>
      <c r="Q499" s="450"/>
      <c r="R499" s="449"/>
      <c r="S499" s="449"/>
      <c r="T499" s="449"/>
      <c r="U499" s="449"/>
    </row>
    <row r="500" customFormat="false" ht="12.75" hidden="false" customHeight="false" outlineLevel="0" collapsed="false">
      <c r="A500" s="360"/>
      <c r="B500" s="360"/>
      <c r="C500" s="436" t="s">
        <v>1559</v>
      </c>
      <c r="D500" s="463"/>
      <c r="E500" s="464" t="n">
        <v>19568746.01</v>
      </c>
      <c r="F500" s="465"/>
      <c r="G500" s="464" t="n">
        <v>0</v>
      </c>
      <c r="H500" s="466"/>
      <c r="I500" s="464" t="n">
        <v>0</v>
      </c>
      <c r="J500" s="466"/>
      <c r="K500" s="464" t="n">
        <v>192229.81</v>
      </c>
      <c r="L500" s="466"/>
      <c r="M500" s="464" t="n">
        <v>19760975.82</v>
      </c>
      <c r="N500" s="450"/>
      <c r="O500" s="450"/>
      <c r="P500" s="450"/>
      <c r="Q500" s="450"/>
      <c r="R500" s="449"/>
      <c r="S500" s="449"/>
      <c r="T500" s="449"/>
      <c r="U500" s="449"/>
    </row>
    <row r="501" customFormat="false" ht="12.75" hidden="false" customHeight="false" outlineLevel="0" collapsed="false">
      <c r="A501" s="360"/>
      <c r="B501" s="360"/>
      <c r="C501" s="436" t="s">
        <v>1560</v>
      </c>
      <c r="D501" s="463"/>
      <c r="E501" s="464" t="n">
        <v>13964281.25</v>
      </c>
      <c r="F501" s="465"/>
      <c r="G501" s="464" t="n">
        <v>0</v>
      </c>
      <c r="H501" s="466"/>
      <c r="I501" s="464" t="n">
        <v>0</v>
      </c>
      <c r="J501" s="466"/>
      <c r="K501" s="464" t="n">
        <v>0</v>
      </c>
      <c r="L501" s="466"/>
      <c r="M501" s="464" t="n">
        <v>13964281.25</v>
      </c>
      <c r="N501" s="450"/>
      <c r="O501" s="450"/>
      <c r="P501" s="450"/>
      <c r="Q501" s="450"/>
      <c r="R501" s="449"/>
      <c r="S501" s="449"/>
      <c r="T501" s="449"/>
      <c r="U501" s="449"/>
    </row>
    <row r="502" customFormat="false" ht="12.75" hidden="false" customHeight="false" outlineLevel="0" collapsed="false">
      <c r="A502" s="360"/>
      <c r="B502" s="360"/>
      <c r="C502" s="436" t="s">
        <v>1561</v>
      </c>
      <c r="D502" s="463"/>
      <c r="E502" s="464" t="n">
        <v>7387530.3</v>
      </c>
      <c r="F502" s="465"/>
      <c r="G502" s="464" t="n">
        <v>0</v>
      </c>
      <c r="H502" s="466"/>
      <c r="I502" s="464" t="n">
        <v>0</v>
      </c>
      <c r="J502" s="466"/>
      <c r="K502" s="464" t="n">
        <v>0</v>
      </c>
      <c r="L502" s="466"/>
      <c r="M502" s="464" t="n">
        <v>7387530.3</v>
      </c>
      <c r="N502" s="450"/>
      <c r="O502" s="450"/>
      <c r="P502" s="450"/>
      <c r="Q502" s="450"/>
      <c r="R502" s="449"/>
      <c r="S502" s="449"/>
      <c r="T502" s="449"/>
      <c r="U502" s="449"/>
    </row>
    <row r="503" customFormat="false" ht="12.75" hidden="false" customHeight="false" outlineLevel="0" collapsed="false">
      <c r="A503" s="360"/>
      <c r="B503" s="360"/>
      <c r="C503" s="436" t="s">
        <v>1562</v>
      </c>
      <c r="D503" s="463"/>
      <c r="E503" s="464" t="n">
        <v>1809156.68</v>
      </c>
      <c r="F503" s="465"/>
      <c r="G503" s="464" t="n">
        <v>0</v>
      </c>
      <c r="H503" s="466"/>
      <c r="I503" s="464" t="n">
        <v>0</v>
      </c>
      <c r="J503" s="466"/>
      <c r="K503" s="464" t="n">
        <v>0</v>
      </c>
      <c r="L503" s="466"/>
      <c r="M503" s="464" t="n">
        <v>1809156.68</v>
      </c>
      <c r="N503" s="450"/>
      <c r="O503" s="450"/>
      <c r="P503" s="450"/>
      <c r="Q503" s="450"/>
      <c r="R503" s="449"/>
      <c r="S503" s="449"/>
      <c r="T503" s="449"/>
      <c r="U503" s="449"/>
    </row>
    <row r="504" customFormat="false" ht="12.75" hidden="false" customHeight="false" outlineLevel="0" collapsed="false">
      <c r="A504" s="467"/>
      <c r="B504" s="467"/>
      <c r="C504" s="436" t="s">
        <v>1563</v>
      </c>
      <c r="D504" s="463"/>
      <c r="E504" s="464" t="n">
        <v>442832.09</v>
      </c>
      <c r="F504" s="465"/>
      <c r="G504" s="464" t="n">
        <v>0</v>
      </c>
      <c r="H504" s="466"/>
      <c r="I504" s="464" t="n">
        <v>0</v>
      </c>
      <c r="J504" s="466"/>
      <c r="K504" s="464" t="n">
        <v>0</v>
      </c>
      <c r="L504" s="466"/>
      <c r="M504" s="464" t="n">
        <v>442832.09</v>
      </c>
      <c r="N504" s="450"/>
      <c r="O504" s="450"/>
      <c r="P504" s="450"/>
      <c r="Q504" s="450"/>
      <c r="R504" s="449"/>
      <c r="S504" s="449"/>
      <c r="T504" s="449"/>
      <c r="U504" s="449"/>
    </row>
    <row r="505" customFormat="false" ht="12.75" hidden="false" customHeight="false" outlineLevel="0" collapsed="false">
      <c r="A505" s="470"/>
      <c r="B505" s="470"/>
      <c r="C505" s="436" t="s">
        <v>1564</v>
      </c>
      <c r="D505" s="463"/>
      <c r="E505" s="464" t="n">
        <v>0</v>
      </c>
      <c r="F505" s="465"/>
      <c r="G505" s="464" t="n">
        <v>0</v>
      </c>
      <c r="H505" s="466"/>
      <c r="I505" s="464" t="n">
        <v>0</v>
      </c>
      <c r="J505" s="466"/>
      <c r="K505" s="464" t="n">
        <v>0</v>
      </c>
      <c r="L505" s="466"/>
      <c r="M505" s="464" t="n">
        <v>0</v>
      </c>
      <c r="N505" s="364"/>
      <c r="O505" s="364"/>
      <c r="P505" s="364"/>
      <c r="Q505" s="364"/>
      <c r="R505" s="458"/>
      <c r="S505" s="458"/>
      <c r="T505" s="458"/>
      <c r="U505" s="450"/>
    </row>
    <row r="506" customFormat="false" ht="12.75" hidden="false" customHeight="false" outlineLevel="0" collapsed="false">
      <c r="A506" s="468" t="s">
        <v>1593</v>
      </c>
      <c r="B506" s="468"/>
      <c r="C506" s="360"/>
      <c r="D506" s="360"/>
      <c r="E506" s="469" t="n">
        <v>110955077.49</v>
      </c>
      <c r="F506" s="465"/>
      <c r="G506" s="469" t="n">
        <v>0</v>
      </c>
      <c r="H506" s="466"/>
      <c r="I506" s="469" t="n">
        <v>60022.4</v>
      </c>
      <c r="J506" s="466"/>
      <c r="K506" s="469" t="n">
        <v>192229.81</v>
      </c>
      <c r="L506" s="466"/>
      <c r="M506" s="469" t="n">
        <v>111207329.7</v>
      </c>
      <c r="N506" s="481"/>
      <c r="R506" s="481"/>
      <c r="S506" s="458"/>
      <c r="T506" s="458"/>
    </row>
    <row r="507" customFormat="false" ht="12.75" hidden="false" customHeight="true" outlineLevel="0" collapsed="false">
      <c r="A507" s="468"/>
      <c r="B507" s="468"/>
      <c r="C507" s="468"/>
      <c r="D507" s="468"/>
      <c r="E507" s="468"/>
      <c r="F507" s="478"/>
      <c r="G507" s="436"/>
      <c r="H507" s="436"/>
      <c r="I507" s="368"/>
      <c r="J507" s="368"/>
      <c r="K507" s="440"/>
      <c r="L507" s="368"/>
      <c r="M507" s="368"/>
      <c r="N507" s="481"/>
      <c r="R507" s="458"/>
      <c r="S507" s="458"/>
      <c r="T507" s="458"/>
    </row>
    <row r="508" customFormat="false" ht="12.75" hidden="false" customHeight="false" outlineLevel="0" collapsed="false">
      <c r="A508" s="435"/>
      <c r="B508" s="435"/>
      <c r="C508" s="435"/>
      <c r="D508" s="435"/>
      <c r="E508" s="456" t="s">
        <v>1451</v>
      </c>
      <c r="F508" s="456"/>
      <c r="G508" s="456"/>
      <c r="H508" s="456"/>
      <c r="I508" s="456"/>
      <c r="J508" s="456"/>
      <c r="K508" s="456"/>
      <c r="L508" s="456"/>
      <c r="M508" s="456"/>
      <c r="N508" s="298"/>
      <c r="R508" s="298"/>
      <c r="S508" s="458"/>
      <c r="T508" s="458"/>
    </row>
    <row r="509" customFormat="false" ht="12.75" hidden="false" customHeight="false" outlineLevel="0" collapsed="false">
      <c r="A509" s="435"/>
      <c r="B509" s="435"/>
      <c r="C509" s="435"/>
      <c r="D509" s="435"/>
      <c r="E509" s="456" t="s">
        <v>1568</v>
      </c>
      <c r="F509" s="457"/>
      <c r="G509" s="457"/>
      <c r="H509" s="457"/>
      <c r="I509" s="457"/>
      <c r="J509" s="457"/>
      <c r="K509" s="457"/>
      <c r="L509" s="457"/>
      <c r="M509" s="457"/>
      <c r="N509" s="456"/>
      <c r="R509" s="456"/>
      <c r="S509" s="458"/>
      <c r="T509" s="458"/>
    </row>
    <row r="510" customFormat="false" ht="12.75" hidden="false" customHeight="false" outlineLevel="0" collapsed="false">
      <c r="A510" s="435"/>
      <c r="B510" s="435"/>
      <c r="C510" s="435"/>
      <c r="D510" s="435"/>
      <c r="E510" s="456" t="s">
        <v>1569</v>
      </c>
      <c r="F510" s="457"/>
      <c r="G510" s="456" t="s">
        <v>1570</v>
      </c>
      <c r="H510" s="456"/>
      <c r="I510" s="456" t="s">
        <v>1571</v>
      </c>
      <c r="J510" s="456"/>
      <c r="K510" s="456" t="s">
        <v>1572</v>
      </c>
      <c r="L510" s="457"/>
      <c r="M510" s="457"/>
      <c r="N510" s="456"/>
      <c r="O510" s="456"/>
      <c r="P510" s="456"/>
      <c r="Q510" s="456"/>
      <c r="R510" s="456"/>
      <c r="S510" s="456"/>
      <c r="T510" s="456"/>
    </row>
    <row r="511" customFormat="false" ht="12.75" hidden="false" customHeight="false" outlineLevel="0" collapsed="false">
      <c r="A511" s="355" t="s">
        <v>1459</v>
      </c>
      <c r="B511" s="355"/>
      <c r="C511" s="355" t="s">
        <v>1549</v>
      </c>
      <c r="D511" s="456"/>
      <c r="E511" s="459" t="s">
        <v>1573</v>
      </c>
      <c r="F511" s="360"/>
      <c r="G511" s="459" t="s">
        <v>1573</v>
      </c>
      <c r="H511" s="360"/>
      <c r="I511" s="459" t="s">
        <v>1573</v>
      </c>
      <c r="J511" s="303"/>
      <c r="K511" s="459" t="s">
        <v>1573</v>
      </c>
      <c r="L511" s="303"/>
      <c r="M511" s="460" t="s">
        <v>101</v>
      </c>
      <c r="N511" s="461"/>
      <c r="O511" s="461"/>
      <c r="P511" s="461"/>
      <c r="Q511" s="461"/>
      <c r="R511" s="461"/>
      <c r="S511" s="461"/>
      <c r="T511" s="461"/>
      <c r="U511" s="459"/>
    </row>
    <row r="512" customFormat="false" ht="12.75" hidden="false" customHeight="false" outlineLevel="0" collapsed="false">
      <c r="A512" s="462" t="s">
        <v>660</v>
      </c>
      <c r="B512" s="462"/>
      <c r="C512" s="436" t="s">
        <v>1551</v>
      </c>
      <c r="D512" s="463"/>
      <c r="E512" s="464" t="n">
        <v>150178866.15</v>
      </c>
      <c r="F512" s="465"/>
      <c r="G512" s="464" t="n">
        <v>43929.19</v>
      </c>
      <c r="H512" s="466"/>
      <c r="I512" s="464" t="n">
        <v>0</v>
      </c>
      <c r="J512" s="466"/>
      <c r="K512" s="464" t="n">
        <v>0</v>
      </c>
      <c r="L512" s="466"/>
      <c r="M512" s="464" t="n">
        <v>150222795.34</v>
      </c>
      <c r="N512" s="450"/>
      <c r="O512" s="450"/>
      <c r="P512" s="450"/>
      <c r="Q512" s="450"/>
      <c r="R512" s="449"/>
      <c r="S512" s="449"/>
      <c r="T512" s="449"/>
      <c r="U512" s="449"/>
    </row>
    <row r="513" customFormat="false" ht="12.75" hidden="false" customHeight="false" outlineLevel="0" collapsed="false">
      <c r="A513" s="296"/>
      <c r="B513" s="296"/>
      <c r="C513" s="436" t="s">
        <v>1552</v>
      </c>
      <c r="D513" s="463"/>
      <c r="E513" s="464" t="n">
        <v>106218059.84</v>
      </c>
      <c r="F513" s="465"/>
      <c r="G513" s="464" t="n">
        <v>0</v>
      </c>
      <c r="H513" s="466"/>
      <c r="I513" s="464" t="n">
        <v>0</v>
      </c>
      <c r="J513" s="466"/>
      <c r="K513" s="464" t="n">
        <v>0</v>
      </c>
      <c r="L513" s="466"/>
      <c r="M513" s="464" t="n">
        <v>106218059.84</v>
      </c>
      <c r="N513" s="450"/>
      <c r="O513" s="450"/>
      <c r="P513" s="450"/>
      <c r="Q513" s="450"/>
      <c r="R513" s="449"/>
      <c r="S513" s="449"/>
      <c r="T513" s="449"/>
      <c r="U513" s="449"/>
    </row>
    <row r="514" customFormat="false" ht="12.75" hidden="false" customHeight="false" outlineLevel="0" collapsed="false">
      <c r="A514" s="360"/>
      <c r="B514" s="360"/>
      <c r="C514" s="436" t="s">
        <v>1553</v>
      </c>
      <c r="D514" s="463"/>
      <c r="E514" s="464" t="n">
        <v>144667159.6</v>
      </c>
      <c r="F514" s="465"/>
      <c r="G514" s="464" t="n">
        <v>0</v>
      </c>
      <c r="H514" s="466"/>
      <c r="I514" s="464" t="n">
        <v>0</v>
      </c>
      <c r="J514" s="466"/>
      <c r="K514" s="464" t="n">
        <v>509137.62</v>
      </c>
      <c r="L514" s="466"/>
      <c r="M514" s="464" t="n">
        <v>145176297.22</v>
      </c>
      <c r="N514" s="450"/>
      <c r="O514" s="450"/>
      <c r="P514" s="450"/>
      <c r="Q514" s="450"/>
      <c r="R514" s="449"/>
      <c r="S514" s="449"/>
      <c r="T514" s="449"/>
      <c r="U514" s="449"/>
    </row>
    <row r="515" customFormat="false" ht="12.75" hidden="false" customHeight="false" outlineLevel="0" collapsed="false">
      <c r="A515" s="360"/>
      <c r="B515" s="360"/>
      <c r="C515" s="436" t="s">
        <v>1554</v>
      </c>
      <c r="D515" s="463"/>
      <c r="E515" s="464" t="n">
        <v>188521060.34</v>
      </c>
      <c r="F515" s="465"/>
      <c r="G515" s="464" t="n">
        <v>224318.38</v>
      </c>
      <c r="H515" s="466"/>
      <c r="I515" s="464" t="n">
        <v>0</v>
      </c>
      <c r="J515" s="466"/>
      <c r="K515" s="464" t="n">
        <v>0</v>
      </c>
      <c r="L515" s="466"/>
      <c r="M515" s="464" t="n">
        <v>188745378.72</v>
      </c>
      <c r="N515" s="450"/>
      <c r="O515" s="450"/>
      <c r="P515" s="450"/>
      <c r="Q515" s="450"/>
      <c r="R515" s="449"/>
      <c r="S515" s="449"/>
      <c r="T515" s="449"/>
      <c r="U515" s="449"/>
    </row>
    <row r="516" customFormat="false" ht="12.75" hidden="false" customHeight="false" outlineLevel="0" collapsed="false">
      <c r="A516" s="360"/>
      <c r="B516" s="360"/>
      <c r="C516" s="436" t="s">
        <v>1555</v>
      </c>
      <c r="D516" s="463"/>
      <c r="E516" s="464" t="n">
        <v>223713741.31</v>
      </c>
      <c r="F516" s="465"/>
      <c r="G516" s="464" t="n">
        <v>87179.84</v>
      </c>
      <c r="H516" s="466"/>
      <c r="I516" s="464" t="n">
        <v>0</v>
      </c>
      <c r="J516" s="466"/>
      <c r="K516" s="464" t="n">
        <v>136557.71</v>
      </c>
      <c r="L516" s="466"/>
      <c r="M516" s="464" t="n">
        <v>223937478.86</v>
      </c>
      <c r="N516" s="450"/>
      <c r="O516" s="450"/>
      <c r="P516" s="450"/>
      <c r="Q516" s="450"/>
      <c r="R516" s="449"/>
      <c r="S516" s="449"/>
      <c r="T516" s="449"/>
      <c r="U516" s="449"/>
    </row>
    <row r="517" customFormat="false" ht="12.75" hidden="false" customHeight="false" outlineLevel="0" collapsed="false">
      <c r="A517" s="360"/>
      <c r="B517" s="360"/>
      <c r="C517" s="436" t="s">
        <v>1556</v>
      </c>
      <c r="D517" s="463"/>
      <c r="E517" s="464" t="n">
        <v>280700368.33</v>
      </c>
      <c r="F517" s="465"/>
      <c r="G517" s="464" t="n">
        <v>175587.05</v>
      </c>
      <c r="H517" s="466"/>
      <c r="I517" s="464" t="n">
        <v>76220.77</v>
      </c>
      <c r="J517" s="466"/>
      <c r="K517" s="464" t="n">
        <v>200148.26</v>
      </c>
      <c r="L517" s="466"/>
      <c r="M517" s="464" t="n">
        <v>281152324.41</v>
      </c>
      <c r="N517" s="450"/>
      <c r="O517" s="450"/>
      <c r="P517" s="450"/>
      <c r="Q517" s="450"/>
      <c r="R517" s="449"/>
      <c r="S517" s="449"/>
      <c r="T517" s="449"/>
      <c r="U517" s="449"/>
    </row>
    <row r="518" customFormat="false" ht="12.75" hidden="false" customHeight="false" outlineLevel="0" collapsed="false">
      <c r="A518" s="360"/>
      <c r="B518" s="360"/>
      <c r="C518" s="436" t="s">
        <v>1557</v>
      </c>
      <c r="D518" s="463"/>
      <c r="E518" s="464" t="n">
        <v>354154519.93</v>
      </c>
      <c r="F518" s="465"/>
      <c r="G518" s="464" t="n">
        <v>367207.53</v>
      </c>
      <c r="H518" s="466"/>
      <c r="I518" s="464" t="n">
        <v>0</v>
      </c>
      <c r="J518" s="466"/>
      <c r="K518" s="464" t="n">
        <v>17971.44</v>
      </c>
      <c r="L518" s="466"/>
      <c r="M518" s="464" t="n">
        <v>354539698.9</v>
      </c>
      <c r="N518" s="450"/>
      <c r="O518" s="450"/>
      <c r="P518" s="450"/>
      <c r="Q518" s="450"/>
      <c r="R518" s="449"/>
      <c r="S518" s="449"/>
      <c r="T518" s="449"/>
      <c r="U518" s="449"/>
    </row>
    <row r="519" customFormat="false" ht="12.75" hidden="false" customHeight="false" outlineLevel="0" collapsed="false">
      <c r="A519" s="360"/>
      <c r="B519" s="360"/>
      <c r="C519" s="436" t="s">
        <v>1558</v>
      </c>
      <c r="D519" s="463"/>
      <c r="E519" s="464" t="n">
        <v>449695081.45</v>
      </c>
      <c r="F519" s="465"/>
      <c r="G519" s="464" t="n">
        <v>663814.63</v>
      </c>
      <c r="H519" s="466"/>
      <c r="I519" s="464" t="n">
        <v>0</v>
      </c>
      <c r="J519" s="466"/>
      <c r="K519" s="464" t="n">
        <v>764362.91</v>
      </c>
      <c r="L519" s="466"/>
      <c r="M519" s="464" t="n">
        <v>451123258.99</v>
      </c>
      <c r="N519" s="450"/>
      <c r="O519" s="450"/>
      <c r="P519" s="450"/>
      <c r="Q519" s="450"/>
      <c r="R519" s="449"/>
      <c r="S519" s="449"/>
      <c r="T519" s="449"/>
      <c r="U519" s="449"/>
    </row>
    <row r="520" customFormat="false" ht="12.75" hidden="false" customHeight="false" outlineLevel="0" collapsed="false">
      <c r="A520" s="360"/>
      <c r="B520" s="360"/>
      <c r="C520" s="436" t="s">
        <v>1559</v>
      </c>
      <c r="D520" s="463"/>
      <c r="E520" s="464" t="n">
        <v>555506625.59</v>
      </c>
      <c r="F520" s="465"/>
      <c r="G520" s="464" t="n">
        <v>342569.27</v>
      </c>
      <c r="H520" s="466"/>
      <c r="I520" s="464" t="n">
        <v>438167.85</v>
      </c>
      <c r="J520" s="466"/>
      <c r="K520" s="464" t="n">
        <v>576318.05</v>
      </c>
      <c r="L520" s="466"/>
      <c r="M520" s="464" t="n">
        <v>556863680.76</v>
      </c>
      <c r="N520" s="450"/>
      <c r="O520" s="450"/>
      <c r="P520" s="450"/>
      <c r="Q520" s="450"/>
      <c r="R520" s="449"/>
      <c r="S520" s="449"/>
      <c r="T520" s="449"/>
      <c r="U520" s="449"/>
    </row>
    <row r="521" customFormat="false" ht="12.75" hidden="false" customHeight="false" outlineLevel="0" collapsed="false">
      <c r="A521" s="360"/>
      <c r="B521" s="360"/>
      <c r="C521" s="436" t="s">
        <v>1560</v>
      </c>
      <c r="D521" s="463"/>
      <c r="E521" s="464" t="n">
        <v>636685213.58</v>
      </c>
      <c r="F521" s="465"/>
      <c r="G521" s="464" t="n">
        <v>348347.87</v>
      </c>
      <c r="H521" s="466"/>
      <c r="I521" s="464" t="n">
        <v>302055.94</v>
      </c>
      <c r="J521" s="466"/>
      <c r="K521" s="464" t="n">
        <v>1191362.08</v>
      </c>
      <c r="L521" s="466"/>
      <c r="M521" s="464" t="n">
        <v>638526979.47</v>
      </c>
      <c r="N521" s="450"/>
      <c r="O521" s="450"/>
      <c r="P521" s="450"/>
      <c r="Q521" s="450"/>
      <c r="R521" s="449"/>
      <c r="S521" s="449"/>
      <c r="T521" s="449"/>
      <c r="U521" s="449"/>
    </row>
    <row r="522" customFormat="false" ht="12.75" hidden="false" customHeight="false" outlineLevel="0" collapsed="false">
      <c r="A522" s="360"/>
      <c r="B522" s="360"/>
      <c r="C522" s="436" t="s">
        <v>1561</v>
      </c>
      <c r="D522" s="463"/>
      <c r="E522" s="464" t="n">
        <v>572576390.37</v>
      </c>
      <c r="F522" s="465"/>
      <c r="G522" s="464" t="n">
        <v>191913.42</v>
      </c>
      <c r="H522" s="466"/>
      <c r="I522" s="464" t="n">
        <v>0</v>
      </c>
      <c r="J522" s="466"/>
      <c r="K522" s="464" t="n">
        <v>1055456.07</v>
      </c>
      <c r="L522" s="466"/>
      <c r="M522" s="464" t="n">
        <v>573823759.86</v>
      </c>
      <c r="N522" s="450"/>
      <c r="O522" s="450"/>
      <c r="P522" s="450"/>
      <c r="Q522" s="450"/>
      <c r="R522" s="449"/>
      <c r="S522" s="449"/>
      <c r="T522" s="449"/>
      <c r="U522" s="449"/>
    </row>
    <row r="523" customFormat="false" ht="12.75" hidden="false" customHeight="false" outlineLevel="0" collapsed="false">
      <c r="A523" s="360"/>
      <c r="B523" s="360"/>
      <c r="C523" s="436" t="s">
        <v>1562</v>
      </c>
      <c r="D523" s="463"/>
      <c r="E523" s="464" t="n">
        <v>786518954.44</v>
      </c>
      <c r="F523" s="465"/>
      <c r="G523" s="464" t="n">
        <v>759510.95</v>
      </c>
      <c r="H523" s="466"/>
      <c r="I523" s="464" t="n">
        <v>506899.96</v>
      </c>
      <c r="J523" s="466"/>
      <c r="K523" s="464" t="n">
        <v>0</v>
      </c>
      <c r="L523" s="466"/>
      <c r="M523" s="464" t="n">
        <v>787785365.35</v>
      </c>
      <c r="N523" s="450"/>
      <c r="O523" s="450"/>
      <c r="P523" s="450"/>
      <c r="Q523" s="450"/>
      <c r="R523" s="449"/>
      <c r="S523" s="449"/>
      <c r="T523" s="449"/>
      <c r="U523" s="449"/>
    </row>
    <row r="524" customFormat="false" ht="12.75" hidden="false" customHeight="false" outlineLevel="0" collapsed="false">
      <c r="A524" s="467"/>
      <c r="B524" s="467"/>
      <c r="C524" s="436" t="s">
        <v>1563</v>
      </c>
      <c r="D524" s="463"/>
      <c r="E524" s="464" t="n">
        <v>712819344.11</v>
      </c>
      <c r="F524" s="465"/>
      <c r="G524" s="464" t="n">
        <v>285635.89</v>
      </c>
      <c r="H524" s="466"/>
      <c r="I524" s="464" t="n">
        <v>273673.92</v>
      </c>
      <c r="J524" s="466"/>
      <c r="K524" s="464" t="n">
        <v>1341756.7</v>
      </c>
      <c r="L524" s="466"/>
      <c r="M524" s="464" t="n">
        <v>714720410.62</v>
      </c>
      <c r="N524" s="450"/>
      <c r="O524" s="450"/>
      <c r="P524" s="450"/>
      <c r="Q524" s="450"/>
      <c r="R524" s="449"/>
      <c r="S524" s="449"/>
      <c r="T524" s="449"/>
      <c r="U524" s="449"/>
    </row>
    <row r="525" customFormat="false" ht="12.75" hidden="false" customHeight="false" outlineLevel="0" collapsed="false">
      <c r="A525" s="470"/>
      <c r="B525" s="470"/>
      <c r="C525" s="436" t="s">
        <v>1564</v>
      </c>
      <c r="D525" s="463"/>
      <c r="E525" s="464" t="n">
        <v>67040173.89</v>
      </c>
      <c r="F525" s="465"/>
      <c r="G525" s="464" t="n">
        <v>0</v>
      </c>
      <c r="H525" s="466"/>
      <c r="I525" s="464" t="n">
        <v>0</v>
      </c>
      <c r="J525" s="466"/>
      <c r="K525" s="464" t="n">
        <v>0</v>
      </c>
      <c r="L525" s="466"/>
      <c r="M525" s="464" t="n">
        <v>67040173.89</v>
      </c>
      <c r="N525" s="450"/>
      <c r="O525" s="450"/>
      <c r="P525" s="450"/>
      <c r="Q525" s="450"/>
      <c r="R525" s="449"/>
      <c r="S525" s="449"/>
      <c r="T525" s="449"/>
      <c r="U525" s="449"/>
    </row>
    <row r="526" customFormat="false" ht="12.75" hidden="false" customHeight="false" outlineLevel="0" collapsed="false">
      <c r="A526" s="468" t="s">
        <v>1594</v>
      </c>
      <c r="B526" s="468"/>
      <c r="C526" s="468"/>
      <c r="D526" s="468"/>
      <c r="E526" s="469" t="n">
        <v>5228995558.93</v>
      </c>
      <c r="F526" s="465"/>
      <c r="G526" s="469" t="n">
        <v>3490014.02</v>
      </c>
      <c r="H526" s="466"/>
      <c r="I526" s="469" t="n">
        <v>1597018.44</v>
      </c>
      <c r="J526" s="466"/>
      <c r="K526" s="469" t="n">
        <v>5793070.84</v>
      </c>
      <c r="L526" s="466"/>
      <c r="M526" s="469" t="n">
        <v>5239875662.23</v>
      </c>
      <c r="N526" s="471"/>
      <c r="R526" s="475"/>
      <c r="S526" s="458"/>
      <c r="T526" s="458"/>
    </row>
    <row r="527" customFormat="false" ht="12.75" hidden="false" customHeight="true" outlineLevel="0" collapsed="false">
      <c r="A527" s="468"/>
      <c r="B527" s="468"/>
      <c r="C527" s="468"/>
      <c r="D527" s="468"/>
      <c r="E527" s="468"/>
      <c r="F527" s="478"/>
      <c r="G527" s="436"/>
      <c r="H527" s="436"/>
      <c r="I527" s="368"/>
      <c r="J527" s="368"/>
      <c r="K527" s="440"/>
      <c r="L527" s="368"/>
      <c r="M527" s="368"/>
      <c r="N527" s="471"/>
      <c r="R527" s="471"/>
      <c r="S527" s="458"/>
      <c r="T527" s="458"/>
    </row>
    <row r="528" customFormat="false" ht="12.75" hidden="false" customHeight="false" outlineLevel="0" collapsed="false">
      <c r="A528" s="435"/>
      <c r="B528" s="435"/>
      <c r="C528" s="435"/>
      <c r="D528" s="435"/>
      <c r="E528" s="456" t="s">
        <v>1451</v>
      </c>
      <c r="F528" s="456"/>
      <c r="G528" s="456"/>
      <c r="H528" s="456"/>
      <c r="I528" s="456"/>
      <c r="J528" s="456"/>
      <c r="K528" s="456"/>
      <c r="L528" s="456"/>
      <c r="M528" s="456"/>
      <c r="N528" s="298"/>
      <c r="R528" s="298"/>
      <c r="S528" s="458"/>
      <c r="T528" s="458"/>
    </row>
    <row r="529" customFormat="false" ht="12.75" hidden="false" customHeight="false" outlineLevel="0" collapsed="false">
      <c r="A529" s="435"/>
      <c r="B529" s="435"/>
      <c r="C529" s="435"/>
      <c r="D529" s="435"/>
      <c r="E529" s="456" t="s">
        <v>1568</v>
      </c>
      <c r="F529" s="457"/>
      <c r="G529" s="457"/>
      <c r="H529" s="457"/>
      <c r="I529" s="457"/>
      <c r="J529" s="457"/>
      <c r="K529" s="457"/>
      <c r="L529" s="457"/>
      <c r="M529" s="457"/>
      <c r="N529" s="456"/>
      <c r="R529" s="456"/>
      <c r="S529" s="458"/>
      <c r="T529" s="458"/>
    </row>
    <row r="530" customFormat="false" ht="12.75" hidden="false" customHeight="false" outlineLevel="0" collapsed="false">
      <c r="A530" s="435"/>
      <c r="B530" s="435"/>
      <c r="C530" s="435"/>
      <c r="D530" s="435"/>
      <c r="E530" s="456" t="s">
        <v>1569</v>
      </c>
      <c r="F530" s="457"/>
      <c r="G530" s="456" t="s">
        <v>1570</v>
      </c>
      <c r="H530" s="456"/>
      <c r="I530" s="456" t="s">
        <v>1571</v>
      </c>
      <c r="J530" s="456"/>
      <c r="K530" s="456" t="s">
        <v>1572</v>
      </c>
      <c r="L530" s="457"/>
      <c r="M530" s="457"/>
      <c r="N530" s="456"/>
      <c r="O530" s="456"/>
      <c r="P530" s="456"/>
      <c r="Q530" s="456"/>
      <c r="R530" s="456"/>
      <c r="S530" s="456"/>
      <c r="T530" s="456"/>
    </row>
    <row r="531" customFormat="false" ht="12.75" hidden="false" customHeight="false" outlineLevel="0" collapsed="false">
      <c r="A531" s="355" t="s">
        <v>1459</v>
      </c>
      <c r="B531" s="355"/>
      <c r="C531" s="355" t="s">
        <v>1549</v>
      </c>
      <c r="D531" s="456"/>
      <c r="E531" s="459" t="s">
        <v>1573</v>
      </c>
      <c r="F531" s="360"/>
      <c r="G531" s="459" t="s">
        <v>1573</v>
      </c>
      <c r="H531" s="360"/>
      <c r="I531" s="459" t="s">
        <v>1573</v>
      </c>
      <c r="J531" s="303"/>
      <c r="K531" s="459" t="s">
        <v>1573</v>
      </c>
      <c r="L531" s="303"/>
      <c r="M531" s="460" t="s">
        <v>101</v>
      </c>
      <c r="N531" s="461"/>
      <c r="O531" s="461"/>
      <c r="P531" s="461"/>
      <c r="Q531" s="461"/>
      <c r="R531" s="461"/>
      <c r="S531" s="461"/>
      <c r="T531" s="461"/>
      <c r="U531" s="459"/>
    </row>
    <row r="532" customFormat="false" ht="12.75" hidden="false" customHeight="false" outlineLevel="0" collapsed="false">
      <c r="A532" s="462" t="s">
        <v>662</v>
      </c>
      <c r="B532" s="462"/>
      <c r="C532" s="436" t="s">
        <v>1551</v>
      </c>
      <c r="D532" s="463"/>
      <c r="E532" s="464" t="n">
        <v>47588519.17</v>
      </c>
      <c r="F532" s="465"/>
      <c r="G532" s="464" t="n">
        <v>0</v>
      </c>
      <c r="H532" s="466"/>
      <c r="I532" s="464" t="n">
        <v>0</v>
      </c>
      <c r="J532" s="466"/>
      <c r="K532" s="464" t="n">
        <v>3282.95</v>
      </c>
      <c r="L532" s="466"/>
      <c r="M532" s="464" t="n">
        <v>47591802.12</v>
      </c>
      <c r="N532" s="450"/>
      <c r="O532" s="450"/>
      <c r="P532" s="450"/>
      <c r="Q532" s="450"/>
      <c r="R532" s="449"/>
      <c r="S532" s="449"/>
      <c r="T532" s="449"/>
      <c r="U532" s="449"/>
    </row>
    <row r="533" customFormat="false" ht="12.75" hidden="false" customHeight="false" outlineLevel="0" collapsed="false">
      <c r="A533" s="296"/>
      <c r="B533" s="296"/>
      <c r="C533" s="436" t="s">
        <v>1552</v>
      </c>
      <c r="D533" s="463"/>
      <c r="E533" s="464" t="n">
        <v>37799737.11</v>
      </c>
      <c r="F533" s="465"/>
      <c r="G533" s="464" t="n">
        <v>0</v>
      </c>
      <c r="H533" s="466"/>
      <c r="I533" s="464" t="n">
        <v>0</v>
      </c>
      <c r="J533" s="466"/>
      <c r="K533" s="464" t="n">
        <v>177337.33</v>
      </c>
      <c r="L533" s="466"/>
      <c r="M533" s="464" t="n">
        <v>37977074.44</v>
      </c>
      <c r="N533" s="450"/>
      <c r="O533" s="450"/>
      <c r="P533" s="450"/>
      <c r="Q533" s="450"/>
      <c r="R533" s="449"/>
      <c r="S533" s="449"/>
      <c r="T533" s="449"/>
      <c r="U533" s="449"/>
    </row>
    <row r="534" customFormat="false" ht="12.75" hidden="false" customHeight="false" outlineLevel="0" collapsed="false">
      <c r="A534" s="360"/>
      <c r="B534" s="360"/>
      <c r="C534" s="436" t="s">
        <v>1553</v>
      </c>
      <c r="D534" s="463"/>
      <c r="E534" s="464" t="n">
        <v>59337094.19</v>
      </c>
      <c r="F534" s="465"/>
      <c r="G534" s="464" t="n">
        <v>0</v>
      </c>
      <c r="H534" s="466"/>
      <c r="I534" s="464" t="n">
        <v>0</v>
      </c>
      <c r="J534" s="466"/>
      <c r="K534" s="464" t="n">
        <v>0</v>
      </c>
      <c r="L534" s="466"/>
      <c r="M534" s="464" t="n">
        <v>59337094.19</v>
      </c>
      <c r="N534" s="450"/>
      <c r="O534" s="450"/>
      <c r="P534" s="450"/>
      <c r="Q534" s="450"/>
      <c r="R534" s="449"/>
      <c r="S534" s="449"/>
      <c r="T534" s="449"/>
      <c r="U534" s="449"/>
    </row>
    <row r="535" customFormat="false" ht="12.75" hidden="false" customHeight="false" outlineLevel="0" collapsed="false">
      <c r="A535" s="360"/>
      <c r="B535" s="360"/>
      <c r="C535" s="436" t="s">
        <v>1554</v>
      </c>
      <c r="D535" s="463"/>
      <c r="E535" s="464" t="n">
        <v>69699777.23</v>
      </c>
      <c r="F535" s="465"/>
      <c r="G535" s="464" t="n">
        <v>70970.55</v>
      </c>
      <c r="H535" s="466"/>
      <c r="I535" s="464" t="n">
        <v>0</v>
      </c>
      <c r="J535" s="466"/>
      <c r="K535" s="464" t="n">
        <v>20184.76</v>
      </c>
      <c r="L535" s="466"/>
      <c r="M535" s="464" t="n">
        <v>69790932.54</v>
      </c>
      <c r="N535" s="450"/>
      <c r="O535" s="450"/>
      <c r="P535" s="450"/>
      <c r="Q535" s="450"/>
      <c r="R535" s="449"/>
      <c r="S535" s="449"/>
      <c r="T535" s="449"/>
      <c r="U535" s="449"/>
    </row>
    <row r="536" customFormat="false" ht="12.75" hidden="false" customHeight="false" outlineLevel="0" collapsed="false">
      <c r="A536" s="360"/>
      <c r="B536" s="360"/>
      <c r="C536" s="436" t="s">
        <v>1555</v>
      </c>
      <c r="D536" s="463"/>
      <c r="E536" s="464" t="n">
        <v>98666883.89</v>
      </c>
      <c r="F536" s="465"/>
      <c r="G536" s="464" t="n">
        <v>41454.88</v>
      </c>
      <c r="H536" s="466"/>
      <c r="I536" s="464" t="n">
        <v>0</v>
      </c>
      <c r="J536" s="466"/>
      <c r="K536" s="464" t="n">
        <v>194408.12</v>
      </c>
      <c r="L536" s="466"/>
      <c r="M536" s="464" t="n">
        <v>98902746.89</v>
      </c>
      <c r="N536" s="450"/>
      <c r="O536" s="450"/>
      <c r="P536" s="450"/>
      <c r="Q536" s="450"/>
      <c r="R536" s="449"/>
      <c r="S536" s="449"/>
      <c r="T536" s="449"/>
      <c r="U536" s="449"/>
    </row>
    <row r="537" customFormat="false" ht="12.75" hidden="false" customHeight="false" outlineLevel="0" collapsed="false">
      <c r="A537" s="360"/>
      <c r="B537" s="360"/>
      <c r="C537" s="436" t="s">
        <v>1556</v>
      </c>
      <c r="D537" s="463"/>
      <c r="E537" s="464" t="n">
        <v>132712548.96</v>
      </c>
      <c r="F537" s="465"/>
      <c r="G537" s="464" t="n">
        <v>49148.73</v>
      </c>
      <c r="H537" s="466"/>
      <c r="I537" s="464" t="n">
        <v>355914.54</v>
      </c>
      <c r="J537" s="466"/>
      <c r="K537" s="464" t="n">
        <v>278287.39</v>
      </c>
      <c r="L537" s="466"/>
      <c r="M537" s="464" t="n">
        <v>133395899.62</v>
      </c>
      <c r="N537" s="450"/>
      <c r="O537" s="450"/>
      <c r="P537" s="450"/>
      <c r="Q537" s="450"/>
      <c r="R537" s="449"/>
      <c r="S537" s="449"/>
      <c r="T537" s="449"/>
      <c r="U537" s="449"/>
    </row>
    <row r="538" customFormat="false" ht="12.75" hidden="false" customHeight="false" outlineLevel="0" collapsed="false">
      <c r="A538" s="360"/>
      <c r="B538" s="360"/>
      <c r="C538" s="436" t="s">
        <v>1557</v>
      </c>
      <c r="D538" s="463"/>
      <c r="E538" s="464" t="n">
        <v>194681796.52</v>
      </c>
      <c r="F538" s="465"/>
      <c r="G538" s="464" t="n">
        <v>235870.89</v>
      </c>
      <c r="H538" s="466"/>
      <c r="I538" s="464" t="n">
        <v>0</v>
      </c>
      <c r="J538" s="466"/>
      <c r="K538" s="464" t="n">
        <v>637797.98</v>
      </c>
      <c r="L538" s="466"/>
      <c r="M538" s="464" t="n">
        <v>195555465.39</v>
      </c>
      <c r="N538" s="450"/>
      <c r="O538" s="450"/>
      <c r="P538" s="450"/>
      <c r="Q538" s="450"/>
      <c r="R538" s="449"/>
      <c r="S538" s="449"/>
      <c r="T538" s="449"/>
      <c r="U538" s="449"/>
    </row>
    <row r="539" customFormat="false" ht="12.75" hidden="false" customHeight="false" outlineLevel="0" collapsed="false">
      <c r="A539" s="360"/>
      <c r="B539" s="360"/>
      <c r="C539" s="436" t="s">
        <v>1558</v>
      </c>
      <c r="D539" s="463"/>
      <c r="E539" s="464" t="n">
        <v>279102648.78</v>
      </c>
      <c r="F539" s="465"/>
      <c r="G539" s="464" t="n">
        <v>918737.91</v>
      </c>
      <c r="H539" s="466"/>
      <c r="I539" s="464" t="n">
        <v>515515.64</v>
      </c>
      <c r="J539" s="466"/>
      <c r="K539" s="464" t="n">
        <v>1255517.31</v>
      </c>
      <c r="L539" s="466"/>
      <c r="M539" s="464" t="n">
        <v>281792419.64</v>
      </c>
      <c r="N539" s="450"/>
      <c r="O539" s="450"/>
      <c r="P539" s="450"/>
      <c r="Q539" s="450"/>
      <c r="R539" s="449"/>
      <c r="S539" s="449"/>
      <c r="T539" s="449"/>
      <c r="U539" s="449"/>
    </row>
    <row r="540" customFormat="false" ht="12.75" hidden="false" customHeight="false" outlineLevel="0" collapsed="false">
      <c r="A540" s="360"/>
      <c r="B540" s="360"/>
      <c r="C540" s="436" t="s">
        <v>1559</v>
      </c>
      <c r="D540" s="463"/>
      <c r="E540" s="464" t="n">
        <v>298430441.62</v>
      </c>
      <c r="F540" s="465"/>
      <c r="G540" s="464" t="n">
        <v>534810.05</v>
      </c>
      <c r="H540" s="466"/>
      <c r="I540" s="464" t="n">
        <v>0</v>
      </c>
      <c r="J540" s="466"/>
      <c r="K540" s="464" t="n">
        <v>387808.69</v>
      </c>
      <c r="L540" s="466"/>
      <c r="M540" s="464" t="n">
        <v>299353060.36</v>
      </c>
      <c r="N540" s="450"/>
      <c r="O540" s="450"/>
      <c r="P540" s="450"/>
      <c r="Q540" s="450"/>
      <c r="R540" s="449"/>
      <c r="S540" s="449"/>
      <c r="T540" s="449"/>
      <c r="U540" s="449"/>
    </row>
    <row r="541" customFormat="false" ht="12.75" hidden="false" customHeight="false" outlineLevel="0" collapsed="false">
      <c r="A541" s="360"/>
      <c r="B541" s="360"/>
      <c r="C541" s="436" t="s">
        <v>1560</v>
      </c>
      <c r="D541" s="463"/>
      <c r="E541" s="464" t="n">
        <v>262842917.83</v>
      </c>
      <c r="F541" s="465"/>
      <c r="G541" s="464" t="n">
        <v>135568.51</v>
      </c>
      <c r="H541" s="466"/>
      <c r="I541" s="464" t="n">
        <v>120225.95</v>
      </c>
      <c r="J541" s="466"/>
      <c r="K541" s="464" t="n">
        <v>885392.94</v>
      </c>
      <c r="L541" s="466"/>
      <c r="M541" s="464" t="n">
        <v>263984105.23</v>
      </c>
      <c r="N541" s="450"/>
      <c r="O541" s="450"/>
      <c r="P541" s="450"/>
      <c r="Q541" s="450"/>
      <c r="R541" s="449"/>
      <c r="S541" s="449"/>
      <c r="T541" s="449"/>
      <c r="U541" s="449"/>
    </row>
    <row r="542" customFormat="false" ht="12.75" hidden="false" customHeight="false" outlineLevel="0" collapsed="false">
      <c r="A542" s="360"/>
      <c r="B542" s="360"/>
      <c r="C542" s="436" t="s">
        <v>1561</v>
      </c>
      <c r="D542" s="463"/>
      <c r="E542" s="464" t="n">
        <v>82486818.99</v>
      </c>
      <c r="F542" s="465"/>
      <c r="G542" s="464" t="n">
        <v>168530.12</v>
      </c>
      <c r="H542" s="466"/>
      <c r="I542" s="464" t="n">
        <v>0</v>
      </c>
      <c r="J542" s="466"/>
      <c r="K542" s="464" t="n">
        <v>75818.13</v>
      </c>
      <c r="L542" s="466"/>
      <c r="M542" s="464" t="n">
        <v>82731167.24</v>
      </c>
      <c r="N542" s="450"/>
      <c r="O542" s="450"/>
      <c r="P542" s="450"/>
      <c r="Q542" s="450"/>
      <c r="R542" s="449"/>
      <c r="S542" s="449"/>
      <c r="T542" s="449"/>
      <c r="U542" s="449"/>
    </row>
    <row r="543" customFormat="false" ht="12.75" hidden="false" customHeight="false" outlineLevel="0" collapsed="false">
      <c r="A543" s="360"/>
      <c r="B543" s="360"/>
      <c r="C543" s="436" t="s">
        <v>1562</v>
      </c>
      <c r="D543" s="463"/>
      <c r="E543" s="464" t="n">
        <v>15642068.98</v>
      </c>
      <c r="F543" s="465"/>
      <c r="G543" s="464" t="n">
        <v>0</v>
      </c>
      <c r="H543" s="466"/>
      <c r="I543" s="464" t="n">
        <v>0</v>
      </c>
      <c r="J543" s="466"/>
      <c r="K543" s="464" t="n">
        <v>0</v>
      </c>
      <c r="L543" s="466"/>
      <c r="M543" s="464" t="n">
        <v>15642068.98</v>
      </c>
      <c r="N543" s="450"/>
      <c r="O543" s="450"/>
      <c r="P543" s="450"/>
      <c r="Q543" s="450"/>
      <c r="R543" s="449"/>
      <c r="S543" s="449"/>
      <c r="T543" s="449"/>
      <c r="U543" s="449"/>
    </row>
    <row r="544" customFormat="false" ht="12.75" hidden="false" customHeight="false" outlineLevel="0" collapsed="false">
      <c r="A544" s="467"/>
      <c r="B544" s="467"/>
      <c r="C544" s="436" t="s">
        <v>1563</v>
      </c>
      <c r="D544" s="463"/>
      <c r="E544" s="464" t="n">
        <v>4552677.08</v>
      </c>
      <c r="F544" s="465"/>
      <c r="G544" s="464" t="n">
        <v>0</v>
      </c>
      <c r="H544" s="466"/>
      <c r="I544" s="464" t="n">
        <v>0</v>
      </c>
      <c r="J544" s="466"/>
      <c r="K544" s="464" t="n">
        <v>0</v>
      </c>
      <c r="L544" s="466"/>
      <c r="M544" s="464" t="n">
        <v>4552677.08</v>
      </c>
      <c r="N544" s="450"/>
      <c r="O544" s="450"/>
      <c r="P544" s="450"/>
      <c r="Q544" s="450"/>
      <c r="R544" s="449"/>
      <c r="S544" s="449"/>
      <c r="T544" s="449"/>
      <c r="U544" s="449"/>
    </row>
    <row r="545" customFormat="false" ht="12.75" hidden="false" customHeight="false" outlineLevel="0" collapsed="false">
      <c r="A545" s="470"/>
      <c r="B545" s="470"/>
      <c r="C545" s="436" t="s">
        <v>1564</v>
      </c>
      <c r="D545" s="463"/>
      <c r="E545" s="464" t="n">
        <v>0</v>
      </c>
      <c r="F545" s="465"/>
      <c r="G545" s="464" t="n">
        <v>0</v>
      </c>
      <c r="H545" s="466"/>
      <c r="I545" s="464" t="n">
        <v>0</v>
      </c>
      <c r="J545" s="466"/>
      <c r="K545" s="464" t="n">
        <v>0</v>
      </c>
      <c r="L545" s="466"/>
      <c r="M545" s="464" t="n">
        <v>0</v>
      </c>
      <c r="N545" s="364"/>
      <c r="O545" s="364"/>
      <c r="P545" s="364"/>
      <c r="Q545" s="364"/>
      <c r="R545" s="458"/>
      <c r="S545" s="458"/>
      <c r="T545" s="458"/>
      <c r="U545" s="450"/>
    </row>
    <row r="546" customFormat="false" ht="12.75" hidden="false" customHeight="false" outlineLevel="0" collapsed="false">
      <c r="A546" s="468" t="s">
        <v>1595</v>
      </c>
      <c r="B546" s="468"/>
      <c r="C546" s="468"/>
      <c r="D546" s="468"/>
      <c r="E546" s="469" t="n">
        <v>1583543930.35</v>
      </c>
      <c r="F546" s="465"/>
      <c r="G546" s="469" t="n">
        <v>2155091.64</v>
      </c>
      <c r="H546" s="466"/>
      <c r="I546" s="469" t="n">
        <v>991656.13</v>
      </c>
      <c r="J546" s="466"/>
      <c r="K546" s="469" t="n">
        <v>3915835.6</v>
      </c>
      <c r="L546" s="466"/>
      <c r="M546" s="469" t="n">
        <v>1590606513.72</v>
      </c>
      <c r="N546" s="481"/>
      <c r="R546" s="481"/>
      <c r="S546" s="458"/>
      <c r="T546" s="458"/>
    </row>
    <row r="547" customFormat="false" ht="12.75" hidden="false" customHeight="true" outlineLevel="0" collapsed="false">
      <c r="A547" s="468"/>
      <c r="B547" s="468"/>
      <c r="C547" s="468"/>
      <c r="D547" s="468"/>
      <c r="E547" s="368"/>
      <c r="F547" s="436"/>
      <c r="G547" s="368"/>
      <c r="H547" s="368"/>
      <c r="I547" s="368"/>
      <c r="J547" s="368"/>
      <c r="K547" s="440"/>
      <c r="L547" s="368"/>
      <c r="M547" s="368"/>
      <c r="N547" s="481"/>
      <c r="R547" s="481"/>
      <c r="S547" s="458"/>
      <c r="T547" s="458"/>
    </row>
    <row r="548" customFormat="false" ht="12.75" hidden="false" customHeight="false" outlineLevel="0" collapsed="false">
      <c r="A548" s="468"/>
      <c r="B548" s="468"/>
      <c r="C548" s="468"/>
      <c r="D548" s="468"/>
      <c r="E548" s="368"/>
      <c r="F548" s="436"/>
      <c r="G548" s="368"/>
      <c r="H548" s="368"/>
      <c r="I548" s="368"/>
      <c r="J548" s="368"/>
      <c r="K548" s="440"/>
      <c r="L548" s="368"/>
      <c r="M548" s="368"/>
      <c r="N548" s="481"/>
      <c r="R548" s="481"/>
      <c r="S548" s="458"/>
      <c r="T548" s="458"/>
    </row>
    <row r="549" customFormat="false" ht="12.75" hidden="false" customHeight="false" outlineLevel="0" collapsed="false">
      <c r="A549" s="468"/>
      <c r="B549" s="468"/>
      <c r="C549" s="468"/>
      <c r="D549" s="468"/>
      <c r="E549" s="368"/>
      <c r="F549" s="436"/>
      <c r="G549" s="368"/>
      <c r="H549" s="368"/>
      <c r="I549" s="368"/>
      <c r="J549" s="368"/>
      <c r="K549" s="440"/>
      <c r="L549" s="368"/>
      <c r="M549" s="368"/>
      <c r="N549" s="481"/>
      <c r="R549" s="481"/>
      <c r="S549" s="458"/>
      <c r="T549" s="458"/>
    </row>
    <row r="550" customFormat="false" ht="12.75" hidden="false" customHeight="false" outlineLevel="0" collapsed="false">
      <c r="A550" s="468"/>
      <c r="B550" s="468"/>
      <c r="C550" s="468"/>
      <c r="D550" s="468"/>
      <c r="E550" s="368"/>
      <c r="F550" s="436"/>
      <c r="G550" s="368"/>
      <c r="H550" s="368"/>
      <c r="I550" s="368"/>
      <c r="J550" s="368"/>
      <c r="K550" s="440"/>
      <c r="L550" s="368"/>
      <c r="M550" s="368"/>
      <c r="N550" s="481"/>
      <c r="R550" s="481"/>
      <c r="S550" s="458"/>
      <c r="T550" s="458"/>
    </row>
    <row r="551" customFormat="false" ht="12.75" hidden="false" customHeight="false" outlineLevel="0" collapsed="false">
      <c r="A551" s="468"/>
      <c r="B551" s="468"/>
      <c r="C551" s="468"/>
      <c r="D551" s="468"/>
      <c r="E551" s="368"/>
      <c r="F551" s="436"/>
      <c r="G551" s="368"/>
      <c r="H551" s="368"/>
      <c r="I551" s="368"/>
      <c r="J551" s="368"/>
      <c r="K551" s="440"/>
      <c r="L551" s="368"/>
      <c r="M551" s="368"/>
      <c r="N551" s="481"/>
      <c r="R551" s="481"/>
      <c r="S551" s="458"/>
      <c r="T551" s="458"/>
    </row>
    <row r="552" customFormat="false" ht="12.75" hidden="false" customHeight="false" outlineLevel="0" collapsed="false">
      <c r="A552" s="468"/>
      <c r="B552" s="468"/>
      <c r="C552" s="468"/>
      <c r="D552" s="468"/>
      <c r="E552" s="368"/>
      <c r="F552" s="436"/>
      <c r="G552" s="368"/>
      <c r="H552" s="368"/>
      <c r="I552" s="368"/>
      <c r="J552" s="368"/>
      <c r="K552" s="440"/>
      <c r="L552" s="368"/>
      <c r="M552" s="368"/>
      <c r="N552" s="481"/>
      <c r="R552" s="481"/>
      <c r="S552" s="458"/>
      <c r="T552" s="458"/>
    </row>
    <row r="553" customFormat="false" ht="12.75" hidden="false" customHeight="false" outlineLevel="0" collapsed="false">
      <c r="A553" s="468"/>
      <c r="B553" s="468"/>
      <c r="C553" s="468"/>
      <c r="D553" s="468"/>
      <c r="E553" s="368"/>
      <c r="F553" s="436"/>
      <c r="G553" s="368"/>
      <c r="H553" s="368"/>
      <c r="I553" s="368"/>
      <c r="J553" s="368"/>
      <c r="K553" s="440"/>
      <c r="L553" s="368"/>
      <c r="M553" s="368"/>
      <c r="N553" s="481"/>
      <c r="R553" s="481"/>
      <c r="S553" s="458"/>
      <c r="T553" s="458"/>
    </row>
    <row r="554" customFormat="false" ht="12.75" hidden="false" customHeight="false" outlineLevel="0" collapsed="false">
      <c r="A554" s="468"/>
      <c r="B554" s="468"/>
      <c r="C554" s="468"/>
      <c r="D554" s="468"/>
      <c r="E554" s="368"/>
      <c r="F554" s="436"/>
      <c r="G554" s="368"/>
      <c r="H554" s="368"/>
      <c r="I554" s="368"/>
      <c r="J554" s="368"/>
      <c r="K554" s="440"/>
      <c r="L554" s="368"/>
      <c r="M554" s="368"/>
      <c r="N554" s="481"/>
      <c r="R554" s="481"/>
      <c r="S554" s="458"/>
      <c r="T554" s="458"/>
    </row>
    <row r="555" customFormat="false" ht="12.75" hidden="false" customHeight="false" outlineLevel="0" collapsed="false">
      <c r="A555" s="468"/>
      <c r="B555" s="468"/>
      <c r="C555" s="468"/>
      <c r="D555" s="468"/>
      <c r="E555" s="368"/>
      <c r="F555" s="436"/>
      <c r="G555" s="368"/>
      <c r="H555" s="368"/>
      <c r="I555" s="368"/>
      <c r="J555" s="368"/>
      <c r="K555" s="440"/>
      <c r="L555" s="368"/>
      <c r="M555" s="368"/>
      <c r="N555" s="481"/>
      <c r="R555" s="481"/>
      <c r="S555" s="458"/>
      <c r="T555" s="458"/>
    </row>
    <row r="556" customFormat="false" ht="12.75" hidden="false" customHeight="false" outlineLevel="0" collapsed="false">
      <c r="A556" s="468"/>
      <c r="B556" s="468"/>
      <c r="C556" s="468"/>
      <c r="D556" s="468"/>
      <c r="E556" s="368"/>
      <c r="F556" s="436"/>
      <c r="G556" s="368"/>
      <c r="H556" s="368"/>
      <c r="I556" s="368"/>
      <c r="J556" s="368"/>
      <c r="K556" s="440"/>
      <c r="L556" s="368"/>
      <c r="M556" s="368"/>
      <c r="N556" s="481"/>
      <c r="R556" s="481"/>
      <c r="S556" s="458"/>
      <c r="T556" s="458"/>
    </row>
    <row r="557" customFormat="false" ht="9.75" hidden="false" customHeight="true" outlineLevel="0" collapsed="false">
      <c r="A557" s="468"/>
      <c r="B557" s="468"/>
      <c r="C557" s="468"/>
      <c r="D557" s="468"/>
      <c r="E557" s="368"/>
      <c r="F557" s="436"/>
      <c r="G557" s="368"/>
      <c r="H557" s="368"/>
      <c r="I557" s="368"/>
      <c r="J557" s="368"/>
      <c r="K557" s="440"/>
      <c r="L557" s="368"/>
      <c r="M557" s="368"/>
      <c r="N557" s="481"/>
      <c r="R557" s="481"/>
      <c r="S557" s="458"/>
      <c r="T557" s="458"/>
    </row>
    <row r="558" customFormat="false" ht="12.75" hidden="false" customHeight="false" outlineLevel="0" collapsed="false">
      <c r="A558" s="468"/>
      <c r="B558" s="468"/>
      <c r="C558" s="468"/>
      <c r="D558" s="468"/>
      <c r="E558" s="468"/>
      <c r="F558" s="478"/>
      <c r="G558" s="436"/>
      <c r="H558" s="436"/>
      <c r="I558" s="368"/>
      <c r="J558" s="368"/>
      <c r="K558" s="440"/>
      <c r="L558" s="368"/>
      <c r="M558" s="368"/>
      <c r="N558" s="481"/>
      <c r="R558" s="481"/>
      <c r="S558" s="458"/>
      <c r="T558" s="458"/>
    </row>
    <row r="559" customFormat="false" ht="12.75" hidden="false" customHeight="false" outlineLevel="0" collapsed="false">
      <c r="A559" s="468"/>
      <c r="B559" s="468"/>
      <c r="C559" s="468"/>
      <c r="D559" s="468"/>
      <c r="E559" s="468"/>
      <c r="F559" s="478"/>
      <c r="G559" s="436"/>
      <c r="H559" s="436"/>
      <c r="I559" s="368"/>
      <c r="J559" s="368"/>
      <c r="K559" s="440"/>
      <c r="L559" s="368"/>
      <c r="M559" s="368"/>
      <c r="N559" s="481"/>
      <c r="R559" s="481"/>
      <c r="S559" s="458"/>
      <c r="T559" s="458"/>
    </row>
    <row r="560" customFormat="false" ht="12.75" hidden="false" customHeight="false" outlineLevel="0" collapsed="false">
      <c r="A560" s="385" t="s">
        <v>1292</v>
      </c>
      <c r="B560" s="386"/>
      <c r="C560" s="386"/>
      <c r="D560" s="386"/>
      <c r="E560" s="387" t="s">
        <v>1293</v>
      </c>
      <c r="F560" s="388"/>
      <c r="G560" s="389"/>
      <c r="H560" s="390"/>
      <c r="I560" s="390"/>
      <c r="J560" s="391"/>
      <c r="K560" s="392"/>
      <c r="L560" s="393"/>
      <c r="M560" s="394" t="s">
        <v>1596</v>
      </c>
      <c r="N560" s="471"/>
      <c r="R560" s="471"/>
      <c r="S560" s="458"/>
      <c r="T560" s="458"/>
    </row>
    <row r="561" customFormat="false" ht="23.25" hidden="false" customHeight="false" outlineLevel="0" collapsed="false">
      <c r="A561" s="112" t="s">
        <v>1201</v>
      </c>
      <c r="B561" s="293"/>
      <c r="C561" s="293"/>
      <c r="D561" s="293"/>
      <c r="E561" s="293"/>
      <c r="F561" s="294"/>
      <c r="G561" s="295"/>
      <c r="H561" s="295"/>
      <c r="I561" s="295"/>
      <c r="J561" s="296"/>
      <c r="K561" s="297"/>
      <c r="L561" s="295"/>
      <c r="M561" s="295"/>
      <c r="N561" s="298"/>
      <c r="R561" s="298"/>
    </row>
    <row r="562" customFormat="false" ht="15.75" hidden="false" customHeight="false" outlineLevel="0" collapsed="false">
      <c r="A562" s="299" t="s">
        <v>1202</v>
      </c>
      <c r="B562" s="299"/>
      <c r="C562" s="299"/>
      <c r="D562" s="299"/>
      <c r="E562" s="299"/>
      <c r="F562" s="300"/>
      <c r="G562" s="301" t="n">
        <v>42734</v>
      </c>
      <c r="H562" s="296"/>
      <c r="J562" s="296"/>
      <c r="K562" s="302"/>
      <c r="L562" s="296"/>
      <c r="M562" s="303"/>
      <c r="N562" s="298"/>
      <c r="R562" s="298"/>
      <c r="S562" s="458"/>
      <c r="T562" s="458"/>
    </row>
    <row r="563" customFormat="false" ht="15.75" hidden="false" customHeight="false" outlineLevel="0" collapsed="false">
      <c r="A563" s="299"/>
      <c r="B563" s="299"/>
      <c r="C563" s="299"/>
      <c r="D563" s="299"/>
      <c r="E563" s="299"/>
      <c r="F563" s="300"/>
      <c r="G563" s="296"/>
      <c r="H563" s="296"/>
      <c r="I563" s="304"/>
      <c r="J563" s="296"/>
      <c r="K563" s="302"/>
      <c r="L563" s="296"/>
      <c r="M563" s="303"/>
      <c r="N563" s="298"/>
      <c r="R563" s="298"/>
      <c r="S563" s="458"/>
      <c r="T563" s="458"/>
    </row>
    <row r="564" customFormat="false" ht="12.75" hidden="false" customHeight="false" outlineLevel="0" collapsed="false">
      <c r="A564" s="296"/>
      <c r="B564" s="296"/>
      <c r="C564" s="296"/>
      <c r="D564" s="296"/>
      <c r="E564" s="296"/>
      <c r="F564" s="305"/>
      <c r="G564" s="296"/>
      <c r="H564" s="296"/>
      <c r="I564" s="296"/>
      <c r="J564" s="296"/>
      <c r="K564" s="302"/>
      <c r="L564" s="296"/>
      <c r="M564" s="303"/>
      <c r="N564" s="298"/>
      <c r="R564" s="298"/>
      <c r="S564" s="458"/>
      <c r="T564" s="458"/>
    </row>
    <row r="565" customFormat="false" ht="12.75" hidden="false" customHeight="true" outlineLevel="0" collapsed="false">
      <c r="A565" s="296"/>
      <c r="B565" s="296"/>
      <c r="C565" s="296"/>
      <c r="D565" s="296"/>
      <c r="E565" s="296"/>
      <c r="F565" s="305"/>
      <c r="G565" s="296"/>
      <c r="H565" s="296"/>
      <c r="I565" s="296"/>
      <c r="J565" s="296"/>
      <c r="K565" s="302"/>
      <c r="L565" s="296"/>
      <c r="M565" s="303"/>
      <c r="N565" s="298"/>
      <c r="R565" s="298"/>
      <c r="S565" s="458"/>
      <c r="T565" s="458"/>
    </row>
    <row r="566" customFormat="false" ht="12.75" hidden="false" customHeight="false" outlineLevel="0" collapsed="false">
      <c r="A566" s="451" t="s">
        <v>1578</v>
      </c>
      <c r="B566" s="451"/>
      <c r="C566" s="451"/>
      <c r="D566" s="451"/>
      <c r="E566" s="451"/>
      <c r="F566" s="451"/>
      <c r="G566" s="451"/>
      <c r="H566" s="451"/>
      <c r="I566" s="451"/>
      <c r="J566" s="451"/>
      <c r="K566" s="452"/>
      <c r="L566" s="451"/>
      <c r="M566" s="451"/>
      <c r="N566" s="455"/>
      <c r="R566" s="455"/>
      <c r="S566" s="458"/>
      <c r="T566" s="458"/>
    </row>
    <row r="567" customFormat="false" ht="12.75" hidden="false" customHeight="false" outlineLevel="0" collapsed="false">
      <c r="A567" s="468"/>
      <c r="B567" s="468"/>
      <c r="C567" s="468"/>
      <c r="D567" s="468"/>
      <c r="E567" s="468"/>
      <c r="F567" s="478"/>
      <c r="G567" s="436"/>
      <c r="H567" s="436"/>
      <c r="I567" s="368"/>
      <c r="J567" s="368"/>
      <c r="K567" s="440"/>
      <c r="L567" s="368"/>
      <c r="M567" s="368"/>
      <c r="N567" s="471"/>
      <c r="R567" s="471"/>
      <c r="S567" s="458"/>
      <c r="T567" s="458"/>
    </row>
    <row r="568" customFormat="false" ht="12.75" hidden="false" customHeight="false" outlineLevel="0" collapsed="false">
      <c r="A568" s="435"/>
      <c r="B568" s="435"/>
      <c r="C568" s="435"/>
      <c r="D568" s="435"/>
      <c r="E568" s="456" t="s">
        <v>1451</v>
      </c>
      <c r="F568" s="456"/>
      <c r="G568" s="456"/>
      <c r="H568" s="456"/>
      <c r="I568" s="456"/>
      <c r="J568" s="456"/>
      <c r="K568" s="456"/>
      <c r="L568" s="456"/>
      <c r="M568" s="456"/>
      <c r="N568" s="298"/>
      <c r="R568" s="298"/>
      <c r="S568" s="458"/>
      <c r="T568" s="458"/>
    </row>
    <row r="569" customFormat="false" ht="12.75" hidden="false" customHeight="false" outlineLevel="0" collapsed="false">
      <c r="A569" s="435"/>
      <c r="B569" s="435"/>
      <c r="C569" s="435"/>
      <c r="D569" s="435"/>
      <c r="E569" s="456" t="s">
        <v>1568</v>
      </c>
      <c r="F569" s="457"/>
      <c r="G569" s="457"/>
      <c r="H569" s="457"/>
      <c r="I569" s="457"/>
      <c r="J569" s="457"/>
      <c r="K569" s="457"/>
      <c r="L569" s="457"/>
      <c r="M569" s="457"/>
      <c r="N569" s="456"/>
      <c r="R569" s="456"/>
      <c r="S569" s="458"/>
      <c r="T569" s="458"/>
    </row>
    <row r="570" customFormat="false" ht="12.75" hidden="false" customHeight="false" outlineLevel="0" collapsed="false">
      <c r="A570" s="435"/>
      <c r="B570" s="435"/>
      <c r="C570" s="435"/>
      <c r="D570" s="435"/>
      <c r="E570" s="456" t="s">
        <v>1569</v>
      </c>
      <c r="F570" s="457"/>
      <c r="G570" s="456" t="s">
        <v>1570</v>
      </c>
      <c r="H570" s="456"/>
      <c r="I570" s="456" t="s">
        <v>1571</v>
      </c>
      <c r="J570" s="456"/>
      <c r="K570" s="456" t="s">
        <v>1572</v>
      </c>
      <c r="L570" s="457"/>
      <c r="M570" s="457"/>
      <c r="N570" s="456"/>
      <c r="O570" s="456"/>
      <c r="P570" s="456"/>
      <c r="Q570" s="456"/>
      <c r="R570" s="456"/>
      <c r="S570" s="456"/>
      <c r="T570" s="456"/>
    </row>
    <row r="571" customFormat="false" ht="12.75" hidden="false" customHeight="false" outlineLevel="0" collapsed="false">
      <c r="A571" s="355" t="s">
        <v>1459</v>
      </c>
      <c r="B571" s="355"/>
      <c r="C571" s="355" t="s">
        <v>1549</v>
      </c>
      <c r="D571" s="456"/>
      <c r="E571" s="459" t="s">
        <v>1573</v>
      </c>
      <c r="F571" s="360"/>
      <c r="G571" s="459" t="s">
        <v>1573</v>
      </c>
      <c r="H571" s="360"/>
      <c r="I571" s="459" t="s">
        <v>1573</v>
      </c>
      <c r="J571" s="303"/>
      <c r="K571" s="459" t="s">
        <v>1573</v>
      </c>
      <c r="L571" s="303"/>
      <c r="M571" s="460" t="s">
        <v>101</v>
      </c>
      <c r="N571" s="461"/>
      <c r="O571" s="461"/>
      <c r="P571" s="461"/>
      <c r="Q571" s="461"/>
      <c r="R571" s="461"/>
      <c r="S571" s="461"/>
      <c r="T571" s="461"/>
      <c r="U571" s="459"/>
    </row>
    <row r="572" customFormat="false" ht="12.75" hidden="false" customHeight="false" outlineLevel="0" collapsed="false">
      <c r="A572" s="462" t="s">
        <v>664</v>
      </c>
      <c r="B572" s="462"/>
      <c r="C572" s="436" t="s">
        <v>1551</v>
      </c>
      <c r="D572" s="463"/>
      <c r="E572" s="464" t="n">
        <v>1358224.59</v>
      </c>
      <c r="F572" s="465"/>
      <c r="G572" s="464" t="n">
        <v>0</v>
      </c>
      <c r="H572" s="466"/>
      <c r="I572" s="464" t="n">
        <v>0</v>
      </c>
      <c r="J572" s="466"/>
      <c r="K572" s="464" t="n">
        <v>0</v>
      </c>
      <c r="L572" s="466"/>
      <c r="M572" s="464" t="n">
        <v>1358224.59</v>
      </c>
      <c r="N572" s="450"/>
      <c r="O572" s="450"/>
      <c r="P572" s="450"/>
      <c r="Q572" s="450"/>
      <c r="R572" s="458"/>
      <c r="S572" s="458"/>
      <c r="T572" s="458"/>
      <c r="U572" s="450"/>
    </row>
    <row r="573" customFormat="false" ht="12.75" hidden="false" customHeight="false" outlineLevel="0" collapsed="false">
      <c r="A573" s="296"/>
      <c r="C573" s="436" t="s">
        <v>1552</v>
      </c>
      <c r="D573" s="463"/>
      <c r="E573" s="464" t="n">
        <v>1377230.61</v>
      </c>
      <c r="F573" s="465"/>
      <c r="G573" s="464" t="n">
        <v>0</v>
      </c>
      <c r="H573" s="466"/>
      <c r="I573" s="464" t="n">
        <v>0</v>
      </c>
      <c r="J573" s="466"/>
      <c r="K573" s="464" t="n">
        <v>0</v>
      </c>
      <c r="L573" s="466"/>
      <c r="M573" s="464" t="n">
        <v>1377230.61</v>
      </c>
      <c r="N573" s="450"/>
      <c r="O573" s="450"/>
      <c r="P573" s="450"/>
      <c r="Q573" s="450"/>
      <c r="R573" s="458"/>
      <c r="S573" s="458"/>
      <c r="T573" s="458"/>
      <c r="U573" s="450"/>
    </row>
    <row r="574" customFormat="false" ht="12.75" hidden="false" customHeight="false" outlineLevel="0" collapsed="false">
      <c r="A574" s="360"/>
      <c r="B574" s="360"/>
      <c r="C574" s="436" t="s">
        <v>1553</v>
      </c>
      <c r="D574" s="463"/>
      <c r="E574" s="464" t="n">
        <v>1821696.66</v>
      </c>
      <c r="F574" s="465"/>
      <c r="G574" s="464" t="n">
        <v>0</v>
      </c>
      <c r="H574" s="466"/>
      <c r="I574" s="464" t="n">
        <v>0</v>
      </c>
      <c r="J574" s="466"/>
      <c r="K574" s="464" t="n">
        <v>0</v>
      </c>
      <c r="L574" s="466"/>
      <c r="M574" s="464" t="n">
        <v>1821696.66</v>
      </c>
      <c r="N574" s="450"/>
      <c r="O574" s="450"/>
      <c r="P574" s="450"/>
      <c r="Q574" s="450"/>
      <c r="R574" s="458"/>
      <c r="S574" s="458"/>
      <c r="T574" s="458"/>
      <c r="U574" s="450"/>
    </row>
    <row r="575" customFormat="false" ht="12.75" hidden="false" customHeight="false" outlineLevel="0" collapsed="false">
      <c r="A575" s="360"/>
      <c r="B575" s="360"/>
      <c r="C575" s="436" t="s">
        <v>1554</v>
      </c>
      <c r="D575" s="463"/>
      <c r="E575" s="464" t="n">
        <v>1247137.91</v>
      </c>
      <c r="F575" s="465"/>
      <c r="G575" s="464" t="n">
        <v>0</v>
      </c>
      <c r="H575" s="466"/>
      <c r="I575" s="464" t="n">
        <v>0</v>
      </c>
      <c r="J575" s="466"/>
      <c r="K575" s="464" t="n">
        <v>0</v>
      </c>
      <c r="L575" s="466"/>
      <c r="M575" s="464" t="n">
        <v>1247137.91</v>
      </c>
      <c r="N575" s="450"/>
      <c r="O575" s="450"/>
      <c r="P575" s="450"/>
      <c r="Q575" s="450"/>
      <c r="R575" s="458"/>
      <c r="S575" s="458"/>
      <c r="T575" s="458"/>
      <c r="U575" s="450"/>
    </row>
    <row r="576" customFormat="false" ht="12.75" hidden="false" customHeight="false" outlineLevel="0" collapsed="false">
      <c r="A576" s="360"/>
      <c r="B576" s="360"/>
      <c r="C576" s="436" t="s">
        <v>1555</v>
      </c>
      <c r="D576" s="463"/>
      <c r="E576" s="464" t="n">
        <v>1669318.32</v>
      </c>
      <c r="F576" s="465"/>
      <c r="G576" s="464" t="n">
        <v>0</v>
      </c>
      <c r="H576" s="466"/>
      <c r="I576" s="464" t="n">
        <v>0</v>
      </c>
      <c r="J576" s="466"/>
      <c r="K576" s="464" t="n">
        <v>0</v>
      </c>
      <c r="L576" s="466"/>
      <c r="M576" s="464" t="n">
        <v>1669318.32</v>
      </c>
      <c r="N576" s="450"/>
      <c r="O576" s="450"/>
      <c r="P576" s="450"/>
      <c r="Q576" s="450"/>
      <c r="R576" s="458"/>
      <c r="S576" s="458"/>
      <c r="T576" s="458"/>
      <c r="U576" s="450"/>
    </row>
    <row r="577" customFormat="false" ht="12.75" hidden="false" customHeight="false" outlineLevel="0" collapsed="false">
      <c r="A577" s="360"/>
      <c r="B577" s="360"/>
      <c r="C577" s="436" t="s">
        <v>1556</v>
      </c>
      <c r="D577" s="463"/>
      <c r="E577" s="464" t="n">
        <v>1618430.9</v>
      </c>
      <c r="F577" s="465"/>
      <c r="G577" s="464" t="n">
        <v>0</v>
      </c>
      <c r="H577" s="466"/>
      <c r="I577" s="464" t="n">
        <v>0</v>
      </c>
      <c r="J577" s="466"/>
      <c r="K577" s="464" t="n">
        <v>0</v>
      </c>
      <c r="L577" s="466"/>
      <c r="M577" s="464" t="n">
        <v>1618430.9</v>
      </c>
      <c r="N577" s="450"/>
      <c r="O577" s="450"/>
      <c r="P577" s="450"/>
      <c r="Q577" s="450"/>
      <c r="R577" s="458"/>
      <c r="S577" s="458"/>
      <c r="T577" s="458"/>
      <c r="U577" s="450"/>
    </row>
    <row r="578" customFormat="false" ht="12.75" hidden="false" customHeight="false" outlineLevel="0" collapsed="false">
      <c r="A578" s="360"/>
      <c r="B578" s="360"/>
      <c r="C578" s="436" t="s">
        <v>1557</v>
      </c>
      <c r="D578" s="463"/>
      <c r="E578" s="464" t="n">
        <v>6175113.39</v>
      </c>
      <c r="F578" s="465"/>
      <c r="G578" s="464" t="n">
        <v>0</v>
      </c>
      <c r="H578" s="466"/>
      <c r="I578" s="464" t="n">
        <v>0</v>
      </c>
      <c r="J578" s="466"/>
      <c r="K578" s="464" t="n">
        <v>0</v>
      </c>
      <c r="L578" s="466"/>
      <c r="M578" s="464" t="n">
        <v>6175113.39</v>
      </c>
      <c r="N578" s="450"/>
      <c r="O578" s="450"/>
      <c r="P578" s="450"/>
      <c r="Q578" s="450"/>
      <c r="R578" s="458"/>
      <c r="S578" s="458"/>
      <c r="T578" s="458"/>
      <c r="U578" s="450"/>
    </row>
    <row r="579" customFormat="false" ht="12.75" hidden="false" customHeight="false" outlineLevel="0" collapsed="false">
      <c r="A579" s="360"/>
      <c r="B579" s="360"/>
      <c r="C579" s="436" t="s">
        <v>1558</v>
      </c>
      <c r="D579" s="463"/>
      <c r="E579" s="464" t="n">
        <v>8534785.72</v>
      </c>
      <c r="F579" s="465"/>
      <c r="G579" s="464" t="n">
        <v>0</v>
      </c>
      <c r="H579" s="466"/>
      <c r="I579" s="464" t="n">
        <v>0</v>
      </c>
      <c r="J579" s="466"/>
      <c r="K579" s="464" t="n">
        <v>0</v>
      </c>
      <c r="L579" s="466"/>
      <c r="M579" s="464" t="n">
        <v>8534785.72</v>
      </c>
      <c r="N579" s="450"/>
      <c r="O579" s="450"/>
      <c r="P579" s="450"/>
      <c r="Q579" s="450"/>
      <c r="R579" s="458"/>
      <c r="S579" s="458"/>
      <c r="T579" s="458"/>
      <c r="U579" s="450"/>
    </row>
    <row r="580" customFormat="false" ht="12.75" hidden="false" customHeight="false" outlineLevel="0" collapsed="false">
      <c r="A580" s="360"/>
      <c r="B580" s="360"/>
      <c r="C580" s="436" t="s">
        <v>1559</v>
      </c>
      <c r="D580" s="463"/>
      <c r="E580" s="464" t="n">
        <v>3890473</v>
      </c>
      <c r="F580" s="465"/>
      <c r="G580" s="464" t="n">
        <v>0</v>
      </c>
      <c r="H580" s="466"/>
      <c r="I580" s="464" t="n">
        <v>0</v>
      </c>
      <c r="J580" s="466"/>
      <c r="K580" s="464" t="n">
        <v>0</v>
      </c>
      <c r="L580" s="466"/>
      <c r="M580" s="464" t="n">
        <v>3890473</v>
      </c>
      <c r="N580" s="450"/>
      <c r="O580" s="450"/>
      <c r="P580" s="450"/>
      <c r="Q580" s="450"/>
      <c r="R580" s="458"/>
      <c r="S580" s="458"/>
      <c r="T580" s="458"/>
      <c r="U580" s="450"/>
    </row>
    <row r="581" customFormat="false" ht="12.75" hidden="false" customHeight="false" outlineLevel="0" collapsed="false">
      <c r="A581" s="360"/>
      <c r="B581" s="360"/>
      <c r="C581" s="436" t="s">
        <v>1560</v>
      </c>
      <c r="D581" s="463"/>
      <c r="E581" s="464" t="n">
        <v>1609445.18</v>
      </c>
      <c r="F581" s="465"/>
      <c r="G581" s="464" t="n">
        <v>0</v>
      </c>
      <c r="H581" s="466"/>
      <c r="I581" s="464" t="n">
        <v>0</v>
      </c>
      <c r="J581" s="466"/>
      <c r="K581" s="464" t="n">
        <v>0</v>
      </c>
      <c r="L581" s="466"/>
      <c r="M581" s="464" t="n">
        <v>1609445.18</v>
      </c>
      <c r="N581" s="450"/>
      <c r="O581" s="450"/>
      <c r="P581" s="450"/>
      <c r="Q581" s="450"/>
      <c r="R581" s="458"/>
      <c r="S581" s="458"/>
      <c r="T581" s="458"/>
      <c r="U581" s="450"/>
    </row>
    <row r="582" customFormat="false" ht="12.75" hidden="false" customHeight="false" outlineLevel="0" collapsed="false">
      <c r="A582" s="360"/>
      <c r="B582" s="360"/>
      <c r="C582" s="436" t="s">
        <v>1561</v>
      </c>
      <c r="D582" s="463"/>
      <c r="E582" s="464" t="n">
        <v>1021744.85</v>
      </c>
      <c r="F582" s="465"/>
      <c r="G582" s="464" t="n">
        <v>0</v>
      </c>
      <c r="H582" s="466"/>
      <c r="I582" s="464" t="n">
        <v>0</v>
      </c>
      <c r="J582" s="466"/>
      <c r="K582" s="464" t="n">
        <v>0</v>
      </c>
      <c r="L582" s="466"/>
      <c r="M582" s="464" t="n">
        <v>1021744.85</v>
      </c>
      <c r="N582" s="450"/>
      <c r="O582" s="450"/>
      <c r="P582" s="450"/>
      <c r="Q582" s="450"/>
      <c r="R582" s="458"/>
      <c r="S582" s="458"/>
      <c r="T582" s="458"/>
      <c r="U582" s="450"/>
    </row>
    <row r="583" customFormat="false" ht="12.75" hidden="false" customHeight="false" outlineLevel="0" collapsed="false">
      <c r="A583" s="360"/>
      <c r="B583" s="360"/>
      <c r="C583" s="436" t="s">
        <v>1562</v>
      </c>
      <c r="D583" s="463"/>
      <c r="E583" s="464" t="n">
        <v>148799.83</v>
      </c>
      <c r="F583" s="465"/>
      <c r="G583" s="464" t="n">
        <v>0</v>
      </c>
      <c r="H583" s="466"/>
      <c r="I583" s="464" t="n">
        <v>0</v>
      </c>
      <c r="J583" s="466"/>
      <c r="K583" s="464" t="n">
        <v>0</v>
      </c>
      <c r="L583" s="466"/>
      <c r="M583" s="464" t="n">
        <v>148799.83</v>
      </c>
      <c r="N583" s="450"/>
      <c r="O583" s="450"/>
      <c r="P583" s="450"/>
      <c r="Q583" s="450"/>
      <c r="R583" s="458"/>
      <c r="S583" s="458"/>
      <c r="T583" s="458"/>
      <c r="U583" s="450"/>
    </row>
    <row r="584" customFormat="false" ht="12.75" hidden="false" customHeight="false" outlineLevel="0" collapsed="false">
      <c r="A584" s="467"/>
      <c r="B584" s="467"/>
      <c r="C584" s="436" t="s">
        <v>1563</v>
      </c>
      <c r="D584" s="463"/>
      <c r="E584" s="464" t="n">
        <v>0</v>
      </c>
      <c r="F584" s="465"/>
      <c r="G584" s="464" t="n">
        <v>0</v>
      </c>
      <c r="H584" s="466"/>
      <c r="I584" s="464" t="n">
        <v>0</v>
      </c>
      <c r="J584" s="466"/>
      <c r="K584" s="464" t="n">
        <v>0</v>
      </c>
      <c r="L584" s="466"/>
      <c r="M584" s="464" t="n">
        <v>0</v>
      </c>
      <c r="N584" s="450"/>
      <c r="O584" s="450"/>
      <c r="P584" s="450"/>
      <c r="Q584" s="450"/>
      <c r="R584" s="458"/>
      <c r="S584" s="458"/>
      <c r="T584" s="458"/>
      <c r="U584" s="450"/>
    </row>
    <row r="585" customFormat="false" ht="12.75" hidden="false" customHeight="false" outlineLevel="0" collapsed="false">
      <c r="A585" s="470"/>
      <c r="B585" s="482"/>
      <c r="C585" s="436" t="s">
        <v>1564</v>
      </c>
      <c r="D585" s="463"/>
      <c r="E585" s="464" t="n">
        <v>0</v>
      </c>
      <c r="F585" s="465"/>
      <c r="G585" s="464" t="n">
        <v>0</v>
      </c>
      <c r="H585" s="466"/>
      <c r="I585" s="464" t="n">
        <v>0</v>
      </c>
      <c r="J585" s="466"/>
      <c r="K585" s="464" t="n">
        <v>0</v>
      </c>
      <c r="L585" s="466"/>
      <c r="M585" s="464" t="n">
        <v>0</v>
      </c>
      <c r="N585" s="364"/>
      <c r="O585" s="364"/>
      <c r="P585" s="364"/>
      <c r="Q585" s="364"/>
      <c r="R585" s="458"/>
      <c r="S585" s="458"/>
      <c r="T585" s="458"/>
      <c r="U585" s="450"/>
    </row>
    <row r="586" customFormat="false" ht="12.75" hidden="false" customHeight="false" outlineLevel="0" collapsed="false">
      <c r="A586" s="468" t="s">
        <v>1597</v>
      </c>
      <c r="B586" s="468"/>
      <c r="C586" s="468"/>
      <c r="D586" s="468"/>
      <c r="E586" s="469" t="n">
        <v>30472400.96</v>
      </c>
      <c r="F586" s="465"/>
      <c r="G586" s="469" t="n">
        <v>0</v>
      </c>
      <c r="H586" s="466"/>
      <c r="I586" s="469" t="n">
        <v>0</v>
      </c>
      <c r="J586" s="466"/>
      <c r="K586" s="469" t="n">
        <v>0</v>
      </c>
      <c r="L586" s="466"/>
      <c r="M586" s="469" t="n">
        <v>30472400.96</v>
      </c>
      <c r="N586" s="298"/>
      <c r="R586" s="298"/>
      <c r="S586" s="458"/>
      <c r="T586" s="458"/>
    </row>
    <row r="587" customFormat="false" ht="12.75" hidden="false" customHeight="true" outlineLevel="0" collapsed="false">
      <c r="A587" s="360"/>
      <c r="B587" s="360"/>
      <c r="C587" s="360"/>
      <c r="D587" s="360"/>
      <c r="E587" s="436"/>
      <c r="F587" s="436"/>
      <c r="G587" s="360"/>
      <c r="H587" s="360"/>
      <c r="I587" s="360"/>
      <c r="J587" s="360"/>
      <c r="K587" s="433"/>
      <c r="L587" s="360"/>
      <c r="M587" s="360"/>
      <c r="N587" s="298"/>
      <c r="R587" s="298"/>
    </row>
    <row r="588" customFormat="false" ht="13.5" hidden="false" customHeight="false" outlineLevel="0" collapsed="false">
      <c r="A588" s="352" t="s">
        <v>1598</v>
      </c>
      <c r="B588" s="352"/>
      <c r="C588" s="352"/>
      <c r="D588" s="352"/>
      <c r="E588" s="483" t="n">
        <v>51697173465.53</v>
      </c>
      <c r="F588" s="436"/>
      <c r="G588" s="483" t="n">
        <v>41060302.27</v>
      </c>
      <c r="H588" s="436"/>
      <c r="I588" s="483" t="n">
        <v>13964566.61</v>
      </c>
      <c r="J588" s="436"/>
      <c r="K588" s="483" t="n">
        <v>51335035.05</v>
      </c>
      <c r="L588" s="436"/>
      <c r="M588" s="483" t="n">
        <v>51803533369.46</v>
      </c>
      <c r="N588" s="298"/>
      <c r="R588" s="298"/>
    </row>
    <row r="589" customFormat="false" ht="13.5" hidden="false" customHeight="false" outlineLevel="0" collapsed="false">
      <c r="A589" s="360"/>
      <c r="B589" s="360"/>
      <c r="C589" s="360"/>
      <c r="D589" s="360"/>
      <c r="E589" s="484"/>
      <c r="F589" s="453"/>
      <c r="G589" s="360"/>
      <c r="H589" s="360"/>
      <c r="I589" s="360"/>
      <c r="J589" s="360"/>
      <c r="K589" s="433"/>
      <c r="L589" s="360"/>
      <c r="M589" s="360"/>
      <c r="N589" s="298"/>
      <c r="R589" s="298"/>
    </row>
    <row r="590" customFormat="false" ht="12.75" hidden="false" customHeight="true" outlineLevel="0" collapsed="false">
      <c r="A590" s="296"/>
      <c r="B590" s="296"/>
      <c r="C590" s="296"/>
      <c r="D590" s="296"/>
      <c r="E590" s="296"/>
      <c r="F590" s="305"/>
      <c r="G590" s="296"/>
      <c r="H590" s="296"/>
      <c r="I590" s="296"/>
      <c r="J590" s="296"/>
      <c r="K590" s="302"/>
      <c r="L590" s="296"/>
      <c r="M590" s="303"/>
      <c r="N590" s="298"/>
      <c r="R590" s="298"/>
    </row>
    <row r="591" customFormat="false" ht="12.75" hidden="false" customHeight="false" outlineLevel="0" collapsed="false">
      <c r="A591" s="451" t="s">
        <v>1567</v>
      </c>
      <c r="B591" s="451"/>
      <c r="C591" s="451"/>
      <c r="D591" s="451"/>
      <c r="E591" s="451"/>
      <c r="F591" s="451"/>
      <c r="G591" s="451"/>
      <c r="H591" s="451"/>
      <c r="I591" s="451"/>
      <c r="J591" s="451"/>
      <c r="K591" s="452"/>
      <c r="L591" s="451"/>
      <c r="M591" s="451"/>
      <c r="N591" s="455"/>
      <c r="R591" s="455"/>
    </row>
    <row r="592" customFormat="false" ht="12.75" hidden="false" customHeight="false" outlineLevel="0" collapsed="false">
      <c r="A592" s="360"/>
      <c r="B592" s="360"/>
      <c r="C592" s="360"/>
      <c r="D592" s="360"/>
      <c r="E592" s="360"/>
      <c r="F592" s="453"/>
      <c r="G592" s="360"/>
      <c r="H592" s="360"/>
      <c r="I592" s="360"/>
      <c r="J592" s="360"/>
      <c r="K592" s="433"/>
      <c r="L592" s="360"/>
      <c r="M592" s="454"/>
      <c r="N592" s="298"/>
      <c r="R592" s="298"/>
    </row>
    <row r="593" customFormat="false" ht="12.75" hidden="false" customHeight="false" outlineLevel="0" collapsed="false">
      <c r="A593" s="435"/>
      <c r="B593" s="435"/>
      <c r="C593" s="435"/>
      <c r="D593" s="435"/>
      <c r="E593" s="456" t="s">
        <v>1599</v>
      </c>
      <c r="F593" s="456"/>
      <c r="G593" s="456"/>
      <c r="H593" s="456"/>
      <c r="I593" s="456"/>
      <c r="J593" s="456"/>
      <c r="K593" s="456"/>
      <c r="L593" s="456"/>
      <c r="M593" s="456"/>
      <c r="N593" s="298"/>
      <c r="R593" s="298"/>
    </row>
    <row r="594" customFormat="false" ht="12.75" hidden="false" customHeight="false" outlineLevel="0" collapsed="false">
      <c r="A594" s="435"/>
      <c r="B594" s="435"/>
      <c r="C594" s="435"/>
      <c r="D594" s="435"/>
      <c r="E594" s="456" t="s">
        <v>1568</v>
      </c>
      <c r="F594" s="457"/>
      <c r="G594" s="457"/>
      <c r="H594" s="457"/>
      <c r="I594" s="457"/>
      <c r="J594" s="457"/>
      <c r="K594" s="457"/>
      <c r="L594" s="457"/>
      <c r="M594" s="457"/>
      <c r="N594" s="298"/>
      <c r="R594" s="298"/>
    </row>
    <row r="595" customFormat="false" ht="12.75" hidden="false" customHeight="false" outlineLevel="0" collapsed="false">
      <c r="A595" s="435"/>
      <c r="B595" s="435"/>
      <c r="C595" s="435"/>
      <c r="D595" s="435"/>
      <c r="E595" s="456" t="s">
        <v>1569</v>
      </c>
      <c r="F595" s="457"/>
      <c r="G595" s="456" t="s">
        <v>1570</v>
      </c>
      <c r="H595" s="456"/>
      <c r="I595" s="456" t="s">
        <v>1571</v>
      </c>
      <c r="J595" s="456"/>
      <c r="K595" s="456" t="s">
        <v>1572</v>
      </c>
      <c r="L595" s="457"/>
      <c r="M595" s="457"/>
      <c r="N595" s="298"/>
      <c r="R595" s="298"/>
    </row>
    <row r="596" customFormat="false" ht="12.75" hidden="false" customHeight="false" outlineLevel="0" collapsed="false">
      <c r="A596" s="355" t="s">
        <v>1459</v>
      </c>
      <c r="B596" s="355"/>
      <c r="C596" s="355" t="s">
        <v>1549</v>
      </c>
      <c r="D596" s="456"/>
      <c r="E596" s="459" t="s">
        <v>1573</v>
      </c>
      <c r="F596" s="360"/>
      <c r="G596" s="459" t="s">
        <v>1573</v>
      </c>
      <c r="H596" s="360"/>
      <c r="I596" s="459" t="s">
        <v>1573</v>
      </c>
      <c r="J596" s="303"/>
      <c r="K596" s="459" t="s">
        <v>1573</v>
      </c>
      <c r="L596" s="303"/>
      <c r="M596" s="460" t="s">
        <v>101</v>
      </c>
      <c r="N596" s="298"/>
      <c r="R596" s="298"/>
    </row>
    <row r="597" customFormat="false" ht="12.75" hidden="false" customHeight="false" outlineLevel="0" collapsed="false">
      <c r="A597" s="462" t="s">
        <v>640</v>
      </c>
      <c r="B597" s="355"/>
      <c r="C597" s="485" t="s">
        <v>1551</v>
      </c>
      <c r="D597" s="435"/>
      <c r="E597" s="486" t="n">
        <v>0.422026389514363</v>
      </c>
      <c r="F597" s="463"/>
      <c r="G597" s="486" t="n">
        <v>5.39045084064911E-005</v>
      </c>
      <c r="H597" s="463"/>
      <c r="I597" s="486" t="n">
        <v>0</v>
      </c>
      <c r="J597" s="463"/>
      <c r="K597" s="486" t="n">
        <v>0.00158961529540274</v>
      </c>
      <c r="L597" s="463"/>
      <c r="M597" s="487" t="n">
        <v>0.423669909318172</v>
      </c>
      <c r="N597" s="298"/>
      <c r="R597" s="298"/>
    </row>
    <row r="598" customFormat="false" ht="12.75" hidden="false" customHeight="false" outlineLevel="0" collapsed="false">
      <c r="B598" s="462"/>
      <c r="C598" s="436" t="s">
        <v>1552</v>
      </c>
      <c r="D598" s="463"/>
      <c r="E598" s="487" t="n">
        <v>0.292105027046686</v>
      </c>
      <c r="F598" s="436"/>
      <c r="G598" s="487" t="n">
        <v>0.000406370697725622</v>
      </c>
      <c r="H598" s="360"/>
      <c r="I598" s="487" t="n">
        <v>0.000225245504332316</v>
      </c>
      <c r="J598" s="360"/>
      <c r="K598" s="487" t="n">
        <v>0</v>
      </c>
      <c r="L598" s="360"/>
      <c r="M598" s="487" t="n">
        <v>0.292736643248744</v>
      </c>
      <c r="N598" s="298"/>
      <c r="R598" s="298"/>
    </row>
    <row r="599" customFormat="false" ht="12.75" hidden="false" customHeight="false" outlineLevel="0" collapsed="false">
      <c r="A599" s="360"/>
      <c r="B599" s="360"/>
      <c r="C599" s="436" t="s">
        <v>1553</v>
      </c>
      <c r="D599" s="463"/>
      <c r="E599" s="487" t="n">
        <v>0.413755682631411</v>
      </c>
      <c r="F599" s="436"/>
      <c r="G599" s="487" t="n">
        <v>8.4165571659064E-005</v>
      </c>
      <c r="H599" s="360"/>
      <c r="I599" s="487" t="n">
        <v>0</v>
      </c>
      <c r="J599" s="360"/>
      <c r="K599" s="487" t="n">
        <v>0</v>
      </c>
      <c r="L599" s="360"/>
      <c r="M599" s="487" t="n">
        <v>0.41383984820307</v>
      </c>
      <c r="N599" s="298"/>
      <c r="R599" s="298"/>
    </row>
    <row r="600" customFormat="false" ht="12.75" hidden="false" customHeight="false" outlineLevel="0" collapsed="false">
      <c r="A600" s="360"/>
      <c r="B600" s="360"/>
      <c r="C600" s="436" t="s">
        <v>1554</v>
      </c>
      <c r="D600" s="463"/>
      <c r="E600" s="487" t="n">
        <v>0.492619029053423</v>
      </c>
      <c r="F600" s="436"/>
      <c r="G600" s="487" t="n">
        <v>0</v>
      </c>
      <c r="H600" s="360"/>
      <c r="I600" s="487" t="n">
        <v>0.000462808527538281</v>
      </c>
      <c r="J600" s="360"/>
      <c r="K600" s="487" t="n">
        <v>0.000393245357507017</v>
      </c>
      <c r="L600" s="360"/>
      <c r="M600" s="487" t="n">
        <v>0.493475082938469</v>
      </c>
      <c r="N600" s="298"/>
      <c r="R600" s="298"/>
    </row>
    <row r="601" customFormat="false" ht="12.75" hidden="false" customHeight="false" outlineLevel="0" collapsed="false">
      <c r="A601" s="360"/>
      <c r="B601" s="360"/>
      <c r="C601" s="436" t="s">
        <v>1555</v>
      </c>
      <c r="D601" s="463"/>
      <c r="E601" s="487" t="n">
        <v>0.645496521588882</v>
      </c>
      <c r="F601" s="436"/>
      <c r="G601" s="487" t="n">
        <v>0</v>
      </c>
      <c r="H601" s="360"/>
      <c r="I601" s="487" t="n">
        <v>0.000207569354841328</v>
      </c>
      <c r="J601" s="360"/>
      <c r="K601" s="487" t="n">
        <v>0.0011742870619683</v>
      </c>
      <c r="L601" s="360"/>
      <c r="M601" s="487" t="n">
        <v>0.646878378005692</v>
      </c>
      <c r="N601" s="298"/>
      <c r="R601" s="298"/>
    </row>
    <row r="602" customFormat="false" ht="12.75" hidden="false" customHeight="false" outlineLevel="0" collapsed="false">
      <c r="A602" s="360"/>
      <c r="B602" s="360"/>
      <c r="C602" s="436" t="s">
        <v>1556</v>
      </c>
      <c r="D602" s="463"/>
      <c r="E602" s="487" t="n">
        <v>0.821194497846344</v>
      </c>
      <c r="F602" s="436"/>
      <c r="G602" s="487" t="n">
        <v>0.000808853533236063</v>
      </c>
      <c r="H602" s="360"/>
      <c r="I602" s="487" t="n">
        <v>0</v>
      </c>
      <c r="J602" s="360"/>
      <c r="K602" s="487" t="n">
        <v>0.0073854625952127</v>
      </c>
      <c r="L602" s="360"/>
      <c r="M602" s="487" t="n">
        <v>0.829388813974792</v>
      </c>
      <c r="N602" s="298"/>
      <c r="R602" s="298"/>
    </row>
    <row r="603" customFormat="false" ht="12.75" hidden="false" customHeight="false" outlineLevel="0" collapsed="false">
      <c r="A603" s="360"/>
      <c r="B603" s="360"/>
      <c r="C603" s="436" t="s">
        <v>1557</v>
      </c>
      <c r="D603" s="463"/>
      <c r="E603" s="487" t="n">
        <v>1.06589503525164</v>
      </c>
      <c r="F603" s="436"/>
      <c r="G603" s="487" t="n">
        <v>0.00269056942517689</v>
      </c>
      <c r="H603" s="360"/>
      <c r="I603" s="487" t="n">
        <v>0</v>
      </c>
      <c r="J603" s="360"/>
      <c r="K603" s="487" t="n">
        <v>0.00258545520524204</v>
      </c>
      <c r="L603" s="360"/>
      <c r="M603" s="487" t="n">
        <v>1.07117105988206</v>
      </c>
      <c r="N603" s="298"/>
      <c r="R603" s="298"/>
    </row>
    <row r="604" customFormat="false" ht="12.75" hidden="false" customHeight="false" outlineLevel="0" collapsed="false">
      <c r="A604" s="360"/>
      <c r="B604" s="360"/>
      <c r="C604" s="436" t="s">
        <v>1558</v>
      </c>
      <c r="D604" s="463"/>
      <c r="E604" s="487" t="n">
        <v>1.36784862302026</v>
      </c>
      <c r="F604" s="436"/>
      <c r="G604" s="487" t="n">
        <v>0.000958266063551284</v>
      </c>
      <c r="H604" s="360"/>
      <c r="I604" s="487" t="n">
        <v>0.000215973221753168</v>
      </c>
      <c r="J604" s="360"/>
      <c r="K604" s="487" t="n">
        <v>0.00559659664394476</v>
      </c>
      <c r="L604" s="360"/>
      <c r="M604" s="487" t="n">
        <v>1.37461945894951</v>
      </c>
      <c r="N604" s="298"/>
      <c r="R604" s="298"/>
    </row>
    <row r="605" customFormat="false" ht="12.75" hidden="false" customHeight="false" outlineLevel="0" collapsed="false">
      <c r="A605" s="360"/>
      <c r="B605" s="360"/>
      <c r="C605" s="436" t="s">
        <v>1559</v>
      </c>
      <c r="D605" s="463"/>
      <c r="E605" s="487" t="n">
        <v>1.68168145158528</v>
      </c>
      <c r="F605" s="436"/>
      <c r="G605" s="487" t="n">
        <v>0.00274596325284371</v>
      </c>
      <c r="H605" s="360"/>
      <c r="I605" s="487" t="n">
        <v>0.00215623595022674</v>
      </c>
      <c r="J605" s="360"/>
      <c r="K605" s="487" t="n">
        <v>0.00377469460635824</v>
      </c>
      <c r="L605" s="360"/>
      <c r="M605" s="487" t="n">
        <v>1.69035834539471</v>
      </c>
      <c r="N605" s="298"/>
      <c r="R605" s="298"/>
    </row>
    <row r="606" customFormat="false" ht="12.75" hidden="false" customHeight="false" outlineLevel="0" collapsed="false">
      <c r="A606" s="360"/>
      <c r="B606" s="360"/>
      <c r="C606" s="436" t="s">
        <v>1560</v>
      </c>
      <c r="D606" s="463"/>
      <c r="E606" s="487" t="n">
        <v>1.88855663509</v>
      </c>
      <c r="F606" s="436"/>
      <c r="G606" s="487" t="n">
        <v>0.00298671737112076</v>
      </c>
      <c r="H606" s="360"/>
      <c r="I606" s="487" t="n">
        <v>0.00174575825465441</v>
      </c>
      <c r="J606" s="360"/>
      <c r="K606" s="487" t="n">
        <v>0.00536990170180162</v>
      </c>
      <c r="L606" s="360"/>
      <c r="M606" s="487" t="n">
        <v>1.89865901241758</v>
      </c>
      <c r="N606" s="298"/>
      <c r="R606" s="298"/>
    </row>
    <row r="607" customFormat="false" ht="12.75" hidden="false" customHeight="false" outlineLevel="0" collapsed="false">
      <c r="A607" s="360"/>
      <c r="B607" s="360"/>
      <c r="C607" s="436" t="s">
        <v>1561</v>
      </c>
      <c r="D607" s="463"/>
      <c r="E607" s="487" t="n">
        <v>1.89182011827356</v>
      </c>
      <c r="F607" s="436"/>
      <c r="G607" s="487" t="n">
        <v>0.00285355589445464</v>
      </c>
      <c r="H607" s="360"/>
      <c r="I607" s="487" t="n">
        <v>0</v>
      </c>
      <c r="J607" s="360"/>
      <c r="K607" s="487" t="n">
        <v>0.00417396656050247</v>
      </c>
      <c r="L607" s="360"/>
      <c r="M607" s="487" t="n">
        <v>1.89884764072851</v>
      </c>
      <c r="N607" s="298"/>
      <c r="R607" s="298"/>
    </row>
    <row r="608" customFormat="false" ht="12.75" hidden="false" customHeight="false" outlineLevel="0" collapsed="false">
      <c r="A608" s="360"/>
      <c r="B608" s="360"/>
      <c r="C608" s="436" t="s">
        <v>1562</v>
      </c>
      <c r="D608" s="463"/>
      <c r="E608" s="487" t="n">
        <v>1.56061843058878</v>
      </c>
      <c r="F608" s="436"/>
      <c r="G608" s="487" t="n">
        <v>0.00193737643886599</v>
      </c>
      <c r="H608" s="360"/>
      <c r="I608" s="487" t="n">
        <v>0.00119385891226602</v>
      </c>
      <c r="J608" s="360"/>
      <c r="K608" s="487" t="n">
        <v>0.00311534421501724</v>
      </c>
      <c r="L608" s="360"/>
      <c r="M608" s="487" t="n">
        <v>1.56686501015493</v>
      </c>
      <c r="N608" s="298"/>
      <c r="R608" s="298"/>
    </row>
    <row r="609" customFormat="false" ht="12.75" hidden="false" customHeight="false" outlineLevel="0" collapsed="false">
      <c r="A609" s="467"/>
      <c r="B609" s="467"/>
      <c r="C609" s="436" t="s">
        <v>1563</v>
      </c>
      <c r="D609" s="463"/>
      <c r="E609" s="487" t="n">
        <v>1.25426505021577</v>
      </c>
      <c r="F609" s="436"/>
      <c r="G609" s="487" t="n">
        <v>0.00144135498378995</v>
      </c>
      <c r="H609" s="360"/>
      <c r="I609" s="487" t="n">
        <v>0</v>
      </c>
      <c r="J609" s="360"/>
      <c r="K609" s="487" t="n">
        <v>0.00425217780858673</v>
      </c>
      <c r="L609" s="360"/>
      <c r="M609" s="487" t="n">
        <v>1.25995858300815</v>
      </c>
      <c r="N609" s="298"/>
      <c r="R609" s="298"/>
    </row>
    <row r="610" customFormat="false" ht="12.75" hidden="false" customHeight="false" outlineLevel="0" collapsed="false">
      <c r="A610" s="360"/>
      <c r="B610" s="360"/>
      <c r="C610" s="436" t="s">
        <v>1564</v>
      </c>
      <c r="D610" s="463"/>
      <c r="E610" s="487" t="n">
        <v>0.231037605497695</v>
      </c>
      <c r="F610" s="436"/>
      <c r="G610" s="487" t="n">
        <v>0</v>
      </c>
      <c r="H610" s="360"/>
      <c r="I610" s="487" t="n">
        <v>0</v>
      </c>
      <c r="J610" s="360"/>
      <c r="K610" s="487" t="n">
        <v>0</v>
      </c>
      <c r="L610" s="360"/>
      <c r="M610" s="487" t="n">
        <v>0.231037605497695</v>
      </c>
      <c r="N610" s="298"/>
      <c r="R610" s="298"/>
    </row>
    <row r="611" customFormat="false" ht="12.75" hidden="false" customHeight="false" outlineLevel="0" collapsed="false">
      <c r="A611" s="468" t="s">
        <v>1574</v>
      </c>
      <c r="B611" s="468"/>
      <c r="C611" s="360"/>
      <c r="D611" s="360"/>
      <c r="E611" s="488" t="n">
        <v>14.0289200972041</v>
      </c>
      <c r="F611" s="436"/>
      <c r="G611" s="488" t="n">
        <v>0.0169670977408305</v>
      </c>
      <c r="H611" s="436"/>
      <c r="I611" s="488" t="n">
        <v>0.00620744972561226</v>
      </c>
      <c r="J611" s="436"/>
      <c r="K611" s="488" t="n">
        <v>0.0394107470515439</v>
      </c>
      <c r="L611" s="436"/>
      <c r="M611" s="488" t="n">
        <v>14.0915053917221</v>
      </c>
      <c r="N611" s="485"/>
      <c r="R611" s="485"/>
    </row>
    <row r="612" customFormat="false" ht="12.75" hidden="false" customHeight="true" outlineLevel="0" collapsed="false">
      <c r="A612" s="360"/>
      <c r="B612" s="360"/>
      <c r="C612" s="360"/>
      <c r="D612" s="360"/>
      <c r="E612" s="360"/>
      <c r="F612" s="453"/>
      <c r="G612" s="360"/>
      <c r="H612" s="360"/>
      <c r="I612" s="360"/>
      <c r="J612" s="360"/>
      <c r="K612" s="433"/>
      <c r="L612" s="360"/>
      <c r="M612" s="454"/>
      <c r="N612" s="298"/>
      <c r="R612" s="298"/>
    </row>
    <row r="613" customFormat="false" ht="12.75" hidden="false" customHeight="false" outlineLevel="0" collapsed="false">
      <c r="A613" s="435"/>
      <c r="B613" s="435"/>
      <c r="C613" s="435"/>
      <c r="D613" s="435"/>
      <c r="E613" s="456" t="s">
        <v>1599</v>
      </c>
      <c r="F613" s="456"/>
      <c r="G613" s="456"/>
      <c r="H613" s="456"/>
      <c r="I613" s="456"/>
      <c r="J613" s="456"/>
      <c r="K613" s="456"/>
      <c r="L613" s="456"/>
      <c r="M613" s="456"/>
      <c r="N613" s="298"/>
      <c r="R613" s="298"/>
    </row>
    <row r="614" customFormat="false" ht="12.75" hidden="false" customHeight="false" outlineLevel="0" collapsed="false">
      <c r="A614" s="435"/>
      <c r="B614" s="435"/>
      <c r="C614" s="435"/>
      <c r="D614" s="435"/>
      <c r="E614" s="456" t="s">
        <v>1568</v>
      </c>
      <c r="F614" s="457"/>
      <c r="G614" s="457"/>
      <c r="H614" s="457"/>
      <c r="I614" s="457"/>
      <c r="J614" s="457"/>
      <c r="K614" s="457"/>
      <c r="L614" s="457"/>
      <c r="M614" s="457"/>
      <c r="N614" s="298"/>
      <c r="R614" s="298"/>
    </row>
    <row r="615" customFormat="false" ht="12.75" hidden="false" customHeight="false" outlineLevel="0" collapsed="false">
      <c r="A615" s="435"/>
      <c r="B615" s="435"/>
      <c r="C615" s="435"/>
      <c r="D615" s="435"/>
      <c r="E615" s="456" t="s">
        <v>1569</v>
      </c>
      <c r="F615" s="457"/>
      <c r="G615" s="456" t="s">
        <v>1570</v>
      </c>
      <c r="H615" s="456"/>
      <c r="I615" s="456" t="s">
        <v>1571</v>
      </c>
      <c r="J615" s="456"/>
      <c r="K615" s="456" t="s">
        <v>1572</v>
      </c>
      <c r="L615" s="457"/>
      <c r="M615" s="457"/>
      <c r="N615" s="298"/>
      <c r="R615" s="298"/>
    </row>
    <row r="616" customFormat="false" ht="12.75" hidden="false" customHeight="false" outlineLevel="0" collapsed="false">
      <c r="A616" s="355" t="s">
        <v>1459</v>
      </c>
      <c r="B616" s="355"/>
      <c r="C616" s="355" t="s">
        <v>1549</v>
      </c>
      <c r="D616" s="456"/>
      <c r="E616" s="459" t="s">
        <v>1573</v>
      </c>
      <c r="F616" s="360"/>
      <c r="G616" s="459" t="s">
        <v>1573</v>
      </c>
      <c r="H616" s="360"/>
      <c r="I616" s="459" t="s">
        <v>1573</v>
      </c>
      <c r="J616" s="303"/>
      <c r="K616" s="459" t="s">
        <v>1573</v>
      </c>
      <c r="L616" s="303"/>
      <c r="M616" s="460" t="s">
        <v>101</v>
      </c>
      <c r="N616" s="298"/>
      <c r="R616" s="298"/>
    </row>
    <row r="617" customFormat="false" ht="12.75" hidden="false" customHeight="false" outlineLevel="0" collapsed="false">
      <c r="A617" s="462" t="s">
        <v>642</v>
      </c>
      <c r="B617" s="355"/>
      <c r="C617" s="436" t="s">
        <v>1551</v>
      </c>
      <c r="D617" s="456"/>
      <c r="E617" s="487" t="n">
        <v>1.85309029770918</v>
      </c>
      <c r="F617" s="436"/>
      <c r="G617" s="487" t="n">
        <v>0.000443836481886673</v>
      </c>
      <c r="H617" s="360"/>
      <c r="I617" s="487" t="n">
        <v>0</v>
      </c>
      <c r="J617" s="360"/>
      <c r="K617" s="487" t="n">
        <v>0.000322656330810321</v>
      </c>
      <c r="L617" s="360"/>
      <c r="M617" s="487" t="n">
        <v>1.85385679052188</v>
      </c>
      <c r="N617" s="298"/>
      <c r="R617" s="298"/>
    </row>
    <row r="618" customFormat="false" ht="12.75" hidden="false" customHeight="false" outlineLevel="0" collapsed="false">
      <c r="B618" s="462"/>
      <c r="C618" s="436" t="s">
        <v>1552</v>
      </c>
      <c r="D618" s="463"/>
      <c r="E618" s="487" t="n">
        <v>1.28889400060427</v>
      </c>
      <c r="F618" s="436"/>
      <c r="G618" s="487" t="n">
        <v>0.00129281227831232</v>
      </c>
      <c r="H618" s="360"/>
      <c r="I618" s="487" t="n">
        <v>0.00070211008080469</v>
      </c>
      <c r="J618" s="360"/>
      <c r="K618" s="487" t="n">
        <v>0.000342728726115561</v>
      </c>
      <c r="L618" s="360"/>
      <c r="M618" s="487" t="n">
        <v>1.2912316516895</v>
      </c>
      <c r="N618" s="298"/>
      <c r="R618" s="298"/>
    </row>
    <row r="619" customFormat="false" ht="12.75" hidden="false" customHeight="false" outlineLevel="0" collapsed="false">
      <c r="A619" s="360"/>
      <c r="B619" s="360"/>
      <c r="C619" s="436" t="s">
        <v>1553</v>
      </c>
      <c r="D619" s="463"/>
      <c r="E619" s="487" t="n">
        <v>1.63984744436527</v>
      </c>
      <c r="F619" s="436"/>
      <c r="G619" s="487" t="n">
        <v>0.000218220539502127</v>
      </c>
      <c r="H619" s="360"/>
      <c r="I619" s="487" t="n">
        <v>0.000592431017805686</v>
      </c>
      <c r="J619" s="360"/>
      <c r="K619" s="487" t="n">
        <v>0.000911679492268817</v>
      </c>
      <c r="L619" s="360"/>
      <c r="M619" s="487" t="n">
        <v>1.64156977541485</v>
      </c>
      <c r="N619" s="298"/>
      <c r="R619" s="298"/>
    </row>
    <row r="620" customFormat="false" ht="12.75" hidden="false" customHeight="false" outlineLevel="0" collapsed="false">
      <c r="A620" s="360"/>
      <c r="B620" s="360"/>
      <c r="C620" s="436" t="s">
        <v>1554</v>
      </c>
      <c r="D620" s="463"/>
      <c r="E620" s="487" t="n">
        <v>2.1850707210202</v>
      </c>
      <c r="F620" s="436"/>
      <c r="G620" s="487" t="n">
        <v>0.00231246488816963</v>
      </c>
      <c r="H620" s="360"/>
      <c r="I620" s="487" t="n">
        <v>0.0017768833130264</v>
      </c>
      <c r="J620" s="360"/>
      <c r="K620" s="487" t="n">
        <v>0.00205141109279334</v>
      </c>
      <c r="L620" s="360"/>
      <c r="M620" s="487" t="n">
        <v>2.19121148031419</v>
      </c>
      <c r="N620" s="298"/>
      <c r="R620" s="298"/>
    </row>
    <row r="621" customFormat="false" ht="12.75" hidden="false" customHeight="false" outlineLevel="0" collapsed="false">
      <c r="A621" s="360"/>
      <c r="B621" s="360"/>
      <c r="C621" s="436" t="s">
        <v>1555</v>
      </c>
      <c r="D621" s="463"/>
      <c r="E621" s="487" t="n">
        <v>2.77976440784431</v>
      </c>
      <c r="F621" s="436"/>
      <c r="G621" s="487" t="n">
        <v>0.00134135638016084</v>
      </c>
      <c r="H621" s="360"/>
      <c r="I621" s="487" t="n">
        <v>0.000252555205195965</v>
      </c>
      <c r="J621" s="360"/>
      <c r="K621" s="487" t="n">
        <v>0.00197333219089387</v>
      </c>
      <c r="L621" s="360"/>
      <c r="M621" s="487" t="n">
        <v>2.78333165162056</v>
      </c>
      <c r="N621" s="298"/>
      <c r="R621" s="298"/>
    </row>
    <row r="622" customFormat="false" ht="12.75" hidden="false" customHeight="false" outlineLevel="0" collapsed="false">
      <c r="A622" s="360"/>
      <c r="B622" s="360"/>
      <c r="C622" s="436" t="s">
        <v>1556</v>
      </c>
      <c r="D622" s="463"/>
      <c r="E622" s="487" t="n">
        <v>3.38580578263031</v>
      </c>
      <c r="F622" s="436"/>
      <c r="G622" s="487" t="n">
        <v>0.00396429655744428</v>
      </c>
      <c r="H622" s="360"/>
      <c r="I622" s="487" t="n">
        <v>0</v>
      </c>
      <c r="J622" s="360"/>
      <c r="K622" s="487" t="n">
        <v>0.00288909740832916</v>
      </c>
      <c r="L622" s="360"/>
      <c r="M622" s="487" t="n">
        <v>3.39265917659609</v>
      </c>
      <c r="N622" s="298"/>
      <c r="R622" s="298"/>
    </row>
    <row r="623" customFormat="false" ht="12.75" hidden="false" customHeight="false" outlineLevel="0" collapsed="false">
      <c r="A623" s="360"/>
      <c r="B623" s="360"/>
      <c r="C623" s="436" t="s">
        <v>1557</v>
      </c>
      <c r="D623" s="463"/>
      <c r="E623" s="487" t="n">
        <v>3.51863795154674</v>
      </c>
      <c r="F623" s="436"/>
      <c r="G623" s="487" t="n">
        <v>0.00464589218815498</v>
      </c>
      <c r="H623" s="360"/>
      <c r="I623" s="487" t="n">
        <v>0.000132800420213339</v>
      </c>
      <c r="J623" s="360"/>
      <c r="K623" s="487" t="n">
        <v>0.00343393489651176</v>
      </c>
      <c r="L623" s="360"/>
      <c r="M623" s="487" t="n">
        <v>3.52685057905162</v>
      </c>
      <c r="N623" s="298"/>
      <c r="R623" s="298"/>
    </row>
    <row r="624" customFormat="false" ht="12.75" hidden="false" customHeight="false" outlineLevel="0" collapsed="false">
      <c r="A624" s="360"/>
      <c r="B624" s="360"/>
      <c r="C624" s="436" t="s">
        <v>1558</v>
      </c>
      <c r="D624" s="463"/>
      <c r="E624" s="487" t="n">
        <v>3.02632038689129</v>
      </c>
      <c r="F624" s="436"/>
      <c r="G624" s="487" t="n">
        <v>0.00324722110749245</v>
      </c>
      <c r="H624" s="360"/>
      <c r="I624" s="487" t="n">
        <v>0.00209805899193885</v>
      </c>
      <c r="J624" s="360"/>
      <c r="K624" s="487" t="n">
        <v>0.00137768969330719</v>
      </c>
      <c r="L624" s="360"/>
      <c r="M624" s="487" t="n">
        <v>3.03304335668403</v>
      </c>
      <c r="N624" s="298"/>
      <c r="R624" s="298"/>
    </row>
    <row r="625" customFormat="false" ht="12.75" hidden="false" customHeight="false" outlineLevel="0" collapsed="false">
      <c r="A625" s="360"/>
      <c r="B625" s="360"/>
      <c r="C625" s="436" t="s">
        <v>1559</v>
      </c>
      <c r="D625" s="463"/>
      <c r="E625" s="487" t="n">
        <v>2.10406681012725</v>
      </c>
      <c r="F625" s="436"/>
      <c r="G625" s="487" t="n">
        <v>0.00232734391185519</v>
      </c>
      <c r="H625" s="360"/>
      <c r="I625" s="487" t="n">
        <v>0.000999100324506292</v>
      </c>
      <c r="J625" s="360"/>
      <c r="K625" s="487" t="n">
        <v>0.00189449772277228</v>
      </c>
      <c r="L625" s="360"/>
      <c r="M625" s="487" t="n">
        <v>2.10928775208638</v>
      </c>
      <c r="N625" s="298"/>
      <c r="R625" s="298"/>
    </row>
    <row r="626" customFormat="false" ht="12.75" hidden="false" customHeight="false" outlineLevel="0" collapsed="false">
      <c r="A626" s="360"/>
      <c r="B626" s="360"/>
      <c r="C626" s="436" t="s">
        <v>1560</v>
      </c>
      <c r="D626" s="463"/>
      <c r="E626" s="487" t="n">
        <v>1.17882099982395</v>
      </c>
      <c r="F626" s="436"/>
      <c r="G626" s="487" t="n">
        <v>0.00115427680528162</v>
      </c>
      <c r="H626" s="360"/>
      <c r="I626" s="487" t="n">
        <v>0.000666899374481029</v>
      </c>
      <c r="J626" s="360"/>
      <c r="K626" s="487" t="n">
        <v>0.00155820375078098</v>
      </c>
      <c r="L626" s="360"/>
      <c r="M626" s="487" t="n">
        <v>1.18220037975449</v>
      </c>
      <c r="N626" s="298"/>
      <c r="R626" s="298"/>
    </row>
    <row r="627" customFormat="false" ht="12.75" hidden="false" customHeight="false" outlineLevel="0" collapsed="false">
      <c r="A627" s="360"/>
      <c r="B627" s="360"/>
      <c r="C627" s="436" t="s">
        <v>1561</v>
      </c>
      <c r="D627" s="463"/>
      <c r="E627" s="487" t="n">
        <v>0.390600997188523</v>
      </c>
      <c r="F627" s="436"/>
      <c r="G627" s="487" t="n">
        <v>0.000277128123628407</v>
      </c>
      <c r="H627" s="360"/>
      <c r="I627" s="487" t="n">
        <v>0</v>
      </c>
      <c r="J627" s="360"/>
      <c r="K627" s="487" t="n">
        <v>0.000272851060162102</v>
      </c>
      <c r="L627" s="360"/>
      <c r="M627" s="487" t="n">
        <v>0.391150976372313</v>
      </c>
      <c r="N627" s="298"/>
      <c r="R627" s="298"/>
    </row>
    <row r="628" customFormat="false" ht="12.75" hidden="false" customHeight="false" outlineLevel="0" collapsed="false">
      <c r="A628" s="360"/>
      <c r="B628" s="360"/>
      <c r="C628" s="436" t="s">
        <v>1562</v>
      </c>
      <c r="D628" s="463"/>
      <c r="E628" s="487" t="n">
        <v>0.0694319137142188</v>
      </c>
      <c r="F628" s="436"/>
      <c r="G628" s="487" t="n">
        <v>0</v>
      </c>
      <c r="H628" s="360"/>
      <c r="I628" s="487" t="n">
        <v>0</v>
      </c>
      <c r="J628" s="360"/>
      <c r="K628" s="487" t="n">
        <v>0</v>
      </c>
      <c r="L628" s="360"/>
      <c r="M628" s="487" t="n">
        <v>0.0694319137142188</v>
      </c>
      <c r="N628" s="298"/>
      <c r="R628" s="298"/>
    </row>
    <row r="629" customFormat="false" ht="12.75" hidden="false" customHeight="false" outlineLevel="0" collapsed="false">
      <c r="A629" s="467"/>
      <c r="B629" s="467"/>
      <c r="C629" s="436" t="s">
        <v>1563</v>
      </c>
      <c r="D629" s="463"/>
      <c r="E629" s="487" t="n">
        <v>0.0333908582193306</v>
      </c>
      <c r="F629" s="436"/>
      <c r="G629" s="487" t="n">
        <v>0</v>
      </c>
      <c r="H629" s="360"/>
      <c r="I629" s="487" t="n">
        <v>0</v>
      </c>
      <c r="J629" s="360"/>
      <c r="K629" s="487" t="n">
        <v>0</v>
      </c>
      <c r="L629" s="360"/>
      <c r="M629" s="487" t="n">
        <v>0.0333908582193306</v>
      </c>
      <c r="N629" s="298"/>
      <c r="R629" s="298"/>
    </row>
    <row r="630" customFormat="false" ht="12.75" hidden="false" customHeight="false" outlineLevel="0" collapsed="false">
      <c r="A630" s="470"/>
      <c r="B630" s="470"/>
      <c r="C630" s="436" t="s">
        <v>1564</v>
      </c>
      <c r="D630" s="463"/>
      <c r="E630" s="487" t="n">
        <v>0.00327274185702455</v>
      </c>
      <c r="F630" s="436"/>
      <c r="G630" s="487" t="n">
        <v>0</v>
      </c>
      <c r="H630" s="360"/>
      <c r="I630" s="487" t="n">
        <v>0</v>
      </c>
      <c r="J630" s="360"/>
      <c r="K630" s="487" t="n">
        <v>0</v>
      </c>
      <c r="L630" s="360"/>
      <c r="M630" s="487" t="n">
        <v>0.00327274185702455</v>
      </c>
      <c r="N630" s="298"/>
      <c r="R630" s="298"/>
    </row>
    <row r="631" customFormat="false" ht="12.75" hidden="false" customHeight="false" outlineLevel="0" collapsed="false">
      <c r="A631" s="468" t="s">
        <v>1575</v>
      </c>
      <c r="B631" s="468"/>
      <c r="C631" s="436"/>
      <c r="D631" s="436"/>
      <c r="E631" s="488" t="n">
        <v>23.4570153135419</v>
      </c>
      <c r="F631" s="436"/>
      <c r="G631" s="488" t="n">
        <v>0.0212248492618885</v>
      </c>
      <c r="H631" s="436"/>
      <c r="I631" s="488" t="n">
        <v>0.00722083872797226</v>
      </c>
      <c r="J631" s="436"/>
      <c r="K631" s="488" t="n">
        <v>0.0170280823647454</v>
      </c>
      <c r="L631" s="436"/>
      <c r="M631" s="488" t="n">
        <v>23.5024890838965</v>
      </c>
      <c r="N631" s="485"/>
      <c r="R631" s="485"/>
    </row>
    <row r="632" customFormat="false" ht="12.75" hidden="false" customHeight="true" outlineLevel="0" collapsed="false">
      <c r="A632" s="468"/>
      <c r="B632" s="468"/>
      <c r="C632" s="436"/>
      <c r="D632" s="436"/>
      <c r="E632" s="368"/>
      <c r="F632" s="436"/>
      <c r="G632" s="368"/>
      <c r="H632" s="436"/>
      <c r="I632" s="368"/>
      <c r="J632" s="436"/>
      <c r="K632" s="440"/>
      <c r="L632" s="436"/>
      <c r="M632" s="368"/>
      <c r="N632" s="485"/>
      <c r="R632" s="485"/>
    </row>
    <row r="633" customFormat="false" ht="12.75" hidden="false" customHeight="false" outlineLevel="0" collapsed="false">
      <c r="A633" s="468"/>
      <c r="B633" s="468"/>
      <c r="C633" s="436"/>
      <c r="D633" s="436"/>
      <c r="E633" s="368"/>
      <c r="F633" s="436"/>
      <c r="G633" s="368"/>
      <c r="H633" s="436"/>
      <c r="I633" s="368"/>
      <c r="J633" s="436"/>
      <c r="K633" s="440"/>
      <c r="L633" s="436"/>
      <c r="M633" s="368"/>
      <c r="N633" s="485"/>
      <c r="R633" s="485"/>
    </row>
    <row r="634" customFormat="false" ht="12.75" hidden="false" customHeight="false" outlineLevel="0" collapsed="false">
      <c r="A634" s="468"/>
      <c r="B634" s="468"/>
      <c r="C634" s="436"/>
      <c r="D634" s="436"/>
      <c r="E634" s="368"/>
      <c r="F634" s="436"/>
      <c r="G634" s="368"/>
      <c r="H634" s="436"/>
      <c r="I634" s="368"/>
      <c r="J634" s="436"/>
      <c r="K634" s="440"/>
      <c r="L634" s="436"/>
      <c r="M634" s="368"/>
      <c r="N634" s="485"/>
      <c r="R634" s="485"/>
    </row>
    <row r="635" customFormat="false" ht="12.75" hidden="false" customHeight="false" outlineLevel="0" collapsed="false">
      <c r="A635" s="468"/>
      <c r="B635" s="468"/>
      <c r="C635" s="436"/>
      <c r="D635" s="436"/>
      <c r="E635" s="368"/>
      <c r="F635" s="436"/>
      <c r="G635" s="368"/>
      <c r="H635" s="436"/>
      <c r="I635" s="368"/>
      <c r="J635" s="436"/>
      <c r="K635" s="440"/>
      <c r="L635" s="436"/>
      <c r="M635" s="368"/>
      <c r="N635" s="485"/>
      <c r="R635" s="485"/>
    </row>
    <row r="636" customFormat="false" ht="12.75" hidden="false" customHeight="false" outlineLevel="0" collapsed="false">
      <c r="A636" s="468"/>
      <c r="B636" s="468"/>
      <c r="C636" s="436"/>
      <c r="D636" s="436"/>
      <c r="E636" s="368"/>
      <c r="F636" s="436"/>
      <c r="G636" s="368"/>
      <c r="H636" s="436"/>
      <c r="I636" s="368"/>
      <c r="J636" s="436"/>
      <c r="K636" s="440"/>
      <c r="L636" s="436"/>
      <c r="M636" s="368"/>
      <c r="N636" s="485"/>
      <c r="R636" s="485"/>
    </row>
    <row r="637" customFormat="false" ht="12.75" hidden="false" customHeight="false" outlineLevel="0" collapsed="false">
      <c r="A637" s="468"/>
      <c r="B637" s="468"/>
      <c r="C637" s="436"/>
      <c r="D637" s="436"/>
      <c r="E637" s="368"/>
      <c r="F637" s="436"/>
      <c r="G637" s="368"/>
      <c r="H637" s="436"/>
      <c r="I637" s="368"/>
      <c r="J637" s="436"/>
      <c r="K637" s="440"/>
      <c r="L637" s="436"/>
      <c r="M637" s="368"/>
      <c r="N637" s="485"/>
      <c r="R637" s="485"/>
    </row>
    <row r="638" customFormat="false" ht="12.75" hidden="false" customHeight="false" outlineLevel="0" collapsed="false">
      <c r="A638" s="468"/>
      <c r="B638" s="468"/>
      <c r="C638" s="436"/>
      <c r="D638" s="436"/>
      <c r="E638" s="368"/>
      <c r="F638" s="436"/>
      <c r="G638" s="368"/>
      <c r="H638" s="436"/>
      <c r="I638" s="368"/>
      <c r="J638" s="436"/>
      <c r="K638" s="440"/>
      <c r="L638" s="436"/>
      <c r="M638" s="368"/>
      <c r="N638" s="485"/>
      <c r="R638" s="485"/>
    </row>
    <row r="639" customFormat="false" ht="61.5" hidden="false" customHeight="true" outlineLevel="0" collapsed="false">
      <c r="A639" s="468"/>
      <c r="B639" s="468"/>
      <c r="C639" s="436"/>
      <c r="D639" s="436"/>
      <c r="E639" s="368"/>
      <c r="F639" s="436"/>
      <c r="G639" s="368"/>
      <c r="H639" s="436"/>
      <c r="I639" s="368"/>
      <c r="J639" s="436"/>
      <c r="K639" s="440"/>
      <c r="L639" s="436"/>
      <c r="M639" s="368"/>
      <c r="N639" s="485"/>
      <c r="R639" s="485"/>
    </row>
    <row r="640" customFormat="false" ht="12.75" hidden="false" customHeight="false" outlineLevel="0" collapsed="false">
      <c r="A640" s="385" t="s">
        <v>1292</v>
      </c>
      <c r="B640" s="386"/>
      <c r="C640" s="386"/>
      <c r="D640" s="386"/>
      <c r="E640" s="387" t="s">
        <v>1293</v>
      </c>
      <c r="F640" s="388"/>
      <c r="G640" s="389"/>
      <c r="H640" s="390"/>
      <c r="I640" s="390"/>
      <c r="J640" s="391"/>
      <c r="K640" s="392"/>
      <c r="L640" s="393"/>
      <c r="M640" s="394" t="s">
        <v>1600</v>
      </c>
      <c r="N640" s="298"/>
      <c r="R640" s="298"/>
    </row>
    <row r="641" customFormat="false" ht="23.25" hidden="false" customHeight="false" outlineLevel="0" collapsed="false">
      <c r="A641" s="112" t="s">
        <v>1201</v>
      </c>
      <c r="B641" s="293"/>
      <c r="C641" s="293"/>
      <c r="D641" s="293"/>
      <c r="E641" s="293"/>
      <c r="F641" s="294"/>
      <c r="G641" s="295"/>
      <c r="H641" s="295"/>
      <c r="I641" s="295"/>
      <c r="J641" s="296"/>
      <c r="K641" s="297"/>
      <c r="L641" s="295"/>
      <c r="M641" s="295"/>
      <c r="N641" s="298"/>
      <c r="R641" s="298"/>
    </row>
    <row r="642" customFormat="false" ht="15.75" hidden="false" customHeight="false" outlineLevel="0" collapsed="false">
      <c r="A642" s="299" t="s">
        <v>1202</v>
      </c>
      <c r="B642" s="299"/>
      <c r="C642" s="299"/>
      <c r="D642" s="299"/>
      <c r="E642" s="299"/>
      <c r="F642" s="300"/>
      <c r="G642" s="301" t="n">
        <v>42734</v>
      </c>
      <c r="H642" s="296"/>
      <c r="J642" s="296"/>
      <c r="K642" s="302"/>
      <c r="L642" s="296"/>
      <c r="M642" s="303"/>
      <c r="N642" s="298"/>
      <c r="R642" s="298"/>
    </row>
    <row r="643" customFormat="false" ht="15.75" hidden="false" customHeight="false" outlineLevel="0" collapsed="false">
      <c r="A643" s="299"/>
      <c r="B643" s="299"/>
      <c r="C643" s="299"/>
      <c r="D643" s="299"/>
      <c r="E643" s="299"/>
      <c r="F643" s="300"/>
      <c r="G643" s="296"/>
      <c r="H643" s="296"/>
      <c r="I643" s="304"/>
      <c r="J643" s="296"/>
      <c r="K643" s="302"/>
      <c r="L643" s="296"/>
      <c r="M643" s="303"/>
      <c r="N643" s="298"/>
      <c r="R643" s="298"/>
    </row>
    <row r="644" customFormat="false" ht="12.75" hidden="false" customHeight="false" outlineLevel="0" collapsed="false">
      <c r="A644" s="296"/>
      <c r="B644" s="296"/>
      <c r="C644" s="296"/>
      <c r="D644" s="296"/>
      <c r="E644" s="296"/>
      <c r="F644" s="305"/>
      <c r="G644" s="296"/>
      <c r="H644" s="296"/>
      <c r="I644" s="296"/>
      <c r="J644" s="296"/>
      <c r="K644" s="302"/>
      <c r="L644" s="296"/>
      <c r="M644" s="303"/>
      <c r="N644" s="298"/>
      <c r="R644" s="298"/>
    </row>
    <row r="645" customFormat="false" ht="12.75" hidden="false" customHeight="true" outlineLevel="0" collapsed="false">
      <c r="A645" s="296"/>
      <c r="B645" s="296"/>
      <c r="C645" s="296"/>
      <c r="D645" s="296"/>
      <c r="E645" s="296"/>
      <c r="F645" s="305"/>
      <c r="G645" s="296"/>
      <c r="H645" s="296"/>
      <c r="I645" s="296"/>
      <c r="J645" s="296"/>
      <c r="K645" s="302"/>
      <c r="L645" s="296"/>
      <c r="M645" s="303"/>
      <c r="N645" s="298"/>
      <c r="R645" s="298"/>
    </row>
    <row r="646" customFormat="false" ht="12.75" hidden="false" customHeight="false" outlineLevel="0" collapsed="false">
      <c r="A646" s="451" t="s">
        <v>1578</v>
      </c>
      <c r="B646" s="451"/>
      <c r="C646" s="451"/>
      <c r="D646" s="451"/>
      <c r="E646" s="451"/>
      <c r="F646" s="451"/>
      <c r="G646" s="451"/>
      <c r="H646" s="451"/>
      <c r="I646" s="451"/>
      <c r="J646" s="451"/>
      <c r="K646" s="452"/>
      <c r="L646" s="451"/>
      <c r="M646" s="451"/>
      <c r="N646" s="455"/>
      <c r="R646" s="455"/>
    </row>
    <row r="647" s="296" customFormat="true" ht="12.75" hidden="false" customHeight="false" outlineLevel="0" collapsed="false">
      <c r="A647" s="489"/>
      <c r="B647" s="489"/>
      <c r="C647" s="489"/>
      <c r="D647" s="489"/>
      <c r="E647" s="489"/>
      <c r="F647" s="489"/>
      <c r="G647" s="489"/>
      <c r="H647" s="489"/>
      <c r="I647" s="489"/>
      <c r="J647" s="489"/>
      <c r="K647" s="490"/>
      <c r="L647" s="489"/>
      <c r="M647" s="489"/>
      <c r="N647" s="489"/>
      <c r="R647" s="489"/>
    </row>
    <row r="648" customFormat="false" ht="12.75" hidden="false" customHeight="false" outlineLevel="0" collapsed="false">
      <c r="A648" s="435"/>
      <c r="B648" s="435"/>
      <c r="C648" s="435"/>
      <c r="D648" s="435"/>
      <c r="E648" s="456" t="s">
        <v>1599</v>
      </c>
      <c r="F648" s="456"/>
      <c r="G648" s="456"/>
      <c r="H648" s="456"/>
      <c r="I648" s="456"/>
      <c r="J648" s="456"/>
      <c r="K648" s="456"/>
      <c r="L648" s="456"/>
      <c r="M648" s="456"/>
      <c r="N648" s="298"/>
      <c r="R648" s="298"/>
    </row>
    <row r="649" customFormat="false" ht="12.75" hidden="false" customHeight="false" outlineLevel="0" collapsed="false">
      <c r="A649" s="435"/>
      <c r="B649" s="435"/>
      <c r="C649" s="435"/>
      <c r="D649" s="435"/>
      <c r="E649" s="456" t="s">
        <v>1568</v>
      </c>
      <c r="F649" s="457"/>
      <c r="G649" s="457"/>
      <c r="H649" s="457"/>
      <c r="I649" s="457"/>
      <c r="J649" s="457"/>
      <c r="K649" s="457"/>
      <c r="L649" s="457"/>
      <c r="M649" s="457"/>
      <c r="N649" s="298"/>
      <c r="R649" s="298"/>
    </row>
    <row r="650" customFormat="false" ht="12.75" hidden="false" customHeight="false" outlineLevel="0" collapsed="false">
      <c r="A650" s="435"/>
      <c r="B650" s="435"/>
      <c r="C650" s="435"/>
      <c r="D650" s="435"/>
      <c r="E650" s="456" t="s">
        <v>1569</v>
      </c>
      <c r="F650" s="457"/>
      <c r="G650" s="456" t="s">
        <v>1570</v>
      </c>
      <c r="H650" s="456"/>
      <c r="I650" s="456" t="s">
        <v>1571</v>
      </c>
      <c r="J650" s="456"/>
      <c r="K650" s="456" t="s">
        <v>1572</v>
      </c>
      <c r="L650" s="457"/>
      <c r="M650" s="457"/>
      <c r="N650" s="298"/>
      <c r="R650" s="298"/>
    </row>
    <row r="651" customFormat="false" ht="12.75" hidden="false" customHeight="false" outlineLevel="0" collapsed="false">
      <c r="A651" s="355" t="s">
        <v>1459</v>
      </c>
      <c r="B651" s="355"/>
      <c r="C651" s="355" t="s">
        <v>1549</v>
      </c>
      <c r="D651" s="456"/>
      <c r="E651" s="459" t="s">
        <v>1573</v>
      </c>
      <c r="F651" s="360"/>
      <c r="G651" s="459" t="s">
        <v>1573</v>
      </c>
      <c r="H651" s="360"/>
      <c r="I651" s="459" t="s">
        <v>1573</v>
      </c>
      <c r="J651" s="303"/>
      <c r="K651" s="459" t="s">
        <v>1573</v>
      </c>
      <c r="L651" s="303"/>
      <c r="M651" s="460" t="s">
        <v>101</v>
      </c>
      <c r="N651" s="298"/>
      <c r="R651" s="298"/>
    </row>
    <row r="652" customFormat="false" ht="12.75" hidden="false" customHeight="false" outlineLevel="0" collapsed="false">
      <c r="A652" s="462" t="s">
        <v>644</v>
      </c>
      <c r="B652" s="355"/>
      <c r="C652" s="436" t="s">
        <v>1551</v>
      </c>
      <c r="D652" s="456"/>
      <c r="E652" s="487" t="n">
        <v>0.0865592038485066</v>
      </c>
      <c r="F652" s="436"/>
      <c r="G652" s="487" t="n">
        <v>0.000281733060482784</v>
      </c>
      <c r="H652" s="360"/>
      <c r="I652" s="487" t="n">
        <v>0</v>
      </c>
      <c r="J652" s="360"/>
      <c r="K652" s="487" t="n">
        <v>9.87494417324014E-006</v>
      </c>
      <c r="L652" s="360"/>
      <c r="M652" s="487" t="n">
        <v>0.0868508118531626</v>
      </c>
      <c r="N652" s="298"/>
      <c r="R652" s="298"/>
    </row>
    <row r="653" customFormat="false" ht="12.75" hidden="false" customHeight="false" outlineLevel="0" collapsed="false">
      <c r="B653" s="462"/>
      <c r="C653" s="436" t="s">
        <v>1552</v>
      </c>
      <c r="D653" s="463"/>
      <c r="E653" s="487" t="n">
        <v>0.0649851580584394</v>
      </c>
      <c r="F653" s="436"/>
      <c r="G653" s="487" t="n">
        <v>0</v>
      </c>
      <c r="H653" s="360"/>
      <c r="I653" s="487" t="n">
        <v>0</v>
      </c>
      <c r="J653" s="360"/>
      <c r="K653" s="487" t="n">
        <v>0</v>
      </c>
      <c r="L653" s="360"/>
      <c r="M653" s="487" t="n">
        <v>0.0649851580584394</v>
      </c>
      <c r="N653" s="298"/>
      <c r="R653" s="298"/>
    </row>
    <row r="654" customFormat="false" ht="12.75" hidden="false" customHeight="false" outlineLevel="0" collapsed="false">
      <c r="A654" s="360"/>
      <c r="B654" s="360"/>
      <c r="C654" s="436" t="s">
        <v>1553</v>
      </c>
      <c r="D654" s="463"/>
      <c r="E654" s="487" t="n">
        <v>0.0828333683032079</v>
      </c>
      <c r="F654" s="436"/>
      <c r="G654" s="487" t="n">
        <v>0.000341502284676772</v>
      </c>
      <c r="H654" s="360"/>
      <c r="I654" s="487" t="n">
        <v>0</v>
      </c>
      <c r="J654" s="360"/>
      <c r="K654" s="487" t="n">
        <v>0</v>
      </c>
      <c r="L654" s="360"/>
      <c r="M654" s="487" t="n">
        <v>0.0831748705878847</v>
      </c>
      <c r="N654" s="298"/>
      <c r="R654" s="298"/>
    </row>
    <row r="655" customFormat="false" ht="12.75" hidden="false" customHeight="false" outlineLevel="0" collapsed="false">
      <c r="A655" s="360"/>
      <c r="B655" s="360"/>
      <c r="C655" s="436" t="s">
        <v>1554</v>
      </c>
      <c r="D655" s="463"/>
      <c r="E655" s="487" t="n">
        <v>0.111168558502133</v>
      </c>
      <c r="F655" s="436"/>
      <c r="G655" s="487" t="n">
        <v>0</v>
      </c>
      <c r="H655" s="360"/>
      <c r="I655" s="487" t="n">
        <v>9.47217627995391E-005</v>
      </c>
      <c r="J655" s="360"/>
      <c r="K655" s="487" t="n">
        <v>0</v>
      </c>
      <c r="L655" s="360"/>
      <c r="M655" s="487" t="n">
        <v>0.111263280264932</v>
      </c>
      <c r="N655" s="298"/>
      <c r="R655" s="298"/>
    </row>
    <row r="656" customFormat="false" ht="12.75" hidden="false" customHeight="false" outlineLevel="0" collapsed="false">
      <c r="A656" s="360"/>
      <c r="B656" s="360"/>
      <c r="C656" s="436" t="s">
        <v>1555</v>
      </c>
      <c r="D656" s="463"/>
      <c r="E656" s="487" t="n">
        <v>0.137070963989228</v>
      </c>
      <c r="F656" s="436"/>
      <c r="G656" s="487" t="n">
        <v>0</v>
      </c>
      <c r="H656" s="360"/>
      <c r="I656" s="487" t="n">
        <v>0</v>
      </c>
      <c r="J656" s="360"/>
      <c r="K656" s="487" t="n">
        <v>0</v>
      </c>
      <c r="L656" s="360"/>
      <c r="M656" s="487" t="n">
        <v>0.137070963989228</v>
      </c>
      <c r="N656" s="298"/>
      <c r="R656" s="298"/>
    </row>
    <row r="657" customFormat="false" ht="12.75" hidden="false" customHeight="false" outlineLevel="0" collapsed="false">
      <c r="A657" s="360"/>
      <c r="B657" s="360"/>
      <c r="C657" s="436" t="s">
        <v>1556</v>
      </c>
      <c r="D657" s="463"/>
      <c r="E657" s="487" t="n">
        <v>0.184120756821253</v>
      </c>
      <c r="F657" s="436"/>
      <c r="G657" s="487" t="n">
        <v>0</v>
      </c>
      <c r="H657" s="360"/>
      <c r="I657" s="487" t="n">
        <v>0</v>
      </c>
      <c r="J657" s="360"/>
      <c r="K657" s="487" t="n">
        <v>0</v>
      </c>
      <c r="L657" s="360"/>
      <c r="M657" s="487" t="n">
        <v>0.184120756821253</v>
      </c>
      <c r="N657" s="298"/>
      <c r="R657" s="298"/>
    </row>
    <row r="658" customFormat="false" ht="12.75" hidden="false" customHeight="false" outlineLevel="0" collapsed="false">
      <c r="A658" s="360"/>
      <c r="B658" s="360"/>
      <c r="C658" s="436" t="s">
        <v>1557</v>
      </c>
      <c r="D658" s="463"/>
      <c r="E658" s="487" t="n">
        <v>0.238514111844043</v>
      </c>
      <c r="F658" s="436"/>
      <c r="G658" s="487" t="n">
        <v>0</v>
      </c>
      <c r="H658" s="360"/>
      <c r="I658" s="487" t="n">
        <v>0</v>
      </c>
      <c r="J658" s="360"/>
      <c r="K658" s="487" t="n">
        <v>0.000223262164715939</v>
      </c>
      <c r="L658" s="360"/>
      <c r="M658" s="487" t="n">
        <v>0.238737374008759</v>
      </c>
      <c r="N658" s="298"/>
      <c r="R658" s="298"/>
    </row>
    <row r="659" customFormat="false" ht="12.75" hidden="false" customHeight="false" outlineLevel="0" collapsed="false">
      <c r="A659" s="360"/>
      <c r="B659" s="360"/>
      <c r="C659" s="436" t="s">
        <v>1558</v>
      </c>
      <c r="D659" s="463"/>
      <c r="E659" s="487" t="n">
        <v>0.31488222765933</v>
      </c>
      <c r="F659" s="436"/>
      <c r="G659" s="487" t="n">
        <v>0.000588535453413181</v>
      </c>
      <c r="H659" s="360"/>
      <c r="I659" s="487" t="n">
        <v>0.000246456895303725</v>
      </c>
      <c r="J659" s="360"/>
      <c r="K659" s="487" t="n">
        <v>0.000414841529181661</v>
      </c>
      <c r="L659" s="360"/>
      <c r="M659" s="487" t="n">
        <v>0.316132061537229</v>
      </c>
      <c r="N659" s="298"/>
      <c r="R659" s="298"/>
    </row>
    <row r="660" customFormat="false" ht="12.75" hidden="false" customHeight="false" outlineLevel="0" collapsed="false">
      <c r="A660" s="360"/>
      <c r="B660" s="360"/>
      <c r="C660" s="436" t="s">
        <v>1559</v>
      </c>
      <c r="D660" s="463"/>
      <c r="E660" s="487" t="n">
        <v>0.360185155053537</v>
      </c>
      <c r="F660" s="436"/>
      <c r="G660" s="487" t="n">
        <v>0.000871821709108079</v>
      </c>
      <c r="H660" s="360"/>
      <c r="I660" s="487" t="n">
        <v>0</v>
      </c>
      <c r="J660" s="360"/>
      <c r="K660" s="487" t="n">
        <v>0.000845969341269604</v>
      </c>
      <c r="L660" s="360"/>
      <c r="M660" s="487" t="n">
        <v>0.361902946103914</v>
      </c>
      <c r="N660" s="298"/>
      <c r="R660" s="298"/>
    </row>
    <row r="661" customFormat="false" ht="12.75" hidden="false" customHeight="false" outlineLevel="0" collapsed="false">
      <c r="A661" s="360"/>
      <c r="B661" s="360"/>
      <c r="C661" s="436" t="s">
        <v>1560</v>
      </c>
      <c r="D661" s="463"/>
      <c r="E661" s="487" t="n">
        <v>0.410540845917239</v>
      </c>
      <c r="F661" s="436"/>
      <c r="G661" s="487" t="n">
        <v>0.00117681073152319</v>
      </c>
      <c r="H661" s="360"/>
      <c r="I661" s="487" t="n">
        <v>0</v>
      </c>
      <c r="J661" s="360"/>
      <c r="K661" s="487" t="n">
        <v>0.000101635885769598</v>
      </c>
      <c r="L661" s="360"/>
      <c r="M661" s="487" t="n">
        <v>0.411819292534531</v>
      </c>
      <c r="N661" s="298"/>
      <c r="R661" s="298"/>
    </row>
    <row r="662" customFormat="false" ht="12.75" hidden="false" customHeight="false" outlineLevel="0" collapsed="false">
      <c r="A662" s="360"/>
      <c r="B662" s="360"/>
      <c r="C662" s="436" t="s">
        <v>1561</v>
      </c>
      <c r="D662" s="463"/>
      <c r="E662" s="487" t="n">
        <v>0.379680841955762</v>
      </c>
      <c r="F662" s="436"/>
      <c r="G662" s="487" t="n">
        <v>0.000999624072564296</v>
      </c>
      <c r="H662" s="360"/>
      <c r="I662" s="487" t="n">
        <v>0.000851831508968362</v>
      </c>
      <c r="J662" s="360"/>
      <c r="K662" s="487" t="n">
        <v>0.000602756182233859</v>
      </c>
      <c r="L662" s="360"/>
      <c r="M662" s="487" t="n">
        <v>0.382135053719529</v>
      </c>
      <c r="N662" s="298"/>
      <c r="R662" s="298"/>
    </row>
    <row r="663" customFormat="false" ht="12.75" hidden="false" customHeight="false" outlineLevel="0" collapsed="false">
      <c r="A663" s="360"/>
      <c r="B663" s="360"/>
      <c r="C663" s="436" t="s">
        <v>1562</v>
      </c>
      <c r="D663" s="463"/>
      <c r="E663" s="487" t="n">
        <v>0.444406332726566</v>
      </c>
      <c r="F663" s="436"/>
      <c r="G663" s="487" t="n">
        <v>0.000305957161009869</v>
      </c>
      <c r="H663" s="360"/>
      <c r="I663" s="487" t="n">
        <v>0.000648543174852365</v>
      </c>
      <c r="J663" s="360"/>
      <c r="K663" s="487" t="n">
        <v>0.00036704623725936</v>
      </c>
      <c r="L663" s="360"/>
      <c r="M663" s="487" t="n">
        <v>0.445727879299688</v>
      </c>
      <c r="N663" s="298"/>
      <c r="R663" s="298"/>
    </row>
    <row r="664" customFormat="false" ht="12.75" hidden="false" customHeight="false" outlineLevel="0" collapsed="false">
      <c r="A664" s="467"/>
      <c r="B664" s="467"/>
      <c r="C664" s="436" t="s">
        <v>1563</v>
      </c>
      <c r="D664" s="463"/>
      <c r="E664" s="487" t="n">
        <v>0.172559032281569</v>
      </c>
      <c r="F664" s="436"/>
      <c r="G664" s="487" t="n">
        <v>0.000543493796054427</v>
      </c>
      <c r="H664" s="360"/>
      <c r="I664" s="487" t="n">
        <v>0</v>
      </c>
      <c r="J664" s="360"/>
      <c r="K664" s="487" t="n">
        <v>0.000406636297369219</v>
      </c>
      <c r="L664" s="360"/>
      <c r="M664" s="487" t="n">
        <v>0.173509162374993</v>
      </c>
      <c r="N664" s="298"/>
      <c r="R664" s="298"/>
    </row>
    <row r="665" customFormat="false" ht="12.75" hidden="false" customHeight="false" outlineLevel="0" collapsed="false">
      <c r="A665" s="470"/>
      <c r="B665" s="470"/>
      <c r="C665" s="436" t="s">
        <v>1564</v>
      </c>
      <c r="D665" s="463"/>
      <c r="E665" s="487" t="n">
        <v>0.000634262778287058</v>
      </c>
      <c r="F665" s="436"/>
      <c r="G665" s="487" t="n">
        <v>0</v>
      </c>
      <c r="H665" s="360"/>
      <c r="I665" s="487" t="n">
        <v>0</v>
      </c>
      <c r="J665" s="360"/>
      <c r="K665" s="487" t="n">
        <v>0</v>
      </c>
      <c r="L665" s="360"/>
      <c r="M665" s="487" t="n">
        <v>0.000634262778287058</v>
      </c>
      <c r="N665" s="298"/>
      <c r="R665" s="298"/>
    </row>
    <row r="666" customFormat="false" ht="12.75" hidden="false" customHeight="false" outlineLevel="0" collapsed="false">
      <c r="A666" s="468" t="s">
        <v>1576</v>
      </c>
      <c r="B666" s="468"/>
      <c r="C666" s="436"/>
      <c r="D666" s="436"/>
      <c r="E666" s="488" t="n">
        <v>2.9881408197391</v>
      </c>
      <c r="F666" s="436"/>
      <c r="G666" s="488" t="n">
        <v>0.0051094782688326</v>
      </c>
      <c r="H666" s="436"/>
      <c r="I666" s="488" t="n">
        <v>0.00184155334192399</v>
      </c>
      <c r="J666" s="436"/>
      <c r="K666" s="488" t="n">
        <v>0.00297202258197248</v>
      </c>
      <c r="L666" s="436"/>
      <c r="M666" s="488" t="n">
        <v>2.99806387393183</v>
      </c>
      <c r="N666" s="298"/>
      <c r="R666" s="298"/>
    </row>
    <row r="667" customFormat="false" ht="12.75" hidden="false" customHeight="true" outlineLevel="0" collapsed="false">
      <c r="A667" s="468"/>
      <c r="B667" s="468"/>
      <c r="C667" s="436"/>
      <c r="D667" s="436"/>
      <c r="E667" s="436"/>
      <c r="F667" s="478"/>
      <c r="G667" s="368"/>
      <c r="H667" s="436"/>
      <c r="I667" s="368"/>
      <c r="J667" s="360"/>
      <c r="K667" s="440"/>
      <c r="L667" s="360"/>
      <c r="M667" s="368"/>
      <c r="N667" s="298"/>
      <c r="R667" s="298"/>
    </row>
    <row r="668" customFormat="false" ht="12.75" hidden="false" customHeight="false" outlineLevel="0" collapsed="false">
      <c r="A668" s="435"/>
      <c r="B668" s="435"/>
      <c r="C668" s="435"/>
      <c r="D668" s="435"/>
      <c r="E668" s="456" t="s">
        <v>1599</v>
      </c>
      <c r="F668" s="456"/>
      <c r="G668" s="456"/>
      <c r="H668" s="456"/>
      <c r="I668" s="456"/>
      <c r="J668" s="456"/>
      <c r="K668" s="456"/>
      <c r="L668" s="456"/>
      <c r="M668" s="456"/>
      <c r="N668" s="298"/>
      <c r="R668" s="298"/>
    </row>
    <row r="669" customFormat="false" ht="12.75" hidden="false" customHeight="false" outlineLevel="0" collapsed="false">
      <c r="A669" s="435"/>
      <c r="B669" s="435"/>
      <c r="C669" s="435"/>
      <c r="D669" s="435"/>
      <c r="E669" s="456" t="s">
        <v>1568</v>
      </c>
      <c r="F669" s="457"/>
      <c r="G669" s="457"/>
      <c r="H669" s="457"/>
      <c r="I669" s="457"/>
      <c r="J669" s="457"/>
      <c r="K669" s="457"/>
      <c r="L669" s="457"/>
      <c r="M669" s="457"/>
      <c r="N669" s="298"/>
      <c r="R669" s="298"/>
    </row>
    <row r="670" customFormat="false" ht="12.75" hidden="false" customHeight="false" outlineLevel="0" collapsed="false">
      <c r="A670" s="435"/>
      <c r="B670" s="435"/>
      <c r="C670" s="435"/>
      <c r="D670" s="435"/>
      <c r="E670" s="456" t="s">
        <v>1569</v>
      </c>
      <c r="F670" s="457"/>
      <c r="G670" s="456" t="s">
        <v>1570</v>
      </c>
      <c r="H670" s="456"/>
      <c r="I670" s="456" t="s">
        <v>1571</v>
      </c>
      <c r="J670" s="456"/>
      <c r="K670" s="456" t="s">
        <v>1572</v>
      </c>
      <c r="L670" s="457"/>
      <c r="M670" s="457"/>
      <c r="N670" s="298"/>
      <c r="R670" s="298"/>
    </row>
    <row r="671" customFormat="false" ht="12.75" hidden="false" customHeight="false" outlineLevel="0" collapsed="false">
      <c r="A671" s="355" t="s">
        <v>1459</v>
      </c>
      <c r="B671" s="355"/>
      <c r="C671" s="355" t="s">
        <v>1549</v>
      </c>
      <c r="D671" s="456"/>
      <c r="E671" s="459" t="s">
        <v>1573</v>
      </c>
      <c r="F671" s="360"/>
      <c r="G671" s="459" t="s">
        <v>1573</v>
      </c>
      <c r="H671" s="360"/>
      <c r="I671" s="459" t="s">
        <v>1573</v>
      </c>
      <c r="J671" s="303"/>
      <c r="K671" s="459" t="s">
        <v>1573</v>
      </c>
      <c r="L671" s="303"/>
      <c r="M671" s="460" t="s">
        <v>101</v>
      </c>
      <c r="N671" s="298"/>
      <c r="R671" s="298"/>
    </row>
    <row r="672" customFormat="false" ht="12.75" hidden="false" customHeight="false" outlineLevel="0" collapsed="false">
      <c r="A672" s="462" t="s">
        <v>646</v>
      </c>
      <c r="B672" s="355"/>
      <c r="C672" s="436" t="s">
        <v>1551</v>
      </c>
      <c r="D672" s="456"/>
      <c r="E672" s="487" t="n">
        <v>0.0372227539432046</v>
      </c>
      <c r="F672" s="436"/>
      <c r="G672" s="487" t="n">
        <v>0</v>
      </c>
      <c r="H672" s="360"/>
      <c r="I672" s="487" t="n">
        <v>2.34748852231173E-005</v>
      </c>
      <c r="J672" s="360"/>
      <c r="K672" s="487" t="n">
        <v>0</v>
      </c>
      <c r="L672" s="360"/>
      <c r="M672" s="487" t="n">
        <v>0.0372462288284278</v>
      </c>
      <c r="N672" s="298"/>
      <c r="R672" s="298"/>
    </row>
    <row r="673" customFormat="false" ht="12.75" hidden="false" customHeight="false" outlineLevel="0" collapsed="false">
      <c r="B673" s="462"/>
      <c r="C673" s="436" t="s">
        <v>1552</v>
      </c>
      <c r="D673" s="463"/>
      <c r="E673" s="487" t="n">
        <v>0.0233063267014866</v>
      </c>
      <c r="F673" s="436"/>
      <c r="G673" s="487" t="n">
        <v>0</v>
      </c>
      <c r="H673" s="360"/>
      <c r="I673" s="487" t="n">
        <v>0</v>
      </c>
      <c r="J673" s="360"/>
      <c r="K673" s="487" t="n">
        <v>6.67459490714667E-005</v>
      </c>
      <c r="L673" s="360"/>
      <c r="M673" s="487" t="n">
        <v>0.0233730726505581</v>
      </c>
      <c r="N673" s="298"/>
      <c r="R673" s="298"/>
    </row>
    <row r="674" customFormat="false" ht="12.75" hidden="false" customHeight="false" outlineLevel="0" collapsed="false">
      <c r="A674" s="360"/>
      <c r="B674" s="360"/>
      <c r="C674" s="436" t="s">
        <v>1553</v>
      </c>
      <c r="D674" s="463"/>
      <c r="E674" s="487" t="n">
        <v>0.0350159026810589</v>
      </c>
      <c r="F674" s="436"/>
      <c r="G674" s="487" t="n">
        <v>0.00016855095457924</v>
      </c>
      <c r="H674" s="360"/>
      <c r="I674" s="487" t="n">
        <v>0</v>
      </c>
      <c r="J674" s="360"/>
      <c r="K674" s="487" t="n">
        <v>0</v>
      </c>
      <c r="L674" s="360"/>
      <c r="M674" s="487" t="n">
        <v>0.0351844536356382</v>
      </c>
      <c r="N674" s="298"/>
      <c r="R674" s="298"/>
    </row>
    <row r="675" customFormat="false" ht="12.75" hidden="false" customHeight="false" outlineLevel="0" collapsed="false">
      <c r="A675" s="360"/>
      <c r="B675" s="360"/>
      <c r="C675" s="436" t="s">
        <v>1554</v>
      </c>
      <c r="D675" s="463"/>
      <c r="E675" s="487" t="n">
        <v>0.0493506870422698</v>
      </c>
      <c r="F675" s="436"/>
      <c r="G675" s="487" t="n">
        <v>9.71493771304593E-005</v>
      </c>
      <c r="H675" s="360"/>
      <c r="I675" s="487" t="n">
        <v>0</v>
      </c>
      <c r="J675" s="360"/>
      <c r="K675" s="487" t="n">
        <v>0</v>
      </c>
      <c r="L675" s="360"/>
      <c r="M675" s="487" t="n">
        <v>0.0494478364194002</v>
      </c>
      <c r="N675" s="298"/>
      <c r="R675" s="298"/>
    </row>
    <row r="676" customFormat="false" ht="12.75" hidden="false" customHeight="false" outlineLevel="0" collapsed="false">
      <c r="A676" s="360"/>
      <c r="B676" s="360"/>
      <c r="C676" s="436" t="s">
        <v>1555</v>
      </c>
      <c r="D676" s="463"/>
      <c r="E676" s="487" t="n">
        <v>0.0656371819032051</v>
      </c>
      <c r="F676" s="436"/>
      <c r="G676" s="487" t="n">
        <v>0</v>
      </c>
      <c r="H676" s="360"/>
      <c r="I676" s="487" t="n">
        <v>0</v>
      </c>
      <c r="J676" s="360"/>
      <c r="K676" s="487" t="n">
        <v>0.000380706463772349</v>
      </c>
      <c r="L676" s="360"/>
      <c r="M676" s="487" t="n">
        <v>0.0660178883669774</v>
      </c>
      <c r="N676" s="298"/>
      <c r="R676" s="298"/>
    </row>
    <row r="677" customFormat="false" ht="12.75" hidden="false" customHeight="false" outlineLevel="0" collapsed="false">
      <c r="A677" s="360"/>
      <c r="B677" s="360"/>
      <c r="C677" s="436" t="s">
        <v>1556</v>
      </c>
      <c r="D677" s="463"/>
      <c r="E677" s="487" t="n">
        <v>0.083615545779617</v>
      </c>
      <c r="F677" s="436"/>
      <c r="G677" s="487" t="n">
        <v>0</v>
      </c>
      <c r="H677" s="360"/>
      <c r="I677" s="487" t="n">
        <v>0</v>
      </c>
      <c r="J677" s="360"/>
      <c r="K677" s="487" t="n">
        <v>0.000191782613150034</v>
      </c>
      <c r="L677" s="360"/>
      <c r="M677" s="487" t="n">
        <v>0.083807328392767</v>
      </c>
      <c r="N677" s="298"/>
      <c r="R677" s="298"/>
    </row>
    <row r="678" customFormat="false" ht="12.75" hidden="false" customHeight="false" outlineLevel="0" collapsed="false">
      <c r="A678" s="360"/>
      <c r="B678" s="360"/>
      <c r="C678" s="436" t="s">
        <v>1557</v>
      </c>
      <c r="D678" s="463"/>
      <c r="E678" s="487" t="n">
        <v>0.12426724914859</v>
      </c>
      <c r="F678" s="436"/>
      <c r="G678" s="487" t="n">
        <v>0</v>
      </c>
      <c r="H678" s="360"/>
      <c r="I678" s="487" t="n">
        <v>0</v>
      </c>
      <c r="J678" s="360"/>
      <c r="K678" s="487" t="n">
        <v>8.49270448141607E-005</v>
      </c>
      <c r="L678" s="360"/>
      <c r="M678" s="487" t="n">
        <v>0.124352176193405</v>
      </c>
      <c r="N678" s="298"/>
      <c r="R678" s="298"/>
    </row>
    <row r="679" customFormat="false" ht="12.75" hidden="false" customHeight="false" outlineLevel="0" collapsed="false">
      <c r="A679" s="360"/>
      <c r="B679" s="360"/>
      <c r="C679" s="436" t="s">
        <v>1558</v>
      </c>
      <c r="D679" s="463"/>
      <c r="E679" s="487" t="n">
        <v>0.158662255263181</v>
      </c>
      <c r="F679" s="436"/>
      <c r="G679" s="487" t="n">
        <v>0.000245962817036564</v>
      </c>
      <c r="H679" s="360"/>
      <c r="I679" s="487" t="n">
        <v>7.19621569712796E-005</v>
      </c>
      <c r="J679" s="360"/>
      <c r="K679" s="487" t="n">
        <v>0.000459692639692392</v>
      </c>
      <c r="L679" s="360"/>
      <c r="M679" s="487" t="n">
        <v>0.159439872876882</v>
      </c>
      <c r="N679" s="298"/>
      <c r="R679" s="298"/>
    </row>
    <row r="680" customFormat="false" ht="12.75" hidden="false" customHeight="false" outlineLevel="0" collapsed="false">
      <c r="A680" s="360"/>
      <c r="B680" s="360"/>
      <c r="C680" s="436" t="s">
        <v>1559</v>
      </c>
      <c r="D680" s="463"/>
      <c r="E680" s="487" t="n">
        <v>0.166450034952314</v>
      </c>
      <c r="F680" s="436"/>
      <c r="G680" s="487" t="n">
        <v>0.000151793506900743</v>
      </c>
      <c r="H680" s="360"/>
      <c r="I680" s="487" t="n">
        <v>0</v>
      </c>
      <c r="J680" s="360"/>
      <c r="K680" s="487" t="n">
        <v>0</v>
      </c>
      <c r="L680" s="360"/>
      <c r="M680" s="487" t="n">
        <v>0.166601828459215</v>
      </c>
      <c r="N680" s="298"/>
      <c r="R680" s="298"/>
    </row>
    <row r="681" customFormat="false" ht="12.75" hidden="false" customHeight="false" outlineLevel="0" collapsed="false">
      <c r="A681" s="360"/>
      <c r="B681" s="360"/>
      <c r="C681" s="436" t="s">
        <v>1560</v>
      </c>
      <c r="D681" s="463"/>
      <c r="E681" s="487" t="n">
        <v>0.181624835045457</v>
      </c>
      <c r="F681" s="436"/>
      <c r="G681" s="487" t="n">
        <v>0</v>
      </c>
      <c r="H681" s="360"/>
      <c r="I681" s="487" t="n">
        <v>0</v>
      </c>
      <c r="J681" s="360"/>
      <c r="K681" s="487" t="n">
        <v>0.000541865219883796</v>
      </c>
      <c r="L681" s="360"/>
      <c r="M681" s="487" t="n">
        <v>0.182166700265341</v>
      </c>
      <c r="N681" s="298"/>
      <c r="R681" s="298"/>
    </row>
    <row r="682" customFormat="false" ht="12.75" hidden="false" customHeight="false" outlineLevel="0" collapsed="false">
      <c r="A682" s="360"/>
      <c r="B682" s="360"/>
      <c r="C682" s="436" t="s">
        <v>1561</v>
      </c>
      <c r="D682" s="463"/>
      <c r="E682" s="487" t="n">
        <v>0.0734994142551032</v>
      </c>
      <c r="F682" s="436"/>
      <c r="G682" s="487" t="n">
        <v>0.000277667604204001</v>
      </c>
      <c r="H682" s="360"/>
      <c r="I682" s="487" t="n">
        <v>0</v>
      </c>
      <c r="J682" s="360"/>
      <c r="K682" s="487" t="n">
        <v>0.000160274800963573</v>
      </c>
      <c r="L682" s="360"/>
      <c r="M682" s="487" t="n">
        <v>0.0739373566602707</v>
      </c>
      <c r="N682" s="298"/>
      <c r="R682" s="298"/>
    </row>
    <row r="683" customFormat="false" ht="12.75" hidden="false" customHeight="false" outlineLevel="0" collapsed="false">
      <c r="A683" s="360"/>
      <c r="B683" s="360"/>
      <c r="C683" s="436" t="s">
        <v>1562</v>
      </c>
      <c r="D683" s="463"/>
      <c r="E683" s="487" t="n">
        <v>0.0071780017657872</v>
      </c>
      <c r="F683" s="436"/>
      <c r="G683" s="487" t="n">
        <v>0</v>
      </c>
      <c r="H683" s="360"/>
      <c r="I683" s="487" t="n">
        <v>0.000105204040062891</v>
      </c>
      <c r="J683" s="360"/>
      <c r="K683" s="487" t="n">
        <v>0</v>
      </c>
      <c r="L683" s="360"/>
      <c r="M683" s="487" t="n">
        <v>0.00728320580585009</v>
      </c>
      <c r="N683" s="298"/>
      <c r="R683" s="298"/>
    </row>
    <row r="684" customFormat="false" ht="12.75" hidden="false" customHeight="false" outlineLevel="0" collapsed="false">
      <c r="A684" s="467"/>
      <c r="B684" s="467"/>
      <c r="C684" s="436" t="s">
        <v>1563</v>
      </c>
      <c r="D684" s="463"/>
      <c r="E684" s="487" t="n">
        <v>0.00346333167508937</v>
      </c>
      <c r="F684" s="436"/>
      <c r="G684" s="487" t="n">
        <v>0</v>
      </c>
      <c r="H684" s="360"/>
      <c r="I684" s="487" t="n">
        <v>0</v>
      </c>
      <c r="J684" s="360"/>
      <c r="K684" s="487" t="n">
        <v>0</v>
      </c>
      <c r="L684" s="360"/>
      <c r="M684" s="487" t="n">
        <v>0.00346333167508937</v>
      </c>
      <c r="N684" s="298"/>
      <c r="R684" s="298"/>
    </row>
    <row r="685" customFormat="false" ht="12.75" hidden="false" customHeight="false" outlineLevel="0" collapsed="false">
      <c r="A685" s="470"/>
      <c r="B685" s="470"/>
      <c r="C685" s="436" t="s">
        <v>1564</v>
      </c>
      <c r="D685" s="463"/>
      <c r="E685" s="487" t="n">
        <v>0</v>
      </c>
      <c r="F685" s="436"/>
      <c r="G685" s="487" t="n">
        <v>0</v>
      </c>
      <c r="H685" s="360"/>
      <c r="I685" s="487" t="n">
        <v>0</v>
      </c>
      <c r="J685" s="360"/>
      <c r="K685" s="487" t="n">
        <v>0</v>
      </c>
      <c r="L685" s="360"/>
      <c r="M685" s="487" t="n">
        <v>0</v>
      </c>
      <c r="N685" s="298"/>
      <c r="R685" s="298"/>
    </row>
    <row r="686" customFormat="false" ht="12.75" hidden="false" customHeight="false" outlineLevel="0" collapsed="false">
      <c r="A686" s="468" t="s">
        <v>1579</v>
      </c>
      <c r="B686" s="468"/>
      <c r="C686" s="468"/>
      <c r="D686" s="468"/>
      <c r="E686" s="488" t="n">
        <v>1.00929352015636</v>
      </c>
      <c r="F686" s="436"/>
      <c r="G686" s="488" t="n">
        <v>0.000941124259851007</v>
      </c>
      <c r="H686" s="436"/>
      <c r="I686" s="488" t="n">
        <v>0.000200641082257288</v>
      </c>
      <c r="J686" s="436"/>
      <c r="K686" s="488" t="n">
        <v>0.00188599473134777</v>
      </c>
      <c r="L686" s="436"/>
      <c r="M686" s="488" t="n">
        <v>1.01232128022982</v>
      </c>
      <c r="N686" s="298"/>
      <c r="R686" s="298"/>
    </row>
    <row r="687" customFormat="false" ht="12.75" hidden="false" customHeight="true" outlineLevel="0" collapsed="false">
      <c r="A687" s="296"/>
      <c r="B687" s="296"/>
      <c r="C687" s="296"/>
      <c r="D687" s="296"/>
      <c r="E687" s="296"/>
      <c r="F687" s="305"/>
      <c r="G687" s="296"/>
      <c r="H687" s="296"/>
      <c r="I687" s="296"/>
      <c r="J687" s="296"/>
      <c r="K687" s="302"/>
      <c r="L687" s="296"/>
      <c r="M687" s="303"/>
      <c r="N687" s="298"/>
      <c r="R687" s="298"/>
    </row>
    <row r="688" customFormat="false" ht="12.75" hidden="false" customHeight="false" outlineLevel="0" collapsed="false">
      <c r="A688" s="435"/>
      <c r="B688" s="435"/>
      <c r="C688" s="435"/>
      <c r="D688" s="435"/>
      <c r="E688" s="456" t="s">
        <v>1599</v>
      </c>
      <c r="F688" s="456"/>
      <c r="G688" s="456"/>
      <c r="H688" s="456"/>
      <c r="I688" s="456"/>
      <c r="J688" s="456"/>
      <c r="K688" s="456"/>
      <c r="L688" s="456"/>
      <c r="M688" s="456"/>
      <c r="N688" s="298"/>
      <c r="R688" s="298"/>
    </row>
    <row r="689" customFormat="false" ht="12.75" hidden="false" customHeight="false" outlineLevel="0" collapsed="false">
      <c r="A689" s="435"/>
      <c r="B689" s="435"/>
      <c r="C689" s="435"/>
      <c r="D689" s="435"/>
      <c r="E689" s="456" t="s">
        <v>1568</v>
      </c>
      <c r="F689" s="457"/>
      <c r="G689" s="457"/>
      <c r="H689" s="457"/>
      <c r="I689" s="457"/>
      <c r="J689" s="457"/>
      <c r="K689" s="457"/>
      <c r="L689" s="457"/>
      <c r="M689" s="457"/>
      <c r="N689" s="298"/>
      <c r="R689" s="298"/>
    </row>
    <row r="690" customFormat="false" ht="12.75" hidden="false" customHeight="false" outlineLevel="0" collapsed="false">
      <c r="A690" s="435"/>
      <c r="B690" s="435"/>
      <c r="C690" s="435"/>
      <c r="D690" s="435"/>
      <c r="E690" s="456" t="s">
        <v>1569</v>
      </c>
      <c r="F690" s="457"/>
      <c r="G690" s="456" t="s">
        <v>1570</v>
      </c>
      <c r="H690" s="456"/>
      <c r="I690" s="456" t="s">
        <v>1571</v>
      </c>
      <c r="J690" s="456"/>
      <c r="K690" s="456" t="s">
        <v>1572</v>
      </c>
      <c r="L690" s="457"/>
      <c r="M690" s="457"/>
      <c r="N690" s="298"/>
      <c r="R690" s="298"/>
    </row>
    <row r="691" customFormat="false" ht="12.75" hidden="false" customHeight="false" outlineLevel="0" collapsed="false">
      <c r="A691" s="355" t="s">
        <v>1459</v>
      </c>
      <c r="B691" s="355"/>
      <c r="C691" s="355" t="s">
        <v>1549</v>
      </c>
      <c r="D691" s="456"/>
      <c r="E691" s="459" t="s">
        <v>1573</v>
      </c>
      <c r="F691" s="360"/>
      <c r="G691" s="459" t="s">
        <v>1573</v>
      </c>
      <c r="H691" s="360"/>
      <c r="I691" s="459" t="s">
        <v>1573</v>
      </c>
      <c r="J691" s="303"/>
      <c r="K691" s="459" t="s">
        <v>1573</v>
      </c>
      <c r="L691" s="303"/>
      <c r="M691" s="460" t="s">
        <v>101</v>
      </c>
      <c r="N691" s="298"/>
      <c r="R691" s="298"/>
    </row>
    <row r="692" customFormat="false" ht="12.75" hidden="false" customHeight="false" outlineLevel="0" collapsed="false">
      <c r="A692" s="462" t="s">
        <v>1580</v>
      </c>
      <c r="B692" s="355"/>
      <c r="C692" s="436" t="s">
        <v>1551</v>
      </c>
      <c r="D692" s="456"/>
      <c r="E692" s="487" t="n">
        <v>0.0318157277080959</v>
      </c>
      <c r="F692" s="436"/>
      <c r="G692" s="487" t="n">
        <v>0</v>
      </c>
      <c r="H692" s="360"/>
      <c r="I692" s="487" t="n">
        <v>0.000124271291575552</v>
      </c>
      <c r="J692" s="360"/>
      <c r="K692" s="487" t="n">
        <v>0</v>
      </c>
      <c r="L692" s="360"/>
      <c r="M692" s="487" t="n">
        <v>0.0319399989996715</v>
      </c>
      <c r="N692" s="298"/>
      <c r="R692" s="298"/>
    </row>
    <row r="693" customFormat="false" ht="12.75" hidden="false" customHeight="false" outlineLevel="0" collapsed="false">
      <c r="A693" s="491" t="s">
        <v>1581</v>
      </c>
      <c r="B693" s="462"/>
      <c r="C693" s="436" t="s">
        <v>1552</v>
      </c>
      <c r="D693" s="463"/>
      <c r="E693" s="487" t="n">
        <v>0.0213975491805638</v>
      </c>
      <c r="F693" s="436"/>
      <c r="G693" s="487" t="n">
        <v>0</v>
      </c>
      <c r="H693" s="360"/>
      <c r="I693" s="487" t="n">
        <v>4.0434925260038E-005</v>
      </c>
      <c r="J693" s="360"/>
      <c r="K693" s="487" t="n">
        <v>0</v>
      </c>
      <c r="L693" s="360"/>
      <c r="M693" s="487" t="n">
        <v>0.0214379841058239</v>
      </c>
      <c r="N693" s="298"/>
      <c r="R693" s="298"/>
    </row>
    <row r="694" customFormat="false" ht="12.75" hidden="false" customHeight="false" outlineLevel="0" collapsed="false">
      <c r="A694" s="360"/>
      <c r="B694" s="360"/>
      <c r="C694" s="436" t="s">
        <v>1553</v>
      </c>
      <c r="D694" s="463"/>
      <c r="E694" s="487" t="n">
        <v>0.0284242366538665</v>
      </c>
      <c r="F694" s="436"/>
      <c r="G694" s="487" t="n">
        <v>0</v>
      </c>
      <c r="H694" s="360"/>
      <c r="I694" s="487" t="n">
        <v>0</v>
      </c>
      <c r="J694" s="360"/>
      <c r="K694" s="487" t="n">
        <v>0</v>
      </c>
      <c r="L694" s="360"/>
      <c r="M694" s="487" t="n">
        <v>0.0284242366538665</v>
      </c>
      <c r="N694" s="298"/>
      <c r="R694" s="298"/>
    </row>
    <row r="695" customFormat="false" ht="12.75" hidden="false" customHeight="false" outlineLevel="0" collapsed="false">
      <c r="A695" s="360"/>
      <c r="B695" s="360"/>
      <c r="C695" s="436" t="s">
        <v>1554</v>
      </c>
      <c r="D695" s="463"/>
      <c r="E695" s="487" t="n">
        <v>0.036772481780616</v>
      </c>
      <c r="F695" s="436"/>
      <c r="G695" s="487" t="n">
        <v>0</v>
      </c>
      <c r="H695" s="360"/>
      <c r="I695" s="487" t="n">
        <v>0</v>
      </c>
      <c r="J695" s="360"/>
      <c r="K695" s="487" t="n">
        <v>0</v>
      </c>
      <c r="L695" s="360"/>
      <c r="M695" s="487" t="n">
        <v>0.036772481780616</v>
      </c>
      <c r="N695" s="298"/>
      <c r="R695" s="298"/>
    </row>
    <row r="696" customFormat="false" ht="12.75" hidden="false" customHeight="false" outlineLevel="0" collapsed="false">
      <c r="A696" s="360"/>
      <c r="B696" s="360"/>
      <c r="C696" s="436" t="s">
        <v>1555</v>
      </c>
      <c r="D696" s="463"/>
      <c r="E696" s="487" t="n">
        <v>0.0586947698203254</v>
      </c>
      <c r="F696" s="436"/>
      <c r="G696" s="487" t="n">
        <v>0</v>
      </c>
      <c r="H696" s="360"/>
      <c r="I696" s="487" t="n">
        <v>0</v>
      </c>
      <c r="J696" s="360"/>
      <c r="K696" s="487" t="n">
        <v>4.43031556097102E-005</v>
      </c>
      <c r="L696" s="360"/>
      <c r="M696" s="487" t="n">
        <v>0.0587390729759351</v>
      </c>
      <c r="N696" s="298"/>
      <c r="R696" s="298"/>
    </row>
    <row r="697" customFormat="false" ht="12.75" hidden="false" customHeight="false" outlineLevel="0" collapsed="false">
      <c r="A697" s="360"/>
      <c r="B697" s="360"/>
      <c r="C697" s="436" t="s">
        <v>1556</v>
      </c>
      <c r="D697" s="463"/>
      <c r="E697" s="487" t="n">
        <v>0.0695025636827045</v>
      </c>
      <c r="F697" s="436"/>
      <c r="G697" s="487" t="n">
        <v>0</v>
      </c>
      <c r="H697" s="360"/>
      <c r="I697" s="487" t="n">
        <v>0</v>
      </c>
      <c r="J697" s="360"/>
      <c r="K697" s="487" t="n">
        <v>0</v>
      </c>
      <c r="L697" s="360"/>
      <c r="M697" s="487" t="n">
        <v>0.0695025636827045</v>
      </c>
      <c r="N697" s="298"/>
      <c r="R697" s="298"/>
    </row>
    <row r="698" customFormat="false" ht="12.75" hidden="false" customHeight="false" outlineLevel="0" collapsed="false">
      <c r="A698" s="360"/>
      <c r="B698" s="360"/>
      <c r="C698" s="436" t="s">
        <v>1557</v>
      </c>
      <c r="D698" s="463"/>
      <c r="E698" s="487" t="n">
        <v>0.097042455910231</v>
      </c>
      <c r="F698" s="436"/>
      <c r="G698" s="487" t="n">
        <v>0</v>
      </c>
      <c r="H698" s="360"/>
      <c r="I698" s="487" t="n">
        <v>0</v>
      </c>
      <c r="J698" s="360"/>
      <c r="K698" s="487" t="n">
        <v>0</v>
      </c>
      <c r="L698" s="360"/>
      <c r="M698" s="487" t="n">
        <v>0.097042455910231</v>
      </c>
      <c r="N698" s="298"/>
      <c r="R698" s="298"/>
    </row>
    <row r="699" customFormat="false" ht="12.75" hidden="false" customHeight="false" outlineLevel="0" collapsed="false">
      <c r="A699" s="360"/>
      <c r="B699" s="360"/>
      <c r="C699" s="436" t="s">
        <v>1558</v>
      </c>
      <c r="D699" s="463"/>
      <c r="E699" s="487" t="n">
        <v>0.147552049866665</v>
      </c>
      <c r="F699" s="436"/>
      <c r="G699" s="487" t="n">
        <v>0</v>
      </c>
      <c r="H699" s="360"/>
      <c r="I699" s="487" t="n">
        <v>0</v>
      </c>
      <c r="J699" s="360"/>
      <c r="K699" s="487" t="n">
        <v>0</v>
      </c>
      <c r="L699" s="360"/>
      <c r="M699" s="487" t="n">
        <v>0.147552049866665</v>
      </c>
      <c r="N699" s="298"/>
      <c r="R699" s="298"/>
    </row>
    <row r="700" customFormat="false" ht="12.75" hidden="false" customHeight="false" outlineLevel="0" collapsed="false">
      <c r="A700" s="360"/>
      <c r="B700" s="360"/>
      <c r="C700" s="436" t="s">
        <v>1559</v>
      </c>
      <c r="D700" s="463"/>
      <c r="E700" s="487" t="n">
        <v>0.160705198535896</v>
      </c>
      <c r="F700" s="436"/>
      <c r="G700" s="487" t="n">
        <v>0.0010108118036379</v>
      </c>
      <c r="H700" s="360"/>
      <c r="I700" s="487" t="n">
        <v>0</v>
      </c>
      <c r="J700" s="360"/>
      <c r="K700" s="487" t="n">
        <v>0.000773859240721863</v>
      </c>
      <c r="L700" s="360"/>
      <c r="M700" s="487" t="n">
        <v>0.162489869580256</v>
      </c>
      <c r="N700" s="298"/>
      <c r="R700" s="298"/>
    </row>
    <row r="701" customFormat="false" ht="12.75" hidden="false" customHeight="false" outlineLevel="0" collapsed="false">
      <c r="A701" s="360"/>
      <c r="B701" s="360"/>
      <c r="C701" s="436" t="s">
        <v>1560</v>
      </c>
      <c r="D701" s="463"/>
      <c r="E701" s="487" t="n">
        <v>0.171217228074813</v>
      </c>
      <c r="F701" s="436"/>
      <c r="G701" s="487" t="n">
        <v>0.000460180058182168</v>
      </c>
      <c r="H701" s="360"/>
      <c r="I701" s="487" t="n">
        <v>0</v>
      </c>
      <c r="J701" s="360"/>
      <c r="K701" s="487" t="n">
        <v>0</v>
      </c>
      <c r="L701" s="360"/>
      <c r="M701" s="487" t="n">
        <v>0.171677408132995</v>
      </c>
      <c r="N701" s="298"/>
      <c r="R701" s="298"/>
    </row>
    <row r="702" customFormat="false" ht="12.75" hidden="false" customHeight="false" outlineLevel="0" collapsed="false">
      <c r="A702" s="360"/>
      <c r="B702" s="360"/>
      <c r="C702" s="436" t="s">
        <v>1561</v>
      </c>
      <c r="D702" s="463"/>
      <c r="E702" s="487" t="n">
        <v>0.0689194718927184</v>
      </c>
      <c r="F702" s="436"/>
      <c r="G702" s="487" t="n">
        <v>0</v>
      </c>
      <c r="H702" s="360"/>
      <c r="I702" s="487" t="n">
        <v>0</v>
      </c>
      <c r="J702" s="360"/>
      <c r="K702" s="487" t="n">
        <v>0</v>
      </c>
      <c r="L702" s="360"/>
      <c r="M702" s="487" t="n">
        <v>0.0689194718927184</v>
      </c>
      <c r="N702" s="298"/>
      <c r="R702" s="298"/>
    </row>
    <row r="703" customFormat="false" ht="12.75" hidden="false" customHeight="false" outlineLevel="0" collapsed="false">
      <c r="A703" s="360"/>
      <c r="B703" s="360"/>
      <c r="C703" s="436" t="s">
        <v>1562</v>
      </c>
      <c r="D703" s="463"/>
      <c r="E703" s="487" t="n">
        <v>0.00911711501668411</v>
      </c>
      <c r="F703" s="436"/>
      <c r="G703" s="487" t="n">
        <v>0</v>
      </c>
      <c r="H703" s="360"/>
      <c r="I703" s="487" t="n">
        <v>0</v>
      </c>
      <c r="J703" s="360"/>
      <c r="K703" s="487" t="n">
        <v>0</v>
      </c>
      <c r="L703" s="360"/>
      <c r="M703" s="487" t="n">
        <v>0.00911711501668411</v>
      </c>
      <c r="N703" s="298"/>
      <c r="R703" s="298"/>
    </row>
    <row r="704" customFormat="false" ht="12.75" hidden="false" customHeight="false" outlineLevel="0" collapsed="false">
      <c r="A704" s="467"/>
      <c r="B704" s="467"/>
      <c r="C704" s="436" t="s">
        <v>1563</v>
      </c>
      <c r="D704" s="463"/>
      <c r="E704" s="487" t="n">
        <v>0.00261925687640434</v>
      </c>
      <c r="F704" s="436"/>
      <c r="G704" s="487" t="n">
        <v>0</v>
      </c>
      <c r="H704" s="360"/>
      <c r="I704" s="487" t="n">
        <v>0</v>
      </c>
      <c r="J704" s="360"/>
      <c r="K704" s="487" t="n">
        <v>0</v>
      </c>
      <c r="L704" s="360"/>
      <c r="M704" s="487" t="n">
        <v>0.00261925687640434</v>
      </c>
      <c r="N704" s="298"/>
      <c r="R704" s="298"/>
    </row>
    <row r="705" customFormat="false" ht="12.75" hidden="false" customHeight="false" outlineLevel="0" collapsed="false">
      <c r="A705" s="470"/>
      <c r="B705" s="470"/>
      <c r="C705" s="436" t="s">
        <v>1564</v>
      </c>
      <c r="D705" s="463"/>
      <c r="E705" s="487" t="n">
        <v>0.000304513475702409</v>
      </c>
      <c r="F705" s="436"/>
      <c r="G705" s="487" t="n">
        <v>0</v>
      </c>
      <c r="H705" s="360"/>
      <c r="I705" s="487" t="n">
        <v>0</v>
      </c>
      <c r="J705" s="360"/>
      <c r="K705" s="487" t="n">
        <v>0</v>
      </c>
      <c r="L705" s="360"/>
      <c r="M705" s="487" t="n">
        <v>0.000304513475702409</v>
      </c>
      <c r="N705" s="298"/>
      <c r="R705" s="298"/>
    </row>
    <row r="706" customFormat="false" ht="12.75" hidden="false" customHeight="false" outlineLevel="0" collapsed="false">
      <c r="A706" s="468" t="s">
        <v>1582</v>
      </c>
      <c r="B706" s="468"/>
      <c r="C706" s="436"/>
      <c r="D706" s="436"/>
      <c r="E706" s="488" t="n">
        <v>0.904084618475286</v>
      </c>
      <c r="F706" s="436"/>
      <c r="G706" s="488" t="n">
        <v>0.00147099186182007</v>
      </c>
      <c r="H706" s="436"/>
      <c r="I706" s="488" t="n">
        <v>0.00016470621683559</v>
      </c>
      <c r="J706" s="436"/>
      <c r="K706" s="488" t="n">
        <v>0.000818162396331573</v>
      </c>
      <c r="L706" s="436"/>
      <c r="M706" s="488" t="n">
        <v>0.906538478950273</v>
      </c>
      <c r="N706" s="298"/>
      <c r="R706" s="298"/>
    </row>
    <row r="707" customFormat="false" ht="12.75" hidden="false" customHeight="true" outlineLevel="0" collapsed="false">
      <c r="A707" s="468"/>
      <c r="B707" s="468"/>
      <c r="C707" s="436"/>
      <c r="D707" s="436"/>
      <c r="E707" s="368"/>
      <c r="F707" s="436"/>
      <c r="G707" s="368"/>
      <c r="H707" s="360"/>
      <c r="I707" s="368"/>
      <c r="J707" s="360"/>
      <c r="K707" s="440"/>
      <c r="L707" s="360"/>
      <c r="M707" s="368"/>
      <c r="N707" s="298"/>
      <c r="R707" s="298"/>
    </row>
    <row r="708" customFormat="false" ht="12.75" hidden="false" customHeight="false" outlineLevel="0" collapsed="false">
      <c r="A708" s="468"/>
      <c r="B708" s="468"/>
      <c r="C708" s="436"/>
      <c r="D708" s="436"/>
      <c r="E708" s="368"/>
      <c r="F708" s="436"/>
      <c r="G708" s="368"/>
      <c r="H708" s="360"/>
      <c r="I708" s="368"/>
      <c r="J708" s="360"/>
      <c r="K708" s="440"/>
      <c r="L708" s="360"/>
      <c r="M708" s="368"/>
      <c r="N708" s="298"/>
      <c r="R708" s="298"/>
    </row>
    <row r="709" customFormat="false" ht="12.75" hidden="false" customHeight="false" outlineLevel="0" collapsed="false">
      <c r="A709" s="468"/>
      <c r="B709" s="468"/>
      <c r="C709" s="436"/>
      <c r="D709" s="436"/>
      <c r="E709" s="368"/>
      <c r="F709" s="436"/>
      <c r="G709" s="368"/>
      <c r="H709" s="360"/>
      <c r="I709" s="368"/>
      <c r="J709" s="360"/>
      <c r="K709" s="440"/>
      <c r="L709" s="360"/>
      <c r="M709" s="368"/>
      <c r="N709" s="298"/>
      <c r="R709" s="298"/>
    </row>
    <row r="710" customFormat="false" ht="12.75" hidden="false" customHeight="false" outlineLevel="0" collapsed="false">
      <c r="A710" s="468"/>
      <c r="B710" s="468"/>
      <c r="C710" s="436"/>
      <c r="D710" s="436"/>
      <c r="E710" s="368"/>
      <c r="F710" s="436"/>
      <c r="G710" s="368"/>
      <c r="H710" s="360"/>
      <c r="I710" s="368"/>
      <c r="J710" s="360"/>
      <c r="K710" s="440"/>
      <c r="L710" s="360"/>
      <c r="M710" s="368"/>
      <c r="N710" s="298"/>
      <c r="R710" s="298"/>
    </row>
    <row r="711" customFormat="false" ht="12.75" hidden="false" customHeight="false" outlineLevel="0" collapsed="false">
      <c r="A711" s="468"/>
      <c r="B711" s="468"/>
      <c r="C711" s="436"/>
      <c r="D711" s="436"/>
      <c r="E711" s="368"/>
      <c r="F711" s="436"/>
      <c r="G711" s="368"/>
      <c r="H711" s="360"/>
      <c r="I711" s="368"/>
      <c r="J711" s="360"/>
      <c r="K711" s="440"/>
      <c r="L711" s="360"/>
      <c r="M711" s="368"/>
      <c r="N711" s="298"/>
      <c r="R711" s="298"/>
    </row>
    <row r="712" customFormat="false" ht="12.75" hidden="false" customHeight="false" outlineLevel="0" collapsed="false">
      <c r="A712" s="468"/>
      <c r="B712" s="468"/>
      <c r="C712" s="436"/>
      <c r="D712" s="436"/>
      <c r="E712" s="368"/>
      <c r="F712" s="436"/>
      <c r="G712" s="368"/>
      <c r="H712" s="360"/>
      <c r="I712" s="368"/>
      <c r="J712" s="360"/>
      <c r="K712" s="440"/>
      <c r="L712" s="360"/>
      <c r="M712" s="368"/>
      <c r="N712" s="298"/>
      <c r="R712" s="298"/>
    </row>
    <row r="713" customFormat="false" ht="12.75" hidden="false" customHeight="false" outlineLevel="0" collapsed="false">
      <c r="A713" s="468"/>
      <c r="B713" s="468"/>
      <c r="C713" s="436"/>
      <c r="D713" s="436"/>
      <c r="E713" s="368"/>
      <c r="F713" s="436"/>
      <c r="G713" s="368"/>
      <c r="H713" s="360"/>
      <c r="I713" s="368"/>
      <c r="J713" s="360"/>
      <c r="K713" s="440"/>
      <c r="L713" s="360"/>
      <c r="M713" s="368"/>
      <c r="N713" s="298"/>
      <c r="R713" s="298"/>
    </row>
    <row r="714" customFormat="false" ht="12.75" hidden="false" customHeight="false" outlineLevel="0" collapsed="false">
      <c r="A714" s="468"/>
      <c r="B714" s="468"/>
      <c r="C714" s="436"/>
      <c r="D714" s="436"/>
      <c r="E714" s="368"/>
      <c r="F714" s="436"/>
      <c r="G714" s="368"/>
      <c r="H714" s="360"/>
      <c r="I714" s="368"/>
      <c r="J714" s="360"/>
      <c r="K714" s="440"/>
      <c r="L714" s="360"/>
      <c r="M714" s="368"/>
      <c r="N714" s="298"/>
      <c r="R714" s="298"/>
    </row>
    <row r="715" customFormat="false" ht="12.75" hidden="false" customHeight="false" outlineLevel="0" collapsed="false">
      <c r="A715" s="468"/>
      <c r="B715" s="468"/>
      <c r="C715" s="436"/>
      <c r="D715" s="436"/>
      <c r="E715" s="368"/>
      <c r="F715" s="436"/>
      <c r="G715" s="368"/>
      <c r="H715" s="360"/>
      <c r="I715" s="368"/>
      <c r="J715" s="360"/>
      <c r="K715" s="440"/>
      <c r="L715" s="360"/>
      <c r="M715" s="368"/>
      <c r="N715" s="298"/>
      <c r="R715" s="298"/>
    </row>
    <row r="716" customFormat="false" ht="12.75" hidden="false" customHeight="false" outlineLevel="0" collapsed="false">
      <c r="A716" s="468"/>
      <c r="B716" s="468"/>
      <c r="C716" s="436"/>
      <c r="D716" s="436"/>
      <c r="E716" s="368"/>
      <c r="F716" s="436"/>
      <c r="G716" s="368"/>
      <c r="H716" s="360"/>
      <c r="I716" s="368"/>
      <c r="J716" s="360"/>
      <c r="K716" s="440"/>
      <c r="L716" s="360"/>
      <c r="M716" s="368"/>
      <c r="N716" s="298"/>
      <c r="R716" s="298"/>
    </row>
    <row r="717" customFormat="false" ht="12.75" hidden="false" customHeight="false" outlineLevel="0" collapsed="false">
      <c r="A717" s="468"/>
      <c r="B717" s="468"/>
      <c r="C717" s="436"/>
      <c r="D717" s="436"/>
      <c r="E717" s="368"/>
      <c r="F717" s="436"/>
      <c r="G717" s="368"/>
      <c r="H717" s="360"/>
      <c r="I717" s="368"/>
      <c r="J717" s="360"/>
      <c r="K717" s="440"/>
      <c r="L717" s="360"/>
      <c r="M717" s="368"/>
      <c r="N717" s="298"/>
      <c r="R717" s="298"/>
    </row>
    <row r="718" customFormat="false" ht="12.75" hidden="false" customHeight="false" outlineLevel="0" collapsed="false">
      <c r="A718" s="468"/>
      <c r="B718" s="468"/>
      <c r="C718" s="436"/>
      <c r="D718" s="436"/>
      <c r="E718" s="368"/>
      <c r="F718" s="436"/>
      <c r="G718" s="368"/>
      <c r="H718" s="360"/>
      <c r="I718" s="368"/>
      <c r="J718" s="360"/>
      <c r="K718" s="440"/>
      <c r="L718" s="360"/>
      <c r="M718" s="368"/>
      <c r="N718" s="298"/>
      <c r="R718" s="298"/>
    </row>
    <row r="719" customFormat="false" ht="63" hidden="false" customHeight="true" outlineLevel="0" collapsed="false">
      <c r="A719" s="468"/>
      <c r="B719" s="468"/>
      <c r="C719" s="436"/>
      <c r="D719" s="436"/>
      <c r="E719" s="368"/>
      <c r="F719" s="436"/>
      <c r="G719" s="368"/>
      <c r="H719" s="360"/>
      <c r="I719" s="368"/>
      <c r="J719" s="360"/>
      <c r="K719" s="440"/>
      <c r="L719" s="360"/>
      <c r="M719" s="368"/>
      <c r="N719" s="298"/>
      <c r="R719" s="298"/>
    </row>
    <row r="720" customFormat="false" ht="12.75" hidden="false" customHeight="false" outlineLevel="0" collapsed="false">
      <c r="A720" s="385" t="s">
        <v>1292</v>
      </c>
      <c r="B720" s="386"/>
      <c r="C720" s="386"/>
      <c r="D720" s="386"/>
      <c r="E720" s="387" t="s">
        <v>1293</v>
      </c>
      <c r="F720" s="388"/>
      <c r="G720" s="389"/>
      <c r="H720" s="390"/>
      <c r="I720" s="390"/>
      <c r="J720" s="391"/>
      <c r="K720" s="392"/>
      <c r="L720" s="393"/>
      <c r="M720" s="394" t="s">
        <v>1601</v>
      </c>
      <c r="N720" s="298"/>
      <c r="R720" s="298"/>
    </row>
    <row r="721" customFormat="false" ht="23.25" hidden="false" customHeight="false" outlineLevel="0" collapsed="false">
      <c r="A721" s="112" t="s">
        <v>1201</v>
      </c>
      <c r="B721" s="293"/>
      <c r="C721" s="293"/>
      <c r="D721" s="293"/>
      <c r="E721" s="293"/>
      <c r="F721" s="294"/>
      <c r="G721" s="295"/>
      <c r="H721" s="295"/>
      <c r="I721" s="295"/>
      <c r="J721" s="296"/>
      <c r="K721" s="297"/>
      <c r="L721" s="295"/>
      <c r="M721" s="295"/>
      <c r="N721" s="298"/>
      <c r="R721" s="298"/>
    </row>
    <row r="722" customFormat="false" ht="15.75" hidden="false" customHeight="false" outlineLevel="0" collapsed="false">
      <c r="A722" s="299" t="s">
        <v>1202</v>
      </c>
      <c r="B722" s="299"/>
      <c r="C722" s="299"/>
      <c r="D722" s="299"/>
      <c r="E722" s="299"/>
      <c r="F722" s="300"/>
      <c r="G722" s="301" t="n">
        <v>42734</v>
      </c>
      <c r="H722" s="296"/>
      <c r="J722" s="296"/>
      <c r="K722" s="302"/>
      <c r="L722" s="296"/>
      <c r="M722" s="303"/>
      <c r="N722" s="298"/>
      <c r="R722" s="298"/>
    </row>
    <row r="723" customFormat="false" ht="15.75" hidden="false" customHeight="false" outlineLevel="0" collapsed="false">
      <c r="A723" s="299"/>
      <c r="B723" s="299"/>
      <c r="C723" s="299"/>
      <c r="D723" s="299"/>
      <c r="E723" s="299"/>
      <c r="F723" s="300"/>
      <c r="G723" s="296"/>
      <c r="H723" s="296"/>
      <c r="I723" s="304"/>
      <c r="J723" s="296"/>
      <c r="K723" s="302"/>
      <c r="L723" s="296"/>
      <c r="M723" s="303"/>
      <c r="N723" s="298"/>
      <c r="R723" s="298"/>
    </row>
    <row r="724" customFormat="false" ht="12.75" hidden="false" customHeight="false" outlineLevel="0" collapsed="false">
      <c r="A724" s="296"/>
      <c r="B724" s="296"/>
      <c r="C724" s="296"/>
      <c r="D724" s="296"/>
      <c r="E724" s="296"/>
      <c r="F724" s="305"/>
      <c r="G724" s="296"/>
      <c r="H724" s="296"/>
      <c r="I724" s="296"/>
      <c r="J724" s="296"/>
      <c r="K724" s="302"/>
      <c r="L724" s="296"/>
      <c r="M724" s="303"/>
      <c r="N724" s="298"/>
      <c r="R724" s="298"/>
    </row>
    <row r="725" customFormat="false" ht="12.75" hidden="false" customHeight="true" outlineLevel="0" collapsed="false">
      <c r="A725" s="296"/>
      <c r="B725" s="296"/>
      <c r="C725" s="296"/>
      <c r="D725" s="296"/>
      <c r="E725" s="296"/>
      <c r="F725" s="305"/>
      <c r="G725" s="296"/>
      <c r="H725" s="296"/>
      <c r="I725" s="296"/>
      <c r="J725" s="296"/>
      <c r="K725" s="302"/>
      <c r="L725" s="296"/>
      <c r="M725" s="303"/>
      <c r="N725" s="298"/>
      <c r="R725" s="298"/>
    </row>
    <row r="726" customFormat="false" ht="12.75" hidden="false" customHeight="false" outlineLevel="0" collapsed="false">
      <c r="A726" s="451" t="s">
        <v>1578</v>
      </c>
      <c r="B726" s="451"/>
      <c r="C726" s="451"/>
      <c r="D726" s="451"/>
      <c r="E726" s="451"/>
      <c r="F726" s="451"/>
      <c r="G726" s="451"/>
      <c r="H726" s="451"/>
      <c r="I726" s="451"/>
      <c r="J726" s="451"/>
      <c r="K726" s="452"/>
      <c r="L726" s="451"/>
      <c r="M726" s="451"/>
      <c r="N726" s="455"/>
      <c r="R726" s="455"/>
    </row>
    <row r="727" customFormat="false" ht="12.75" hidden="false" customHeight="false" outlineLevel="0" collapsed="false">
      <c r="A727" s="468"/>
      <c r="B727" s="468"/>
      <c r="C727" s="436"/>
      <c r="D727" s="436"/>
      <c r="E727" s="436"/>
      <c r="F727" s="478"/>
      <c r="G727" s="368"/>
      <c r="H727" s="436"/>
      <c r="I727" s="368"/>
      <c r="J727" s="360"/>
      <c r="K727" s="440"/>
      <c r="L727" s="360"/>
      <c r="M727" s="368"/>
      <c r="N727" s="298"/>
      <c r="R727" s="298"/>
    </row>
    <row r="728" customFormat="false" ht="12.75" hidden="false" customHeight="false" outlineLevel="0" collapsed="false">
      <c r="A728" s="435"/>
      <c r="B728" s="435"/>
      <c r="C728" s="435"/>
      <c r="D728" s="435"/>
      <c r="E728" s="456" t="s">
        <v>1599</v>
      </c>
      <c r="F728" s="456"/>
      <c r="G728" s="456"/>
      <c r="H728" s="456"/>
      <c r="I728" s="456"/>
      <c r="J728" s="456"/>
      <c r="K728" s="456"/>
      <c r="L728" s="456"/>
      <c r="M728" s="456"/>
      <c r="N728" s="298"/>
      <c r="R728" s="298"/>
    </row>
    <row r="729" customFormat="false" ht="12.75" hidden="false" customHeight="false" outlineLevel="0" collapsed="false">
      <c r="A729" s="435"/>
      <c r="B729" s="435"/>
      <c r="C729" s="435"/>
      <c r="D729" s="435"/>
      <c r="E729" s="456" t="s">
        <v>1568</v>
      </c>
      <c r="F729" s="457"/>
      <c r="G729" s="457"/>
      <c r="H729" s="457"/>
      <c r="I729" s="457"/>
      <c r="J729" s="457"/>
      <c r="K729" s="457"/>
      <c r="L729" s="457"/>
      <c r="M729" s="457"/>
      <c r="N729" s="298"/>
      <c r="R729" s="298"/>
    </row>
    <row r="730" customFormat="false" ht="12.75" hidden="false" customHeight="false" outlineLevel="0" collapsed="false">
      <c r="A730" s="435"/>
      <c r="B730" s="435"/>
      <c r="C730" s="435"/>
      <c r="D730" s="435"/>
      <c r="E730" s="456" t="s">
        <v>1569</v>
      </c>
      <c r="F730" s="457"/>
      <c r="G730" s="456" t="s">
        <v>1570</v>
      </c>
      <c r="H730" s="456"/>
      <c r="I730" s="456" t="s">
        <v>1571</v>
      </c>
      <c r="J730" s="456"/>
      <c r="K730" s="456" t="s">
        <v>1572</v>
      </c>
      <c r="L730" s="457"/>
      <c r="M730" s="457"/>
      <c r="N730" s="298"/>
      <c r="R730" s="298"/>
    </row>
    <row r="731" customFormat="false" ht="12.75" hidden="false" customHeight="false" outlineLevel="0" collapsed="false">
      <c r="A731" s="355" t="s">
        <v>1459</v>
      </c>
      <c r="B731" s="355"/>
      <c r="C731" s="355" t="s">
        <v>1549</v>
      </c>
      <c r="D731" s="456"/>
      <c r="E731" s="459" t="s">
        <v>1573</v>
      </c>
      <c r="F731" s="360"/>
      <c r="G731" s="459" t="s">
        <v>1573</v>
      </c>
      <c r="H731" s="360"/>
      <c r="I731" s="459" t="s">
        <v>1573</v>
      </c>
      <c r="J731" s="303"/>
      <c r="K731" s="459" t="s">
        <v>1573</v>
      </c>
      <c r="L731" s="303"/>
      <c r="M731" s="460" t="s">
        <v>101</v>
      </c>
      <c r="N731" s="298"/>
      <c r="R731" s="298"/>
    </row>
    <row r="732" customFormat="false" ht="12.75" hidden="false" customHeight="false" outlineLevel="0" collapsed="false">
      <c r="A732" s="462" t="s">
        <v>1583</v>
      </c>
      <c r="B732" s="355"/>
      <c r="C732" s="436" t="s">
        <v>1551</v>
      </c>
      <c r="D732" s="456"/>
      <c r="E732" s="487" t="n">
        <v>0.000750991341122211</v>
      </c>
      <c r="F732" s="436"/>
      <c r="G732" s="487" t="n">
        <v>0</v>
      </c>
      <c r="H732" s="360"/>
      <c r="I732" s="487" t="n">
        <v>0</v>
      </c>
      <c r="J732" s="360"/>
      <c r="K732" s="487" t="n">
        <v>0</v>
      </c>
      <c r="L732" s="360"/>
      <c r="M732" s="487" t="n">
        <v>0.000750991341122211</v>
      </c>
      <c r="N732" s="298"/>
      <c r="R732" s="298"/>
    </row>
    <row r="733" customFormat="false" ht="12.75" hidden="false" customHeight="false" outlineLevel="0" collapsed="false">
      <c r="A733" s="462" t="s">
        <v>1584</v>
      </c>
      <c r="B733" s="462"/>
      <c r="C733" s="436" t="s">
        <v>1552</v>
      </c>
      <c r="D733" s="463"/>
      <c r="E733" s="487" t="n">
        <v>0.00139080474465232</v>
      </c>
      <c r="F733" s="436"/>
      <c r="G733" s="487" t="n">
        <v>0</v>
      </c>
      <c r="H733" s="360"/>
      <c r="I733" s="487" t="n">
        <v>0</v>
      </c>
      <c r="J733" s="360"/>
      <c r="K733" s="487" t="n">
        <v>0</v>
      </c>
      <c r="L733" s="360"/>
      <c r="M733" s="487" t="n">
        <v>0.00139080474465232</v>
      </c>
      <c r="N733" s="298"/>
      <c r="R733" s="298"/>
    </row>
    <row r="734" customFormat="false" ht="12.75" hidden="false" customHeight="false" outlineLevel="0" collapsed="false">
      <c r="B734" s="360"/>
      <c r="C734" s="436" t="s">
        <v>1553</v>
      </c>
      <c r="D734" s="463"/>
      <c r="E734" s="487" t="n">
        <v>0.000902072580005697</v>
      </c>
      <c r="F734" s="436"/>
      <c r="G734" s="487" t="n">
        <v>0</v>
      </c>
      <c r="H734" s="360"/>
      <c r="I734" s="487" t="n">
        <v>0</v>
      </c>
      <c r="J734" s="360"/>
      <c r="K734" s="487" t="n">
        <v>0</v>
      </c>
      <c r="L734" s="360"/>
      <c r="M734" s="487" t="n">
        <v>0.000902072580005697</v>
      </c>
      <c r="N734" s="298"/>
      <c r="R734" s="298"/>
    </row>
    <row r="735" customFormat="false" ht="12.75" hidden="false" customHeight="false" outlineLevel="0" collapsed="false">
      <c r="A735" s="360"/>
      <c r="B735" s="360"/>
      <c r="C735" s="436" t="s">
        <v>1554</v>
      </c>
      <c r="D735" s="463"/>
      <c r="E735" s="487" t="n">
        <v>0.00108339513445403</v>
      </c>
      <c r="F735" s="436"/>
      <c r="G735" s="487" t="n">
        <v>0</v>
      </c>
      <c r="H735" s="360"/>
      <c r="I735" s="487" t="n">
        <v>0</v>
      </c>
      <c r="J735" s="360"/>
      <c r="K735" s="487" t="n">
        <v>0</v>
      </c>
      <c r="L735" s="360"/>
      <c r="M735" s="487" t="n">
        <v>0.00108339513445403</v>
      </c>
      <c r="N735" s="298"/>
      <c r="R735" s="298"/>
    </row>
    <row r="736" customFormat="false" ht="12.75" hidden="false" customHeight="false" outlineLevel="0" collapsed="false">
      <c r="A736" s="360"/>
      <c r="B736" s="360"/>
      <c r="C736" s="436" t="s">
        <v>1555</v>
      </c>
      <c r="D736" s="463"/>
      <c r="E736" s="487" t="n">
        <v>0.000502478138206412</v>
      </c>
      <c r="F736" s="436"/>
      <c r="G736" s="487" t="n">
        <v>0</v>
      </c>
      <c r="H736" s="360"/>
      <c r="I736" s="487" t="n">
        <v>0</v>
      </c>
      <c r="J736" s="360"/>
      <c r="K736" s="487" t="n">
        <v>0</v>
      </c>
      <c r="L736" s="360"/>
      <c r="M736" s="487" t="n">
        <v>0.000502478138206412</v>
      </c>
      <c r="N736" s="298"/>
      <c r="R736" s="298"/>
    </row>
    <row r="737" customFormat="false" ht="12.75" hidden="false" customHeight="false" outlineLevel="0" collapsed="false">
      <c r="A737" s="360"/>
      <c r="B737" s="360"/>
      <c r="C737" s="436" t="s">
        <v>1556</v>
      </c>
      <c r="D737" s="463"/>
      <c r="E737" s="487" t="n">
        <v>0.00109118579995018</v>
      </c>
      <c r="F737" s="436"/>
      <c r="G737" s="487" t="n">
        <v>0</v>
      </c>
      <c r="H737" s="360"/>
      <c r="I737" s="487" t="n">
        <v>0</v>
      </c>
      <c r="J737" s="360"/>
      <c r="K737" s="487" t="n">
        <v>0.000433805312848571</v>
      </c>
      <c r="L737" s="360"/>
      <c r="M737" s="487" t="n">
        <v>0.00152499111279875</v>
      </c>
      <c r="N737" s="298"/>
      <c r="R737" s="298"/>
    </row>
    <row r="738" customFormat="false" ht="12.75" hidden="false" customHeight="false" outlineLevel="0" collapsed="false">
      <c r="A738" s="360"/>
      <c r="B738" s="360"/>
      <c r="C738" s="436" t="s">
        <v>1557</v>
      </c>
      <c r="D738" s="463"/>
      <c r="E738" s="487" t="n">
        <v>0.00148257881276643</v>
      </c>
      <c r="F738" s="436"/>
      <c r="G738" s="487" t="n">
        <v>0</v>
      </c>
      <c r="H738" s="360"/>
      <c r="I738" s="487" t="n">
        <v>0</v>
      </c>
      <c r="J738" s="360"/>
      <c r="K738" s="487" t="n">
        <v>0</v>
      </c>
      <c r="L738" s="360"/>
      <c r="M738" s="487" t="n">
        <v>0.00148257881276643</v>
      </c>
      <c r="N738" s="298"/>
      <c r="R738" s="298"/>
    </row>
    <row r="739" customFormat="false" ht="12.75" hidden="false" customHeight="false" outlineLevel="0" collapsed="false">
      <c r="A739" s="360"/>
      <c r="B739" s="360"/>
      <c r="C739" s="436" t="s">
        <v>1558</v>
      </c>
      <c r="D739" s="463"/>
      <c r="E739" s="487" t="n">
        <v>0.00231416627790634</v>
      </c>
      <c r="F739" s="436"/>
      <c r="G739" s="487" t="n">
        <v>0</v>
      </c>
      <c r="H739" s="360"/>
      <c r="I739" s="487" t="n">
        <v>0</v>
      </c>
      <c r="J739" s="360"/>
      <c r="K739" s="487" t="n">
        <v>0</v>
      </c>
      <c r="L739" s="360"/>
      <c r="M739" s="487" t="n">
        <v>0.00231416627790634</v>
      </c>
      <c r="N739" s="298"/>
      <c r="R739" s="298"/>
    </row>
    <row r="740" customFormat="false" ht="12.75" hidden="false" customHeight="false" outlineLevel="0" collapsed="false">
      <c r="A740" s="360"/>
      <c r="B740" s="360"/>
      <c r="C740" s="436" t="s">
        <v>1559</v>
      </c>
      <c r="D740" s="463"/>
      <c r="E740" s="487" t="n">
        <v>0</v>
      </c>
      <c r="F740" s="436"/>
      <c r="G740" s="487" t="n">
        <v>0</v>
      </c>
      <c r="H740" s="360"/>
      <c r="I740" s="487" t="n">
        <v>0</v>
      </c>
      <c r="J740" s="360"/>
      <c r="K740" s="487" t="n">
        <v>0</v>
      </c>
      <c r="L740" s="360"/>
      <c r="M740" s="487" t="n">
        <v>0</v>
      </c>
      <c r="N740" s="298"/>
      <c r="R740" s="298"/>
    </row>
    <row r="741" customFormat="false" ht="12.75" hidden="false" customHeight="false" outlineLevel="0" collapsed="false">
      <c r="A741" s="360"/>
      <c r="B741" s="360"/>
      <c r="C741" s="436" t="s">
        <v>1560</v>
      </c>
      <c r="D741" s="463"/>
      <c r="E741" s="487" t="n">
        <v>0.000611086444127817</v>
      </c>
      <c r="F741" s="436"/>
      <c r="G741" s="487" t="n">
        <v>0</v>
      </c>
      <c r="H741" s="360"/>
      <c r="I741" s="487" t="n">
        <v>0</v>
      </c>
      <c r="J741" s="360"/>
      <c r="K741" s="487" t="n">
        <v>0</v>
      </c>
      <c r="L741" s="360"/>
      <c r="M741" s="487" t="n">
        <v>0.000611086444127817</v>
      </c>
      <c r="N741" s="298"/>
      <c r="R741" s="298"/>
    </row>
    <row r="742" customFormat="false" ht="12.75" hidden="false" customHeight="false" outlineLevel="0" collapsed="false">
      <c r="A742" s="360"/>
      <c r="B742" s="360"/>
      <c r="C742" s="436" t="s">
        <v>1561</v>
      </c>
      <c r="D742" s="463"/>
      <c r="E742" s="487" t="n">
        <v>0</v>
      </c>
      <c r="F742" s="436"/>
      <c r="G742" s="487" t="n">
        <v>0</v>
      </c>
      <c r="H742" s="360"/>
      <c r="I742" s="487" t="n">
        <v>0</v>
      </c>
      <c r="J742" s="360"/>
      <c r="K742" s="487" t="n">
        <v>0</v>
      </c>
      <c r="L742" s="360"/>
      <c r="M742" s="487" t="n">
        <v>0</v>
      </c>
      <c r="N742" s="298"/>
      <c r="R742" s="298"/>
    </row>
    <row r="743" customFormat="false" ht="12.75" hidden="false" customHeight="false" outlineLevel="0" collapsed="false">
      <c r="A743" s="360"/>
      <c r="B743" s="360"/>
      <c r="C743" s="436" t="s">
        <v>1562</v>
      </c>
      <c r="D743" s="463"/>
      <c r="E743" s="487" t="n">
        <v>0</v>
      </c>
      <c r="F743" s="436"/>
      <c r="G743" s="487" t="n">
        <v>0</v>
      </c>
      <c r="H743" s="360"/>
      <c r="I743" s="487" t="n">
        <v>0</v>
      </c>
      <c r="J743" s="360"/>
      <c r="K743" s="487" t="n">
        <v>0</v>
      </c>
      <c r="L743" s="360"/>
      <c r="M743" s="487" t="n">
        <v>0</v>
      </c>
      <c r="N743" s="298"/>
      <c r="R743" s="298"/>
    </row>
    <row r="744" customFormat="false" ht="12.75" hidden="false" customHeight="false" outlineLevel="0" collapsed="false">
      <c r="A744" s="467"/>
      <c r="B744" s="467"/>
      <c r="C744" s="436" t="s">
        <v>1563</v>
      </c>
      <c r="D744" s="463"/>
      <c r="E744" s="487" t="n">
        <v>0</v>
      </c>
      <c r="F744" s="436"/>
      <c r="G744" s="487" t="n">
        <v>0</v>
      </c>
      <c r="H744" s="360"/>
      <c r="I744" s="487" t="n">
        <v>0</v>
      </c>
      <c r="J744" s="360"/>
      <c r="K744" s="487" t="n">
        <v>0</v>
      </c>
      <c r="L744" s="360"/>
      <c r="M744" s="487" t="n">
        <v>0</v>
      </c>
      <c r="N744" s="298"/>
      <c r="R744" s="298"/>
    </row>
    <row r="745" customFormat="false" ht="12.75" hidden="false" customHeight="false" outlineLevel="0" collapsed="false">
      <c r="A745" s="470"/>
      <c r="B745" s="470"/>
      <c r="C745" s="436" t="s">
        <v>1564</v>
      </c>
      <c r="D745" s="463"/>
      <c r="E745" s="487" t="n">
        <v>0</v>
      </c>
      <c r="F745" s="436"/>
      <c r="G745" s="487" t="n">
        <v>0</v>
      </c>
      <c r="H745" s="360"/>
      <c r="I745" s="487" t="n">
        <v>0</v>
      </c>
      <c r="J745" s="360"/>
      <c r="K745" s="487" t="n">
        <v>0</v>
      </c>
      <c r="L745" s="360"/>
      <c r="M745" s="487" t="n">
        <v>0</v>
      </c>
      <c r="N745" s="298"/>
      <c r="R745" s="298"/>
    </row>
    <row r="746" customFormat="false" ht="12.75" hidden="false" customHeight="false" outlineLevel="0" collapsed="false">
      <c r="A746" s="468" t="s">
        <v>1585</v>
      </c>
      <c r="B746" s="468"/>
      <c r="C746" s="436"/>
      <c r="D746" s="436"/>
      <c r="E746" s="488" t="n">
        <v>0.0101287592731914</v>
      </c>
      <c r="F746" s="436"/>
      <c r="G746" s="488" t="n">
        <v>0</v>
      </c>
      <c r="H746" s="436"/>
      <c r="I746" s="488" t="n">
        <v>0</v>
      </c>
      <c r="J746" s="436"/>
      <c r="K746" s="488" t="n">
        <v>0.000433805312848571</v>
      </c>
      <c r="L746" s="436"/>
      <c r="M746" s="488" t="n">
        <v>0.01056256458604</v>
      </c>
      <c r="N746" s="298"/>
      <c r="R746" s="298"/>
    </row>
    <row r="747" customFormat="false" ht="12.75" hidden="false" customHeight="true" outlineLevel="0" collapsed="false">
      <c r="A747" s="468"/>
      <c r="B747" s="468"/>
      <c r="C747" s="436"/>
      <c r="D747" s="436"/>
      <c r="E747" s="436"/>
      <c r="F747" s="478"/>
      <c r="G747" s="368"/>
      <c r="H747" s="436"/>
      <c r="I747" s="368"/>
      <c r="J747" s="360"/>
      <c r="K747" s="440"/>
      <c r="L747" s="360"/>
      <c r="M747" s="368"/>
      <c r="N747" s="298"/>
      <c r="R747" s="298"/>
    </row>
    <row r="748" customFormat="false" ht="12.75" hidden="false" customHeight="false" outlineLevel="0" collapsed="false">
      <c r="A748" s="435"/>
      <c r="B748" s="435"/>
      <c r="C748" s="435"/>
      <c r="D748" s="435"/>
      <c r="E748" s="456" t="s">
        <v>1599</v>
      </c>
      <c r="F748" s="456"/>
      <c r="G748" s="456"/>
      <c r="H748" s="456"/>
      <c r="I748" s="456"/>
      <c r="J748" s="456"/>
      <c r="K748" s="456"/>
      <c r="L748" s="456"/>
      <c r="M748" s="456"/>
      <c r="N748" s="298"/>
      <c r="R748" s="298"/>
    </row>
    <row r="749" customFormat="false" ht="12.75" hidden="false" customHeight="false" outlineLevel="0" collapsed="false">
      <c r="A749" s="435"/>
      <c r="B749" s="435"/>
      <c r="C749" s="435"/>
      <c r="D749" s="435"/>
      <c r="E749" s="456" t="s">
        <v>1568</v>
      </c>
      <c r="F749" s="457"/>
      <c r="G749" s="457"/>
      <c r="H749" s="457"/>
      <c r="I749" s="457"/>
      <c r="J749" s="457"/>
      <c r="K749" s="457"/>
      <c r="L749" s="457"/>
      <c r="M749" s="457"/>
      <c r="N749" s="298"/>
      <c r="R749" s="298"/>
    </row>
    <row r="750" customFormat="false" ht="12.75" hidden="false" customHeight="false" outlineLevel="0" collapsed="false">
      <c r="A750" s="435"/>
      <c r="B750" s="435"/>
      <c r="C750" s="435"/>
      <c r="D750" s="435"/>
      <c r="E750" s="456" t="s">
        <v>1569</v>
      </c>
      <c r="F750" s="457"/>
      <c r="G750" s="456" t="s">
        <v>1570</v>
      </c>
      <c r="H750" s="456"/>
      <c r="I750" s="456" t="s">
        <v>1571</v>
      </c>
      <c r="J750" s="456"/>
      <c r="K750" s="456" t="s">
        <v>1572</v>
      </c>
      <c r="L750" s="457"/>
      <c r="M750" s="457"/>
      <c r="N750" s="298"/>
      <c r="R750" s="298"/>
    </row>
    <row r="751" customFormat="false" ht="12.75" hidden="false" customHeight="false" outlineLevel="0" collapsed="false">
      <c r="A751" s="355" t="s">
        <v>1459</v>
      </c>
      <c r="B751" s="355"/>
      <c r="C751" s="355" t="s">
        <v>1549</v>
      </c>
      <c r="D751" s="456"/>
      <c r="E751" s="459" t="s">
        <v>1573</v>
      </c>
      <c r="F751" s="360"/>
      <c r="G751" s="459" t="s">
        <v>1573</v>
      </c>
      <c r="H751" s="360"/>
      <c r="I751" s="459" t="s">
        <v>1573</v>
      </c>
      <c r="J751" s="303"/>
      <c r="K751" s="459" t="s">
        <v>1573</v>
      </c>
      <c r="L751" s="303"/>
      <c r="M751" s="460" t="s">
        <v>101</v>
      </c>
      <c r="N751" s="298"/>
      <c r="R751" s="298"/>
    </row>
    <row r="752" customFormat="false" ht="12.75" hidden="false" customHeight="false" outlineLevel="0" collapsed="false">
      <c r="A752" s="462" t="s">
        <v>652</v>
      </c>
      <c r="B752" s="355"/>
      <c r="C752" s="436" t="s">
        <v>1551</v>
      </c>
      <c r="D752" s="456"/>
      <c r="E752" s="487" t="n">
        <v>0.0607599224468269</v>
      </c>
      <c r="F752" s="436"/>
      <c r="G752" s="487" t="n">
        <v>0</v>
      </c>
      <c r="H752" s="360"/>
      <c r="I752" s="487" t="n">
        <v>5.27476954228554E-005</v>
      </c>
      <c r="J752" s="360"/>
      <c r="K752" s="487" t="n">
        <v>0</v>
      </c>
      <c r="L752" s="360"/>
      <c r="M752" s="487" t="n">
        <v>0.0608126701422498</v>
      </c>
      <c r="N752" s="298"/>
      <c r="R752" s="298"/>
    </row>
    <row r="753" customFormat="false" ht="12.75" hidden="false" customHeight="false" outlineLevel="0" collapsed="false">
      <c r="B753" s="462"/>
      <c r="C753" s="436" t="s">
        <v>1552</v>
      </c>
      <c r="D753" s="463"/>
      <c r="E753" s="487" t="n">
        <v>0.0397289809620076</v>
      </c>
      <c r="F753" s="436"/>
      <c r="G753" s="487" t="n">
        <v>0.000110597842026306</v>
      </c>
      <c r="H753" s="360"/>
      <c r="I753" s="487" t="n">
        <v>0</v>
      </c>
      <c r="J753" s="360"/>
      <c r="K753" s="487" t="n">
        <v>0</v>
      </c>
      <c r="L753" s="360"/>
      <c r="M753" s="487" t="n">
        <v>0.0398395788040339</v>
      </c>
      <c r="N753" s="298"/>
      <c r="R753" s="298"/>
    </row>
    <row r="754" customFormat="false" ht="12.75" hidden="false" customHeight="false" outlineLevel="0" collapsed="false">
      <c r="A754" s="360"/>
      <c r="B754" s="360"/>
      <c r="C754" s="436" t="s">
        <v>1553</v>
      </c>
      <c r="D754" s="463"/>
      <c r="E754" s="487" t="n">
        <v>0.0601060813321981</v>
      </c>
      <c r="F754" s="436"/>
      <c r="G754" s="487" t="n">
        <v>0.000374450539148662</v>
      </c>
      <c r="H754" s="360"/>
      <c r="I754" s="487" t="n">
        <v>0</v>
      </c>
      <c r="J754" s="360"/>
      <c r="K754" s="487" t="n">
        <v>0.000113287465512146</v>
      </c>
      <c r="L754" s="360"/>
      <c r="M754" s="487" t="n">
        <v>0.0605938193368589</v>
      </c>
      <c r="N754" s="298"/>
      <c r="R754" s="298"/>
    </row>
    <row r="755" customFormat="false" ht="12.75" hidden="false" customHeight="false" outlineLevel="0" collapsed="false">
      <c r="A755" s="360"/>
      <c r="B755" s="360"/>
      <c r="C755" s="436" t="s">
        <v>1554</v>
      </c>
      <c r="D755" s="463"/>
      <c r="E755" s="487" t="n">
        <v>0.0689891344768179</v>
      </c>
      <c r="F755" s="436"/>
      <c r="G755" s="487" t="n">
        <v>0</v>
      </c>
      <c r="H755" s="360"/>
      <c r="I755" s="487" t="n">
        <v>0</v>
      </c>
      <c r="J755" s="360"/>
      <c r="K755" s="487" t="n">
        <v>0.000360233304298149</v>
      </c>
      <c r="L755" s="360"/>
      <c r="M755" s="487" t="n">
        <v>0.069349367781116</v>
      </c>
      <c r="N755" s="298"/>
      <c r="R755" s="298"/>
    </row>
    <row r="756" customFormat="false" ht="12.75" hidden="false" customHeight="false" outlineLevel="0" collapsed="false">
      <c r="A756" s="360"/>
      <c r="B756" s="360"/>
      <c r="C756" s="436" t="s">
        <v>1555</v>
      </c>
      <c r="D756" s="463"/>
      <c r="E756" s="487" t="n">
        <v>0.0917927740003031</v>
      </c>
      <c r="F756" s="436"/>
      <c r="G756" s="487" t="n">
        <v>0</v>
      </c>
      <c r="H756" s="360"/>
      <c r="I756" s="487" t="n">
        <v>0</v>
      </c>
      <c r="J756" s="360"/>
      <c r="K756" s="487" t="n">
        <v>0</v>
      </c>
      <c r="L756" s="360"/>
      <c r="M756" s="487" t="n">
        <v>0.0917927740003031</v>
      </c>
      <c r="N756" s="298"/>
      <c r="R756" s="298"/>
    </row>
    <row r="757" customFormat="false" ht="12.75" hidden="false" customHeight="false" outlineLevel="0" collapsed="false">
      <c r="A757" s="360"/>
      <c r="B757" s="360"/>
      <c r="C757" s="436" t="s">
        <v>1556</v>
      </c>
      <c r="D757" s="463"/>
      <c r="E757" s="487" t="n">
        <v>0.113600772731641</v>
      </c>
      <c r="F757" s="436"/>
      <c r="G757" s="487" t="n">
        <v>0.000331465073579768</v>
      </c>
      <c r="H757" s="360"/>
      <c r="I757" s="487" t="n">
        <v>0</v>
      </c>
      <c r="J757" s="360"/>
      <c r="K757" s="487" t="n">
        <v>0.000993744068244367</v>
      </c>
      <c r="L757" s="360"/>
      <c r="M757" s="487" t="n">
        <v>0.114925981873465</v>
      </c>
      <c r="N757" s="298"/>
      <c r="R757" s="298"/>
    </row>
    <row r="758" customFormat="false" ht="12.75" hidden="false" customHeight="false" outlineLevel="0" collapsed="false">
      <c r="A758" s="360"/>
      <c r="B758" s="360"/>
      <c r="C758" s="436" t="s">
        <v>1557</v>
      </c>
      <c r="D758" s="463"/>
      <c r="E758" s="487" t="n">
        <v>0.16468585229805</v>
      </c>
      <c r="F758" s="436"/>
      <c r="G758" s="487" t="n">
        <v>0</v>
      </c>
      <c r="H758" s="360"/>
      <c r="I758" s="487" t="n">
        <v>0.000129810682063715</v>
      </c>
      <c r="J758" s="360"/>
      <c r="K758" s="487" t="n">
        <v>0.000415308215494882</v>
      </c>
      <c r="L758" s="360"/>
      <c r="M758" s="487" t="n">
        <v>0.165230971195609</v>
      </c>
      <c r="N758" s="298"/>
      <c r="R758" s="298"/>
    </row>
    <row r="759" customFormat="false" ht="12.75" hidden="false" customHeight="false" outlineLevel="0" collapsed="false">
      <c r="A759" s="360"/>
      <c r="B759" s="360"/>
      <c r="C759" s="436" t="s">
        <v>1558</v>
      </c>
      <c r="D759" s="463"/>
      <c r="E759" s="487" t="n">
        <v>0.199431154344592</v>
      </c>
      <c r="F759" s="436"/>
      <c r="G759" s="487" t="n">
        <v>0.000232880659200598</v>
      </c>
      <c r="H759" s="360"/>
      <c r="I759" s="487" t="n">
        <v>0</v>
      </c>
      <c r="J759" s="360"/>
      <c r="K759" s="487" t="n">
        <v>0.000166678109356347</v>
      </c>
      <c r="L759" s="360"/>
      <c r="M759" s="487" t="n">
        <v>0.199830713113149</v>
      </c>
      <c r="N759" s="298"/>
      <c r="R759" s="298"/>
    </row>
    <row r="760" customFormat="false" ht="12.75" hidden="false" customHeight="false" outlineLevel="0" collapsed="false">
      <c r="A760" s="360"/>
      <c r="B760" s="360"/>
      <c r="C760" s="436" t="s">
        <v>1559</v>
      </c>
      <c r="D760" s="463"/>
      <c r="E760" s="487" t="n">
        <v>0.235159489587669</v>
      </c>
      <c r="F760" s="436"/>
      <c r="G760" s="487" t="n">
        <v>0.000286068401827134</v>
      </c>
      <c r="H760" s="360"/>
      <c r="I760" s="487" t="n">
        <v>0</v>
      </c>
      <c r="J760" s="360"/>
      <c r="K760" s="487" t="n">
        <v>0.0006012146850655</v>
      </c>
      <c r="L760" s="360"/>
      <c r="M760" s="487" t="n">
        <v>0.236046772674562</v>
      </c>
      <c r="N760" s="298"/>
      <c r="R760" s="298"/>
    </row>
    <row r="761" customFormat="false" ht="12.75" hidden="false" customHeight="false" outlineLevel="0" collapsed="false">
      <c r="A761" s="360"/>
      <c r="B761" s="360"/>
      <c r="C761" s="436" t="s">
        <v>1560</v>
      </c>
      <c r="D761" s="463"/>
      <c r="E761" s="487" t="n">
        <v>0.246053752725571</v>
      </c>
      <c r="F761" s="436"/>
      <c r="G761" s="487" t="n">
        <v>7.12125748969632E-005</v>
      </c>
      <c r="H761" s="360"/>
      <c r="I761" s="487" t="n">
        <v>0</v>
      </c>
      <c r="J761" s="360"/>
      <c r="K761" s="487" t="n">
        <v>0.000574175178126659</v>
      </c>
      <c r="L761" s="360"/>
      <c r="M761" s="487" t="n">
        <v>0.246699140478595</v>
      </c>
      <c r="N761" s="298"/>
      <c r="R761" s="298"/>
    </row>
    <row r="762" customFormat="false" ht="12.75" hidden="false" customHeight="false" outlineLevel="0" collapsed="false">
      <c r="A762" s="360"/>
      <c r="B762" s="360"/>
      <c r="C762" s="436" t="s">
        <v>1561</v>
      </c>
      <c r="D762" s="463"/>
      <c r="E762" s="487" t="n">
        <v>0.195916899502135</v>
      </c>
      <c r="F762" s="436"/>
      <c r="G762" s="487" t="n">
        <v>0</v>
      </c>
      <c r="H762" s="360"/>
      <c r="I762" s="487" t="n">
        <v>0</v>
      </c>
      <c r="J762" s="360"/>
      <c r="K762" s="487" t="n">
        <v>0</v>
      </c>
      <c r="L762" s="360"/>
      <c r="M762" s="487" t="n">
        <v>0.195916899502135</v>
      </c>
      <c r="N762" s="298"/>
      <c r="R762" s="298"/>
    </row>
    <row r="763" customFormat="false" ht="12.75" hidden="false" customHeight="false" outlineLevel="0" collapsed="false">
      <c r="A763" s="360"/>
      <c r="B763" s="360"/>
      <c r="C763" s="436" t="s">
        <v>1562</v>
      </c>
      <c r="D763" s="463"/>
      <c r="E763" s="487" t="n">
        <v>0.25145753317822</v>
      </c>
      <c r="F763" s="436"/>
      <c r="G763" s="487" t="n">
        <v>0</v>
      </c>
      <c r="H763" s="360"/>
      <c r="I763" s="487" t="n">
        <v>0</v>
      </c>
      <c r="J763" s="360"/>
      <c r="K763" s="487" t="n">
        <v>0.00129330330659448</v>
      </c>
      <c r="L763" s="360"/>
      <c r="M763" s="487" t="n">
        <v>0.252750836484814</v>
      </c>
      <c r="N763" s="298"/>
      <c r="R763" s="298"/>
    </row>
    <row r="764" customFormat="false" ht="12.75" hidden="false" customHeight="false" outlineLevel="0" collapsed="false">
      <c r="A764" s="467"/>
      <c r="B764" s="467"/>
      <c r="C764" s="436" t="s">
        <v>1563</v>
      </c>
      <c r="D764" s="463"/>
      <c r="E764" s="487" t="n">
        <v>0.172056454150184</v>
      </c>
      <c r="F764" s="436"/>
      <c r="G764" s="487" t="n">
        <v>0.000319056151674472</v>
      </c>
      <c r="H764" s="360"/>
      <c r="I764" s="487" t="n">
        <v>0</v>
      </c>
      <c r="J764" s="360"/>
      <c r="K764" s="487" t="n">
        <v>0.00106238442477449</v>
      </c>
      <c r="L764" s="360"/>
      <c r="M764" s="487" t="n">
        <v>0.173437894726633</v>
      </c>
      <c r="N764" s="298"/>
      <c r="R764" s="298"/>
    </row>
    <row r="765" customFormat="false" ht="12.75" hidden="false" customHeight="false" outlineLevel="0" collapsed="false">
      <c r="A765" s="470"/>
      <c r="B765" s="470"/>
      <c r="C765" s="436" t="s">
        <v>1564</v>
      </c>
      <c r="D765" s="463"/>
      <c r="E765" s="487" t="n">
        <v>0.0161075844778558</v>
      </c>
      <c r="F765" s="436"/>
      <c r="G765" s="487" t="n">
        <v>0</v>
      </c>
      <c r="H765" s="360"/>
      <c r="I765" s="487" t="n">
        <v>0</v>
      </c>
      <c r="J765" s="360"/>
      <c r="K765" s="487" t="n">
        <v>0.00051625160023865</v>
      </c>
      <c r="L765" s="360"/>
      <c r="M765" s="487" t="n">
        <v>0.0166238360780945</v>
      </c>
      <c r="N765" s="298"/>
      <c r="R765" s="298"/>
    </row>
    <row r="766" customFormat="false" ht="12.75" hidden="false" customHeight="false" outlineLevel="0" collapsed="false">
      <c r="A766" s="468" t="s">
        <v>1587</v>
      </c>
      <c r="B766" s="468"/>
      <c r="C766" s="360"/>
      <c r="D766" s="360"/>
      <c r="E766" s="488" t="n">
        <v>1.91584638621407</v>
      </c>
      <c r="F766" s="436"/>
      <c r="G766" s="488" t="n">
        <v>0.0017257312423539</v>
      </c>
      <c r="H766" s="436"/>
      <c r="I766" s="488" t="n">
        <v>0.00018255837748657</v>
      </c>
      <c r="J766" s="436"/>
      <c r="K766" s="488" t="n">
        <v>0.00609658035770567</v>
      </c>
      <c r="L766" s="436"/>
      <c r="M766" s="488" t="n">
        <v>1.92385125619162</v>
      </c>
      <c r="N766" s="298"/>
      <c r="R766" s="298"/>
    </row>
    <row r="767" customFormat="false" ht="12.75" hidden="false" customHeight="true" outlineLevel="0" collapsed="false">
      <c r="A767" s="468"/>
      <c r="B767" s="468"/>
      <c r="C767" s="360"/>
      <c r="D767" s="360"/>
      <c r="E767" s="360"/>
      <c r="F767" s="478"/>
      <c r="G767" s="368"/>
      <c r="H767" s="436"/>
      <c r="I767" s="368"/>
      <c r="J767" s="360"/>
      <c r="K767" s="440"/>
      <c r="L767" s="360"/>
      <c r="M767" s="368"/>
      <c r="N767" s="298"/>
      <c r="R767" s="298"/>
    </row>
    <row r="768" customFormat="false" ht="12.75" hidden="false" customHeight="false" outlineLevel="0" collapsed="false">
      <c r="A768" s="435"/>
      <c r="B768" s="435"/>
      <c r="C768" s="435"/>
      <c r="D768" s="435"/>
      <c r="E768" s="456" t="s">
        <v>1599</v>
      </c>
      <c r="F768" s="456"/>
      <c r="G768" s="456"/>
      <c r="H768" s="456"/>
      <c r="I768" s="456"/>
      <c r="J768" s="456"/>
      <c r="K768" s="456"/>
      <c r="L768" s="456"/>
      <c r="M768" s="456"/>
      <c r="N768" s="298"/>
      <c r="R768" s="298"/>
    </row>
    <row r="769" customFormat="false" ht="12.75" hidden="false" customHeight="false" outlineLevel="0" collapsed="false">
      <c r="A769" s="435"/>
      <c r="B769" s="435"/>
      <c r="C769" s="435"/>
      <c r="D769" s="435"/>
      <c r="E769" s="456" t="s">
        <v>1568</v>
      </c>
      <c r="F769" s="457"/>
      <c r="G769" s="457"/>
      <c r="H769" s="457"/>
      <c r="I769" s="457"/>
      <c r="J769" s="457"/>
      <c r="K769" s="457"/>
      <c r="L769" s="457"/>
      <c r="M769" s="457"/>
      <c r="N769" s="298"/>
      <c r="R769" s="298"/>
    </row>
    <row r="770" customFormat="false" ht="12.75" hidden="false" customHeight="false" outlineLevel="0" collapsed="false">
      <c r="A770" s="435"/>
      <c r="B770" s="435"/>
      <c r="C770" s="435"/>
      <c r="D770" s="435"/>
      <c r="E770" s="456" t="s">
        <v>1569</v>
      </c>
      <c r="F770" s="457"/>
      <c r="G770" s="456" t="s">
        <v>1570</v>
      </c>
      <c r="H770" s="456"/>
      <c r="I770" s="456" t="s">
        <v>1571</v>
      </c>
      <c r="J770" s="456"/>
      <c r="K770" s="456" t="s">
        <v>1572</v>
      </c>
      <c r="L770" s="457"/>
      <c r="M770" s="457"/>
      <c r="N770" s="298"/>
      <c r="R770" s="298"/>
    </row>
    <row r="771" customFormat="false" ht="12.75" hidden="false" customHeight="false" outlineLevel="0" collapsed="false">
      <c r="A771" s="355" t="s">
        <v>1459</v>
      </c>
      <c r="B771" s="355"/>
      <c r="C771" s="355" t="s">
        <v>1549</v>
      </c>
      <c r="D771" s="456"/>
      <c r="E771" s="459" t="s">
        <v>1573</v>
      </c>
      <c r="F771" s="360"/>
      <c r="G771" s="459" t="s">
        <v>1573</v>
      </c>
      <c r="H771" s="360"/>
      <c r="I771" s="459" t="s">
        <v>1573</v>
      </c>
      <c r="J771" s="303"/>
      <c r="K771" s="459" t="s">
        <v>1573</v>
      </c>
      <c r="L771" s="303"/>
      <c r="M771" s="460" t="s">
        <v>101</v>
      </c>
      <c r="N771" s="298"/>
      <c r="R771" s="298"/>
    </row>
    <row r="772" customFormat="false" ht="12.75" hidden="false" customHeight="false" outlineLevel="0" collapsed="false">
      <c r="A772" s="462" t="s">
        <v>654</v>
      </c>
      <c r="B772" s="355"/>
      <c r="C772" s="436" t="s">
        <v>1551</v>
      </c>
      <c r="D772" s="456"/>
      <c r="E772" s="487" t="n">
        <v>0</v>
      </c>
      <c r="F772" s="436"/>
      <c r="G772" s="487" t="n">
        <v>0</v>
      </c>
      <c r="H772" s="360"/>
      <c r="I772" s="487" t="n">
        <v>0</v>
      </c>
      <c r="J772" s="360"/>
      <c r="K772" s="487" t="n">
        <v>0</v>
      </c>
      <c r="L772" s="360"/>
      <c r="M772" s="487" t="n">
        <v>0</v>
      </c>
      <c r="N772" s="298"/>
      <c r="R772" s="298"/>
    </row>
    <row r="773" customFormat="false" ht="12.75" hidden="false" customHeight="false" outlineLevel="0" collapsed="false">
      <c r="B773" s="462"/>
      <c r="C773" s="436" t="s">
        <v>1552</v>
      </c>
      <c r="D773" s="463"/>
      <c r="E773" s="487" t="n">
        <v>0</v>
      </c>
      <c r="F773" s="436"/>
      <c r="G773" s="487" t="n">
        <v>0</v>
      </c>
      <c r="H773" s="360"/>
      <c r="I773" s="487" t="n">
        <v>0</v>
      </c>
      <c r="J773" s="360"/>
      <c r="K773" s="487" t="n">
        <v>0</v>
      </c>
      <c r="L773" s="360"/>
      <c r="M773" s="487" t="n">
        <v>0</v>
      </c>
      <c r="N773" s="298"/>
      <c r="R773" s="298"/>
    </row>
    <row r="774" customFormat="false" ht="12.75" hidden="false" customHeight="false" outlineLevel="0" collapsed="false">
      <c r="A774" s="360"/>
      <c r="B774" s="360"/>
      <c r="C774" s="436" t="s">
        <v>1553</v>
      </c>
      <c r="D774" s="463"/>
      <c r="E774" s="487" t="n">
        <v>0</v>
      </c>
      <c r="F774" s="436"/>
      <c r="G774" s="487" t="n">
        <v>0</v>
      </c>
      <c r="H774" s="360"/>
      <c r="I774" s="487" t="n">
        <v>0</v>
      </c>
      <c r="J774" s="360"/>
      <c r="K774" s="487" t="n">
        <v>0</v>
      </c>
      <c r="L774" s="360"/>
      <c r="M774" s="487" t="n">
        <v>0</v>
      </c>
      <c r="N774" s="298"/>
      <c r="R774" s="298"/>
    </row>
    <row r="775" customFormat="false" ht="12.75" hidden="false" customHeight="false" outlineLevel="0" collapsed="false">
      <c r="A775" s="360"/>
      <c r="B775" s="360"/>
      <c r="C775" s="436" t="s">
        <v>1554</v>
      </c>
      <c r="D775" s="463"/>
      <c r="E775" s="487" t="n">
        <v>0.000118704624955665</v>
      </c>
      <c r="F775" s="436"/>
      <c r="G775" s="487" t="n">
        <v>0</v>
      </c>
      <c r="H775" s="360"/>
      <c r="I775" s="487" t="n">
        <v>0</v>
      </c>
      <c r="J775" s="360"/>
      <c r="K775" s="487" t="n">
        <v>0</v>
      </c>
      <c r="L775" s="360"/>
      <c r="M775" s="487" t="n">
        <v>0.000118704624955665</v>
      </c>
      <c r="N775" s="298"/>
      <c r="R775" s="298"/>
    </row>
    <row r="776" customFormat="false" ht="12.75" hidden="false" customHeight="false" outlineLevel="0" collapsed="false">
      <c r="A776" s="360"/>
      <c r="B776" s="360"/>
      <c r="C776" s="436" t="s">
        <v>1555</v>
      </c>
      <c r="D776" s="463"/>
      <c r="E776" s="487" t="n">
        <v>0</v>
      </c>
      <c r="F776" s="436"/>
      <c r="G776" s="487" t="n">
        <v>0</v>
      </c>
      <c r="H776" s="360"/>
      <c r="I776" s="487" t="n">
        <v>0</v>
      </c>
      <c r="J776" s="360"/>
      <c r="K776" s="487" t="n">
        <v>0</v>
      </c>
      <c r="L776" s="360"/>
      <c r="M776" s="487" t="n">
        <v>0</v>
      </c>
      <c r="N776" s="298"/>
      <c r="R776" s="298"/>
    </row>
    <row r="777" customFormat="false" ht="12.75" hidden="false" customHeight="false" outlineLevel="0" collapsed="false">
      <c r="A777" s="360"/>
      <c r="B777" s="360"/>
      <c r="C777" s="436" t="s">
        <v>1556</v>
      </c>
      <c r="D777" s="463"/>
      <c r="E777" s="487" t="n">
        <v>0</v>
      </c>
      <c r="F777" s="436"/>
      <c r="G777" s="487" t="n">
        <v>0</v>
      </c>
      <c r="H777" s="360"/>
      <c r="I777" s="487" t="n">
        <v>0</v>
      </c>
      <c r="J777" s="360"/>
      <c r="K777" s="487" t="n">
        <v>0</v>
      </c>
      <c r="L777" s="360"/>
      <c r="M777" s="487" t="n">
        <v>0</v>
      </c>
      <c r="N777" s="298"/>
      <c r="R777" s="298"/>
    </row>
    <row r="778" customFormat="false" ht="12.75" hidden="false" customHeight="false" outlineLevel="0" collapsed="false">
      <c r="A778" s="360"/>
      <c r="B778" s="360"/>
      <c r="C778" s="436" t="s">
        <v>1557</v>
      </c>
      <c r="D778" s="463"/>
      <c r="E778" s="487" t="n">
        <v>0</v>
      </c>
      <c r="F778" s="436"/>
      <c r="G778" s="487" t="n">
        <v>0</v>
      </c>
      <c r="H778" s="360"/>
      <c r="I778" s="487" t="n">
        <v>0</v>
      </c>
      <c r="J778" s="360"/>
      <c r="K778" s="487" t="n">
        <v>0</v>
      </c>
      <c r="L778" s="360"/>
      <c r="M778" s="487" t="n">
        <v>0</v>
      </c>
      <c r="N778" s="298"/>
      <c r="R778" s="298"/>
    </row>
    <row r="779" customFormat="false" ht="12.75" hidden="false" customHeight="false" outlineLevel="0" collapsed="false">
      <c r="A779" s="360"/>
      <c r="B779" s="360"/>
      <c r="C779" s="436" t="s">
        <v>1558</v>
      </c>
      <c r="D779" s="463"/>
      <c r="E779" s="487" t="n">
        <v>0</v>
      </c>
      <c r="F779" s="436"/>
      <c r="G779" s="487" t="n">
        <v>0</v>
      </c>
      <c r="H779" s="360"/>
      <c r="I779" s="487" t="n">
        <v>0</v>
      </c>
      <c r="J779" s="360"/>
      <c r="K779" s="487" t="n">
        <v>0</v>
      </c>
      <c r="L779" s="360"/>
      <c r="M779" s="487" t="n">
        <v>0</v>
      </c>
      <c r="N779" s="298"/>
      <c r="R779" s="298"/>
    </row>
    <row r="780" customFormat="false" ht="12.75" hidden="false" customHeight="false" outlineLevel="0" collapsed="false">
      <c r="A780" s="360"/>
      <c r="B780" s="360"/>
      <c r="C780" s="436" t="s">
        <v>1559</v>
      </c>
      <c r="D780" s="463"/>
      <c r="E780" s="487" t="n">
        <v>0</v>
      </c>
      <c r="F780" s="436"/>
      <c r="G780" s="487" t="n">
        <v>0</v>
      </c>
      <c r="H780" s="360"/>
      <c r="I780" s="487" t="n">
        <v>0</v>
      </c>
      <c r="J780" s="360"/>
      <c r="K780" s="487" t="n">
        <v>0</v>
      </c>
      <c r="L780" s="360"/>
      <c r="M780" s="487" t="n">
        <v>0</v>
      </c>
      <c r="N780" s="298"/>
      <c r="R780" s="298"/>
    </row>
    <row r="781" customFormat="false" ht="12.75" hidden="false" customHeight="false" outlineLevel="0" collapsed="false">
      <c r="A781" s="360"/>
      <c r="B781" s="360"/>
      <c r="C781" s="436" t="s">
        <v>1560</v>
      </c>
      <c r="D781" s="463"/>
      <c r="E781" s="487" t="n">
        <v>0</v>
      </c>
      <c r="F781" s="436"/>
      <c r="G781" s="487" t="n">
        <v>0</v>
      </c>
      <c r="H781" s="360"/>
      <c r="I781" s="487" t="n">
        <v>0</v>
      </c>
      <c r="J781" s="360"/>
      <c r="K781" s="487" t="n">
        <v>0</v>
      </c>
      <c r="L781" s="360"/>
      <c r="M781" s="487" t="n">
        <v>0</v>
      </c>
      <c r="N781" s="298"/>
      <c r="R781" s="298"/>
    </row>
    <row r="782" customFormat="false" ht="12.75" hidden="false" customHeight="false" outlineLevel="0" collapsed="false">
      <c r="A782" s="360"/>
      <c r="B782" s="360"/>
      <c r="C782" s="436" t="s">
        <v>1561</v>
      </c>
      <c r="D782" s="463"/>
      <c r="E782" s="487" t="n">
        <v>0</v>
      </c>
      <c r="F782" s="436"/>
      <c r="G782" s="487" t="n">
        <v>0</v>
      </c>
      <c r="H782" s="360"/>
      <c r="I782" s="487" t="n">
        <v>0</v>
      </c>
      <c r="J782" s="360"/>
      <c r="K782" s="487" t="n">
        <v>0</v>
      </c>
      <c r="L782" s="360"/>
      <c r="M782" s="487" t="n">
        <v>0</v>
      </c>
      <c r="N782" s="298"/>
      <c r="R782" s="298"/>
    </row>
    <row r="783" customFormat="false" ht="12.75" hidden="false" customHeight="false" outlineLevel="0" collapsed="false">
      <c r="A783" s="360"/>
      <c r="B783" s="360"/>
      <c r="C783" s="436" t="s">
        <v>1562</v>
      </c>
      <c r="D783" s="463"/>
      <c r="E783" s="487" t="n">
        <v>0</v>
      </c>
      <c r="F783" s="436"/>
      <c r="G783" s="487" t="n">
        <v>0</v>
      </c>
      <c r="H783" s="360"/>
      <c r="I783" s="487" t="n">
        <v>0</v>
      </c>
      <c r="J783" s="360"/>
      <c r="K783" s="487" t="n">
        <v>0</v>
      </c>
      <c r="L783" s="360"/>
      <c r="M783" s="487" t="n">
        <v>0</v>
      </c>
      <c r="N783" s="298"/>
      <c r="R783" s="298"/>
    </row>
    <row r="784" customFormat="false" ht="12.75" hidden="false" customHeight="false" outlineLevel="0" collapsed="false">
      <c r="A784" s="467"/>
      <c r="B784" s="467"/>
      <c r="C784" s="436" t="s">
        <v>1563</v>
      </c>
      <c r="D784" s="463"/>
      <c r="E784" s="487" t="n">
        <v>0</v>
      </c>
      <c r="F784" s="436"/>
      <c r="G784" s="487" t="n">
        <v>0</v>
      </c>
      <c r="H784" s="360"/>
      <c r="I784" s="487" t="n">
        <v>0</v>
      </c>
      <c r="J784" s="360"/>
      <c r="K784" s="487" t="n">
        <v>0</v>
      </c>
      <c r="L784" s="360"/>
      <c r="M784" s="487" t="n">
        <v>0</v>
      </c>
      <c r="N784" s="298"/>
      <c r="R784" s="298"/>
    </row>
    <row r="785" customFormat="false" ht="12.75" hidden="false" customHeight="false" outlineLevel="0" collapsed="false">
      <c r="A785" s="470"/>
      <c r="B785" s="470"/>
      <c r="C785" s="436" t="s">
        <v>1564</v>
      </c>
      <c r="D785" s="463"/>
      <c r="E785" s="487" t="n">
        <v>0</v>
      </c>
      <c r="F785" s="436"/>
      <c r="G785" s="487" t="n">
        <v>0</v>
      </c>
      <c r="H785" s="360"/>
      <c r="I785" s="487" t="n">
        <v>0</v>
      </c>
      <c r="J785" s="360"/>
      <c r="K785" s="487" t="n">
        <v>0</v>
      </c>
      <c r="L785" s="360"/>
      <c r="M785" s="487" t="n">
        <v>0</v>
      </c>
      <c r="N785" s="298"/>
      <c r="R785" s="298"/>
    </row>
    <row r="786" customFormat="false" ht="12.75" hidden="false" customHeight="false" outlineLevel="0" collapsed="false">
      <c r="A786" s="468" t="s">
        <v>1588</v>
      </c>
      <c r="B786" s="468"/>
      <c r="C786" s="360"/>
      <c r="D786" s="360"/>
      <c r="E786" s="488" t="n">
        <v>0.000118704624955665</v>
      </c>
      <c r="F786" s="436"/>
      <c r="G786" s="488" t="n">
        <v>0</v>
      </c>
      <c r="H786" s="436"/>
      <c r="I786" s="488" t="n">
        <v>0</v>
      </c>
      <c r="J786" s="436"/>
      <c r="K786" s="488" t="n">
        <v>0</v>
      </c>
      <c r="L786" s="436"/>
      <c r="M786" s="488" t="n">
        <v>0.000118704624955665</v>
      </c>
      <c r="N786" s="298"/>
      <c r="R786" s="298"/>
    </row>
    <row r="787" customFormat="false" ht="12.75" hidden="false" customHeight="true" outlineLevel="0" collapsed="false">
      <c r="A787" s="468"/>
      <c r="B787" s="468"/>
      <c r="C787" s="360"/>
      <c r="D787" s="360"/>
      <c r="E787" s="368"/>
      <c r="F787" s="436"/>
      <c r="G787" s="368"/>
      <c r="H787" s="360"/>
      <c r="I787" s="368"/>
      <c r="J787" s="360"/>
      <c r="K787" s="440"/>
      <c r="L787" s="360"/>
      <c r="M787" s="368"/>
      <c r="N787" s="298"/>
      <c r="R787" s="298"/>
    </row>
    <row r="788" customFormat="false" ht="12.75" hidden="false" customHeight="false" outlineLevel="0" collapsed="false">
      <c r="A788" s="468"/>
      <c r="B788" s="468"/>
      <c r="C788" s="360"/>
      <c r="D788" s="360"/>
      <c r="E788" s="368"/>
      <c r="F788" s="436"/>
      <c r="G788" s="368"/>
      <c r="H788" s="360"/>
      <c r="I788" s="368"/>
      <c r="J788" s="360"/>
      <c r="K788" s="440"/>
      <c r="L788" s="360"/>
      <c r="M788" s="368"/>
      <c r="N788" s="298"/>
      <c r="R788" s="298"/>
    </row>
    <row r="789" customFormat="false" ht="12.75" hidden="false" customHeight="false" outlineLevel="0" collapsed="false">
      <c r="A789" s="468"/>
      <c r="B789" s="468"/>
      <c r="C789" s="360"/>
      <c r="D789" s="360"/>
      <c r="E789" s="368"/>
      <c r="F789" s="436"/>
      <c r="G789" s="368"/>
      <c r="H789" s="360"/>
      <c r="I789" s="368"/>
      <c r="J789" s="360"/>
      <c r="K789" s="440"/>
      <c r="L789" s="360"/>
      <c r="M789" s="368"/>
      <c r="N789" s="298"/>
      <c r="R789" s="298"/>
    </row>
    <row r="790" customFormat="false" ht="12.75" hidden="false" customHeight="false" outlineLevel="0" collapsed="false">
      <c r="A790" s="468"/>
      <c r="B790" s="468"/>
      <c r="C790" s="360"/>
      <c r="D790" s="360"/>
      <c r="E790" s="368"/>
      <c r="F790" s="436"/>
      <c r="G790" s="368"/>
      <c r="H790" s="360"/>
      <c r="I790" s="368"/>
      <c r="J790" s="360"/>
      <c r="K790" s="440"/>
      <c r="L790" s="360"/>
      <c r="M790" s="368"/>
      <c r="N790" s="298"/>
      <c r="R790" s="298"/>
    </row>
    <row r="791" customFormat="false" ht="12.75" hidden="false" customHeight="false" outlineLevel="0" collapsed="false">
      <c r="A791" s="468"/>
      <c r="B791" s="468"/>
      <c r="C791" s="360"/>
      <c r="D791" s="360"/>
      <c r="E791" s="368"/>
      <c r="F791" s="436"/>
      <c r="G791" s="368"/>
      <c r="H791" s="360"/>
      <c r="I791" s="368"/>
      <c r="J791" s="360"/>
      <c r="K791" s="440"/>
      <c r="L791" s="360"/>
      <c r="M791" s="368"/>
      <c r="N791" s="298"/>
      <c r="R791" s="298"/>
    </row>
    <row r="792" customFormat="false" ht="12.75" hidden="false" customHeight="false" outlineLevel="0" collapsed="false">
      <c r="A792" s="468"/>
      <c r="B792" s="468"/>
      <c r="C792" s="360"/>
      <c r="D792" s="360"/>
      <c r="E792" s="368"/>
      <c r="F792" s="436"/>
      <c r="G792" s="368"/>
      <c r="H792" s="360"/>
      <c r="I792" s="368"/>
      <c r="J792" s="360"/>
      <c r="K792" s="440"/>
      <c r="L792" s="360"/>
      <c r="M792" s="368"/>
      <c r="N792" s="298"/>
      <c r="R792" s="298"/>
    </row>
    <row r="793" customFormat="false" ht="12.75" hidden="false" customHeight="false" outlineLevel="0" collapsed="false">
      <c r="A793" s="468"/>
      <c r="B793" s="468"/>
      <c r="C793" s="360"/>
      <c r="D793" s="360"/>
      <c r="E793" s="368"/>
      <c r="F793" s="436"/>
      <c r="G793" s="368"/>
      <c r="H793" s="360"/>
      <c r="I793" s="368"/>
      <c r="J793" s="360"/>
      <c r="K793" s="440"/>
      <c r="L793" s="360"/>
      <c r="M793" s="368"/>
      <c r="N793" s="298"/>
      <c r="R793" s="298"/>
    </row>
    <row r="794" customFormat="false" ht="12.75" hidden="false" customHeight="false" outlineLevel="0" collapsed="false">
      <c r="A794" s="468"/>
      <c r="B794" s="468"/>
      <c r="C794" s="360"/>
      <c r="D794" s="360"/>
      <c r="E794" s="368"/>
      <c r="F794" s="436"/>
      <c r="G794" s="368"/>
      <c r="H794" s="360"/>
      <c r="I794" s="368"/>
      <c r="J794" s="360"/>
      <c r="K794" s="440"/>
      <c r="L794" s="360"/>
      <c r="M794" s="368"/>
      <c r="N794" s="298"/>
      <c r="R794" s="298"/>
    </row>
    <row r="795" customFormat="false" ht="12.75" hidden="false" customHeight="false" outlineLevel="0" collapsed="false">
      <c r="A795" s="468"/>
      <c r="B795" s="468"/>
      <c r="C795" s="360"/>
      <c r="D795" s="360"/>
      <c r="E795" s="368"/>
      <c r="F795" s="436"/>
      <c r="G795" s="368"/>
      <c r="H795" s="360"/>
      <c r="I795" s="368"/>
      <c r="J795" s="360"/>
      <c r="K795" s="440"/>
      <c r="L795" s="360"/>
      <c r="M795" s="368"/>
      <c r="N795" s="298"/>
      <c r="R795" s="298"/>
    </row>
    <row r="796" customFormat="false" ht="12.75" hidden="false" customHeight="false" outlineLevel="0" collapsed="false">
      <c r="A796" s="468"/>
      <c r="B796" s="468"/>
      <c r="C796" s="360"/>
      <c r="D796" s="360"/>
      <c r="E796" s="368"/>
      <c r="F796" s="436"/>
      <c r="G796" s="368"/>
      <c r="H796" s="360"/>
      <c r="I796" s="368"/>
      <c r="J796" s="360"/>
      <c r="K796" s="440"/>
      <c r="L796" s="360"/>
      <c r="M796" s="368"/>
      <c r="N796" s="298"/>
      <c r="R796" s="298"/>
    </row>
    <row r="797" customFormat="false" ht="12.75" hidden="false" customHeight="false" outlineLevel="0" collapsed="false">
      <c r="A797" s="468"/>
      <c r="B797" s="468"/>
      <c r="C797" s="360"/>
      <c r="D797" s="360"/>
      <c r="E797" s="368"/>
      <c r="F797" s="436"/>
      <c r="G797" s="368"/>
      <c r="H797" s="360"/>
      <c r="I797" s="368"/>
      <c r="J797" s="360"/>
      <c r="K797" s="440"/>
      <c r="L797" s="360"/>
      <c r="M797" s="368"/>
      <c r="N797" s="298"/>
      <c r="R797" s="298"/>
    </row>
    <row r="798" customFormat="false" ht="12.75" hidden="false" customHeight="false" outlineLevel="0" collapsed="false">
      <c r="A798" s="468"/>
      <c r="B798" s="468"/>
      <c r="C798" s="360"/>
      <c r="D798" s="360"/>
      <c r="E798" s="368"/>
      <c r="F798" s="436"/>
      <c r="G798" s="368"/>
      <c r="H798" s="360"/>
      <c r="I798" s="368"/>
      <c r="J798" s="360"/>
      <c r="K798" s="440"/>
      <c r="L798" s="360"/>
      <c r="M798" s="368"/>
      <c r="N798" s="298"/>
      <c r="R798" s="298"/>
    </row>
    <row r="799" customFormat="false" ht="63" hidden="false" customHeight="true" outlineLevel="0" collapsed="false">
      <c r="A799" s="468"/>
      <c r="B799" s="468"/>
      <c r="C799" s="360"/>
      <c r="D799" s="360"/>
      <c r="E799" s="368"/>
      <c r="F799" s="436"/>
      <c r="G799" s="368"/>
      <c r="H799" s="360"/>
      <c r="I799" s="368"/>
      <c r="J799" s="360"/>
      <c r="K799" s="440"/>
      <c r="L799" s="360"/>
      <c r="M799" s="368"/>
      <c r="N799" s="298"/>
      <c r="R799" s="298"/>
    </row>
    <row r="800" customFormat="false" ht="12.75" hidden="false" customHeight="false" outlineLevel="0" collapsed="false">
      <c r="A800" s="385" t="s">
        <v>1292</v>
      </c>
      <c r="B800" s="386"/>
      <c r="C800" s="386"/>
      <c r="D800" s="386"/>
      <c r="E800" s="387" t="s">
        <v>1293</v>
      </c>
      <c r="F800" s="388"/>
      <c r="G800" s="389"/>
      <c r="H800" s="390"/>
      <c r="I800" s="390"/>
      <c r="J800" s="391"/>
      <c r="K800" s="392"/>
      <c r="L800" s="393"/>
      <c r="M800" s="394" t="s">
        <v>1602</v>
      </c>
      <c r="N800" s="298"/>
      <c r="R800" s="298"/>
    </row>
    <row r="801" customFormat="false" ht="23.25" hidden="false" customHeight="false" outlineLevel="0" collapsed="false">
      <c r="A801" s="112" t="s">
        <v>1201</v>
      </c>
      <c r="B801" s="293"/>
      <c r="C801" s="293"/>
      <c r="D801" s="293"/>
      <c r="E801" s="293"/>
      <c r="F801" s="294"/>
      <c r="G801" s="295"/>
      <c r="H801" s="295"/>
      <c r="I801" s="295"/>
      <c r="J801" s="296"/>
      <c r="K801" s="297"/>
      <c r="L801" s="295"/>
      <c r="M801" s="295"/>
      <c r="N801" s="298"/>
      <c r="R801" s="298"/>
    </row>
    <row r="802" customFormat="false" ht="15.75" hidden="false" customHeight="false" outlineLevel="0" collapsed="false">
      <c r="A802" s="299" t="s">
        <v>1202</v>
      </c>
      <c r="B802" s="299"/>
      <c r="C802" s="299"/>
      <c r="D802" s="299"/>
      <c r="E802" s="299"/>
      <c r="F802" s="300"/>
      <c r="G802" s="301" t="n">
        <v>42734</v>
      </c>
      <c r="H802" s="296"/>
      <c r="J802" s="296"/>
      <c r="K802" s="302"/>
      <c r="L802" s="296"/>
      <c r="M802" s="303"/>
      <c r="N802" s="298"/>
      <c r="R802" s="298"/>
    </row>
    <row r="803" customFormat="false" ht="15.75" hidden="false" customHeight="false" outlineLevel="0" collapsed="false">
      <c r="A803" s="299"/>
      <c r="B803" s="299"/>
      <c r="C803" s="299"/>
      <c r="D803" s="299"/>
      <c r="E803" s="299"/>
      <c r="F803" s="300"/>
      <c r="G803" s="296"/>
      <c r="H803" s="296"/>
      <c r="I803" s="304"/>
      <c r="J803" s="296"/>
      <c r="K803" s="302"/>
      <c r="L803" s="296"/>
      <c r="M803" s="303"/>
      <c r="N803" s="298"/>
      <c r="R803" s="298"/>
    </row>
    <row r="804" customFormat="false" ht="12.75" hidden="false" customHeight="false" outlineLevel="0" collapsed="false">
      <c r="A804" s="296"/>
      <c r="B804" s="296"/>
      <c r="C804" s="296"/>
      <c r="D804" s="296"/>
      <c r="E804" s="296"/>
      <c r="F804" s="305"/>
      <c r="G804" s="296"/>
      <c r="H804" s="296"/>
      <c r="I804" s="296"/>
      <c r="J804" s="296"/>
      <c r="K804" s="302"/>
      <c r="L804" s="296"/>
      <c r="M804" s="303"/>
      <c r="N804" s="298"/>
      <c r="R804" s="298"/>
    </row>
    <row r="805" customFormat="false" ht="12.75" hidden="false" customHeight="true" outlineLevel="0" collapsed="false">
      <c r="A805" s="296"/>
      <c r="B805" s="296"/>
      <c r="C805" s="296"/>
      <c r="D805" s="296"/>
      <c r="E805" s="296"/>
      <c r="F805" s="305"/>
      <c r="G805" s="296"/>
      <c r="H805" s="296"/>
      <c r="I805" s="296"/>
      <c r="J805" s="296"/>
      <c r="K805" s="302"/>
      <c r="L805" s="296"/>
      <c r="M805" s="303"/>
      <c r="N805" s="298"/>
      <c r="R805" s="298"/>
    </row>
    <row r="806" customFormat="false" ht="12.75" hidden="false" customHeight="false" outlineLevel="0" collapsed="false">
      <c r="A806" s="451" t="s">
        <v>1578</v>
      </c>
      <c r="B806" s="451"/>
      <c r="C806" s="451"/>
      <c r="D806" s="451"/>
      <c r="E806" s="451"/>
      <c r="F806" s="451"/>
      <c r="G806" s="451"/>
      <c r="H806" s="451"/>
      <c r="I806" s="451"/>
      <c r="J806" s="451"/>
      <c r="K806" s="452"/>
      <c r="L806" s="451"/>
      <c r="M806" s="451"/>
      <c r="N806" s="455"/>
      <c r="R806" s="455"/>
    </row>
    <row r="807" customFormat="false" ht="12.75" hidden="false" customHeight="false" outlineLevel="0" collapsed="false">
      <c r="A807" s="296"/>
      <c r="B807" s="296"/>
      <c r="C807" s="296"/>
      <c r="D807" s="296"/>
      <c r="E807" s="296"/>
      <c r="F807" s="305"/>
      <c r="G807" s="296"/>
      <c r="H807" s="296"/>
      <c r="I807" s="296"/>
      <c r="J807" s="296"/>
      <c r="K807" s="302"/>
      <c r="L807" s="296"/>
      <c r="M807" s="303"/>
      <c r="N807" s="298"/>
      <c r="R807" s="298"/>
    </row>
    <row r="808" customFormat="false" ht="12.75" hidden="false" customHeight="false" outlineLevel="0" collapsed="false">
      <c r="A808" s="435"/>
      <c r="B808" s="435"/>
      <c r="C808" s="435"/>
      <c r="D808" s="435"/>
      <c r="E808" s="456" t="s">
        <v>1599</v>
      </c>
      <c r="F808" s="456"/>
      <c r="G808" s="456"/>
      <c r="H808" s="456"/>
      <c r="I808" s="456"/>
      <c r="J808" s="456"/>
      <c r="K808" s="456"/>
      <c r="L808" s="456"/>
      <c r="M808" s="456"/>
      <c r="N808" s="298"/>
      <c r="R808" s="298"/>
    </row>
    <row r="809" customFormat="false" ht="12.75" hidden="false" customHeight="false" outlineLevel="0" collapsed="false">
      <c r="A809" s="435"/>
      <c r="B809" s="435"/>
      <c r="C809" s="435"/>
      <c r="D809" s="435"/>
      <c r="E809" s="456" t="s">
        <v>1568</v>
      </c>
      <c r="F809" s="457"/>
      <c r="G809" s="457"/>
      <c r="H809" s="457"/>
      <c r="I809" s="457"/>
      <c r="J809" s="457"/>
      <c r="K809" s="457"/>
      <c r="L809" s="457"/>
      <c r="M809" s="457"/>
      <c r="N809" s="298"/>
      <c r="R809" s="298"/>
    </row>
    <row r="810" customFormat="false" ht="12.75" hidden="false" customHeight="false" outlineLevel="0" collapsed="false">
      <c r="A810" s="435"/>
      <c r="B810" s="435"/>
      <c r="C810" s="435"/>
      <c r="D810" s="435"/>
      <c r="E810" s="456" t="s">
        <v>1569</v>
      </c>
      <c r="F810" s="457"/>
      <c r="G810" s="456" t="s">
        <v>1570</v>
      </c>
      <c r="H810" s="456"/>
      <c r="I810" s="456" t="s">
        <v>1571</v>
      </c>
      <c r="J810" s="456"/>
      <c r="K810" s="456" t="s">
        <v>1572</v>
      </c>
      <c r="L810" s="457"/>
      <c r="M810" s="457"/>
      <c r="N810" s="298"/>
      <c r="R810" s="298"/>
    </row>
    <row r="811" customFormat="false" ht="12.75" hidden="false" customHeight="false" outlineLevel="0" collapsed="false">
      <c r="A811" s="355" t="s">
        <v>1459</v>
      </c>
      <c r="B811" s="355"/>
      <c r="C811" s="355" t="s">
        <v>1549</v>
      </c>
      <c r="D811" s="456"/>
      <c r="E811" s="459" t="s">
        <v>1573</v>
      </c>
      <c r="F811" s="360"/>
      <c r="G811" s="459" t="s">
        <v>1573</v>
      </c>
      <c r="H811" s="360"/>
      <c r="I811" s="459" t="s">
        <v>1573</v>
      </c>
      <c r="J811" s="303"/>
      <c r="K811" s="459" t="s">
        <v>1573</v>
      </c>
      <c r="L811" s="303"/>
      <c r="M811" s="460" t="s">
        <v>101</v>
      </c>
      <c r="N811" s="298"/>
      <c r="R811" s="298"/>
    </row>
    <row r="812" customFormat="false" ht="12.75" hidden="false" customHeight="false" outlineLevel="0" collapsed="false">
      <c r="A812" s="462" t="s">
        <v>656</v>
      </c>
      <c r="B812" s="355"/>
      <c r="C812" s="436" t="s">
        <v>1551</v>
      </c>
      <c r="D812" s="456"/>
      <c r="E812" s="487" t="n">
        <v>2.56237147860757</v>
      </c>
      <c r="F812" s="436"/>
      <c r="G812" s="487" t="n">
        <v>0.00111017112654915</v>
      </c>
      <c r="H812" s="360"/>
      <c r="I812" s="487" t="n">
        <v>0.00104875054781551</v>
      </c>
      <c r="J812" s="360"/>
      <c r="K812" s="487" t="n">
        <v>0.000423846822250628</v>
      </c>
      <c r="L812" s="360"/>
      <c r="M812" s="487" t="n">
        <v>2.56495424710419</v>
      </c>
      <c r="N812" s="298"/>
      <c r="R812" s="298"/>
    </row>
    <row r="813" customFormat="false" ht="12.75" hidden="false" customHeight="false" outlineLevel="0" collapsed="false">
      <c r="B813" s="462"/>
      <c r="C813" s="436" t="s">
        <v>1552</v>
      </c>
      <c r="D813" s="463"/>
      <c r="E813" s="487" t="n">
        <v>1.78798322476214</v>
      </c>
      <c r="F813" s="436"/>
      <c r="G813" s="487" t="n">
        <v>0.000573438587444169</v>
      </c>
      <c r="H813" s="360"/>
      <c r="I813" s="487" t="n">
        <v>0.000121903422204072</v>
      </c>
      <c r="J813" s="360"/>
      <c r="K813" s="487" t="n">
        <v>0</v>
      </c>
      <c r="L813" s="360"/>
      <c r="M813" s="487" t="n">
        <v>1.78867856677178</v>
      </c>
      <c r="N813" s="298"/>
      <c r="R813" s="298"/>
    </row>
    <row r="814" customFormat="false" ht="12.75" hidden="false" customHeight="false" outlineLevel="0" collapsed="false">
      <c r="A814" s="360"/>
      <c r="B814" s="360"/>
      <c r="C814" s="436" t="s">
        <v>1553</v>
      </c>
      <c r="D814" s="463"/>
      <c r="E814" s="487" t="n">
        <v>2.39883269887649</v>
      </c>
      <c r="F814" s="436"/>
      <c r="G814" s="487" t="n">
        <v>0.000559260037213597</v>
      </c>
      <c r="H814" s="360"/>
      <c r="I814" s="487" t="n">
        <v>0.000597641338076216</v>
      </c>
      <c r="J814" s="360"/>
      <c r="K814" s="487" t="n">
        <v>0</v>
      </c>
      <c r="L814" s="360"/>
      <c r="M814" s="487" t="n">
        <v>2.39998960025178</v>
      </c>
      <c r="N814" s="298"/>
      <c r="R814" s="298"/>
    </row>
    <row r="815" customFormat="false" ht="12.75" hidden="false" customHeight="false" outlineLevel="0" collapsed="false">
      <c r="A815" s="360"/>
      <c r="B815" s="360"/>
      <c r="C815" s="436" t="s">
        <v>1554</v>
      </c>
      <c r="D815" s="463"/>
      <c r="E815" s="487" t="n">
        <v>3.19341246810641</v>
      </c>
      <c r="F815" s="436"/>
      <c r="G815" s="487" t="n">
        <v>0.00142855404229295</v>
      </c>
      <c r="H815" s="360"/>
      <c r="I815" s="487" t="n">
        <v>0.000173344295570656</v>
      </c>
      <c r="J815" s="360"/>
      <c r="K815" s="487" t="n">
        <v>0.00114894216916657</v>
      </c>
      <c r="L815" s="360"/>
      <c r="M815" s="487" t="n">
        <v>3.19616330861344</v>
      </c>
      <c r="N815" s="298"/>
      <c r="R815" s="298"/>
    </row>
    <row r="816" customFormat="false" ht="12.75" hidden="false" customHeight="false" outlineLevel="0" collapsed="false">
      <c r="A816" s="360"/>
      <c r="B816" s="360"/>
      <c r="C816" s="436" t="s">
        <v>1555</v>
      </c>
      <c r="D816" s="463"/>
      <c r="E816" s="487" t="n">
        <v>4.26191360198142</v>
      </c>
      <c r="F816" s="436"/>
      <c r="G816" s="487" t="n">
        <v>0.00139315029894364</v>
      </c>
      <c r="H816" s="360"/>
      <c r="I816" s="487" t="n">
        <v>0.000710278751404473</v>
      </c>
      <c r="J816" s="360"/>
      <c r="K816" s="487" t="n">
        <v>0.000986789986609998</v>
      </c>
      <c r="L816" s="360"/>
      <c r="M816" s="487" t="n">
        <v>4.26500382101838</v>
      </c>
      <c r="N816" s="298"/>
      <c r="R816" s="298"/>
    </row>
    <row r="817" customFormat="false" ht="12.75" hidden="false" customHeight="false" outlineLevel="0" collapsed="false">
      <c r="A817" s="360"/>
      <c r="B817" s="360"/>
      <c r="C817" s="436" t="s">
        <v>1556</v>
      </c>
      <c r="D817" s="463"/>
      <c r="E817" s="487" t="n">
        <v>5.04581047630043</v>
      </c>
      <c r="F817" s="436"/>
      <c r="G817" s="487" t="n">
        <v>0.00338118503907422</v>
      </c>
      <c r="H817" s="360"/>
      <c r="I817" s="487" t="n">
        <v>0.000595282560748645</v>
      </c>
      <c r="J817" s="360"/>
      <c r="K817" s="487" t="n">
        <v>0.000933755187218887</v>
      </c>
      <c r="L817" s="360"/>
      <c r="M817" s="487" t="n">
        <v>5.05072069908747</v>
      </c>
      <c r="N817" s="298"/>
      <c r="R817" s="298"/>
    </row>
    <row r="818" customFormat="false" ht="12.75" hidden="false" customHeight="false" outlineLevel="0" collapsed="false">
      <c r="A818" s="360"/>
      <c r="B818" s="360"/>
      <c r="C818" s="436" t="s">
        <v>1557</v>
      </c>
      <c r="D818" s="463"/>
      <c r="E818" s="487" t="n">
        <v>5.36633592176722</v>
      </c>
      <c r="F818" s="436"/>
      <c r="G818" s="487" t="n">
        <v>0.00315239960246176</v>
      </c>
      <c r="H818" s="360"/>
      <c r="I818" s="487" t="n">
        <v>0.00108060951365533</v>
      </c>
      <c r="J818" s="360"/>
      <c r="K818" s="487" t="n">
        <v>0.00272820373066134</v>
      </c>
      <c r="L818" s="360"/>
      <c r="M818" s="487" t="n">
        <v>5.373297134614</v>
      </c>
      <c r="N818" s="298"/>
      <c r="R818" s="298"/>
    </row>
    <row r="819" customFormat="false" ht="12.75" hidden="false" customHeight="false" outlineLevel="0" collapsed="false">
      <c r="A819" s="360"/>
      <c r="B819" s="360"/>
      <c r="C819" s="436" t="s">
        <v>1558</v>
      </c>
      <c r="D819" s="463"/>
      <c r="E819" s="487" t="n">
        <v>5.95429533707915</v>
      </c>
      <c r="F819" s="436"/>
      <c r="G819" s="487" t="n">
        <v>0.00379103953391292</v>
      </c>
      <c r="H819" s="360"/>
      <c r="I819" s="487" t="n">
        <v>0.000701262223580613</v>
      </c>
      <c r="J819" s="360"/>
      <c r="K819" s="487" t="n">
        <v>0.00221438653965691</v>
      </c>
      <c r="L819" s="360"/>
      <c r="M819" s="487" t="n">
        <v>5.9610020253763</v>
      </c>
      <c r="N819" s="298"/>
      <c r="R819" s="298"/>
    </row>
    <row r="820" customFormat="false" ht="12.75" hidden="false" customHeight="false" outlineLevel="0" collapsed="false">
      <c r="A820" s="360"/>
      <c r="B820" s="360"/>
      <c r="C820" s="436" t="s">
        <v>1559</v>
      </c>
      <c r="D820" s="463"/>
      <c r="E820" s="487" t="n">
        <v>5.02766109488093</v>
      </c>
      <c r="F820" s="436"/>
      <c r="G820" s="487" t="n">
        <v>0.00387675349416216</v>
      </c>
      <c r="H820" s="360"/>
      <c r="I820" s="487" t="n">
        <v>0.000396668791942178</v>
      </c>
      <c r="J820" s="360"/>
      <c r="K820" s="487" t="n">
        <v>0.00138190305455503</v>
      </c>
      <c r="L820" s="360"/>
      <c r="M820" s="487" t="n">
        <v>5.03331642022159</v>
      </c>
      <c r="N820" s="298"/>
      <c r="R820" s="298"/>
    </row>
    <row r="821" customFormat="false" ht="12.75" hidden="false" customHeight="false" outlineLevel="0" collapsed="false">
      <c r="A821" s="360"/>
      <c r="B821" s="360"/>
      <c r="C821" s="436" t="s">
        <v>1560</v>
      </c>
      <c r="D821" s="463"/>
      <c r="E821" s="487" t="n">
        <v>3.58314123579511</v>
      </c>
      <c r="F821" s="436"/>
      <c r="G821" s="487" t="n">
        <v>0.00147866846173776</v>
      </c>
      <c r="H821" s="360"/>
      <c r="I821" s="487" t="n">
        <v>0.000600329262836231</v>
      </c>
      <c r="J821" s="360"/>
      <c r="K821" s="487" t="n">
        <v>0.000763567355876913</v>
      </c>
      <c r="L821" s="360"/>
      <c r="M821" s="487" t="n">
        <v>3.58598380087556</v>
      </c>
      <c r="N821" s="298"/>
      <c r="R821" s="298"/>
    </row>
    <row r="822" customFormat="false" ht="12.75" hidden="false" customHeight="false" outlineLevel="0" collapsed="false">
      <c r="A822" s="360"/>
      <c r="B822" s="360"/>
      <c r="C822" s="436" t="s">
        <v>1561</v>
      </c>
      <c r="D822" s="463"/>
      <c r="E822" s="487" t="n">
        <v>1.62600220093593</v>
      </c>
      <c r="F822" s="436"/>
      <c r="G822" s="487" t="n">
        <v>5.22646781772643E-005</v>
      </c>
      <c r="H822" s="360"/>
      <c r="I822" s="487" t="n">
        <v>0</v>
      </c>
      <c r="J822" s="360"/>
      <c r="K822" s="487" t="n">
        <v>0.00042753031616675</v>
      </c>
      <c r="L822" s="360"/>
      <c r="M822" s="487" t="n">
        <v>1.62648199593028</v>
      </c>
      <c r="N822" s="298"/>
      <c r="R822" s="298"/>
    </row>
    <row r="823" customFormat="false" ht="12.75" hidden="false" customHeight="false" outlineLevel="0" collapsed="false">
      <c r="A823" s="360"/>
      <c r="B823" s="360"/>
      <c r="C823" s="436" t="s">
        <v>1562</v>
      </c>
      <c r="D823" s="463"/>
      <c r="E823" s="487" t="n">
        <v>0.780021615645659</v>
      </c>
      <c r="F823" s="436"/>
      <c r="G823" s="487" t="n">
        <v>0</v>
      </c>
      <c r="H823" s="360"/>
      <c r="I823" s="487" t="n">
        <v>0</v>
      </c>
      <c r="J823" s="360"/>
      <c r="K823" s="487" t="n">
        <v>0.000328445897283731</v>
      </c>
      <c r="L823" s="360"/>
      <c r="M823" s="487" t="n">
        <v>0.780350061542943</v>
      </c>
      <c r="N823" s="298"/>
      <c r="R823" s="298"/>
    </row>
    <row r="824" customFormat="false" ht="12.75" hidden="false" customHeight="false" outlineLevel="0" collapsed="false">
      <c r="A824" s="467"/>
      <c r="B824" s="467"/>
      <c r="C824" s="436" t="s">
        <v>1563</v>
      </c>
      <c r="D824" s="463"/>
      <c r="E824" s="487" t="n">
        <v>0.459452147293715</v>
      </c>
      <c r="F824" s="436"/>
      <c r="G824" s="487" t="n">
        <v>0.000128284627857408</v>
      </c>
      <c r="H824" s="360"/>
      <c r="I824" s="487" t="n">
        <v>0</v>
      </c>
      <c r="J824" s="360"/>
      <c r="K824" s="487" t="n">
        <v>0</v>
      </c>
      <c r="L824" s="360"/>
      <c r="M824" s="487" t="n">
        <v>0.459580431921572</v>
      </c>
      <c r="N824" s="298"/>
      <c r="R824" s="298"/>
    </row>
    <row r="825" customFormat="false" ht="12.75" hidden="false" customHeight="false" outlineLevel="0" collapsed="false">
      <c r="A825" s="470"/>
      <c r="B825" s="470"/>
      <c r="C825" s="436" t="s">
        <v>1564</v>
      </c>
      <c r="D825" s="463"/>
      <c r="E825" s="487" t="n">
        <v>0.0101732842476473</v>
      </c>
      <c r="F825" s="436"/>
      <c r="G825" s="487" t="n">
        <v>0</v>
      </c>
      <c r="H825" s="360"/>
      <c r="I825" s="487" t="n">
        <v>0</v>
      </c>
      <c r="J825" s="360"/>
      <c r="K825" s="487" t="n">
        <v>0</v>
      </c>
      <c r="L825" s="360"/>
      <c r="M825" s="487" t="n">
        <v>0.0101732842476473</v>
      </c>
      <c r="N825" s="298"/>
      <c r="R825" s="298"/>
    </row>
    <row r="826" customFormat="false" ht="12.75" hidden="false" customHeight="false" outlineLevel="0" collapsed="false">
      <c r="A826" s="468" t="s">
        <v>1589</v>
      </c>
      <c r="B826" s="468"/>
      <c r="C826" s="468"/>
      <c r="D826" s="468"/>
      <c r="E826" s="488" t="n">
        <v>42.0574067862798</v>
      </c>
      <c r="F826" s="436"/>
      <c r="G826" s="488" t="n">
        <v>0.020925169529827</v>
      </c>
      <c r="H826" s="436"/>
      <c r="I826" s="488" t="n">
        <v>0.00602607070783392</v>
      </c>
      <c r="J826" s="436"/>
      <c r="K826" s="488" t="n">
        <v>0.0113373710594468</v>
      </c>
      <c r="L826" s="436"/>
      <c r="M826" s="488" t="n">
        <v>42.0956953975769</v>
      </c>
      <c r="N826" s="298"/>
      <c r="R826" s="298"/>
    </row>
    <row r="827" customFormat="false" ht="12.75" hidden="false" customHeight="true" outlineLevel="0" collapsed="false">
      <c r="A827" s="468"/>
      <c r="B827" s="468"/>
      <c r="C827" s="468"/>
      <c r="D827" s="468"/>
      <c r="E827" s="368"/>
      <c r="F827" s="436"/>
      <c r="G827" s="368"/>
      <c r="H827" s="360"/>
      <c r="I827" s="368"/>
      <c r="J827" s="360"/>
      <c r="K827" s="440"/>
      <c r="L827" s="360"/>
      <c r="M827" s="368"/>
      <c r="N827" s="298"/>
      <c r="R827" s="298"/>
    </row>
    <row r="828" customFormat="false" ht="12.75" hidden="false" customHeight="false" outlineLevel="0" collapsed="false">
      <c r="A828" s="435"/>
      <c r="B828" s="435"/>
      <c r="C828" s="435"/>
      <c r="D828" s="435"/>
      <c r="E828" s="456" t="s">
        <v>1599</v>
      </c>
      <c r="F828" s="456"/>
      <c r="G828" s="456"/>
      <c r="H828" s="456"/>
      <c r="I828" s="456"/>
      <c r="J828" s="456"/>
      <c r="K828" s="456"/>
      <c r="L828" s="456"/>
      <c r="M828" s="456"/>
      <c r="N828" s="298"/>
      <c r="R828" s="298"/>
    </row>
    <row r="829" customFormat="false" ht="12.75" hidden="false" customHeight="false" outlineLevel="0" collapsed="false">
      <c r="A829" s="435"/>
      <c r="B829" s="435"/>
      <c r="C829" s="435"/>
      <c r="D829" s="435"/>
      <c r="E829" s="456" t="s">
        <v>1568</v>
      </c>
      <c r="F829" s="457"/>
      <c r="G829" s="457"/>
      <c r="H829" s="457"/>
      <c r="I829" s="457"/>
      <c r="J829" s="457"/>
      <c r="K829" s="457"/>
      <c r="L829" s="457"/>
      <c r="M829" s="457"/>
      <c r="N829" s="298"/>
      <c r="R829" s="298"/>
    </row>
    <row r="830" customFormat="false" ht="12.75" hidden="false" customHeight="false" outlineLevel="0" collapsed="false">
      <c r="A830" s="435"/>
      <c r="B830" s="435"/>
      <c r="C830" s="435"/>
      <c r="D830" s="435"/>
      <c r="E830" s="456" t="s">
        <v>1569</v>
      </c>
      <c r="F830" s="457"/>
      <c r="G830" s="456" t="s">
        <v>1570</v>
      </c>
      <c r="H830" s="456"/>
      <c r="I830" s="456" t="s">
        <v>1571</v>
      </c>
      <c r="J830" s="456"/>
      <c r="K830" s="456" t="s">
        <v>1572</v>
      </c>
      <c r="L830" s="457"/>
      <c r="M830" s="457"/>
      <c r="N830" s="298"/>
      <c r="R830" s="298"/>
    </row>
    <row r="831" customFormat="false" ht="12.75" hidden="false" customHeight="false" outlineLevel="0" collapsed="false">
      <c r="A831" s="355" t="s">
        <v>1459</v>
      </c>
      <c r="B831" s="355"/>
      <c r="C831" s="355" t="s">
        <v>1549</v>
      </c>
      <c r="D831" s="456"/>
      <c r="E831" s="459" t="s">
        <v>1573</v>
      </c>
      <c r="F831" s="360"/>
      <c r="G831" s="459" t="s">
        <v>1573</v>
      </c>
      <c r="H831" s="360"/>
      <c r="I831" s="459" t="s">
        <v>1573</v>
      </c>
      <c r="J831" s="303"/>
      <c r="K831" s="459" t="s">
        <v>1573</v>
      </c>
      <c r="L831" s="303"/>
      <c r="M831" s="460" t="s">
        <v>101</v>
      </c>
      <c r="N831" s="298"/>
      <c r="R831" s="298"/>
    </row>
    <row r="832" customFormat="false" ht="12.75" hidden="false" customHeight="false" outlineLevel="0" collapsed="false">
      <c r="A832" s="462" t="s">
        <v>1591</v>
      </c>
      <c r="B832" s="355"/>
      <c r="C832" s="436" t="s">
        <v>1551</v>
      </c>
      <c r="D832" s="456"/>
      <c r="E832" s="487" t="n">
        <v>0.00844854579471636</v>
      </c>
      <c r="F832" s="436"/>
      <c r="G832" s="487" t="n">
        <v>0</v>
      </c>
      <c r="H832" s="360"/>
      <c r="I832" s="487" t="n">
        <v>0</v>
      </c>
      <c r="J832" s="360"/>
      <c r="K832" s="487" t="n">
        <v>0</v>
      </c>
      <c r="L832" s="360"/>
      <c r="M832" s="487" t="n">
        <v>0.00844854579471636</v>
      </c>
      <c r="N832" s="298"/>
      <c r="R832" s="298"/>
    </row>
    <row r="833" customFormat="false" ht="12.75" hidden="false" customHeight="false" outlineLevel="0" collapsed="false">
      <c r="A833" s="462" t="s">
        <v>1592</v>
      </c>
      <c r="B833" s="462"/>
      <c r="C833" s="436" t="s">
        <v>1552</v>
      </c>
      <c r="D833" s="436"/>
      <c r="E833" s="487" t="n">
        <v>0.00806799781434208</v>
      </c>
      <c r="F833" s="436"/>
      <c r="G833" s="487" t="n">
        <v>0</v>
      </c>
      <c r="H833" s="360"/>
      <c r="I833" s="487" t="n">
        <v>0</v>
      </c>
      <c r="J833" s="360"/>
      <c r="K833" s="487" t="n">
        <v>0</v>
      </c>
      <c r="L833" s="360"/>
      <c r="M833" s="487" t="n">
        <v>0.00806799781434208</v>
      </c>
      <c r="N833" s="298"/>
      <c r="R833" s="298"/>
    </row>
    <row r="834" customFormat="false" ht="12.75" hidden="false" customHeight="false" outlineLevel="0" collapsed="false">
      <c r="B834" s="360"/>
      <c r="C834" s="436" t="s">
        <v>1553</v>
      </c>
      <c r="D834" s="463"/>
      <c r="E834" s="487" t="n">
        <v>0.00840523137475205</v>
      </c>
      <c r="F834" s="436"/>
      <c r="G834" s="487" t="n">
        <v>0</v>
      </c>
      <c r="H834" s="360"/>
      <c r="I834" s="487" t="n">
        <v>0</v>
      </c>
      <c r="J834" s="360"/>
      <c r="K834" s="487" t="n">
        <v>0</v>
      </c>
      <c r="L834" s="360"/>
      <c r="M834" s="487" t="n">
        <v>0.00840523137475205</v>
      </c>
      <c r="N834" s="298"/>
      <c r="R834" s="298"/>
    </row>
    <row r="835" customFormat="false" ht="12.75" hidden="false" customHeight="false" outlineLevel="0" collapsed="false">
      <c r="A835" s="360"/>
      <c r="B835" s="360"/>
      <c r="C835" s="436" t="s">
        <v>1554</v>
      </c>
      <c r="D835" s="463"/>
      <c r="E835" s="487" t="n">
        <v>0.0115738083872376</v>
      </c>
      <c r="F835" s="436"/>
      <c r="G835" s="487" t="n">
        <v>0</v>
      </c>
      <c r="H835" s="360"/>
      <c r="I835" s="487" t="n">
        <v>0</v>
      </c>
      <c r="J835" s="360"/>
      <c r="K835" s="487" t="n">
        <v>0</v>
      </c>
      <c r="L835" s="360"/>
      <c r="M835" s="487" t="n">
        <v>0.0115738083872376</v>
      </c>
      <c r="N835" s="298"/>
      <c r="R835" s="298"/>
    </row>
    <row r="836" customFormat="false" ht="12.75" hidden="false" customHeight="false" outlineLevel="0" collapsed="false">
      <c r="A836" s="360"/>
      <c r="B836" s="360"/>
      <c r="C836" s="436" t="s">
        <v>1555</v>
      </c>
      <c r="D836" s="463"/>
      <c r="E836" s="487" t="n">
        <v>0.0143616199245321</v>
      </c>
      <c r="F836" s="436"/>
      <c r="G836" s="487" t="n">
        <v>0</v>
      </c>
      <c r="H836" s="360"/>
      <c r="I836" s="487" t="n">
        <v>0</v>
      </c>
      <c r="J836" s="360"/>
      <c r="K836" s="487" t="n">
        <v>0</v>
      </c>
      <c r="L836" s="360"/>
      <c r="M836" s="487" t="n">
        <v>0.0143616199245321</v>
      </c>
      <c r="N836" s="298"/>
      <c r="R836" s="298"/>
    </row>
    <row r="837" customFormat="false" ht="12.75" hidden="false" customHeight="false" outlineLevel="0" collapsed="false">
      <c r="A837" s="360"/>
      <c r="B837" s="360"/>
      <c r="C837" s="436" t="s">
        <v>1556</v>
      </c>
      <c r="D837" s="463"/>
      <c r="E837" s="487" t="n">
        <v>0.0201027035274381</v>
      </c>
      <c r="F837" s="436"/>
      <c r="G837" s="487" t="n">
        <v>0</v>
      </c>
      <c r="H837" s="360"/>
      <c r="I837" s="487" t="n">
        <v>0.00011586545568605</v>
      </c>
      <c r="J837" s="360"/>
      <c r="K837" s="487" t="n">
        <v>0</v>
      </c>
      <c r="L837" s="360"/>
      <c r="M837" s="487" t="n">
        <v>0.0202185689831241</v>
      </c>
      <c r="N837" s="298"/>
      <c r="R837" s="298"/>
    </row>
    <row r="838" customFormat="false" ht="12.75" hidden="false" customHeight="false" outlineLevel="0" collapsed="false">
      <c r="A838" s="360"/>
      <c r="B838" s="360"/>
      <c r="C838" s="436" t="s">
        <v>1557</v>
      </c>
      <c r="D838" s="463"/>
      <c r="E838" s="487" t="n">
        <v>0.0224574971113042</v>
      </c>
      <c r="F838" s="436"/>
      <c r="G838" s="487" t="n">
        <v>0</v>
      </c>
      <c r="H838" s="360"/>
      <c r="I838" s="487" t="n">
        <v>0</v>
      </c>
      <c r="J838" s="360"/>
      <c r="K838" s="487" t="n">
        <v>0</v>
      </c>
      <c r="L838" s="360"/>
      <c r="M838" s="487" t="n">
        <v>0.0224574971113042</v>
      </c>
      <c r="N838" s="298"/>
      <c r="R838" s="298"/>
    </row>
    <row r="839" customFormat="false" ht="12.75" hidden="false" customHeight="false" outlineLevel="0" collapsed="false">
      <c r="A839" s="360"/>
      <c r="B839" s="360"/>
      <c r="C839" s="436" t="s">
        <v>1558</v>
      </c>
      <c r="D839" s="463"/>
      <c r="E839" s="487" t="n">
        <v>0.0374279781298287</v>
      </c>
      <c r="F839" s="436"/>
      <c r="G839" s="487" t="n">
        <v>0</v>
      </c>
      <c r="H839" s="360"/>
      <c r="I839" s="487" t="n">
        <v>0</v>
      </c>
      <c r="J839" s="360"/>
      <c r="K839" s="487" t="n">
        <v>0</v>
      </c>
      <c r="L839" s="360"/>
      <c r="M839" s="487" t="n">
        <v>0.0374279781298287</v>
      </c>
      <c r="N839" s="298"/>
      <c r="R839" s="298"/>
    </row>
    <row r="840" customFormat="false" ht="12.75" hidden="false" customHeight="false" outlineLevel="0" collapsed="false">
      <c r="A840" s="360"/>
      <c r="B840" s="360"/>
      <c r="C840" s="436" t="s">
        <v>1559</v>
      </c>
      <c r="D840" s="463"/>
      <c r="E840" s="487" t="n">
        <v>0.0377749252554585</v>
      </c>
      <c r="F840" s="436"/>
      <c r="G840" s="487" t="n">
        <v>0</v>
      </c>
      <c r="H840" s="360"/>
      <c r="I840" s="487" t="n">
        <v>0</v>
      </c>
      <c r="J840" s="360"/>
      <c r="K840" s="487" t="n">
        <v>0.000371074707644028</v>
      </c>
      <c r="L840" s="360"/>
      <c r="M840" s="487" t="n">
        <v>0.0381459999631025</v>
      </c>
      <c r="N840" s="298"/>
      <c r="R840" s="298"/>
    </row>
    <row r="841" customFormat="false" ht="12.75" hidden="false" customHeight="false" outlineLevel="0" collapsed="false">
      <c r="A841" s="360"/>
      <c r="B841" s="360"/>
      <c r="C841" s="436" t="s">
        <v>1560</v>
      </c>
      <c r="D841" s="463"/>
      <c r="E841" s="487" t="n">
        <v>0.0269562331789369</v>
      </c>
      <c r="F841" s="436"/>
      <c r="G841" s="487" t="n">
        <v>0</v>
      </c>
      <c r="H841" s="360"/>
      <c r="I841" s="487" t="n">
        <v>0</v>
      </c>
      <c r="J841" s="360"/>
      <c r="K841" s="487" t="n">
        <v>0</v>
      </c>
      <c r="L841" s="360"/>
      <c r="M841" s="487" t="n">
        <v>0.0269562331789369</v>
      </c>
      <c r="N841" s="298"/>
      <c r="R841" s="298"/>
    </row>
    <row r="842" customFormat="false" ht="12.75" hidden="false" customHeight="false" outlineLevel="0" collapsed="false">
      <c r="A842" s="360"/>
      <c r="B842" s="360"/>
      <c r="C842" s="436" t="s">
        <v>1561</v>
      </c>
      <c r="D842" s="463"/>
      <c r="E842" s="487" t="n">
        <v>0.0142606687603962</v>
      </c>
      <c r="F842" s="436"/>
      <c r="G842" s="487" t="n">
        <v>0</v>
      </c>
      <c r="H842" s="360"/>
      <c r="I842" s="487" t="n">
        <v>0</v>
      </c>
      <c r="J842" s="360"/>
      <c r="K842" s="487" t="n">
        <v>0</v>
      </c>
      <c r="L842" s="360"/>
      <c r="M842" s="487" t="n">
        <v>0.0142606687603962</v>
      </c>
      <c r="N842" s="298"/>
      <c r="R842" s="298"/>
    </row>
    <row r="843" customFormat="false" ht="12.75" hidden="false" customHeight="false" outlineLevel="0" collapsed="false">
      <c r="A843" s="360"/>
      <c r="B843" s="360"/>
      <c r="C843" s="436" t="s">
        <v>1562</v>
      </c>
      <c r="D843" s="463"/>
      <c r="E843" s="487" t="n">
        <v>0.00349234224448976</v>
      </c>
      <c r="F843" s="436"/>
      <c r="G843" s="487" t="n">
        <v>0</v>
      </c>
      <c r="H843" s="360"/>
      <c r="I843" s="487" t="n">
        <v>0</v>
      </c>
      <c r="J843" s="360"/>
      <c r="K843" s="487" t="n">
        <v>0</v>
      </c>
      <c r="L843" s="360"/>
      <c r="M843" s="487" t="n">
        <v>0.00349234224448976</v>
      </c>
      <c r="N843" s="298"/>
      <c r="R843" s="298"/>
    </row>
    <row r="844" customFormat="false" ht="12.75" hidden="false" customHeight="false" outlineLevel="0" collapsed="false">
      <c r="A844" s="467"/>
      <c r="B844" s="467"/>
      <c r="C844" s="436" t="s">
        <v>1563</v>
      </c>
      <c r="D844" s="463"/>
      <c r="E844" s="487" t="n">
        <v>0.000854829895176735</v>
      </c>
      <c r="F844" s="436"/>
      <c r="G844" s="487" t="n">
        <v>0</v>
      </c>
      <c r="H844" s="360"/>
      <c r="I844" s="487" t="n">
        <v>0</v>
      </c>
      <c r="J844" s="360"/>
      <c r="K844" s="487" t="n">
        <v>0</v>
      </c>
      <c r="L844" s="360"/>
      <c r="M844" s="487" t="n">
        <v>0.000854829895176735</v>
      </c>
      <c r="N844" s="298"/>
      <c r="R844" s="298"/>
    </row>
    <row r="845" customFormat="false" ht="12.75" hidden="false" customHeight="false" outlineLevel="0" collapsed="false">
      <c r="A845" s="470"/>
      <c r="B845" s="470"/>
      <c r="C845" s="436" t="s">
        <v>1564</v>
      </c>
      <c r="D845" s="463"/>
      <c r="E845" s="487" t="n">
        <v>0</v>
      </c>
      <c r="F845" s="436"/>
      <c r="G845" s="487" t="n">
        <v>0</v>
      </c>
      <c r="H845" s="360"/>
      <c r="I845" s="487" t="n">
        <v>0</v>
      </c>
      <c r="J845" s="360"/>
      <c r="K845" s="487" t="n">
        <v>0</v>
      </c>
      <c r="L845" s="360"/>
      <c r="M845" s="487" t="n">
        <v>0</v>
      </c>
      <c r="N845" s="298"/>
      <c r="R845" s="298"/>
    </row>
    <row r="846" customFormat="false" ht="12.75" hidden="false" customHeight="false" outlineLevel="0" collapsed="false">
      <c r="A846" s="468" t="s">
        <v>1593</v>
      </c>
      <c r="B846" s="468"/>
      <c r="C846" s="360"/>
      <c r="D846" s="360"/>
      <c r="E846" s="488" t="n">
        <v>0.214184381398609</v>
      </c>
      <c r="F846" s="436"/>
      <c r="G846" s="488" t="n">
        <v>0</v>
      </c>
      <c r="H846" s="436"/>
      <c r="I846" s="488" t="n">
        <v>0.00011586545568605</v>
      </c>
      <c r="J846" s="436"/>
      <c r="K846" s="488" t="n">
        <v>0.000371074707644028</v>
      </c>
      <c r="L846" s="436"/>
      <c r="M846" s="488" t="n">
        <v>0.214671321561939</v>
      </c>
      <c r="N846" s="298"/>
      <c r="R846" s="298"/>
    </row>
    <row r="847" customFormat="false" ht="12.75" hidden="false" customHeight="true" outlineLevel="0" collapsed="false">
      <c r="A847" s="468"/>
      <c r="B847" s="468"/>
      <c r="C847" s="360"/>
      <c r="D847" s="360"/>
      <c r="E847" s="360"/>
      <c r="F847" s="478"/>
      <c r="G847" s="368"/>
      <c r="H847" s="436"/>
      <c r="I847" s="368"/>
      <c r="J847" s="360"/>
      <c r="K847" s="440"/>
      <c r="L847" s="360"/>
      <c r="M847" s="368"/>
      <c r="N847" s="298"/>
      <c r="R847" s="298"/>
    </row>
    <row r="848" customFormat="false" ht="12.75" hidden="false" customHeight="false" outlineLevel="0" collapsed="false">
      <c r="A848" s="435"/>
      <c r="B848" s="435"/>
      <c r="C848" s="435"/>
      <c r="D848" s="435"/>
      <c r="E848" s="456" t="s">
        <v>1599</v>
      </c>
      <c r="F848" s="456"/>
      <c r="G848" s="456"/>
      <c r="H848" s="456"/>
      <c r="I848" s="456"/>
      <c r="J848" s="456"/>
      <c r="K848" s="456"/>
      <c r="L848" s="456"/>
      <c r="M848" s="456"/>
      <c r="N848" s="298"/>
      <c r="R848" s="298"/>
    </row>
    <row r="849" customFormat="false" ht="12.75" hidden="false" customHeight="false" outlineLevel="0" collapsed="false">
      <c r="A849" s="435"/>
      <c r="B849" s="435"/>
      <c r="C849" s="435"/>
      <c r="D849" s="435"/>
      <c r="E849" s="456" t="s">
        <v>1568</v>
      </c>
      <c r="F849" s="457"/>
      <c r="G849" s="457"/>
      <c r="H849" s="457"/>
      <c r="I849" s="457"/>
      <c r="J849" s="457"/>
      <c r="K849" s="457"/>
      <c r="L849" s="457"/>
      <c r="M849" s="457"/>
      <c r="N849" s="298"/>
      <c r="R849" s="298"/>
    </row>
    <row r="850" customFormat="false" ht="12.75" hidden="false" customHeight="false" outlineLevel="0" collapsed="false">
      <c r="A850" s="435"/>
      <c r="B850" s="435"/>
      <c r="C850" s="435"/>
      <c r="D850" s="435"/>
      <c r="E850" s="456" t="s">
        <v>1569</v>
      </c>
      <c r="F850" s="457"/>
      <c r="G850" s="456" t="s">
        <v>1570</v>
      </c>
      <c r="H850" s="456"/>
      <c r="I850" s="456" t="s">
        <v>1571</v>
      </c>
      <c r="J850" s="456"/>
      <c r="K850" s="456" t="s">
        <v>1572</v>
      </c>
      <c r="L850" s="457"/>
      <c r="M850" s="457"/>
      <c r="N850" s="298"/>
      <c r="R850" s="298"/>
    </row>
    <row r="851" customFormat="false" ht="12.75" hidden="false" customHeight="false" outlineLevel="0" collapsed="false">
      <c r="A851" s="355" t="s">
        <v>1459</v>
      </c>
      <c r="B851" s="355"/>
      <c r="C851" s="355" t="s">
        <v>1549</v>
      </c>
      <c r="D851" s="456"/>
      <c r="E851" s="459" t="s">
        <v>1573</v>
      </c>
      <c r="F851" s="360"/>
      <c r="G851" s="459" t="s">
        <v>1573</v>
      </c>
      <c r="H851" s="360"/>
      <c r="I851" s="459" t="s">
        <v>1573</v>
      </c>
      <c r="J851" s="303"/>
      <c r="K851" s="459" t="s">
        <v>1573</v>
      </c>
      <c r="L851" s="303"/>
      <c r="M851" s="460" t="s">
        <v>101</v>
      </c>
      <c r="N851" s="298"/>
      <c r="R851" s="298"/>
    </row>
    <row r="852" customFormat="false" ht="12.75" hidden="false" customHeight="false" outlineLevel="0" collapsed="false">
      <c r="A852" s="462" t="s">
        <v>660</v>
      </c>
      <c r="B852" s="355"/>
      <c r="C852" s="436" t="s">
        <v>1551</v>
      </c>
      <c r="D852" s="456"/>
      <c r="E852" s="487" t="n">
        <v>0.289900816376621</v>
      </c>
      <c r="F852" s="436"/>
      <c r="G852" s="487" t="n">
        <v>8.47996017698241E-005</v>
      </c>
      <c r="H852" s="360"/>
      <c r="I852" s="487" t="n">
        <v>0</v>
      </c>
      <c r="J852" s="360"/>
      <c r="K852" s="487" t="n">
        <v>0</v>
      </c>
      <c r="L852" s="360"/>
      <c r="M852" s="487" t="n">
        <v>0.289985615978391</v>
      </c>
      <c r="N852" s="298"/>
      <c r="R852" s="298"/>
    </row>
    <row r="853" customFormat="false" ht="12.75" hidden="false" customHeight="false" outlineLevel="0" collapsed="false">
      <c r="B853" s="462"/>
      <c r="C853" s="436" t="s">
        <v>1552</v>
      </c>
      <c r="D853" s="463"/>
      <c r="E853" s="487" t="n">
        <v>0.205040183422352</v>
      </c>
      <c r="F853" s="436"/>
      <c r="G853" s="487" t="n">
        <v>0</v>
      </c>
      <c r="H853" s="360"/>
      <c r="I853" s="487" t="n">
        <v>0</v>
      </c>
      <c r="J853" s="360"/>
      <c r="K853" s="487" t="n">
        <v>0</v>
      </c>
      <c r="L853" s="360"/>
      <c r="M853" s="487" t="n">
        <v>0.205040183422352</v>
      </c>
      <c r="N853" s="298"/>
      <c r="R853" s="298"/>
    </row>
    <row r="854" customFormat="false" ht="12.75" hidden="false" customHeight="false" outlineLevel="0" collapsed="false">
      <c r="A854" s="360"/>
      <c r="B854" s="360"/>
      <c r="C854" s="436" t="s">
        <v>1553</v>
      </c>
      <c r="D854" s="463"/>
      <c r="E854" s="487" t="n">
        <v>0.279261181989734</v>
      </c>
      <c r="F854" s="436"/>
      <c r="G854" s="487" t="n">
        <v>0</v>
      </c>
      <c r="H854" s="360"/>
      <c r="I854" s="487" t="n">
        <v>0</v>
      </c>
      <c r="J854" s="360"/>
      <c r="K854" s="487" t="n">
        <v>0.00098282411813275</v>
      </c>
      <c r="L854" s="360"/>
      <c r="M854" s="487" t="n">
        <v>0.280244006107866</v>
      </c>
      <c r="N854" s="298"/>
      <c r="R854" s="298"/>
    </row>
    <row r="855" customFormat="false" ht="12.75" hidden="false" customHeight="false" outlineLevel="0" collapsed="false">
      <c r="A855" s="360"/>
      <c r="B855" s="360"/>
      <c r="C855" s="436" t="s">
        <v>1554</v>
      </c>
      <c r="D855" s="463"/>
      <c r="E855" s="487" t="n">
        <v>0.363915447611417</v>
      </c>
      <c r="F855" s="436"/>
      <c r="G855" s="487" t="n">
        <v>0.000433017528746878</v>
      </c>
      <c r="H855" s="360"/>
      <c r="I855" s="487" t="n">
        <v>0</v>
      </c>
      <c r="J855" s="360"/>
      <c r="K855" s="487" t="n">
        <v>0</v>
      </c>
      <c r="L855" s="360"/>
      <c r="M855" s="487" t="n">
        <v>0.364348465140164</v>
      </c>
      <c r="N855" s="298"/>
      <c r="R855" s="298"/>
    </row>
    <row r="856" customFormat="false" ht="12.75" hidden="false" customHeight="false" outlineLevel="0" collapsed="false">
      <c r="A856" s="360"/>
      <c r="B856" s="360"/>
      <c r="C856" s="436" t="s">
        <v>1555</v>
      </c>
      <c r="D856" s="463"/>
      <c r="E856" s="487" t="n">
        <v>0.43185035220375</v>
      </c>
      <c r="F856" s="436"/>
      <c r="G856" s="487" t="n">
        <v>0.000168289370105777</v>
      </c>
      <c r="H856" s="360"/>
      <c r="I856" s="487" t="n">
        <v>0</v>
      </c>
      <c r="J856" s="360"/>
      <c r="K856" s="487" t="n">
        <v>0.000263606941684996</v>
      </c>
      <c r="L856" s="360"/>
      <c r="M856" s="487" t="n">
        <v>0.43228224851554</v>
      </c>
      <c r="N856" s="298"/>
      <c r="R856" s="298"/>
    </row>
    <row r="857" customFormat="false" ht="12.75" hidden="false" customHeight="false" outlineLevel="0" collapsed="false">
      <c r="A857" s="360"/>
      <c r="B857" s="360"/>
      <c r="C857" s="436" t="s">
        <v>1556</v>
      </c>
      <c r="D857" s="463"/>
      <c r="E857" s="487" t="n">
        <v>0.541855642023605</v>
      </c>
      <c r="F857" s="436"/>
      <c r="G857" s="487" t="n">
        <v>0.000338948018753321</v>
      </c>
      <c r="H857" s="360"/>
      <c r="I857" s="487" t="n">
        <v>0.000147134307338454</v>
      </c>
      <c r="J857" s="360"/>
      <c r="K857" s="487" t="n">
        <v>0.000386360248001914</v>
      </c>
      <c r="L857" s="360"/>
      <c r="M857" s="487" t="n">
        <v>0.542728084597699</v>
      </c>
      <c r="N857" s="298"/>
      <c r="R857" s="298"/>
    </row>
    <row r="858" customFormat="false" ht="12.75" hidden="false" customHeight="false" outlineLevel="0" collapsed="false">
      <c r="A858" s="360"/>
      <c r="B858" s="360"/>
      <c r="C858" s="436" t="s">
        <v>1557</v>
      </c>
      <c r="D858" s="463"/>
      <c r="E858" s="487" t="n">
        <v>0.683649351491508</v>
      </c>
      <c r="F858" s="436"/>
      <c r="G858" s="487" t="n">
        <v>0.000708846493888932</v>
      </c>
      <c r="H858" s="360"/>
      <c r="I858" s="487" t="n">
        <v>0</v>
      </c>
      <c r="J858" s="360"/>
      <c r="K858" s="487" t="n">
        <v>3.46915332431644E-005</v>
      </c>
      <c r="L858" s="360"/>
      <c r="M858" s="487" t="n">
        <v>0.68439288951864</v>
      </c>
      <c r="N858" s="298"/>
      <c r="R858" s="298"/>
    </row>
    <row r="859" customFormat="false" ht="12.75" hidden="false" customHeight="false" outlineLevel="0" collapsed="false">
      <c r="A859" s="360"/>
      <c r="B859" s="360"/>
      <c r="C859" s="436" t="s">
        <v>1558</v>
      </c>
      <c r="D859" s="463"/>
      <c r="E859" s="487" t="n">
        <v>0.868078009742693</v>
      </c>
      <c r="F859" s="436"/>
      <c r="G859" s="487" t="n">
        <v>0.00128140801760704</v>
      </c>
      <c r="H859" s="360"/>
      <c r="I859" s="487" t="n">
        <v>0</v>
      </c>
      <c r="J859" s="360"/>
      <c r="K859" s="487" t="n">
        <v>0.00147550342666514</v>
      </c>
      <c r="L859" s="360"/>
      <c r="M859" s="487" t="n">
        <v>0.870834921186965</v>
      </c>
      <c r="N859" s="298"/>
      <c r="R859" s="298"/>
    </row>
    <row r="860" customFormat="false" ht="12.75" hidden="false" customHeight="false" outlineLevel="0" collapsed="false">
      <c r="A860" s="360"/>
      <c r="B860" s="360"/>
      <c r="C860" s="436" t="s">
        <v>1559</v>
      </c>
      <c r="D860" s="463"/>
      <c r="E860" s="487" t="n">
        <v>1.07233346734895</v>
      </c>
      <c r="F860" s="436"/>
      <c r="G860" s="487" t="n">
        <v>0.000661285529612072</v>
      </c>
      <c r="H860" s="360"/>
      <c r="I860" s="487" t="n">
        <v>0.000845826185011379</v>
      </c>
      <c r="J860" s="360"/>
      <c r="K860" s="487" t="n">
        <v>0.00111250722202621</v>
      </c>
      <c r="L860" s="360"/>
      <c r="M860" s="487" t="n">
        <v>1.0749530862856</v>
      </c>
      <c r="N860" s="298"/>
      <c r="R860" s="298"/>
    </row>
    <row r="861" customFormat="false" ht="12.75" hidden="false" customHeight="false" outlineLevel="0" collapsed="false">
      <c r="A861" s="360"/>
      <c r="B861" s="360"/>
      <c r="C861" s="436" t="s">
        <v>1560</v>
      </c>
      <c r="D861" s="463"/>
      <c r="E861" s="487" t="n">
        <v>1.22903819907263</v>
      </c>
      <c r="F861" s="436"/>
      <c r="G861" s="487" t="n">
        <v>0.000672440367176505</v>
      </c>
      <c r="H861" s="360"/>
      <c r="I861" s="487" t="n">
        <v>0.000583079802386747</v>
      </c>
      <c r="J861" s="360"/>
      <c r="K861" s="487" t="n">
        <v>0.00229976992399972</v>
      </c>
      <c r="L861" s="360"/>
      <c r="M861" s="487" t="n">
        <v>1.23259348916619</v>
      </c>
      <c r="N861" s="298"/>
      <c r="R861" s="298"/>
    </row>
    <row r="862" customFormat="false" ht="12.75" hidden="false" customHeight="false" outlineLevel="0" collapsed="false">
      <c r="A862" s="360"/>
      <c r="B862" s="360"/>
      <c r="C862" s="436" t="s">
        <v>1561</v>
      </c>
      <c r="D862" s="463"/>
      <c r="E862" s="487" t="n">
        <v>1.10528443356637</v>
      </c>
      <c r="F862" s="436"/>
      <c r="G862" s="487" t="n">
        <v>0.000370463957798562</v>
      </c>
      <c r="H862" s="360"/>
      <c r="I862" s="487" t="n">
        <v>0</v>
      </c>
      <c r="J862" s="360"/>
      <c r="K862" s="487" t="n">
        <v>0.00203742100461091</v>
      </c>
      <c r="L862" s="360"/>
      <c r="M862" s="487" t="n">
        <v>1.10769231852878</v>
      </c>
      <c r="N862" s="298"/>
      <c r="R862" s="298"/>
    </row>
    <row r="863" customFormat="false" ht="12.75" hidden="false" customHeight="false" outlineLevel="0" collapsed="false">
      <c r="A863" s="360"/>
      <c r="B863" s="360"/>
      <c r="C863" s="436" t="s">
        <v>1562</v>
      </c>
      <c r="D863" s="463"/>
      <c r="E863" s="487" t="n">
        <v>1.51827279585466</v>
      </c>
      <c r="F863" s="436"/>
      <c r="G863" s="487" t="n">
        <v>0.00146613734739522</v>
      </c>
      <c r="H863" s="360"/>
      <c r="I863" s="487" t="n">
        <v>0.000978504605824504</v>
      </c>
      <c r="J863" s="360"/>
      <c r="K863" s="487" t="n">
        <v>0</v>
      </c>
      <c r="L863" s="360"/>
      <c r="M863" s="487" t="n">
        <v>1.52071743780788</v>
      </c>
      <c r="N863" s="298"/>
      <c r="R863" s="298"/>
    </row>
    <row r="864" customFormat="false" ht="12.75" hidden="false" customHeight="false" outlineLevel="0" collapsed="false">
      <c r="A864" s="467"/>
      <c r="B864" s="467"/>
      <c r="C864" s="436" t="s">
        <v>1563</v>
      </c>
      <c r="D864" s="463"/>
      <c r="E864" s="487" t="n">
        <v>1.37600526015515</v>
      </c>
      <c r="F864" s="436"/>
      <c r="G864" s="487" t="n">
        <v>0.000551383026255874</v>
      </c>
      <c r="H864" s="360"/>
      <c r="I864" s="487" t="n">
        <v>0.000528291995158269</v>
      </c>
      <c r="J864" s="360"/>
      <c r="K864" s="487" t="n">
        <v>0.00259008722519112</v>
      </c>
      <c r="L864" s="360"/>
      <c r="M864" s="487" t="n">
        <v>1.37967502240176</v>
      </c>
      <c r="N864" s="298"/>
      <c r="R864" s="298"/>
    </row>
    <row r="865" customFormat="false" ht="12.75" hidden="false" customHeight="false" outlineLevel="0" collapsed="false">
      <c r="A865" s="470"/>
      <c r="B865" s="470"/>
      <c r="C865" s="436" t="s">
        <v>1564</v>
      </c>
      <c r="D865" s="463"/>
      <c r="E865" s="487" t="n">
        <v>0.129412357670418</v>
      </c>
      <c r="F865" s="436"/>
      <c r="G865" s="487" t="n">
        <v>0</v>
      </c>
      <c r="H865" s="360"/>
      <c r="I865" s="487" t="n">
        <v>0</v>
      </c>
      <c r="J865" s="360"/>
      <c r="K865" s="487" t="n">
        <v>0</v>
      </c>
      <c r="L865" s="360"/>
      <c r="M865" s="487" t="n">
        <v>0.129412357670418</v>
      </c>
      <c r="N865" s="298"/>
      <c r="R865" s="298"/>
    </row>
    <row r="866" customFormat="false" ht="12.75" hidden="false" customHeight="false" outlineLevel="0" collapsed="false">
      <c r="A866" s="468" t="s">
        <v>1594</v>
      </c>
      <c r="B866" s="468"/>
      <c r="C866" s="360"/>
      <c r="D866" s="360"/>
      <c r="E866" s="488" t="n">
        <v>10.0938974985299</v>
      </c>
      <c r="F866" s="436"/>
      <c r="G866" s="488" t="n">
        <v>0.00673701925911001</v>
      </c>
      <c r="H866" s="436"/>
      <c r="I866" s="488" t="n">
        <v>0.00308283689571935</v>
      </c>
      <c r="J866" s="436"/>
      <c r="K866" s="488" t="n">
        <v>0.0111827716435559</v>
      </c>
      <c r="L866" s="436"/>
      <c r="M866" s="488" t="n">
        <v>10.1149001263282</v>
      </c>
      <c r="N866" s="298"/>
      <c r="R866" s="298"/>
    </row>
    <row r="867" customFormat="false" ht="12.75" hidden="false" customHeight="true" outlineLevel="0" collapsed="false">
      <c r="A867" s="468"/>
      <c r="B867" s="468"/>
      <c r="C867" s="360"/>
      <c r="D867" s="360"/>
      <c r="E867" s="368"/>
      <c r="F867" s="436"/>
      <c r="G867" s="368"/>
      <c r="H867" s="360"/>
      <c r="I867" s="368"/>
      <c r="J867" s="360"/>
      <c r="K867" s="440"/>
      <c r="L867" s="360"/>
      <c r="M867" s="368"/>
      <c r="N867" s="298"/>
      <c r="R867" s="298"/>
    </row>
    <row r="868" customFormat="false" ht="12.75" hidden="false" customHeight="false" outlineLevel="0" collapsed="false">
      <c r="A868" s="468"/>
      <c r="B868" s="468"/>
      <c r="C868" s="360"/>
      <c r="D868" s="360"/>
      <c r="E868" s="368"/>
      <c r="F868" s="436"/>
      <c r="G868" s="368"/>
      <c r="H868" s="360"/>
      <c r="I868" s="368"/>
      <c r="J868" s="360"/>
      <c r="K868" s="440"/>
      <c r="L868" s="360"/>
      <c r="M868" s="368"/>
      <c r="N868" s="298"/>
      <c r="R868" s="298"/>
    </row>
    <row r="869" customFormat="false" ht="12.75" hidden="false" customHeight="false" outlineLevel="0" collapsed="false">
      <c r="A869" s="468"/>
      <c r="B869" s="468"/>
      <c r="C869" s="360"/>
      <c r="D869" s="360"/>
      <c r="E869" s="368"/>
      <c r="F869" s="436"/>
      <c r="G869" s="368"/>
      <c r="H869" s="360"/>
      <c r="I869" s="368"/>
      <c r="J869" s="360"/>
      <c r="K869" s="440"/>
      <c r="L869" s="360"/>
      <c r="M869" s="368"/>
      <c r="N869" s="298"/>
      <c r="R869" s="298"/>
    </row>
    <row r="870" customFormat="false" ht="12.75" hidden="false" customHeight="false" outlineLevel="0" collapsed="false">
      <c r="A870" s="468"/>
      <c r="B870" s="468"/>
      <c r="C870" s="360"/>
      <c r="D870" s="360"/>
      <c r="E870" s="368"/>
      <c r="F870" s="436"/>
      <c r="G870" s="368"/>
      <c r="H870" s="360"/>
      <c r="I870" s="368"/>
      <c r="J870" s="360"/>
      <c r="K870" s="440"/>
      <c r="L870" s="360"/>
      <c r="M870" s="368"/>
      <c r="N870" s="298"/>
      <c r="R870" s="298"/>
    </row>
    <row r="871" customFormat="false" ht="12.75" hidden="false" customHeight="false" outlineLevel="0" collapsed="false">
      <c r="A871" s="468"/>
      <c r="B871" s="468"/>
      <c r="C871" s="360"/>
      <c r="D871" s="360"/>
      <c r="E871" s="368"/>
      <c r="F871" s="436"/>
      <c r="G871" s="368"/>
      <c r="H871" s="360"/>
      <c r="I871" s="368"/>
      <c r="J871" s="360"/>
      <c r="K871" s="440"/>
      <c r="L871" s="360"/>
      <c r="M871" s="368"/>
      <c r="N871" s="298"/>
      <c r="R871" s="298"/>
    </row>
    <row r="872" customFormat="false" ht="12.75" hidden="false" customHeight="false" outlineLevel="0" collapsed="false">
      <c r="A872" s="468"/>
      <c r="B872" s="468"/>
      <c r="C872" s="360"/>
      <c r="D872" s="360"/>
      <c r="E872" s="368"/>
      <c r="F872" s="436"/>
      <c r="G872" s="368"/>
      <c r="H872" s="360"/>
      <c r="I872" s="368"/>
      <c r="J872" s="360"/>
      <c r="K872" s="440"/>
      <c r="L872" s="360"/>
      <c r="M872" s="368"/>
      <c r="N872" s="298"/>
      <c r="R872" s="298"/>
    </row>
    <row r="873" customFormat="false" ht="12.75" hidden="false" customHeight="false" outlineLevel="0" collapsed="false">
      <c r="A873" s="468"/>
      <c r="B873" s="468"/>
      <c r="C873" s="360"/>
      <c r="D873" s="360"/>
      <c r="E873" s="368"/>
      <c r="F873" s="436"/>
      <c r="G873" s="368"/>
      <c r="H873" s="360"/>
      <c r="I873" s="368"/>
      <c r="J873" s="360"/>
      <c r="K873" s="440"/>
      <c r="L873" s="360"/>
      <c r="M873" s="368"/>
      <c r="N873" s="298"/>
      <c r="R873" s="298"/>
    </row>
    <row r="874" customFormat="false" ht="12.75" hidden="false" customHeight="false" outlineLevel="0" collapsed="false">
      <c r="A874" s="468"/>
      <c r="B874" s="468"/>
      <c r="C874" s="360"/>
      <c r="D874" s="360"/>
      <c r="E874" s="368"/>
      <c r="F874" s="436"/>
      <c r="G874" s="368"/>
      <c r="H874" s="360"/>
      <c r="I874" s="368"/>
      <c r="J874" s="360"/>
      <c r="K874" s="440"/>
      <c r="L874" s="360"/>
      <c r="M874" s="368"/>
      <c r="N874" s="298"/>
      <c r="R874" s="298"/>
    </row>
    <row r="875" customFormat="false" ht="12.75" hidden="false" customHeight="false" outlineLevel="0" collapsed="false">
      <c r="A875" s="468"/>
      <c r="B875" s="468"/>
      <c r="C875" s="360"/>
      <c r="D875" s="360"/>
      <c r="E875" s="368"/>
      <c r="F875" s="436"/>
      <c r="G875" s="368"/>
      <c r="H875" s="360"/>
      <c r="I875" s="368"/>
      <c r="J875" s="360"/>
      <c r="K875" s="440"/>
      <c r="L875" s="360"/>
      <c r="M875" s="368"/>
      <c r="N875" s="298"/>
      <c r="R875" s="298"/>
    </row>
    <row r="876" customFormat="false" ht="12.75" hidden="false" customHeight="false" outlineLevel="0" collapsed="false">
      <c r="A876" s="468"/>
      <c r="B876" s="468"/>
      <c r="C876" s="360"/>
      <c r="D876" s="360"/>
      <c r="E876" s="368"/>
      <c r="F876" s="436"/>
      <c r="G876" s="368"/>
      <c r="H876" s="360"/>
      <c r="I876" s="368"/>
      <c r="J876" s="360"/>
      <c r="K876" s="440"/>
      <c r="L876" s="360"/>
      <c r="M876" s="368"/>
      <c r="N876" s="298"/>
      <c r="R876" s="298"/>
    </row>
    <row r="877" customFormat="false" ht="12.75" hidden="false" customHeight="false" outlineLevel="0" collapsed="false">
      <c r="A877" s="468"/>
      <c r="B877" s="468"/>
      <c r="C877" s="360"/>
      <c r="D877" s="360"/>
      <c r="E877" s="368"/>
      <c r="F877" s="436"/>
      <c r="G877" s="368"/>
      <c r="H877" s="360"/>
      <c r="I877" s="368"/>
      <c r="J877" s="360"/>
      <c r="K877" s="440"/>
      <c r="L877" s="360"/>
      <c r="M877" s="368"/>
      <c r="N877" s="298"/>
      <c r="R877" s="298"/>
    </row>
    <row r="878" customFormat="false" ht="12.75" hidden="false" customHeight="false" outlineLevel="0" collapsed="false">
      <c r="A878" s="468"/>
      <c r="B878" s="468"/>
      <c r="C878" s="360"/>
      <c r="D878" s="360"/>
      <c r="E878" s="368"/>
      <c r="F878" s="436"/>
      <c r="G878" s="368"/>
      <c r="H878" s="360"/>
      <c r="I878" s="368"/>
      <c r="J878" s="360"/>
      <c r="K878" s="440"/>
      <c r="L878" s="360"/>
      <c r="M878" s="368"/>
      <c r="N878" s="298"/>
      <c r="R878" s="298"/>
    </row>
    <row r="879" customFormat="false" ht="63" hidden="false" customHeight="true" outlineLevel="0" collapsed="false">
      <c r="A879" s="468"/>
      <c r="B879" s="468"/>
      <c r="C879" s="360"/>
      <c r="D879" s="360"/>
      <c r="E879" s="368"/>
      <c r="F879" s="436"/>
      <c r="G879" s="368"/>
      <c r="H879" s="360"/>
      <c r="I879" s="368"/>
      <c r="J879" s="360"/>
      <c r="K879" s="440"/>
      <c r="L879" s="360"/>
      <c r="M879" s="368"/>
      <c r="N879" s="298"/>
      <c r="R879" s="298"/>
    </row>
    <row r="880" customFormat="false" ht="12.75" hidden="false" customHeight="false" outlineLevel="0" collapsed="false">
      <c r="A880" s="385" t="s">
        <v>1292</v>
      </c>
      <c r="B880" s="386"/>
      <c r="C880" s="386"/>
      <c r="D880" s="386"/>
      <c r="E880" s="387" t="s">
        <v>1293</v>
      </c>
      <c r="F880" s="388"/>
      <c r="G880" s="389"/>
      <c r="H880" s="390"/>
      <c r="I880" s="390"/>
      <c r="J880" s="391"/>
      <c r="K880" s="392"/>
      <c r="L880" s="393"/>
      <c r="M880" s="394" t="s">
        <v>1603</v>
      </c>
      <c r="N880" s="298"/>
      <c r="R880" s="298"/>
    </row>
    <row r="881" customFormat="false" ht="23.25" hidden="false" customHeight="false" outlineLevel="0" collapsed="false">
      <c r="A881" s="112" t="s">
        <v>1201</v>
      </c>
      <c r="B881" s="293"/>
      <c r="C881" s="293"/>
      <c r="D881" s="293"/>
      <c r="E881" s="293"/>
      <c r="F881" s="294"/>
      <c r="G881" s="295"/>
      <c r="H881" s="295"/>
      <c r="I881" s="295"/>
      <c r="J881" s="296"/>
      <c r="K881" s="297"/>
      <c r="L881" s="295"/>
      <c r="M881" s="295"/>
      <c r="N881" s="298"/>
      <c r="R881" s="298"/>
    </row>
    <row r="882" customFormat="false" ht="15.75" hidden="false" customHeight="false" outlineLevel="0" collapsed="false">
      <c r="A882" s="299" t="s">
        <v>1202</v>
      </c>
      <c r="B882" s="299"/>
      <c r="C882" s="299"/>
      <c r="D882" s="299"/>
      <c r="E882" s="299"/>
      <c r="F882" s="300"/>
      <c r="G882" s="301" t="n">
        <v>42734</v>
      </c>
      <c r="H882" s="296"/>
      <c r="J882" s="296"/>
      <c r="K882" s="302"/>
      <c r="L882" s="296"/>
      <c r="M882" s="303"/>
      <c r="N882" s="298"/>
      <c r="R882" s="298"/>
    </row>
    <row r="883" customFormat="false" ht="15.75" hidden="false" customHeight="false" outlineLevel="0" collapsed="false">
      <c r="A883" s="299"/>
      <c r="B883" s="299"/>
      <c r="C883" s="299"/>
      <c r="D883" s="299"/>
      <c r="E883" s="299"/>
      <c r="F883" s="300"/>
      <c r="G883" s="296"/>
      <c r="H883" s="296"/>
      <c r="I883" s="304"/>
      <c r="J883" s="296"/>
      <c r="K883" s="302"/>
      <c r="L883" s="296"/>
      <c r="M883" s="303"/>
      <c r="N883" s="298"/>
      <c r="R883" s="298"/>
    </row>
    <row r="884" customFormat="false" ht="12.75" hidden="false" customHeight="false" outlineLevel="0" collapsed="false">
      <c r="A884" s="296"/>
      <c r="B884" s="296"/>
      <c r="C884" s="296"/>
      <c r="D884" s="296"/>
      <c r="E884" s="296"/>
      <c r="F884" s="305"/>
      <c r="G884" s="296"/>
      <c r="H884" s="296"/>
      <c r="I884" s="296"/>
      <c r="J884" s="296"/>
      <c r="K884" s="302"/>
      <c r="L884" s="296"/>
      <c r="M884" s="303"/>
      <c r="N884" s="298"/>
      <c r="R884" s="298"/>
    </row>
    <row r="885" customFormat="false" ht="12.75" hidden="false" customHeight="true" outlineLevel="0" collapsed="false">
      <c r="A885" s="296"/>
      <c r="B885" s="296"/>
      <c r="C885" s="296"/>
      <c r="D885" s="296"/>
      <c r="E885" s="296"/>
      <c r="F885" s="305"/>
      <c r="G885" s="296"/>
      <c r="H885" s="296"/>
      <c r="I885" s="296"/>
      <c r="J885" s="296"/>
      <c r="K885" s="302"/>
      <c r="L885" s="296"/>
      <c r="M885" s="303"/>
      <c r="N885" s="298"/>
      <c r="R885" s="298"/>
    </row>
    <row r="886" customFormat="false" ht="12.75" hidden="false" customHeight="false" outlineLevel="0" collapsed="false">
      <c r="A886" s="451" t="s">
        <v>1578</v>
      </c>
      <c r="B886" s="451"/>
      <c r="C886" s="451"/>
      <c r="D886" s="451"/>
      <c r="E886" s="451"/>
      <c r="F886" s="451"/>
      <c r="G886" s="451"/>
      <c r="H886" s="451"/>
      <c r="I886" s="451"/>
      <c r="J886" s="310"/>
      <c r="K886" s="492"/>
      <c r="L886" s="492"/>
      <c r="M886" s="493"/>
      <c r="N886" s="494"/>
      <c r="R886" s="494"/>
    </row>
    <row r="887" customFormat="false" ht="12.75" hidden="false" customHeight="false" outlineLevel="0" collapsed="false">
      <c r="A887" s="468"/>
      <c r="B887" s="468"/>
      <c r="C887" s="360"/>
      <c r="D887" s="360"/>
      <c r="E887" s="360"/>
      <c r="F887" s="478"/>
      <c r="G887" s="368"/>
      <c r="H887" s="436"/>
      <c r="I887" s="368"/>
      <c r="J887" s="360"/>
      <c r="K887" s="440"/>
      <c r="L887" s="360"/>
      <c r="M887" s="368"/>
      <c r="N887" s="298"/>
      <c r="R887" s="298"/>
    </row>
    <row r="888" customFormat="false" ht="12.75" hidden="false" customHeight="false" outlineLevel="0" collapsed="false">
      <c r="A888" s="435"/>
      <c r="B888" s="435"/>
      <c r="C888" s="435"/>
      <c r="D888" s="435"/>
      <c r="E888" s="456" t="s">
        <v>1599</v>
      </c>
      <c r="F888" s="456"/>
      <c r="G888" s="456"/>
      <c r="H888" s="456"/>
      <c r="I888" s="456"/>
      <c r="J888" s="456"/>
      <c r="K888" s="456"/>
      <c r="L888" s="456"/>
      <c r="M888" s="456"/>
      <c r="N888" s="298"/>
      <c r="R888" s="298"/>
    </row>
    <row r="889" customFormat="false" ht="12.75" hidden="false" customHeight="false" outlineLevel="0" collapsed="false">
      <c r="A889" s="435"/>
      <c r="B889" s="435"/>
      <c r="C889" s="435"/>
      <c r="D889" s="435"/>
      <c r="E889" s="456" t="s">
        <v>1568</v>
      </c>
      <c r="F889" s="457"/>
      <c r="G889" s="457"/>
      <c r="H889" s="457"/>
      <c r="I889" s="457"/>
      <c r="J889" s="457"/>
      <c r="K889" s="457"/>
      <c r="L889" s="457"/>
      <c r="M889" s="457"/>
      <c r="N889" s="298"/>
      <c r="R889" s="298"/>
    </row>
    <row r="890" customFormat="false" ht="12.75" hidden="false" customHeight="false" outlineLevel="0" collapsed="false">
      <c r="A890" s="435"/>
      <c r="B890" s="435"/>
      <c r="C890" s="435"/>
      <c r="D890" s="435"/>
      <c r="E890" s="456" t="s">
        <v>1569</v>
      </c>
      <c r="F890" s="457"/>
      <c r="G890" s="456" t="s">
        <v>1570</v>
      </c>
      <c r="H890" s="456"/>
      <c r="I890" s="456" t="s">
        <v>1571</v>
      </c>
      <c r="J890" s="456"/>
      <c r="K890" s="456" t="s">
        <v>1572</v>
      </c>
      <c r="L890" s="457"/>
      <c r="M890" s="457"/>
      <c r="N890" s="298"/>
      <c r="R890" s="298"/>
    </row>
    <row r="891" customFormat="false" ht="12.75" hidden="false" customHeight="false" outlineLevel="0" collapsed="false">
      <c r="A891" s="355" t="s">
        <v>1459</v>
      </c>
      <c r="B891" s="355"/>
      <c r="C891" s="355" t="s">
        <v>1549</v>
      </c>
      <c r="D891" s="456"/>
      <c r="E891" s="459" t="s">
        <v>1573</v>
      </c>
      <c r="F891" s="360"/>
      <c r="G891" s="459" t="s">
        <v>1573</v>
      </c>
      <c r="H891" s="360"/>
      <c r="I891" s="459" t="s">
        <v>1573</v>
      </c>
      <c r="J891" s="303"/>
      <c r="K891" s="459" t="s">
        <v>1573</v>
      </c>
      <c r="L891" s="303"/>
      <c r="M891" s="460" t="s">
        <v>101</v>
      </c>
      <c r="N891" s="298"/>
      <c r="R891" s="298"/>
    </row>
    <row r="892" customFormat="false" ht="12.75" hidden="false" customHeight="false" outlineLevel="0" collapsed="false">
      <c r="A892" s="462" t="s">
        <v>662</v>
      </c>
      <c r="B892" s="355"/>
      <c r="C892" s="436" t="s">
        <v>1551</v>
      </c>
      <c r="D892" s="456"/>
      <c r="E892" s="487" t="n">
        <v>0.0918634619584754</v>
      </c>
      <c r="F892" s="436"/>
      <c r="G892" s="487" t="n">
        <v>0</v>
      </c>
      <c r="H892" s="360"/>
      <c r="I892" s="487" t="n">
        <v>0</v>
      </c>
      <c r="J892" s="360"/>
      <c r="K892" s="487" t="n">
        <v>6.33730903370274E-006</v>
      </c>
      <c r="L892" s="360"/>
      <c r="M892" s="487" t="n">
        <v>0.0918697992675091</v>
      </c>
      <c r="N892" s="298"/>
      <c r="R892" s="298"/>
    </row>
    <row r="893" customFormat="false" ht="12.75" hidden="false" customHeight="false" outlineLevel="0" collapsed="false">
      <c r="B893" s="462"/>
      <c r="C893" s="436" t="s">
        <v>1552</v>
      </c>
      <c r="D893" s="463"/>
      <c r="E893" s="487" t="n">
        <v>0.0729674882221147</v>
      </c>
      <c r="F893" s="436"/>
      <c r="G893" s="487" t="n">
        <v>0</v>
      </c>
      <c r="H893" s="360"/>
      <c r="I893" s="487" t="n">
        <v>0</v>
      </c>
      <c r="J893" s="360"/>
      <c r="K893" s="487" t="n">
        <v>0.000342326707205935</v>
      </c>
      <c r="L893" s="360"/>
      <c r="M893" s="487" t="n">
        <v>0.0733098149293207</v>
      </c>
      <c r="N893" s="298"/>
      <c r="R893" s="298"/>
    </row>
    <row r="894" customFormat="false" ht="12.75" hidden="false" customHeight="false" outlineLevel="0" collapsed="false">
      <c r="A894" s="360"/>
      <c r="B894" s="360"/>
      <c r="C894" s="436" t="s">
        <v>1553</v>
      </c>
      <c r="D894" s="463"/>
      <c r="E894" s="487" t="n">
        <v>0.114542561733793</v>
      </c>
      <c r="F894" s="436"/>
      <c r="G894" s="487" t="n">
        <v>0</v>
      </c>
      <c r="H894" s="360"/>
      <c r="I894" s="487" t="n">
        <v>0</v>
      </c>
      <c r="J894" s="360"/>
      <c r="K894" s="487" t="n">
        <v>0</v>
      </c>
      <c r="L894" s="360"/>
      <c r="M894" s="487" t="n">
        <v>0.114542561733793</v>
      </c>
      <c r="N894" s="298"/>
      <c r="R894" s="298"/>
    </row>
    <row r="895" customFormat="false" ht="12.75" hidden="false" customHeight="false" outlineLevel="0" collapsed="false">
      <c r="A895" s="360"/>
      <c r="B895" s="360"/>
      <c r="C895" s="436" t="s">
        <v>1554</v>
      </c>
      <c r="D895" s="463"/>
      <c r="E895" s="487" t="n">
        <v>0.134546376852144</v>
      </c>
      <c r="F895" s="436"/>
      <c r="G895" s="487" t="n">
        <v>0.000136999438810171</v>
      </c>
      <c r="H895" s="360"/>
      <c r="I895" s="487" t="n">
        <v>0</v>
      </c>
      <c r="J895" s="360"/>
      <c r="K895" s="487" t="n">
        <v>3.8964060339366E-005</v>
      </c>
      <c r="L895" s="360"/>
      <c r="M895" s="487" t="n">
        <v>0.134722340351294</v>
      </c>
      <c r="N895" s="298"/>
      <c r="R895" s="298"/>
    </row>
    <row r="896" customFormat="false" ht="12.75" hidden="false" customHeight="false" outlineLevel="0" collapsed="false">
      <c r="A896" s="360"/>
      <c r="B896" s="360"/>
      <c r="C896" s="436" t="s">
        <v>1555</v>
      </c>
      <c r="D896" s="463"/>
      <c r="E896" s="487" t="n">
        <v>0.190463617966584</v>
      </c>
      <c r="F896" s="436"/>
      <c r="G896" s="487" t="n">
        <v>8.00232673403685E-005</v>
      </c>
      <c r="H896" s="360"/>
      <c r="I896" s="487" t="n">
        <v>0</v>
      </c>
      <c r="J896" s="360"/>
      <c r="K896" s="487" t="n">
        <v>0.000375279652477548</v>
      </c>
      <c r="L896" s="360"/>
      <c r="M896" s="487" t="n">
        <v>0.190918920886402</v>
      </c>
      <c r="N896" s="298"/>
      <c r="R896" s="298"/>
    </row>
    <row r="897" customFormat="false" ht="12.75" hidden="false" customHeight="false" outlineLevel="0" collapsed="false">
      <c r="A897" s="360"/>
      <c r="B897" s="360"/>
      <c r="C897" s="436" t="s">
        <v>1556</v>
      </c>
      <c r="D897" s="463"/>
      <c r="E897" s="487" t="n">
        <v>0.25618435718178</v>
      </c>
      <c r="F897" s="436"/>
      <c r="G897" s="487" t="n">
        <v>9.48752465386365E-005</v>
      </c>
      <c r="H897" s="360"/>
      <c r="I897" s="487" t="n">
        <v>0.000687046841885546</v>
      </c>
      <c r="J897" s="360"/>
      <c r="K897" s="487" t="n">
        <v>0.000537197700425702</v>
      </c>
      <c r="L897" s="360"/>
      <c r="M897" s="487" t="n">
        <v>0.25750347697063</v>
      </c>
      <c r="N897" s="298"/>
      <c r="R897" s="298"/>
    </row>
    <row r="898" customFormat="false" ht="12.75" hidden="false" customHeight="false" outlineLevel="0" collapsed="false">
      <c r="A898" s="360"/>
      <c r="B898" s="360"/>
      <c r="C898" s="436" t="s">
        <v>1557</v>
      </c>
      <c r="D898" s="463"/>
      <c r="E898" s="487" t="n">
        <v>0.375807949491669</v>
      </c>
      <c r="F898" s="436"/>
      <c r="G898" s="487" t="n">
        <v>0.00045531815043924</v>
      </c>
      <c r="H898" s="360"/>
      <c r="I898" s="487" t="n">
        <v>0</v>
      </c>
      <c r="J898" s="360"/>
      <c r="K898" s="487" t="n">
        <v>0.00123118625027227</v>
      </c>
      <c r="L898" s="360"/>
      <c r="M898" s="487" t="n">
        <v>0.37749445389238</v>
      </c>
      <c r="N898" s="298"/>
      <c r="R898" s="298"/>
    </row>
    <row r="899" customFormat="false" ht="12.75" hidden="false" customHeight="false" outlineLevel="0" collapsed="false">
      <c r="A899" s="360"/>
      <c r="B899" s="360"/>
      <c r="C899" s="436" t="s">
        <v>1558</v>
      </c>
      <c r="D899" s="463"/>
      <c r="E899" s="487" t="n">
        <v>0.538771451725995</v>
      </c>
      <c r="F899" s="436"/>
      <c r="G899" s="487" t="n">
        <v>0.00177350433501825</v>
      </c>
      <c r="H899" s="360"/>
      <c r="I899" s="487" t="n">
        <v>0.000995136058236357</v>
      </c>
      <c r="J899" s="360"/>
      <c r="K899" s="487" t="n">
        <v>0.0024236132717931</v>
      </c>
      <c r="L899" s="360"/>
      <c r="M899" s="487" t="n">
        <v>0.543963705391043</v>
      </c>
      <c r="N899" s="298"/>
      <c r="R899" s="298"/>
    </row>
    <row r="900" customFormat="false" ht="12.75" hidden="false" customHeight="false" outlineLevel="0" collapsed="false">
      <c r="A900" s="360"/>
      <c r="B900" s="360"/>
      <c r="C900" s="436" t="s">
        <v>1559</v>
      </c>
      <c r="D900" s="463"/>
      <c r="E900" s="487" t="n">
        <v>0.576081248148867</v>
      </c>
      <c r="F900" s="436"/>
      <c r="G900" s="487" t="n">
        <v>0.00103238141341781</v>
      </c>
      <c r="H900" s="360"/>
      <c r="I900" s="487" t="n">
        <v>0</v>
      </c>
      <c r="J900" s="360"/>
      <c r="K900" s="487" t="n">
        <v>0.00074861436040312</v>
      </c>
      <c r="L900" s="360"/>
      <c r="M900" s="487" t="n">
        <v>0.577862243922688</v>
      </c>
      <c r="N900" s="298"/>
      <c r="R900" s="298"/>
    </row>
    <row r="901" customFormat="false" ht="12.75" hidden="false" customHeight="false" outlineLevel="0" collapsed="false">
      <c r="A901" s="360"/>
      <c r="B901" s="360"/>
      <c r="C901" s="436" t="s">
        <v>1560</v>
      </c>
      <c r="D901" s="463"/>
      <c r="E901" s="487" t="n">
        <v>0.507384150720798</v>
      </c>
      <c r="F901" s="436"/>
      <c r="G901" s="487" t="n">
        <v>0.000261697419427229</v>
      </c>
      <c r="H901" s="360"/>
      <c r="I901" s="487" t="n">
        <v>0.000232080597944073</v>
      </c>
      <c r="J901" s="360"/>
      <c r="K901" s="487" t="n">
        <v>0.00170913619672509</v>
      </c>
      <c r="L901" s="360"/>
      <c r="M901" s="487" t="n">
        <v>0.509587064934895</v>
      </c>
      <c r="N901" s="298"/>
      <c r="R901" s="298"/>
    </row>
    <row r="902" customFormat="false" ht="12.75" hidden="false" customHeight="false" outlineLevel="0" collapsed="false">
      <c r="A902" s="360"/>
      <c r="B902" s="360"/>
      <c r="C902" s="436" t="s">
        <v>1561</v>
      </c>
      <c r="D902" s="463"/>
      <c r="E902" s="487" t="n">
        <v>0.159230101934763</v>
      </c>
      <c r="F902" s="436"/>
      <c r="G902" s="487" t="n">
        <v>0.000325325530978847</v>
      </c>
      <c r="H902" s="360"/>
      <c r="I902" s="487" t="n">
        <v>0</v>
      </c>
      <c r="J902" s="360"/>
      <c r="K902" s="487" t="n">
        <v>0.000146357063058362</v>
      </c>
      <c r="L902" s="360"/>
      <c r="M902" s="487" t="n">
        <v>0.1597017845288</v>
      </c>
      <c r="N902" s="298"/>
      <c r="R902" s="298"/>
    </row>
    <row r="903" customFormat="false" ht="12.75" hidden="false" customHeight="false" outlineLevel="0" collapsed="false">
      <c r="A903" s="360"/>
      <c r="B903" s="360"/>
      <c r="C903" s="436" t="s">
        <v>1562</v>
      </c>
      <c r="D903" s="463"/>
      <c r="E903" s="487" t="n">
        <v>0.0301949847097139</v>
      </c>
      <c r="F903" s="436"/>
      <c r="G903" s="487" t="n">
        <v>0</v>
      </c>
      <c r="H903" s="360"/>
      <c r="I903" s="487" t="n">
        <v>0</v>
      </c>
      <c r="J903" s="360"/>
      <c r="K903" s="487" t="n">
        <v>0</v>
      </c>
      <c r="L903" s="360"/>
      <c r="M903" s="487" t="n">
        <v>0.0301949847097139</v>
      </c>
      <c r="N903" s="298"/>
      <c r="R903" s="298"/>
    </row>
    <row r="904" customFormat="false" ht="12.75" hidden="false" customHeight="false" outlineLevel="0" collapsed="false">
      <c r="A904" s="467"/>
      <c r="B904" s="467"/>
      <c r="C904" s="436" t="s">
        <v>1563</v>
      </c>
      <c r="D904" s="463"/>
      <c r="E904" s="487" t="n">
        <v>0.00878835242285609</v>
      </c>
      <c r="F904" s="436"/>
      <c r="G904" s="487" t="n">
        <v>0</v>
      </c>
      <c r="H904" s="360"/>
      <c r="I904" s="487" t="n">
        <v>0</v>
      </c>
      <c r="J904" s="360"/>
      <c r="K904" s="487" t="n">
        <v>0</v>
      </c>
      <c r="L904" s="360"/>
      <c r="M904" s="487" t="n">
        <v>0.00878835242285609</v>
      </c>
      <c r="N904" s="298"/>
      <c r="R904" s="298"/>
    </row>
    <row r="905" customFormat="false" ht="12.75" hidden="false" customHeight="false" outlineLevel="0" collapsed="false">
      <c r="A905" s="470"/>
      <c r="B905" s="470"/>
      <c r="C905" s="436" t="s">
        <v>1564</v>
      </c>
      <c r="D905" s="463"/>
      <c r="E905" s="487" t="n">
        <v>0</v>
      </c>
      <c r="F905" s="436"/>
      <c r="G905" s="487" t="n">
        <v>0</v>
      </c>
      <c r="H905" s="360"/>
      <c r="I905" s="487" t="n">
        <v>0</v>
      </c>
      <c r="J905" s="360"/>
      <c r="K905" s="487" t="n">
        <v>0</v>
      </c>
      <c r="L905" s="360"/>
      <c r="M905" s="487" t="n">
        <v>0</v>
      </c>
      <c r="N905" s="298"/>
      <c r="R905" s="298"/>
    </row>
    <row r="906" customFormat="false" ht="12.75" hidden="false" customHeight="false" outlineLevel="0" collapsed="false">
      <c r="A906" s="468" t="s">
        <v>1595</v>
      </c>
      <c r="B906" s="468"/>
      <c r="C906" s="478"/>
      <c r="D906" s="478"/>
      <c r="E906" s="488" t="n">
        <v>3.05682610306955</v>
      </c>
      <c r="F906" s="436"/>
      <c r="G906" s="488" t="n">
        <v>0.00416012480197056</v>
      </c>
      <c r="H906" s="436"/>
      <c r="I906" s="488" t="n">
        <v>0.00191426349806598</v>
      </c>
      <c r="J906" s="436"/>
      <c r="K906" s="488" t="n">
        <v>0.00755901257173419</v>
      </c>
      <c r="L906" s="436"/>
      <c r="M906" s="488" t="n">
        <v>3.07045950394132</v>
      </c>
      <c r="N906" s="495"/>
      <c r="R906" s="495"/>
    </row>
    <row r="907" customFormat="false" ht="12.75" hidden="false" customHeight="true" outlineLevel="0" collapsed="false">
      <c r="A907" s="296"/>
      <c r="B907" s="296"/>
      <c r="C907" s="296"/>
      <c r="D907" s="296"/>
      <c r="E907" s="296"/>
      <c r="F907" s="305"/>
      <c r="G907" s="296"/>
      <c r="H907" s="296"/>
      <c r="I907" s="296"/>
      <c r="J907" s="296"/>
      <c r="K907" s="302"/>
      <c r="L907" s="296"/>
      <c r="M907" s="303"/>
      <c r="N907" s="298"/>
      <c r="R907" s="298"/>
    </row>
    <row r="908" customFormat="false" ht="12.75" hidden="false" customHeight="false" outlineLevel="0" collapsed="false">
      <c r="A908" s="435"/>
      <c r="B908" s="435"/>
      <c r="C908" s="435"/>
      <c r="D908" s="435"/>
      <c r="E908" s="456" t="s">
        <v>1599</v>
      </c>
      <c r="F908" s="456"/>
      <c r="G908" s="456"/>
      <c r="H908" s="456"/>
      <c r="I908" s="456"/>
      <c r="J908" s="456"/>
      <c r="K908" s="456"/>
      <c r="L908" s="456"/>
      <c r="M908" s="456"/>
      <c r="N908" s="298"/>
      <c r="R908" s="298"/>
    </row>
    <row r="909" customFormat="false" ht="12.75" hidden="false" customHeight="false" outlineLevel="0" collapsed="false">
      <c r="A909" s="435"/>
      <c r="B909" s="435"/>
      <c r="C909" s="435"/>
      <c r="D909" s="435"/>
      <c r="E909" s="456" t="s">
        <v>1568</v>
      </c>
      <c r="F909" s="457"/>
      <c r="G909" s="457"/>
      <c r="H909" s="457"/>
      <c r="I909" s="457"/>
      <c r="J909" s="457"/>
      <c r="K909" s="457"/>
      <c r="L909" s="457"/>
      <c r="M909" s="457"/>
      <c r="N909" s="298"/>
      <c r="R909" s="298"/>
    </row>
    <row r="910" customFormat="false" ht="12.75" hidden="false" customHeight="false" outlineLevel="0" collapsed="false">
      <c r="A910" s="435"/>
      <c r="B910" s="435"/>
      <c r="C910" s="435"/>
      <c r="D910" s="435"/>
      <c r="E910" s="456" t="s">
        <v>1569</v>
      </c>
      <c r="F910" s="457"/>
      <c r="G910" s="456" t="s">
        <v>1570</v>
      </c>
      <c r="H910" s="456"/>
      <c r="I910" s="456" t="s">
        <v>1571</v>
      </c>
      <c r="J910" s="456"/>
      <c r="K910" s="456" t="s">
        <v>1572</v>
      </c>
      <c r="L910" s="457"/>
      <c r="M910" s="457"/>
      <c r="N910" s="298"/>
      <c r="R910" s="298"/>
    </row>
    <row r="911" customFormat="false" ht="12.75" hidden="false" customHeight="false" outlineLevel="0" collapsed="false">
      <c r="A911" s="355" t="s">
        <v>1459</v>
      </c>
      <c r="B911" s="355"/>
      <c r="C911" s="355" t="s">
        <v>1549</v>
      </c>
      <c r="D911" s="456"/>
      <c r="E911" s="459" t="s">
        <v>1573</v>
      </c>
      <c r="F911" s="360"/>
      <c r="G911" s="459" t="s">
        <v>1573</v>
      </c>
      <c r="H911" s="360"/>
      <c r="I911" s="459" t="s">
        <v>1573</v>
      </c>
      <c r="J911" s="303"/>
      <c r="K911" s="459" t="s">
        <v>1573</v>
      </c>
      <c r="L911" s="303"/>
      <c r="M911" s="460" t="s">
        <v>101</v>
      </c>
      <c r="N911" s="298"/>
      <c r="R911" s="298"/>
    </row>
    <row r="912" customFormat="false" ht="12.75" hidden="false" customHeight="false" outlineLevel="0" collapsed="false">
      <c r="A912" s="462" t="s">
        <v>664</v>
      </c>
      <c r="B912" s="355"/>
      <c r="C912" s="436" t="s">
        <v>1551</v>
      </c>
      <c r="D912" s="456"/>
      <c r="E912" s="487" t="n">
        <v>0.00262187635023506</v>
      </c>
      <c r="F912" s="436"/>
      <c r="G912" s="487" t="n">
        <v>0</v>
      </c>
      <c r="H912" s="360"/>
      <c r="I912" s="487" t="n">
        <v>0</v>
      </c>
      <c r="J912" s="360"/>
      <c r="K912" s="487" t="n">
        <v>0</v>
      </c>
      <c r="L912" s="360"/>
      <c r="M912" s="487" t="n">
        <v>0.00262187635023506</v>
      </c>
      <c r="N912" s="298"/>
      <c r="R912" s="298"/>
    </row>
    <row r="913" customFormat="false" ht="12.75" hidden="false" customHeight="false" outlineLevel="0" collapsed="false">
      <c r="B913" s="462"/>
      <c r="C913" s="436" t="s">
        <v>1552</v>
      </c>
      <c r="D913" s="463"/>
      <c r="E913" s="487" t="n">
        <v>0.00265856500593824</v>
      </c>
      <c r="F913" s="436"/>
      <c r="G913" s="487" t="n">
        <v>0</v>
      </c>
      <c r="H913" s="360"/>
      <c r="I913" s="487" t="n">
        <v>0</v>
      </c>
      <c r="J913" s="360"/>
      <c r="K913" s="487" t="n">
        <v>0</v>
      </c>
      <c r="L913" s="360"/>
      <c r="M913" s="487" t="n">
        <v>0.00265856500593824</v>
      </c>
      <c r="N913" s="298"/>
      <c r="R913" s="298"/>
    </row>
    <row r="914" customFormat="false" ht="12.75" hidden="false" customHeight="false" outlineLevel="0" collapsed="false">
      <c r="A914" s="360"/>
      <c r="B914" s="360"/>
      <c r="C914" s="436" t="s">
        <v>1553</v>
      </c>
      <c r="D914" s="463"/>
      <c r="E914" s="487" t="n">
        <v>0.00351654904889934</v>
      </c>
      <c r="F914" s="436"/>
      <c r="G914" s="487" t="n">
        <v>0</v>
      </c>
      <c r="H914" s="360"/>
      <c r="I914" s="487" t="n">
        <v>0</v>
      </c>
      <c r="J914" s="360"/>
      <c r="K914" s="487" t="n">
        <v>0</v>
      </c>
      <c r="L914" s="360"/>
      <c r="M914" s="487" t="n">
        <v>0.00351654904889934</v>
      </c>
      <c r="N914" s="298"/>
      <c r="R914" s="298"/>
    </row>
    <row r="915" customFormat="false" ht="12.75" hidden="false" customHeight="false" outlineLevel="0" collapsed="false">
      <c r="A915" s="360"/>
      <c r="B915" s="360"/>
      <c r="C915" s="436" t="s">
        <v>1554</v>
      </c>
      <c r="D915" s="463"/>
      <c r="E915" s="487" t="n">
        <v>0.00240743792726546</v>
      </c>
      <c r="F915" s="436"/>
      <c r="G915" s="487" t="n">
        <v>0</v>
      </c>
      <c r="H915" s="360"/>
      <c r="I915" s="487" t="n">
        <v>0</v>
      </c>
      <c r="J915" s="360"/>
      <c r="K915" s="487" t="n">
        <v>0</v>
      </c>
      <c r="L915" s="360"/>
      <c r="M915" s="487" t="n">
        <v>0.00240743792726546</v>
      </c>
      <c r="N915" s="298"/>
      <c r="R915" s="298"/>
    </row>
    <row r="916" customFormat="false" ht="12.75" hidden="false" customHeight="false" outlineLevel="0" collapsed="false">
      <c r="A916" s="360"/>
      <c r="B916" s="360"/>
      <c r="C916" s="436" t="s">
        <v>1555</v>
      </c>
      <c r="D916" s="463"/>
      <c r="E916" s="487" t="n">
        <v>0.00322240243362265</v>
      </c>
      <c r="F916" s="436"/>
      <c r="G916" s="487" t="n">
        <v>0</v>
      </c>
      <c r="H916" s="360"/>
      <c r="I916" s="487" t="n">
        <v>0</v>
      </c>
      <c r="J916" s="360"/>
      <c r="K916" s="487" t="n">
        <v>0</v>
      </c>
      <c r="L916" s="360"/>
      <c r="M916" s="487" t="n">
        <v>0.00322240243362265</v>
      </c>
      <c r="N916" s="298"/>
      <c r="R916" s="298"/>
    </row>
    <row r="917" customFormat="false" ht="12.75" hidden="false" customHeight="false" outlineLevel="0" collapsed="false">
      <c r="A917" s="360"/>
      <c r="B917" s="360"/>
      <c r="C917" s="436" t="s">
        <v>1556</v>
      </c>
      <c r="D917" s="463"/>
      <c r="E917" s="487" t="n">
        <v>0.00312417087162267</v>
      </c>
      <c r="F917" s="436"/>
      <c r="G917" s="487" t="n">
        <v>0</v>
      </c>
      <c r="H917" s="360"/>
      <c r="I917" s="487" t="n">
        <v>0</v>
      </c>
      <c r="J917" s="360"/>
      <c r="K917" s="487" t="n">
        <v>0</v>
      </c>
      <c r="L917" s="360"/>
      <c r="M917" s="487" t="n">
        <v>0.00312417087162267</v>
      </c>
      <c r="N917" s="298"/>
      <c r="R917" s="298"/>
    </row>
    <row r="918" customFormat="false" ht="12.75" hidden="false" customHeight="false" outlineLevel="0" collapsed="false">
      <c r="A918" s="360"/>
      <c r="B918" s="360"/>
      <c r="C918" s="436" t="s">
        <v>1557</v>
      </c>
      <c r="D918" s="463"/>
      <c r="E918" s="487" t="n">
        <v>0.011920255218808</v>
      </c>
      <c r="F918" s="436"/>
      <c r="G918" s="487" t="n">
        <v>0</v>
      </c>
      <c r="H918" s="360"/>
      <c r="I918" s="487" t="n">
        <v>0</v>
      </c>
      <c r="J918" s="360"/>
      <c r="K918" s="487" t="n">
        <v>0</v>
      </c>
      <c r="L918" s="360"/>
      <c r="M918" s="487" t="n">
        <v>0.011920255218808</v>
      </c>
      <c r="N918" s="298"/>
      <c r="R918" s="298"/>
    </row>
    <row r="919" customFormat="false" ht="12.75" hidden="false" customHeight="false" outlineLevel="0" collapsed="false">
      <c r="A919" s="360"/>
      <c r="B919" s="360"/>
      <c r="C919" s="436" t="s">
        <v>1558</v>
      </c>
      <c r="D919" s="463"/>
      <c r="E919" s="487" t="n">
        <v>0.0164752964998167</v>
      </c>
      <c r="F919" s="436"/>
      <c r="G919" s="487" t="n">
        <v>0</v>
      </c>
      <c r="H919" s="360"/>
      <c r="I919" s="487" t="n">
        <v>0</v>
      </c>
      <c r="J919" s="360"/>
      <c r="K919" s="487" t="n">
        <v>0</v>
      </c>
      <c r="L919" s="360"/>
      <c r="M919" s="487" t="n">
        <v>0.0164752964998167</v>
      </c>
      <c r="N919" s="298"/>
      <c r="R919" s="298"/>
    </row>
    <row r="920" customFormat="false" ht="12.75" hidden="false" customHeight="false" outlineLevel="0" collapsed="false">
      <c r="A920" s="360"/>
      <c r="B920" s="360"/>
      <c r="C920" s="436" t="s">
        <v>1559</v>
      </c>
      <c r="D920" s="463"/>
      <c r="E920" s="487" t="n">
        <v>0.00751005336306571</v>
      </c>
      <c r="F920" s="436"/>
      <c r="G920" s="487" t="n">
        <v>0</v>
      </c>
      <c r="H920" s="360"/>
      <c r="I920" s="487" t="n">
        <v>0</v>
      </c>
      <c r="J920" s="360"/>
      <c r="K920" s="487" t="n">
        <v>0</v>
      </c>
      <c r="L920" s="360"/>
      <c r="M920" s="487" t="n">
        <v>0.00751005336306571</v>
      </c>
      <c r="N920" s="298"/>
      <c r="R920" s="298"/>
    </row>
    <row r="921" customFormat="false" ht="12.75" hidden="false" customHeight="false" outlineLevel="0" collapsed="false">
      <c r="A921" s="360"/>
      <c r="B921" s="360"/>
      <c r="C921" s="436" t="s">
        <v>1560</v>
      </c>
      <c r="D921" s="463"/>
      <c r="E921" s="487" t="n">
        <v>0.00310682510500109</v>
      </c>
      <c r="F921" s="436"/>
      <c r="G921" s="487" t="n">
        <v>0</v>
      </c>
      <c r="H921" s="360"/>
      <c r="I921" s="487" t="n">
        <v>0</v>
      </c>
      <c r="J921" s="360"/>
      <c r="K921" s="487" t="n">
        <v>0</v>
      </c>
      <c r="L921" s="360"/>
      <c r="M921" s="487" t="n">
        <v>0.00310682510500109</v>
      </c>
      <c r="N921" s="298"/>
      <c r="R921" s="298"/>
    </row>
    <row r="922" customFormat="false" ht="12.75" hidden="false" customHeight="false" outlineLevel="0" collapsed="false">
      <c r="A922" s="360"/>
      <c r="B922" s="360"/>
      <c r="C922" s="436" t="s">
        <v>1561</v>
      </c>
      <c r="D922" s="463"/>
      <c r="E922" s="487" t="n">
        <v>0.00197234586821129</v>
      </c>
      <c r="F922" s="436"/>
      <c r="G922" s="487" t="n">
        <v>0</v>
      </c>
      <c r="H922" s="360"/>
      <c r="I922" s="487" t="n">
        <v>0</v>
      </c>
      <c r="J922" s="360"/>
      <c r="K922" s="487" t="n">
        <v>0</v>
      </c>
      <c r="L922" s="360"/>
      <c r="M922" s="487" t="n">
        <v>0.00197234586821129</v>
      </c>
      <c r="N922" s="298"/>
      <c r="R922" s="298"/>
    </row>
    <row r="923" customFormat="false" ht="12.75" hidden="false" customHeight="false" outlineLevel="0" collapsed="false">
      <c r="A923" s="360"/>
      <c r="B923" s="360"/>
      <c r="C923" s="436" t="s">
        <v>1562</v>
      </c>
      <c r="D923" s="463"/>
      <c r="E923" s="487" t="n">
        <v>0.00028723876600997</v>
      </c>
      <c r="F923" s="436"/>
      <c r="G923" s="487" t="n">
        <v>0</v>
      </c>
      <c r="H923" s="360"/>
      <c r="I923" s="487" t="n">
        <v>0</v>
      </c>
      <c r="J923" s="360"/>
      <c r="K923" s="487" t="n">
        <v>0</v>
      </c>
      <c r="L923" s="360"/>
      <c r="M923" s="487" t="n">
        <v>0.00028723876600997</v>
      </c>
      <c r="N923" s="298"/>
      <c r="R923" s="298"/>
    </row>
    <row r="924" customFormat="false" ht="12.75" hidden="false" customHeight="false" outlineLevel="0" collapsed="false">
      <c r="A924" s="467"/>
      <c r="B924" s="467"/>
      <c r="C924" s="436" t="s">
        <v>1563</v>
      </c>
      <c r="D924" s="463"/>
      <c r="E924" s="487" t="n">
        <v>0</v>
      </c>
      <c r="F924" s="436"/>
      <c r="G924" s="487" t="n">
        <v>0</v>
      </c>
      <c r="H924" s="360"/>
      <c r="I924" s="487" t="n">
        <v>0</v>
      </c>
      <c r="J924" s="360"/>
      <c r="K924" s="487" t="n">
        <v>0</v>
      </c>
      <c r="L924" s="360"/>
      <c r="M924" s="487" t="n">
        <v>0</v>
      </c>
      <c r="N924" s="298"/>
      <c r="R924" s="298"/>
    </row>
    <row r="925" customFormat="false" ht="12.75" hidden="false" customHeight="false" outlineLevel="0" collapsed="false">
      <c r="A925" s="470"/>
      <c r="B925" s="470"/>
      <c r="C925" s="436" t="s">
        <v>1564</v>
      </c>
      <c r="D925" s="463"/>
      <c r="E925" s="487" t="n">
        <v>0</v>
      </c>
      <c r="F925" s="436"/>
      <c r="G925" s="487" t="n">
        <v>0</v>
      </c>
      <c r="H925" s="360"/>
      <c r="I925" s="487" t="n">
        <v>0</v>
      </c>
      <c r="J925" s="360"/>
      <c r="K925" s="487" t="n">
        <v>0</v>
      </c>
      <c r="L925" s="360"/>
      <c r="M925" s="487" t="n">
        <v>0</v>
      </c>
      <c r="N925" s="298"/>
      <c r="R925" s="298"/>
    </row>
    <row r="926" customFormat="false" ht="12.75" hidden="false" customHeight="false" outlineLevel="0" collapsed="false">
      <c r="A926" s="468" t="s">
        <v>1597</v>
      </c>
      <c r="B926" s="468"/>
      <c r="C926" s="360"/>
      <c r="D926" s="360"/>
      <c r="E926" s="488" t="n">
        <v>0.0588230164584962</v>
      </c>
      <c r="F926" s="436"/>
      <c r="G926" s="488" t="n">
        <v>0</v>
      </c>
      <c r="H926" s="436"/>
      <c r="I926" s="488" t="n">
        <v>0</v>
      </c>
      <c r="J926" s="436"/>
      <c r="K926" s="488" t="n">
        <v>0</v>
      </c>
      <c r="L926" s="436"/>
      <c r="M926" s="488" t="n">
        <v>0.0588230164584962</v>
      </c>
      <c r="N926" s="298"/>
      <c r="R926" s="298"/>
    </row>
    <row r="927" customFormat="false" ht="12.75" hidden="false" customHeight="true" outlineLevel="0" collapsed="false">
      <c r="A927" s="360"/>
      <c r="B927" s="360"/>
      <c r="C927" s="360"/>
      <c r="D927" s="360"/>
      <c r="E927" s="360"/>
      <c r="F927" s="360"/>
      <c r="G927" s="360"/>
      <c r="H927" s="360"/>
      <c r="I927" s="360"/>
      <c r="J927" s="360"/>
      <c r="K927" s="433"/>
      <c r="L927" s="360"/>
      <c r="M927" s="360"/>
      <c r="N927" s="298"/>
      <c r="R927" s="298"/>
    </row>
    <row r="928" customFormat="false" ht="13.5" hidden="false" customHeight="false" outlineLevel="0" collapsed="false">
      <c r="A928" s="352" t="s">
        <v>1598</v>
      </c>
      <c r="B928" s="352"/>
      <c r="C928" s="360"/>
      <c r="D928" s="360"/>
      <c r="E928" s="496" t="n">
        <v>99.7946860049653</v>
      </c>
      <c r="F928" s="360"/>
      <c r="G928" s="496" t="n">
        <v>0.0792615862264841</v>
      </c>
      <c r="H928" s="360"/>
      <c r="I928" s="496" t="n">
        <v>0.0269567840293933</v>
      </c>
      <c r="J928" s="360"/>
      <c r="K928" s="496" t="n">
        <v>0.0990956247788762</v>
      </c>
      <c r="L928" s="360"/>
      <c r="M928" s="496" t="n">
        <v>100</v>
      </c>
      <c r="N928" s="298"/>
      <c r="R928" s="298"/>
    </row>
    <row r="929" customFormat="false" ht="13.5" hidden="false" customHeight="true" outlineLevel="0" collapsed="false">
      <c r="A929" s="467"/>
      <c r="B929" s="467"/>
      <c r="C929" s="360"/>
      <c r="D929" s="360"/>
      <c r="E929" s="360"/>
      <c r="F929" s="360"/>
      <c r="G929" s="436"/>
      <c r="H929" s="360"/>
      <c r="I929" s="467"/>
      <c r="J929" s="360"/>
      <c r="K929" s="497"/>
      <c r="L929" s="360"/>
      <c r="M929" s="467"/>
      <c r="N929" s="298"/>
      <c r="R929" s="298"/>
    </row>
    <row r="930" customFormat="false" ht="12.75" hidden="false" customHeight="false" outlineLevel="0" collapsed="false">
      <c r="A930" s="451" t="s">
        <v>1604</v>
      </c>
      <c r="B930" s="451"/>
      <c r="C930" s="451"/>
      <c r="D930" s="451"/>
      <c r="E930" s="451"/>
      <c r="F930" s="451"/>
      <c r="G930" s="451"/>
      <c r="H930" s="451"/>
      <c r="I930" s="451"/>
      <c r="J930" s="310"/>
      <c r="K930" s="492"/>
      <c r="L930" s="492"/>
      <c r="M930" s="493"/>
      <c r="N930" s="494"/>
      <c r="R930" s="494"/>
    </row>
    <row r="931" customFormat="false" ht="12.75" hidden="false" customHeight="false" outlineLevel="0" collapsed="false">
      <c r="A931" s="341"/>
      <c r="B931" s="341"/>
      <c r="C931" s="360"/>
      <c r="D931" s="341"/>
      <c r="E931" s="341"/>
      <c r="F931" s="341"/>
      <c r="G931" s="341"/>
      <c r="H931" s="296"/>
      <c r="I931" s="296"/>
      <c r="J931" s="296"/>
      <c r="K931" s="302"/>
      <c r="L931" s="341"/>
      <c r="M931" s="498"/>
      <c r="N931" s="494"/>
      <c r="R931" s="494"/>
    </row>
    <row r="932" customFormat="false" ht="12.75" hidden="false" customHeight="false" outlineLevel="0" collapsed="false">
      <c r="A932" s="355" t="s">
        <v>1549</v>
      </c>
      <c r="B932" s="355"/>
      <c r="C932" s="499" t="s">
        <v>1461</v>
      </c>
      <c r="D932" s="436"/>
      <c r="E932" s="296"/>
      <c r="F932" s="341"/>
      <c r="G932" s="369" t="s">
        <v>1453</v>
      </c>
      <c r="H932" s="296"/>
      <c r="I932" s="369" t="s">
        <v>1452</v>
      </c>
      <c r="J932" s="296"/>
      <c r="K932" s="302"/>
      <c r="L932" s="341"/>
      <c r="M932" s="498"/>
      <c r="N932" s="494"/>
      <c r="R932" s="494"/>
    </row>
    <row r="933" customFormat="false" ht="12.75" hidden="false" customHeight="false" outlineLevel="0" collapsed="false">
      <c r="A933" s="436" t="s">
        <v>1551</v>
      </c>
      <c r="B933" s="436"/>
      <c r="C933" s="341" t="s">
        <v>1462</v>
      </c>
      <c r="D933" s="436"/>
      <c r="E933" s="296"/>
      <c r="F933" s="341"/>
      <c r="G933" s="403" t="n">
        <v>6313953.19</v>
      </c>
      <c r="H933" s="296"/>
      <c r="I933" s="500" t="n">
        <v>0.0121882674391517</v>
      </c>
      <c r="J933" s="296"/>
      <c r="K933" s="302"/>
      <c r="L933" s="341"/>
      <c r="M933" s="498"/>
      <c r="N933" s="494"/>
      <c r="R933" s="494"/>
    </row>
    <row r="934" customFormat="false" ht="12.75" hidden="false" customHeight="false" outlineLevel="0" collapsed="false">
      <c r="A934" s="296"/>
      <c r="B934" s="296"/>
      <c r="C934" s="341" t="s">
        <v>1463</v>
      </c>
      <c r="D934" s="436"/>
      <c r="E934" s="296"/>
      <c r="F934" s="341"/>
      <c r="G934" s="403" t="n">
        <v>8703312.01</v>
      </c>
      <c r="H934" s="296"/>
      <c r="I934" s="500" t="n">
        <v>0.0168006146374774</v>
      </c>
      <c r="J934" s="296"/>
      <c r="K934" s="302"/>
      <c r="L934" s="341"/>
      <c r="M934" s="498"/>
      <c r="N934" s="494"/>
      <c r="R934" s="494"/>
    </row>
    <row r="935" customFormat="false" ht="12.75" hidden="false" customHeight="false" outlineLevel="0" collapsed="false">
      <c r="A935" s="436"/>
      <c r="B935" s="436"/>
      <c r="C935" s="341" t="s">
        <v>1464</v>
      </c>
      <c r="D935" s="436"/>
      <c r="E935" s="296"/>
      <c r="F935" s="341"/>
      <c r="G935" s="403" t="n">
        <v>2310659.63</v>
      </c>
      <c r="H935" s="296"/>
      <c r="I935" s="500" t="n">
        <v>0.00446042862273602</v>
      </c>
      <c r="J935" s="296"/>
      <c r="K935" s="302"/>
      <c r="L935" s="341"/>
      <c r="M935" s="498"/>
      <c r="N935" s="494"/>
      <c r="R935" s="494"/>
    </row>
    <row r="936" customFormat="false" ht="12.75" hidden="false" customHeight="false" outlineLevel="0" collapsed="false">
      <c r="A936" s="436"/>
      <c r="B936" s="436"/>
      <c r="C936" s="341" t="s">
        <v>1465</v>
      </c>
      <c r="D936" s="436"/>
      <c r="E936" s="296"/>
      <c r="F936" s="341"/>
      <c r="G936" s="403" t="n">
        <v>1589043.53</v>
      </c>
      <c r="H936" s="296"/>
      <c r="I936" s="500" t="n">
        <v>0.00306744236665678</v>
      </c>
      <c r="J936" s="296"/>
      <c r="K936" s="302"/>
      <c r="L936" s="341"/>
      <c r="M936" s="498"/>
      <c r="N936" s="494"/>
      <c r="R936" s="494"/>
    </row>
    <row r="937" customFormat="false" ht="12.75" hidden="false" customHeight="false" outlineLevel="0" collapsed="false">
      <c r="A937" s="436"/>
      <c r="B937" s="436"/>
      <c r="C937" s="341" t="s">
        <v>1466</v>
      </c>
      <c r="D937" s="436"/>
      <c r="E937" s="296"/>
      <c r="F937" s="341"/>
      <c r="G937" s="403" t="n">
        <v>2190585.82</v>
      </c>
      <c r="H937" s="296"/>
      <c r="I937" s="500" t="n">
        <v>0.00422864171132278</v>
      </c>
      <c r="J937" s="296"/>
      <c r="K937" s="302"/>
      <c r="L937" s="341"/>
      <c r="M937" s="498"/>
      <c r="N937" s="494"/>
      <c r="R937" s="494"/>
    </row>
    <row r="938" customFormat="false" ht="12.75" hidden="false" customHeight="false" outlineLevel="0" collapsed="false">
      <c r="A938" s="436"/>
      <c r="B938" s="436"/>
      <c r="C938" s="341" t="s">
        <v>1467</v>
      </c>
      <c r="D938" s="436"/>
      <c r="E938" s="296"/>
      <c r="F938" s="341"/>
      <c r="G938" s="403" t="n">
        <v>4547502.72</v>
      </c>
      <c r="H938" s="296"/>
      <c r="I938" s="500" t="n">
        <v>0.00877836399221547</v>
      </c>
      <c r="J938" s="296"/>
      <c r="K938" s="302"/>
      <c r="L938" s="341"/>
      <c r="M938" s="498"/>
      <c r="N938" s="494"/>
      <c r="R938" s="494"/>
    </row>
    <row r="939" customFormat="false" ht="12.75" hidden="false" customHeight="false" outlineLevel="0" collapsed="false">
      <c r="A939" s="436"/>
      <c r="B939" s="436"/>
      <c r="C939" s="341" t="s">
        <v>1468</v>
      </c>
      <c r="D939" s="436"/>
      <c r="E939" s="296"/>
      <c r="F939" s="341"/>
      <c r="G939" s="403" t="n">
        <v>5725414.04</v>
      </c>
      <c r="H939" s="296"/>
      <c r="I939" s="500" t="n">
        <v>0.0110521689691834</v>
      </c>
      <c r="J939" s="296"/>
      <c r="K939" s="302"/>
      <c r="L939" s="341"/>
      <c r="M939" s="498"/>
      <c r="N939" s="494"/>
      <c r="R939" s="494"/>
    </row>
    <row r="940" customFormat="false" ht="12.75" hidden="false" customHeight="false" outlineLevel="0" collapsed="false">
      <c r="A940" s="436"/>
      <c r="B940" s="436"/>
      <c r="C940" s="341" t="s">
        <v>1469</v>
      </c>
      <c r="D940" s="436"/>
      <c r="E940" s="296"/>
      <c r="F940" s="341"/>
      <c r="G940" s="403" t="n">
        <v>13239307.73</v>
      </c>
      <c r="H940" s="296"/>
      <c r="I940" s="500" t="n">
        <v>0.0255567658591509</v>
      </c>
      <c r="J940" s="296"/>
      <c r="K940" s="302"/>
      <c r="L940" s="341"/>
      <c r="M940" s="498"/>
      <c r="N940" s="494"/>
      <c r="R940" s="494"/>
    </row>
    <row r="941" customFormat="false" ht="12.75" hidden="false" customHeight="false" outlineLevel="0" collapsed="false">
      <c r="A941" s="436"/>
      <c r="B941" s="436"/>
      <c r="C941" s="341" t="s">
        <v>1470</v>
      </c>
      <c r="D941" s="436"/>
      <c r="E941" s="296"/>
      <c r="F941" s="341"/>
      <c r="G941" s="403" t="n">
        <v>16927202.24</v>
      </c>
      <c r="H941" s="296"/>
      <c r="I941" s="500" t="n">
        <v>0.0326757677305062</v>
      </c>
      <c r="J941" s="296"/>
      <c r="K941" s="302"/>
      <c r="L941" s="341"/>
      <c r="M941" s="498"/>
      <c r="N941" s="494"/>
      <c r="R941" s="494"/>
    </row>
    <row r="942" customFormat="false" ht="12.75" hidden="false" customHeight="false" outlineLevel="0" collapsed="false">
      <c r="A942" s="436"/>
      <c r="B942" s="436"/>
      <c r="C942" s="341" t="s">
        <v>1471</v>
      </c>
      <c r="D942" s="436"/>
      <c r="E942" s="296"/>
      <c r="F942" s="341"/>
      <c r="G942" s="403" t="n">
        <v>31197750.81</v>
      </c>
      <c r="H942" s="296"/>
      <c r="I942" s="500" t="n">
        <v>0.0602232102345207</v>
      </c>
      <c r="J942" s="296"/>
      <c r="K942" s="302"/>
      <c r="L942" s="341"/>
      <c r="M942" s="498"/>
      <c r="N942" s="494"/>
      <c r="R942" s="494"/>
    </row>
    <row r="943" customFormat="false" ht="12.75" hidden="false" customHeight="false" outlineLevel="0" collapsed="false">
      <c r="A943" s="436"/>
      <c r="B943" s="436"/>
      <c r="C943" s="341" t="s">
        <v>1472</v>
      </c>
      <c r="D943" s="436"/>
      <c r="E943" s="296"/>
      <c r="F943" s="341"/>
      <c r="G943" s="403" t="n">
        <v>48802166.01</v>
      </c>
      <c r="H943" s="296"/>
      <c r="I943" s="500" t="n">
        <v>0.0942062497203532</v>
      </c>
      <c r="J943" s="296"/>
      <c r="K943" s="302"/>
      <c r="L943" s="341"/>
      <c r="M943" s="498"/>
      <c r="N943" s="494"/>
      <c r="R943" s="494"/>
    </row>
    <row r="944" customFormat="false" ht="12.75" hidden="false" customHeight="false" outlineLevel="0" collapsed="false">
      <c r="A944" s="436"/>
      <c r="B944" s="436"/>
      <c r="C944" s="341" t="s">
        <v>1473</v>
      </c>
      <c r="D944" s="436"/>
      <c r="E944" s="296"/>
      <c r="F944" s="341"/>
      <c r="G944" s="403" t="n">
        <v>65508924.56</v>
      </c>
      <c r="H944" s="296"/>
      <c r="I944" s="500" t="n">
        <v>0.126456479508442</v>
      </c>
      <c r="J944" s="296"/>
      <c r="K944" s="302"/>
      <c r="L944" s="341"/>
      <c r="M944" s="498"/>
      <c r="N944" s="494"/>
      <c r="R944" s="494"/>
    </row>
    <row r="945" customFormat="false" ht="12.75" hidden="false" customHeight="false" outlineLevel="0" collapsed="false">
      <c r="A945" s="436"/>
      <c r="B945" s="436"/>
      <c r="C945" s="341" t="s">
        <v>1474</v>
      </c>
      <c r="D945" s="436"/>
      <c r="E945" s="296"/>
      <c r="F945" s="341"/>
      <c r="G945" s="403" t="n">
        <v>87409690.04</v>
      </c>
      <c r="H945" s="296"/>
      <c r="I945" s="500" t="n">
        <v>0.168733065786457</v>
      </c>
      <c r="J945" s="296"/>
      <c r="K945" s="302"/>
      <c r="L945" s="341"/>
      <c r="M945" s="498"/>
      <c r="N945" s="494"/>
      <c r="R945" s="494"/>
    </row>
    <row r="946" customFormat="false" ht="12.75" hidden="false" customHeight="false" outlineLevel="0" collapsed="false">
      <c r="A946" s="436"/>
      <c r="B946" s="436"/>
      <c r="C946" s="341" t="s">
        <v>1475</v>
      </c>
      <c r="D946" s="436"/>
      <c r="E946" s="296"/>
      <c r="F946" s="341"/>
      <c r="G946" s="403" t="n">
        <v>101391601.07</v>
      </c>
      <c r="H946" s="296"/>
      <c r="I946" s="500" t="n">
        <v>0.195723330968335</v>
      </c>
      <c r="J946" s="296"/>
      <c r="K946" s="302"/>
      <c r="L946" s="341"/>
      <c r="M946" s="498"/>
      <c r="N946" s="494"/>
      <c r="R946" s="494"/>
    </row>
    <row r="947" customFormat="false" ht="12.75" hidden="false" customHeight="false" outlineLevel="0" collapsed="false">
      <c r="A947" s="436"/>
      <c r="B947" s="436"/>
      <c r="C947" s="341" t="s">
        <v>1476</v>
      </c>
      <c r="D947" s="436"/>
      <c r="E947" s="296"/>
      <c r="F947" s="341"/>
      <c r="G947" s="403" t="n">
        <v>141489893.93</v>
      </c>
      <c r="H947" s="296"/>
      <c r="I947" s="500" t="n">
        <v>0.273127882843245</v>
      </c>
      <c r="J947" s="296"/>
      <c r="K947" s="302"/>
      <c r="L947" s="341"/>
      <c r="M947" s="498"/>
      <c r="N947" s="494"/>
      <c r="R947" s="494"/>
    </row>
    <row r="948" customFormat="false" ht="12.75" hidden="false" customHeight="false" outlineLevel="0" collapsed="false">
      <c r="A948" s="436"/>
      <c r="B948" s="436"/>
      <c r="C948" s="341" t="s">
        <v>1477</v>
      </c>
      <c r="D948" s="436"/>
      <c r="E948" s="296"/>
      <c r="F948" s="341"/>
      <c r="G948" s="403" t="n">
        <v>183520847.41</v>
      </c>
      <c r="H948" s="296"/>
      <c r="I948" s="500" t="n">
        <v>0.354263185294986</v>
      </c>
      <c r="J948" s="296"/>
      <c r="K948" s="302"/>
      <c r="L948" s="341"/>
      <c r="M948" s="498"/>
      <c r="N948" s="494"/>
      <c r="R948" s="494"/>
    </row>
    <row r="949" customFormat="false" ht="12.75" hidden="false" customHeight="false" outlineLevel="0" collapsed="false">
      <c r="A949" s="436"/>
      <c r="B949" s="436"/>
      <c r="C949" s="341" t="s">
        <v>1478</v>
      </c>
      <c r="D949" s="436"/>
      <c r="E949" s="296"/>
      <c r="F949" s="341"/>
      <c r="G949" s="403" t="n">
        <v>2103982697.65</v>
      </c>
      <c r="H949" s="296"/>
      <c r="I949" s="500" t="n">
        <v>4.06146561981498</v>
      </c>
      <c r="J949" s="296"/>
      <c r="K949" s="302"/>
      <c r="L949" s="341"/>
      <c r="M949" s="498"/>
      <c r="N949" s="494"/>
      <c r="R949" s="494"/>
    </row>
    <row r="950" customFormat="false" ht="12.75" hidden="false" customHeight="false" outlineLevel="0" collapsed="false">
      <c r="A950" s="374" t="s">
        <v>101</v>
      </c>
      <c r="B950" s="374"/>
      <c r="C950" s="352"/>
      <c r="D950" s="374"/>
      <c r="E950" s="296"/>
      <c r="F950" s="341"/>
      <c r="G950" s="501" t="n">
        <v>2824850552.39</v>
      </c>
      <c r="H950" s="296"/>
      <c r="I950" s="502" t="n">
        <v>5.45300748549972</v>
      </c>
      <c r="J950" s="296"/>
      <c r="K950" s="302"/>
      <c r="L950" s="341"/>
      <c r="M950" s="498"/>
      <c r="N950" s="494"/>
      <c r="R950" s="494"/>
    </row>
    <row r="951" customFormat="false" ht="12.75" hidden="false" customHeight="true" outlineLevel="0" collapsed="false">
      <c r="A951" s="374"/>
      <c r="B951" s="374"/>
      <c r="C951" s="352"/>
      <c r="D951" s="374"/>
      <c r="E951" s="367"/>
      <c r="F951" s="341"/>
      <c r="G951" s="352"/>
      <c r="H951" s="296"/>
      <c r="I951" s="296"/>
      <c r="J951" s="296"/>
      <c r="K951" s="302"/>
      <c r="L951" s="341"/>
      <c r="M951" s="498"/>
      <c r="N951" s="494"/>
      <c r="R951" s="494"/>
    </row>
    <row r="952" customFormat="false" ht="12.75" hidden="false" customHeight="false" outlineLevel="0" collapsed="false">
      <c r="A952" s="374"/>
      <c r="B952" s="374"/>
      <c r="C952" s="352"/>
      <c r="D952" s="374"/>
      <c r="E952" s="367"/>
      <c r="F952" s="341"/>
      <c r="G952" s="352"/>
      <c r="H952" s="296"/>
      <c r="I952" s="296"/>
      <c r="J952" s="296"/>
      <c r="K952" s="302"/>
      <c r="L952" s="341"/>
      <c r="M952" s="498"/>
      <c r="N952" s="494"/>
      <c r="R952" s="494"/>
    </row>
    <row r="953" customFormat="false" ht="12.75" hidden="false" customHeight="false" outlineLevel="0" collapsed="false">
      <c r="A953" s="374"/>
      <c r="B953" s="374"/>
      <c r="C953" s="352"/>
      <c r="D953" s="374"/>
      <c r="E953" s="367"/>
      <c r="F953" s="341"/>
      <c r="G953" s="352"/>
      <c r="H953" s="296"/>
      <c r="I953" s="296"/>
      <c r="J953" s="296"/>
      <c r="K953" s="302"/>
      <c r="L953" s="341"/>
      <c r="M953" s="498"/>
      <c r="N953" s="494"/>
      <c r="R953" s="494"/>
    </row>
    <row r="954" customFormat="false" ht="12.75" hidden="false" customHeight="false" outlineLevel="0" collapsed="false">
      <c r="A954" s="374"/>
      <c r="B954" s="374"/>
      <c r="C954" s="352"/>
      <c r="D954" s="374"/>
      <c r="E954" s="367"/>
      <c r="F954" s="341"/>
      <c r="G954" s="352"/>
      <c r="H954" s="296"/>
      <c r="I954" s="296"/>
      <c r="J954" s="296"/>
      <c r="K954" s="302"/>
      <c r="L954" s="341"/>
      <c r="M954" s="498"/>
      <c r="N954" s="494"/>
      <c r="R954" s="494"/>
    </row>
    <row r="955" customFormat="false" ht="12.75" hidden="false" customHeight="false" outlineLevel="0" collapsed="false">
      <c r="A955" s="374"/>
      <c r="B955" s="374"/>
      <c r="C955" s="352"/>
      <c r="D955" s="374"/>
      <c r="E955" s="367"/>
      <c r="F955" s="341"/>
      <c r="G955" s="352"/>
      <c r="H955" s="296"/>
      <c r="I955" s="296"/>
      <c r="J955" s="296"/>
      <c r="K955" s="302"/>
      <c r="L955" s="341"/>
      <c r="M955" s="498"/>
      <c r="N955" s="494"/>
      <c r="R955" s="494"/>
    </row>
    <row r="956" customFormat="false" ht="12.75" hidden="false" customHeight="false" outlineLevel="0" collapsed="false">
      <c r="A956" s="374"/>
      <c r="B956" s="374"/>
      <c r="C956" s="352"/>
      <c r="D956" s="374"/>
      <c r="E956" s="367"/>
      <c r="F956" s="341"/>
      <c r="G956" s="352"/>
      <c r="H956" s="296"/>
      <c r="I956" s="296"/>
      <c r="J956" s="296"/>
      <c r="K956" s="302"/>
      <c r="L956" s="341"/>
      <c r="M956" s="498"/>
      <c r="N956" s="494"/>
      <c r="R956" s="494"/>
    </row>
    <row r="957" customFormat="false" ht="12.75" hidden="false" customHeight="false" outlineLevel="0" collapsed="false">
      <c r="A957" s="374"/>
      <c r="B957" s="374"/>
      <c r="C957" s="352"/>
      <c r="D957" s="374"/>
      <c r="E957" s="367"/>
      <c r="F957" s="341"/>
      <c r="G957" s="352"/>
      <c r="H957" s="296"/>
      <c r="I957" s="296"/>
      <c r="J957" s="296"/>
      <c r="K957" s="302"/>
      <c r="L957" s="341"/>
      <c r="M957" s="498"/>
      <c r="N957" s="494"/>
      <c r="R957" s="494"/>
    </row>
    <row r="958" customFormat="false" ht="12.75" hidden="false" customHeight="false" outlineLevel="0" collapsed="false">
      <c r="A958" s="374"/>
      <c r="B958" s="374"/>
      <c r="C958" s="352"/>
      <c r="D958" s="374"/>
      <c r="E958" s="367"/>
      <c r="F958" s="341"/>
      <c r="G958" s="352"/>
      <c r="H958" s="296"/>
      <c r="I958" s="296"/>
      <c r="J958" s="296"/>
      <c r="K958" s="302"/>
      <c r="L958" s="341"/>
      <c r="M958" s="498"/>
      <c r="N958" s="494"/>
      <c r="R958" s="494"/>
    </row>
    <row r="959" customFormat="false" ht="61.5" hidden="false" customHeight="true" outlineLevel="0" collapsed="false">
      <c r="A959" s="296"/>
      <c r="B959" s="296"/>
      <c r="C959" s="296"/>
      <c r="D959" s="296"/>
      <c r="E959" s="296"/>
      <c r="F959" s="305"/>
      <c r="G959" s="296"/>
      <c r="H959" s="296"/>
      <c r="I959" s="296"/>
      <c r="J959" s="296"/>
      <c r="K959" s="302"/>
      <c r="L959" s="296"/>
      <c r="M959" s="303"/>
    </row>
    <row r="960" customFormat="false" ht="12.75" hidden="false" customHeight="false" outlineLevel="0" collapsed="false">
      <c r="A960" s="385" t="s">
        <v>1292</v>
      </c>
      <c r="B960" s="386"/>
      <c r="C960" s="386"/>
      <c r="D960" s="386"/>
      <c r="E960" s="387" t="s">
        <v>1293</v>
      </c>
      <c r="F960" s="388"/>
      <c r="G960" s="389"/>
      <c r="H960" s="390"/>
      <c r="I960" s="390"/>
      <c r="J960" s="391"/>
      <c r="K960" s="392"/>
      <c r="L960" s="393"/>
      <c r="M960" s="394" t="s">
        <v>1605</v>
      </c>
      <c r="N960" s="298"/>
      <c r="R960" s="298"/>
    </row>
    <row r="961" customFormat="false" ht="23.25" hidden="false" customHeight="false" outlineLevel="0" collapsed="false">
      <c r="A961" s="112" t="s">
        <v>1201</v>
      </c>
      <c r="B961" s="293"/>
      <c r="C961" s="293"/>
      <c r="D961" s="293"/>
      <c r="E961" s="293"/>
      <c r="F961" s="294"/>
      <c r="G961" s="295"/>
      <c r="H961" s="295"/>
      <c r="I961" s="295"/>
      <c r="J961" s="296"/>
      <c r="K961" s="297"/>
      <c r="L961" s="295"/>
      <c r="M961" s="295"/>
      <c r="N961" s="298"/>
      <c r="R961" s="298"/>
    </row>
    <row r="962" customFormat="false" ht="15.75" hidden="false" customHeight="false" outlineLevel="0" collapsed="false">
      <c r="A962" s="299" t="s">
        <v>1202</v>
      </c>
      <c r="B962" s="299"/>
      <c r="C962" s="299"/>
      <c r="D962" s="299"/>
      <c r="E962" s="299"/>
      <c r="F962" s="300"/>
      <c r="G962" s="301" t="n">
        <v>42734</v>
      </c>
      <c r="H962" s="296"/>
      <c r="J962" s="296"/>
      <c r="K962" s="302"/>
      <c r="L962" s="296"/>
      <c r="M962" s="303"/>
      <c r="N962" s="298"/>
      <c r="R962" s="298"/>
    </row>
    <row r="963" customFormat="false" ht="15.75" hidden="false" customHeight="false" outlineLevel="0" collapsed="false">
      <c r="A963" s="299"/>
      <c r="B963" s="299"/>
      <c r="C963" s="299"/>
      <c r="D963" s="299"/>
      <c r="E963" s="299"/>
      <c r="F963" s="300"/>
      <c r="G963" s="296"/>
      <c r="H963" s="296"/>
      <c r="I963" s="304"/>
      <c r="J963" s="296"/>
      <c r="K963" s="302"/>
      <c r="L963" s="296"/>
      <c r="M963" s="303"/>
      <c r="N963" s="298"/>
      <c r="R963" s="298"/>
    </row>
    <row r="964" customFormat="false" ht="12.75" hidden="false" customHeight="false" outlineLevel="0" collapsed="false">
      <c r="A964" s="296"/>
      <c r="B964" s="296"/>
      <c r="C964" s="296"/>
      <c r="D964" s="296"/>
      <c r="E964" s="296"/>
      <c r="F964" s="305"/>
      <c r="G964" s="296"/>
      <c r="H964" s="296"/>
      <c r="I964" s="296"/>
      <c r="J964" s="296"/>
      <c r="K964" s="302"/>
      <c r="L964" s="296"/>
      <c r="M964" s="303"/>
      <c r="N964" s="298"/>
      <c r="R964" s="298"/>
    </row>
    <row r="965" customFormat="false" ht="12.75" hidden="false" customHeight="true" outlineLevel="0" collapsed="false">
      <c r="A965" s="296"/>
      <c r="B965" s="296"/>
      <c r="C965" s="296"/>
      <c r="D965" s="296"/>
      <c r="E965" s="296"/>
      <c r="F965" s="305"/>
      <c r="G965" s="296"/>
      <c r="H965" s="296"/>
      <c r="I965" s="296"/>
      <c r="J965" s="296"/>
      <c r="K965" s="302"/>
      <c r="L965" s="296"/>
      <c r="M965" s="303"/>
      <c r="N965" s="298"/>
      <c r="R965" s="298"/>
    </row>
    <row r="966" customFormat="false" ht="12.75" hidden="false" customHeight="false" outlineLevel="0" collapsed="false">
      <c r="A966" s="451" t="s">
        <v>1606</v>
      </c>
      <c r="B966" s="451"/>
      <c r="C966" s="451"/>
      <c r="D966" s="451"/>
      <c r="E966" s="451"/>
      <c r="F966" s="451"/>
      <c r="G966" s="451"/>
      <c r="H966" s="451"/>
      <c r="I966" s="451"/>
      <c r="J966" s="310"/>
      <c r="K966" s="492"/>
      <c r="L966" s="492"/>
      <c r="M966" s="493"/>
      <c r="N966" s="494"/>
      <c r="R966" s="494"/>
    </row>
    <row r="967" customFormat="false" ht="12.75" hidden="false" customHeight="false" outlineLevel="0" collapsed="false">
      <c r="A967" s="436"/>
      <c r="B967" s="436"/>
      <c r="C967" s="463"/>
      <c r="D967" s="436"/>
      <c r="E967" s="436"/>
      <c r="F967" s="436"/>
      <c r="G967" s="436"/>
      <c r="H967" s="296"/>
      <c r="I967" s="296"/>
      <c r="J967" s="296"/>
      <c r="K967" s="302"/>
      <c r="L967" s="436"/>
      <c r="M967" s="436"/>
      <c r="N967" s="494"/>
      <c r="R967" s="494"/>
    </row>
    <row r="968" customFormat="false" ht="12.75" hidden="false" customHeight="false" outlineLevel="0" collapsed="false">
      <c r="A968" s="355" t="s">
        <v>1549</v>
      </c>
      <c r="B968" s="355"/>
      <c r="C968" s="503" t="s">
        <v>1461</v>
      </c>
      <c r="D968" s="436"/>
      <c r="E968" s="296"/>
      <c r="F968" s="341"/>
      <c r="G968" s="369" t="s">
        <v>1453</v>
      </c>
      <c r="H968" s="296"/>
      <c r="I968" s="369" t="s">
        <v>1452</v>
      </c>
      <c r="J968" s="296"/>
      <c r="K968" s="302"/>
      <c r="L968" s="341"/>
      <c r="M968" s="498"/>
      <c r="N968" s="494"/>
      <c r="R968" s="494"/>
    </row>
    <row r="969" customFormat="false" ht="12.75" hidden="false" customHeight="false" outlineLevel="0" collapsed="false">
      <c r="A969" s="436" t="s">
        <v>1552</v>
      </c>
      <c r="B969" s="436"/>
      <c r="C969" s="341" t="s">
        <v>1462</v>
      </c>
      <c r="D969" s="436"/>
      <c r="E969" s="296"/>
      <c r="F969" s="341"/>
      <c r="G969" s="403" t="n">
        <v>3519086.2</v>
      </c>
      <c r="H969" s="296"/>
      <c r="I969" s="500" t="n">
        <v>0.00679313933067474</v>
      </c>
      <c r="J969" s="296"/>
      <c r="K969" s="302"/>
      <c r="L969" s="341"/>
      <c r="M969" s="498"/>
      <c r="N969" s="494"/>
      <c r="R969" s="494"/>
    </row>
    <row r="970" customFormat="false" ht="12.75" hidden="false" customHeight="false" outlineLevel="0" collapsed="false">
      <c r="A970" s="296"/>
      <c r="B970" s="296"/>
      <c r="C970" s="341" t="s">
        <v>1463</v>
      </c>
      <c r="D970" s="436"/>
      <c r="E970" s="296"/>
      <c r="F970" s="341"/>
      <c r="G970" s="403" t="n">
        <v>4340047.15</v>
      </c>
      <c r="H970" s="296"/>
      <c r="I970" s="500" t="n">
        <v>0.00837789793033425</v>
      </c>
      <c r="J970" s="296"/>
      <c r="K970" s="302"/>
      <c r="L970" s="341"/>
      <c r="M970" s="498"/>
      <c r="N970" s="494"/>
      <c r="R970" s="494"/>
    </row>
    <row r="971" customFormat="false" ht="12.75" hidden="false" customHeight="false" outlineLevel="0" collapsed="false">
      <c r="A971" s="436"/>
      <c r="B971" s="436"/>
      <c r="C971" s="341" t="s">
        <v>1464</v>
      </c>
      <c r="D971" s="436"/>
      <c r="E971" s="296"/>
      <c r="F971" s="341"/>
      <c r="G971" s="403" t="n">
        <v>1511649.75</v>
      </c>
      <c r="H971" s="296"/>
      <c r="I971" s="500" t="n">
        <v>0.00291804371570371</v>
      </c>
      <c r="J971" s="296"/>
      <c r="K971" s="302"/>
      <c r="L971" s="341"/>
      <c r="M971" s="498"/>
      <c r="N971" s="494"/>
      <c r="R971" s="494"/>
    </row>
    <row r="972" customFormat="false" ht="12.75" hidden="false" customHeight="false" outlineLevel="0" collapsed="false">
      <c r="A972" s="436"/>
      <c r="B972" s="436"/>
      <c r="C972" s="341" t="s">
        <v>1465</v>
      </c>
      <c r="D972" s="436"/>
      <c r="E972" s="296"/>
      <c r="F972" s="341"/>
      <c r="G972" s="403" t="n">
        <v>1624730.16</v>
      </c>
      <c r="H972" s="296"/>
      <c r="I972" s="500" t="n">
        <v>0.00313633077576487</v>
      </c>
      <c r="J972" s="296"/>
      <c r="K972" s="302"/>
      <c r="L972" s="341"/>
      <c r="M972" s="498"/>
      <c r="N972" s="494"/>
      <c r="R972" s="494"/>
    </row>
    <row r="973" customFormat="false" ht="12.75" hidden="false" customHeight="false" outlineLevel="0" collapsed="false">
      <c r="A973" s="436"/>
      <c r="B973" s="436"/>
      <c r="C973" s="341" t="s">
        <v>1466</v>
      </c>
      <c r="D973" s="436"/>
      <c r="E973" s="296"/>
      <c r="F973" s="341"/>
      <c r="G973" s="403" t="n">
        <v>2256166.8</v>
      </c>
      <c r="H973" s="296"/>
      <c r="I973" s="500" t="n">
        <v>0.00435523728450942</v>
      </c>
      <c r="J973" s="296"/>
      <c r="K973" s="302"/>
      <c r="L973" s="341"/>
      <c r="M973" s="498"/>
      <c r="N973" s="494"/>
      <c r="R973" s="494"/>
    </row>
    <row r="974" customFormat="false" ht="12.75" hidden="false" customHeight="false" outlineLevel="0" collapsed="false">
      <c r="A974" s="436"/>
      <c r="B974" s="436"/>
      <c r="C974" s="341" t="s">
        <v>1467</v>
      </c>
      <c r="D974" s="436"/>
      <c r="E974" s="296"/>
      <c r="F974" s="341"/>
      <c r="G974" s="403" t="n">
        <v>2791558.61</v>
      </c>
      <c r="H974" s="296"/>
      <c r="I974" s="500" t="n">
        <v>0.00538874171012768</v>
      </c>
      <c r="J974" s="296"/>
      <c r="K974" s="302"/>
      <c r="L974" s="341"/>
      <c r="M974" s="498"/>
      <c r="N974" s="494"/>
      <c r="R974" s="494"/>
    </row>
    <row r="975" customFormat="false" ht="12.75" hidden="false" customHeight="false" outlineLevel="0" collapsed="false">
      <c r="A975" s="436"/>
      <c r="B975" s="436"/>
      <c r="C975" s="341" t="s">
        <v>1468</v>
      </c>
      <c r="D975" s="436"/>
      <c r="E975" s="296"/>
      <c r="F975" s="341"/>
      <c r="G975" s="403" t="n">
        <v>5685245.84</v>
      </c>
      <c r="H975" s="296"/>
      <c r="I975" s="500" t="n">
        <v>0.0109746294706447</v>
      </c>
      <c r="J975" s="296"/>
      <c r="K975" s="302"/>
      <c r="L975" s="341"/>
      <c r="M975" s="498"/>
      <c r="N975" s="494"/>
      <c r="R975" s="494"/>
    </row>
    <row r="976" customFormat="false" ht="12.75" hidden="false" customHeight="false" outlineLevel="0" collapsed="false">
      <c r="A976" s="436"/>
      <c r="B976" s="436"/>
      <c r="C976" s="341" t="s">
        <v>1469</v>
      </c>
      <c r="D976" s="436"/>
      <c r="E976" s="296"/>
      <c r="F976" s="341"/>
      <c r="G976" s="403" t="n">
        <v>9394477.56</v>
      </c>
      <c r="H976" s="296"/>
      <c r="I976" s="500" t="n">
        <v>0.0181348200575414</v>
      </c>
      <c r="J976" s="296"/>
      <c r="K976" s="302"/>
      <c r="L976" s="341"/>
      <c r="M976" s="498"/>
      <c r="N976" s="494"/>
      <c r="R976" s="494"/>
    </row>
    <row r="977" customFormat="false" ht="12.75" hidden="false" customHeight="false" outlineLevel="0" collapsed="false">
      <c r="A977" s="436"/>
      <c r="B977" s="436"/>
      <c r="C977" s="341" t="s">
        <v>1470</v>
      </c>
      <c r="D977" s="436"/>
      <c r="E977" s="296"/>
      <c r="F977" s="341"/>
      <c r="G977" s="403" t="n">
        <v>14828441.21</v>
      </c>
      <c r="H977" s="296"/>
      <c r="I977" s="500" t="n">
        <v>0.0286243818626123</v>
      </c>
      <c r="J977" s="296"/>
      <c r="K977" s="302"/>
      <c r="L977" s="341"/>
      <c r="M977" s="498"/>
      <c r="N977" s="494"/>
      <c r="R977" s="494"/>
    </row>
    <row r="978" customFormat="false" ht="12.75" hidden="false" customHeight="false" outlineLevel="0" collapsed="false">
      <c r="A978" s="436"/>
      <c r="B978" s="436"/>
      <c r="C978" s="341" t="s">
        <v>1471</v>
      </c>
      <c r="D978" s="436"/>
      <c r="E978" s="296"/>
      <c r="F978" s="341"/>
      <c r="G978" s="403" t="n">
        <v>29464509.05</v>
      </c>
      <c r="H978" s="296"/>
      <c r="I978" s="500" t="n">
        <v>0.0568774118936265</v>
      </c>
      <c r="J978" s="296"/>
      <c r="K978" s="302"/>
      <c r="L978" s="341"/>
      <c r="M978" s="498"/>
      <c r="N978" s="494"/>
      <c r="R978" s="494"/>
    </row>
    <row r="979" customFormat="false" ht="12.75" hidden="false" customHeight="false" outlineLevel="0" collapsed="false">
      <c r="A979" s="436"/>
      <c r="B979" s="436"/>
      <c r="C979" s="341" t="s">
        <v>1472</v>
      </c>
      <c r="D979" s="436"/>
      <c r="E979" s="296"/>
      <c r="F979" s="341"/>
      <c r="G979" s="403" t="n">
        <v>39005574.15</v>
      </c>
      <c r="H979" s="296"/>
      <c r="I979" s="500" t="n">
        <v>0.075295200178363</v>
      </c>
      <c r="J979" s="296"/>
      <c r="K979" s="302"/>
      <c r="L979" s="341"/>
      <c r="M979" s="498"/>
      <c r="N979" s="494"/>
      <c r="R979" s="494"/>
    </row>
    <row r="980" customFormat="false" ht="12.75" hidden="false" customHeight="false" outlineLevel="0" collapsed="false">
      <c r="A980" s="436"/>
      <c r="B980" s="436"/>
      <c r="C980" s="341" t="s">
        <v>1473</v>
      </c>
      <c r="D980" s="436"/>
      <c r="E980" s="296"/>
      <c r="F980" s="341"/>
      <c r="G980" s="403" t="n">
        <v>58066160.59</v>
      </c>
      <c r="H980" s="296"/>
      <c r="I980" s="500" t="n">
        <v>0.112089189314318</v>
      </c>
      <c r="J980" s="296"/>
      <c r="K980" s="302"/>
      <c r="L980" s="341"/>
      <c r="M980" s="498"/>
      <c r="N980" s="494"/>
      <c r="R980" s="494"/>
    </row>
    <row r="981" customFormat="false" ht="12.75" hidden="false" customHeight="false" outlineLevel="0" collapsed="false">
      <c r="A981" s="436"/>
      <c r="B981" s="436"/>
      <c r="C981" s="341" t="s">
        <v>1474</v>
      </c>
      <c r="D981" s="436"/>
      <c r="E981" s="296"/>
      <c r="F981" s="341"/>
      <c r="G981" s="403" t="n">
        <v>69166131.71</v>
      </c>
      <c r="H981" s="296"/>
      <c r="I981" s="500" t="n">
        <v>0.133516243412801</v>
      </c>
      <c r="J981" s="296"/>
      <c r="K981" s="302"/>
      <c r="L981" s="341"/>
      <c r="M981" s="498"/>
      <c r="N981" s="494"/>
      <c r="R981" s="494"/>
    </row>
    <row r="982" customFormat="false" ht="12.75" hidden="false" customHeight="false" outlineLevel="0" collapsed="false">
      <c r="A982" s="436"/>
      <c r="B982" s="436"/>
      <c r="C982" s="341" t="s">
        <v>1475</v>
      </c>
      <c r="D982" s="436"/>
      <c r="E982" s="296"/>
      <c r="F982" s="341"/>
      <c r="G982" s="403" t="n">
        <v>82793029.6</v>
      </c>
      <c r="H982" s="296"/>
      <c r="I982" s="500" t="n">
        <v>0.159821201788543</v>
      </c>
      <c r="J982" s="296"/>
      <c r="K982" s="302"/>
      <c r="L982" s="341"/>
      <c r="M982" s="498"/>
      <c r="N982" s="494"/>
      <c r="R982" s="494"/>
    </row>
    <row r="983" customFormat="false" ht="12.75" hidden="false" customHeight="false" outlineLevel="0" collapsed="false">
      <c r="A983" s="436"/>
      <c r="B983" s="436"/>
      <c r="C983" s="341" t="s">
        <v>1476</v>
      </c>
      <c r="D983" s="436"/>
      <c r="E983" s="296"/>
      <c r="F983" s="341"/>
      <c r="G983" s="403" t="n">
        <v>105274795.21</v>
      </c>
      <c r="H983" s="296"/>
      <c r="I983" s="500" t="n">
        <v>0.203219333436555</v>
      </c>
      <c r="J983" s="296"/>
      <c r="K983" s="302"/>
      <c r="L983" s="341"/>
      <c r="M983" s="498"/>
      <c r="N983" s="494"/>
      <c r="R983" s="494"/>
    </row>
    <row r="984" customFormat="false" ht="12.75" hidden="false" customHeight="false" outlineLevel="0" collapsed="false">
      <c r="A984" s="436"/>
      <c r="B984" s="436"/>
      <c r="C984" s="341" t="s">
        <v>1477</v>
      </c>
      <c r="D984" s="436"/>
      <c r="E984" s="296"/>
      <c r="F984" s="341"/>
      <c r="G984" s="403" t="n">
        <v>156477877.95</v>
      </c>
      <c r="H984" s="296"/>
      <c r="I984" s="500" t="n">
        <v>0.302060241400926</v>
      </c>
      <c r="J984" s="296"/>
      <c r="K984" s="302"/>
      <c r="L984" s="341"/>
      <c r="M984" s="498"/>
      <c r="N984" s="494"/>
      <c r="R984" s="494"/>
    </row>
    <row r="985" customFormat="false" ht="12.75" hidden="false" customHeight="false" outlineLevel="0" collapsed="false">
      <c r="A985" s="436"/>
      <c r="B985" s="436"/>
      <c r="C985" s="341" t="s">
        <v>1478</v>
      </c>
      <c r="D985" s="436"/>
      <c r="E985" s="296"/>
      <c r="F985" s="341"/>
      <c r="G985" s="403" t="n">
        <v>1388939748.01</v>
      </c>
      <c r="H985" s="296"/>
      <c r="I985" s="500" t="n">
        <v>2.68116797768244</v>
      </c>
      <c r="J985" s="296"/>
      <c r="K985" s="302"/>
      <c r="L985" s="341"/>
      <c r="M985" s="498"/>
      <c r="N985" s="494"/>
      <c r="R985" s="494"/>
    </row>
    <row r="986" customFormat="false" ht="12.75" hidden="false" customHeight="false" outlineLevel="0" collapsed="false">
      <c r="A986" s="374" t="s">
        <v>101</v>
      </c>
      <c r="B986" s="374"/>
      <c r="C986" s="352"/>
      <c r="D986" s="374"/>
      <c r="E986" s="296"/>
      <c r="F986" s="341"/>
      <c r="G986" s="501" t="n">
        <v>1975139229.55</v>
      </c>
      <c r="H986" s="296"/>
      <c r="I986" s="502" t="n">
        <v>3.81275002124549</v>
      </c>
      <c r="J986" s="296"/>
      <c r="K986" s="302"/>
      <c r="L986" s="341"/>
      <c r="M986" s="498"/>
      <c r="N986" s="494"/>
      <c r="R986" s="494"/>
    </row>
    <row r="987" customFormat="false" ht="12.75" hidden="false" customHeight="true" outlineLevel="0" collapsed="false">
      <c r="A987" s="436"/>
      <c r="B987" s="436"/>
      <c r="C987" s="463"/>
      <c r="D987" s="436"/>
      <c r="E987" s="296"/>
      <c r="F987" s="341"/>
      <c r="G987" s="341"/>
      <c r="H987" s="296"/>
      <c r="I987" s="296"/>
      <c r="J987" s="296"/>
      <c r="K987" s="302"/>
      <c r="L987" s="341"/>
      <c r="M987" s="498"/>
      <c r="N987" s="494"/>
      <c r="R987" s="494"/>
    </row>
    <row r="988" customFormat="false" ht="12.75" hidden="false" customHeight="false" outlineLevel="0" collapsed="false">
      <c r="A988" s="355" t="s">
        <v>1549</v>
      </c>
      <c r="B988" s="355"/>
      <c r="C988" s="503" t="s">
        <v>1461</v>
      </c>
      <c r="D988" s="436"/>
      <c r="E988" s="296"/>
      <c r="F988" s="341"/>
      <c r="G988" s="369" t="s">
        <v>1453</v>
      </c>
      <c r="H988" s="296"/>
      <c r="I988" s="369" t="s">
        <v>1452</v>
      </c>
      <c r="J988" s="296"/>
      <c r="K988" s="302"/>
      <c r="L988" s="341"/>
      <c r="M988" s="498"/>
      <c r="N988" s="494"/>
      <c r="R988" s="494"/>
    </row>
    <row r="989" customFormat="false" ht="12.75" hidden="false" customHeight="false" outlineLevel="0" collapsed="false">
      <c r="A989" s="436" t="s">
        <v>1553</v>
      </c>
      <c r="B989" s="296"/>
      <c r="C989" s="341" t="s">
        <v>1462</v>
      </c>
      <c r="D989" s="436"/>
      <c r="E989" s="296"/>
      <c r="F989" s="341"/>
      <c r="G989" s="403" t="n">
        <v>1621660.08</v>
      </c>
      <c r="H989" s="296"/>
      <c r="I989" s="500" t="n">
        <v>0.00313040438464768</v>
      </c>
      <c r="J989" s="296"/>
      <c r="K989" s="302"/>
      <c r="L989" s="341"/>
      <c r="M989" s="498"/>
      <c r="N989" s="494"/>
      <c r="R989" s="494"/>
    </row>
    <row r="990" customFormat="false" ht="12.75" hidden="false" customHeight="false" outlineLevel="0" collapsed="false">
      <c r="B990" s="436"/>
      <c r="C990" s="341" t="s">
        <v>1463</v>
      </c>
      <c r="D990" s="436"/>
      <c r="E990" s="296"/>
      <c r="F990" s="341"/>
      <c r="G990" s="403" t="n">
        <v>6614315.21</v>
      </c>
      <c r="H990" s="296"/>
      <c r="I990" s="500" t="n">
        <v>0.0127680773487535</v>
      </c>
      <c r="J990" s="296"/>
      <c r="K990" s="302"/>
      <c r="L990" s="341"/>
      <c r="M990" s="498"/>
      <c r="N990" s="494"/>
      <c r="R990" s="494"/>
    </row>
    <row r="991" customFormat="false" ht="12.75" hidden="false" customHeight="false" outlineLevel="0" collapsed="false">
      <c r="A991" s="436"/>
      <c r="B991" s="436"/>
      <c r="C991" s="341" t="s">
        <v>1464</v>
      </c>
      <c r="D991" s="436"/>
      <c r="E991" s="296"/>
      <c r="F991" s="341"/>
      <c r="G991" s="403" t="n">
        <v>2886195.65</v>
      </c>
      <c r="H991" s="296"/>
      <c r="I991" s="500" t="n">
        <v>0.00557142623731051</v>
      </c>
      <c r="J991" s="296"/>
      <c r="K991" s="302"/>
      <c r="L991" s="341"/>
      <c r="M991" s="498"/>
      <c r="N991" s="494"/>
      <c r="R991" s="494"/>
    </row>
    <row r="992" customFormat="false" ht="12.75" hidden="false" customHeight="false" outlineLevel="0" collapsed="false">
      <c r="A992" s="436"/>
      <c r="B992" s="436"/>
      <c r="C992" s="341" t="s">
        <v>1465</v>
      </c>
      <c r="D992" s="436"/>
      <c r="E992" s="296"/>
      <c r="F992" s="341"/>
      <c r="G992" s="403" t="n">
        <v>2469401.7</v>
      </c>
      <c r="H992" s="296"/>
      <c r="I992" s="500" t="n">
        <v>0.00476685959312536</v>
      </c>
      <c r="J992" s="296"/>
      <c r="K992" s="302"/>
      <c r="L992" s="341"/>
      <c r="M992" s="498"/>
      <c r="N992" s="494"/>
      <c r="R992" s="494"/>
    </row>
    <row r="993" customFormat="false" ht="12.75" hidden="false" customHeight="false" outlineLevel="0" collapsed="false">
      <c r="A993" s="436"/>
      <c r="B993" s="436"/>
      <c r="C993" s="341" t="s">
        <v>1466</v>
      </c>
      <c r="D993" s="436"/>
      <c r="E993" s="296"/>
      <c r="F993" s="341"/>
      <c r="G993" s="403" t="n">
        <v>3361287.45</v>
      </c>
      <c r="H993" s="296"/>
      <c r="I993" s="500" t="n">
        <v>0.0064885293171558</v>
      </c>
      <c r="J993" s="296"/>
      <c r="K993" s="302"/>
      <c r="L993" s="341"/>
      <c r="M993" s="498"/>
      <c r="N993" s="494"/>
      <c r="R993" s="494"/>
    </row>
    <row r="994" customFormat="false" ht="12.75" hidden="false" customHeight="false" outlineLevel="0" collapsed="false">
      <c r="A994" s="436"/>
      <c r="B994" s="436"/>
      <c r="C994" s="341" t="s">
        <v>1467</v>
      </c>
      <c r="D994" s="436"/>
      <c r="E994" s="296"/>
      <c r="F994" s="341"/>
      <c r="G994" s="403" t="n">
        <v>6061470.08</v>
      </c>
      <c r="H994" s="296"/>
      <c r="I994" s="500" t="n">
        <v>0.0117008815533294</v>
      </c>
      <c r="J994" s="296"/>
      <c r="K994" s="302"/>
      <c r="L994" s="341"/>
      <c r="M994" s="498"/>
      <c r="N994" s="494"/>
      <c r="R994" s="494"/>
    </row>
    <row r="995" customFormat="false" ht="12.75" hidden="false" customHeight="false" outlineLevel="0" collapsed="false">
      <c r="A995" s="436"/>
      <c r="B995" s="436"/>
      <c r="C995" s="341" t="s">
        <v>1468</v>
      </c>
      <c r="D995" s="436"/>
      <c r="E995" s="296"/>
      <c r="F995" s="341"/>
      <c r="G995" s="403" t="n">
        <v>10921722.69</v>
      </c>
      <c r="H995" s="296"/>
      <c r="I995" s="500" t="n">
        <v>0.0210829686309366</v>
      </c>
      <c r="J995" s="296"/>
      <c r="K995" s="302"/>
      <c r="L995" s="341"/>
      <c r="M995" s="498"/>
      <c r="N995" s="494"/>
      <c r="R995" s="494"/>
    </row>
    <row r="996" customFormat="false" ht="12.75" hidden="false" customHeight="false" outlineLevel="0" collapsed="false">
      <c r="A996" s="436"/>
      <c r="B996" s="436"/>
      <c r="C996" s="341" t="s">
        <v>1469</v>
      </c>
      <c r="D996" s="436"/>
      <c r="E996" s="296"/>
      <c r="F996" s="341"/>
      <c r="G996" s="403" t="n">
        <v>19057300.39</v>
      </c>
      <c r="H996" s="296"/>
      <c r="I996" s="500" t="n">
        <v>0.0367876458427736</v>
      </c>
      <c r="J996" s="296"/>
      <c r="K996" s="302"/>
      <c r="L996" s="341"/>
      <c r="M996" s="498"/>
      <c r="N996" s="494"/>
      <c r="R996" s="494"/>
    </row>
    <row r="997" customFormat="false" ht="12.75" hidden="false" customHeight="false" outlineLevel="0" collapsed="false">
      <c r="A997" s="436"/>
      <c r="B997" s="436"/>
      <c r="C997" s="341" t="s">
        <v>1470</v>
      </c>
      <c r="D997" s="436"/>
      <c r="E997" s="296"/>
      <c r="F997" s="341"/>
      <c r="G997" s="403" t="n">
        <v>25065578.79</v>
      </c>
      <c r="H997" s="296"/>
      <c r="I997" s="500" t="n">
        <v>0.0483858477591357</v>
      </c>
      <c r="J997" s="296"/>
      <c r="K997" s="302"/>
      <c r="L997" s="341"/>
      <c r="M997" s="498"/>
      <c r="N997" s="494"/>
      <c r="R997" s="494"/>
    </row>
    <row r="998" customFormat="false" ht="12.75" hidden="false" customHeight="false" outlineLevel="0" collapsed="false">
      <c r="A998" s="436"/>
      <c r="B998" s="436"/>
      <c r="C998" s="341" t="s">
        <v>1471</v>
      </c>
      <c r="D998" s="436"/>
      <c r="E998" s="296"/>
      <c r="F998" s="341"/>
      <c r="G998" s="403" t="n">
        <v>36092565.37</v>
      </c>
      <c r="H998" s="296"/>
      <c r="I998" s="500" t="n">
        <v>0.0696720146724158</v>
      </c>
      <c r="J998" s="296"/>
      <c r="K998" s="302"/>
      <c r="L998" s="341"/>
      <c r="M998" s="498"/>
      <c r="N998" s="494"/>
      <c r="R998" s="494"/>
    </row>
    <row r="999" customFormat="false" ht="12.75" hidden="false" customHeight="false" outlineLevel="0" collapsed="false">
      <c r="A999" s="436"/>
      <c r="B999" s="436"/>
      <c r="C999" s="341" t="s">
        <v>1472</v>
      </c>
      <c r="D999" s="436"/>
      <c r="E999" s="296"/>
      <c r="F999" s="341"/>
      <c r="G999" s="403" t="n">
        <v>58549457.83</v>
      </c>
      <c r="H999" s="296"/>
      <c r="I999" s="500" t="n">
        <v>0.113022131931481</v>
      </c>
      <c r="J999" s="296"/>
      <c r="K999" s="302"/>
      <c r="L999" s="341"/>
      <c r="M999" s="498"/>
      <c r="N999" s="494"/>
      <c r="R999" s="494"/>
    </row>
    <row r="1000" customFormat="false" ht="12.75" hidden="false" customHeight="false" outlineLevel="0" collapsed="false">
      <c r="A1000" s="436"/>
      <c r="B1000" s="436"/>
      <c r="C1000" s="341" t="s">
        <v>1473</v>
      </c>
      <c r="D1000" s="436"/>
      <c r="E1000" s="296"/>
      <c r="F1000" s="341"/>
      <c r="G1000" s="403" t="n">
        <v>76642776.58</v>
      </c>
      <c r="H1000" s="296"/>
      <c r="I1000" s="500" t="n">
        <v>0.14794893628855</v>
      </c>
      <c r="J1000" s="296"/>
      <c r="K1000" s="302"/>
      <c r="L1000" s="341"/>
      <c r="M1000" s="498"/>
      <c r="N1000" s="494"/>
      <c r="R1000" s="494"/>
    </row>
    <row r="1001" customFormat="false" ht="12.75" hidden="false" customHeight="false" outlineLevel="0" collapsed="false">
      <c r="A1001" s="436"/>
      <c r="B1001" s="436"/>
      <c r="C1001" s="341" t="s">
        <v>1474</v>
      </c>
      <c r="D1001" s="436"/>
      <c r="E1001" s="296"/>
      <c r="F1001" s="341"/>
      <c r="G1001" s="403" t="n">
        <v>110140528.21</v>
      </c>
      <c r="H1001" s="296"/>
      <c r="I1001" s="500" t="n">
        <v>0.212611999696012</v>
      </c>
      <c r="J1001" s="296"/>
      <c r="K1001" s="302"/>
      <c r="L1001" s="341"/>
      <c r="M1001" s="498"/>
      <c r="N1001" s="494"/>
      <c r="R1001" s="494"/>
    </row>
    <row r="1002" customFormat="false" ht="12.75" hidden="false" customHeight="false" outlineLevel="0" collapsed="false">
      <c r="A1002" s="436"/>
      <c r="B1002" s="436"/>
      <c r="C1002" s="341" t="s">
        <v>1475</v>
      </c>
      <c r="D1002" s="436"/>
      <c r="E1002" s="296"/>
      <c r="F1002" s="341"/>
      <c r="G1002" s="403" t="n">
        <v>128194831.02</v>
      </c>
      <c r="H1002" s="296"/>
      <c r="I1002" s="500" t="n">
        <v>0.247463488842974</v>
      </c>
      <c r="J1002" s="296"/>
      <c r="K1002" s="302"/>
      <c r="L1002" s="341"/>
      <c r="M1002" s="498"/>
      <c r="N1002" s="494"/>
      <c r="R1002" s="494"/>
    </row>
    <row r="1003" customFormat="false" ht="12.75" hidden="false" customHeight="false" outlineLevel="0" collapsed="false">
      <c r="A1003" s="436"/>
      <c r="B1003" s="436"/>
      <c r="C1003" s="341" t="s">
        <v>1476</v>
      </c>
      <c r="D1003" s="436"/>
      <c r="E1003" s="296"/>
      <c r="F1003" s="341"/>
      <c r="G1003" s="403" t="n">
        <v>158246786.87</v>
      </c>
      <c r="H1003" s="296"/>
      <c r="I1003" s="500" t="n">
        <v>0.305474890566619</v>
      </c>
      <c r="J1003" s="296"/>
      <c r="K1003" s="302"/>
      <c r="L1003" s="341"/>
      <c r="M1003" s="498"/>
      <c r="N1003" s="494"/>
      <c r="R1003" s="494"/>
    </row>
    <row r="1004" customFormat="false" ht="12.75" hidden="false" customHeight="false" outlineLevel="0" collapsed="false">
      <c r="A1004" s="436"/>
      <c r="B1004" s="436"/>
      <c r="C1004" s="341" t="s">
        <v>1477</v>
      </c>
      <c r="D1004" s="436"/>
      <c r="E1004" s="296"/>
      <c r="F1004" s="341"/>
      <c r="G1004" s="403" t="n">
        <v>210026622.35</v>
      </c>
      <c r="H1004" s="296"/>
      <c r="I1004" s="500" t="n">
        <v>0.405429144865663</v>
      </c>
      <c r="J1004" s="296"/>
      <c r="K1004" s="302"/>
      <c r="L1004" s="341"/>
      <c r="M1004" s="498"/>
      <c r="N1004" s="494"/>
      <c r="R1004" s="494"/>
    </row>
    <row r="1005" customFormat="false" ht="12.75" hidden="false" customHeight="false" outlineLevel="0" collapsed="false">
      <c r="A1005" s="436"/>
      <c r="B1005" s="436"/>
      <c r="C1005" s="341" t="s">
        <v>1478</v>
      </c>
      <c r="D1005" s="436"/>
      <c r="E1005" s="296"/>
      <c r="F1005" s="341"/>
      <c r="G1005" s="403" t="n">
        <v>1770687134.15</v>
      </c>
      <c r="H1005" s="296"/>
      <c r="I1005" s="500" t="n">
        <v>3.41808177739838</v>
      </c>
      <c r="J1005" s="296"/>
      <c r="K1005" s="302"/>
      <c r="L1005" s="341"/>
      <c r="M1005" s="498"/>
      <c r="N1005" s="494"/>
      <c r="R1005" s="494"/>
    </row>
    <row r="1006" customFormat="false" ht="12.75" hidden="false" customHeight="false" outlineLevel="0" collapsed="false">
      <c r="A1006" s="374" t="s">
        <v>101</v>
      </c>
      <c r="B1006" s="374"/>
      <c r="C1006" s="352"/>
      <c r="D1006" s="374"/>
      <c r="E1006" s="296"/>
      <c r="F1006" s="341"/>
      <c r="G1006" s="501" t="n">
        <v>2626639634.42</v>
      </c>
      <c r="H1006" s="296"/>
      <c r="I1006" s="502" t="n">
        <v>5.07038702492926</v>
      </c>
      <c r="J1006" s="296"/>
      <c r="K1006" s="302"/>
      <c r="L1006" s="462"/>
      <c r="M1006" s="498"/>
      <c r="N1006" s="494"/>
      <c r="R1006" s="494"/>
    </row>
    <row r="1007" customFormat="false" ht="12.75" hidden="false" customHeight="true" outlineLevel="0" collapsed="false">
      <c r="A1007" s="436"/>
      <c r="B1007" s="436"/>
      <c r="C1007" s="463"/>
      <c r="D1007" s="436"/>
      <c r="E1007" s="436"/>
      <c r="F1007" s="341"/>
      <c r="G1007" s="341"/>
      <c r="H1007" s="296"/>
      <c r="I1007" s="296"/>
      <c r="J1007" s="296"/>
      <c r="K1007" s="302"/>
      <c r="L1007" s="341"/>
      <c r="M1007" s="498"/>
      <c r="N1007" s="494"/>
      <c r="R1007" s="494"/>
    </row>
    <row r="1008" customFormat="false" ht="12.75" hidden="false" customHeight="false" outlineLevel="0" collapsed="false">
      <c r="A1008" s="355" t="s">
        <v>1549</v>
      </c>
      <c r="B1008" s="355"/>
      <c r="C1008" s="503" t="s">
        <v>1461</v>
      </c>
      <c r="D1008" s="436"/>
      <c r="E1008" s="296"/>
      <c r="F1008" s="341"/>
      <c r="G1008" s="369" t="s">
        <v>1453</v>
      </c>
      <c r="H1008" s="296"/>
      <c r="I1008" s="369" t="s">
        <v>1452</v>
      </c>
      <c r="J1008" s="296"/>
      <c r="K1008" s="302"/>
      <c r="L1008" s="341"/>
      <c r="M1008" s="498"/>
      <c r="N1008" s="494"/>
      <c r="R1008" s="494"/>
    </row>
    <row r="1009" customFormat="false" ht="12.75" hidden="false" customHeight="false" outlineLevel="0" collapsed="false">
      <c r="A1009" s="296" t="s">
        <v>1554</v>
      </c>
      <c r="B1009" s="436"/>
      <c r="C1009" s="341" t="s">
        <v>1462</v>
      </c>
      <c r="D1009" s="436"/>
      <c r="E1009" s="296"/>
      <c r="F1009" s="341"/>
      <c r="G1009" s="403" t="n">
        <v>1763443.65</v>
      </c>
      <c r="H1009" s="296"/>
      <c r="I1009" s="500" t="n">
        <v>0.00340409917104151</v>
      </c>
      <c r="J1009" s="296"/>
      <c r="K1009" s="302"/>
      <c r="L1009" s="341"/>
      <c r="M1009" s="498"/>
      <c r="N1009" s="494"/>
      <c r="R1009" s="494"/>
    </row>
    <row r="1010" customFormat="false" ht="12.75" hidden="false" customHeight="false" outlineLevel="0" collapsed="false">
      <c r="B1010" s="296"/>
      <c r="C1010" s="341" t="s">
        <v>1463</v>
      </c>
      <c r="D1010" s="436"/>
      <c r="E1010" s="296"/>
      <c r="F1010" s="341"/>
      <c r="G1010" s="403" t="n">
        <v>8541536.48</v>
      </c>
      <c r="H1010" s="296"/>
      <c r="I1010" s="500" t="n">
        <v>0.0164883279661297</v>
      </c>
      <c r="J1010" s="296"/>
      <c r="K1010" s="302"/>
      <c r="L1010" s="341"/>
      <c r="M1010" s="498"/>
      <c r="N1010" s="494"/>
      <c r="R1010" s="494"/>
    </row>
    <row r="1011" customFormat="false" ht="12.75" hidden="false" customHeight="false" outlineLevel="0" collapsed="false">
      <c r="A1011" s="436"/>
      <c r="B1011" s="436"/>
      <c r="C1011" s="341" t="s">
        <v>1464</v>
      </c>
      <c r="D1011" s="436"/>
      <c r="E1011" s="296"/>
      <c r="F1011" s="341"/>
      <c r="G1011" s="403" t="n">
        <v>4973692.43</v>
      </c>
      <c r="H1011" s="296"/>
      <c r="I1011" s="500" t="n">
        <v>0.00960106793204219</v>
      </c>
      <c r="J1011" s="296"/>
      <c r="K1011" s="302"/>
      <c r="L1011" s="341"/>
      <c r="M1011" s="498"/>
      <c r="N1011" s="494"/>
      <c r="R1011" s="494"/>
    </row>
    <row r="1012" customFormat="false" ht="12.75" hidden="false" customHeight="false" outlineLevel="0" collapsed="false">
      <c r="A1012" s="436"/>
      <c r="B1012" s="436"/>
      <c r="C1012" s="341" t="s">
        <v>1465</v>
      </c>
      <c r="D1012" s="436"/>
      <c r="E1012" s="296"/>
      <c r="F1012" s="341"/>
      <c r="G1012" s="403" t="n">
        <v>2729115.22</v>
      </c>
      <c r="H1012" s="296"/>
      <c r="I1012" s="500" t="n">
        <v>0.00526820284735425</v>
      </c>
      <c r="J1012" s="296"/>
      <c r="K1012" s="302"/>
      <c r="L1012" s="341"/>
      <c r="M1012" s="498"/>
      <c r="N1012" s="494"/>
      <c r="R1012" s="494"/>
    </row>
    <row r="1013" customFormat="false" ht="12.75" hidden="false" customHeight="false" outlineLevel="0" collapsed="false">
      <c r="A1013" s="436"/>
      <c r="B1013" s="436"/>
      <c r="C1013" s="341" t="s">
        <v>1466</v>
      </c>
      <c r="D1013" s="436"/>
      <c r="E1013" s="296"/>
      <c r="F1013" s="341"/>
      <c r="G1013" s="403" t="n">
        <v>4516064.7</v>
      </c>
      <c r="H1013" s="296"/>
      <c r="I1013" s="500" t="n">
        <v>0.00871767697348301</v>
      </c>
      <c r="J1013" s="296"/>
      <c r="K1013" s="302"/>
      <c r="L1013" s="341"/>
      <c r="M1013" s="498"/>
      <c r="N1013" s="494"/>
      <c r="R1013" s="494"/>
    </row>
    <row r="1014" customFormat="false" ht="12.75" hidden="false" customHeight="false" outlineLevel="0" collapsed="false">
      <c r="A1014" s="436"/>
      <c r="B1014" s="436"/>
      <c r="C1014" s="341" t="s">
        <v>1467</v>
      </c>
      <c r="D1014" s="436"/>
      <c r="E1014" s="296"/>
      <c r="F1014" s="341"/>
      <c r="G1014" s="403" t="n">
        <v>6566439.87</v>
      </c>
      <c r="H1014" s="296"/>
      <c r="I1014" s="500" t="n">
        <v>0.0126756602163959</v>
      </c>
      <c r="J1014" s="296"/>
      <c r="K1014" s="302"/>
      <c r="L1014" s="341"/>
      <c r="M1014" s="498"/>
      <c r="N1014" s="494"/>
      <c r="R1014" s="494"/>
    </row>
    <row r="1015" customFormat="false" ht="12.75" hidden="false" customHeight="false" outlineLevel="0" collapsed="false">
      <c r="A1015" s="436"/>
      <c r="B1015" s="436"/>
      <c r="C1015" s="341" t="s">
        <v>1468</v>
      </c>
      <c r="D1015" s="436"/>
      <c r="E1015" s="296"/>
      <c r="F1015" s="341"/>
      <c r="G1015" s="403" t="n">
        <v>16094924.94</v>
      </c>
      <c r="H1015" s="296"/>
      <c r="I1015" s="500" t="n">
        <v>0.0310691643853941</v>
      </c>
      <c r="J1015" s="296"/>
      <c r="K1015" s="302"/>
      <c r="L1015" s="341"/>
      <c r="M1015" s="498"/>
      <c r="N1015" s="494"/>
      <c r="R1015" s="494"/>
    </row>
    <row r="1016" customFormat="false" ht="12.75" hidden="false" customHeight="false" outlineLevel="0" collapsed="false">
      <c r="A1016" s="436"/>
      <c r="B1016" s="436"/>
      <c r="C1016" s="341" t="s">
        <v>1469</v>
      </c>
      <c r="D1016" s="436"/>
      <c r="E1016" s="296"/>
      <c r="F1016" s="341"/>
      <c r="G1016" s="403" t="n">
        <v>23748263.78</v>
      </c>
      <c r="H1016" s="296"/>
      <c r="I1016" s="500" t="n">
        <v>0.0458429420453402</v>
      </c>
      <c r="J1016" s="296"/>
      <c r="K1016" s="302"/>
      <c r="L1016" s="341"/>
      <c r="M1016" s="498"/>
      <c r="N1016" s="494"/>
      <c r="R1016" s="494"/>
    </row>
    <row r="1017" customFormat="false" ht="12.75" hidden="false" customHeight="false" outlineLevel="0" collapsed="false">
      <c r="A1017" s="436"/>
      <c r="B1017" s="436"/>
      <c r="C1017" s="341" t="s">
        <v>1470</v>
      </c>
      <c r="D1017" s="436"/>
      <c r="E1017" s="296"/>
      <c r="F1017" s="341"/>
      <c r="G1017" s="403" t="n">
        <v>40185101.82</v>
      </c>
      <c r="H1017" s="296"/>
      <c r="I1017" s="500" t="n">
        <v>0.0775721253092951</v>
      </c>
      <c r="J1017" s="296"/>
      <c r="K1017" s="302"/>
      <c r="L1017" s="341"/>
      <c r="M1017" s="498"/>
      <c r="N1017" s="494"/>
      <c r="R1017" s="494"/>
    </row>
    <row r="1018" customFormat="false" ht="12.75" hidden="false" customHeight="false" outlineLevel="0" collapsed="false">
      <c r="A1018" s="436"/>
      <c r="B1018" s="436"/>
      <c r="C1018" s="341" t="s">
        <v>1471</v>
      </c>
      <c r="D1018" s="436"/>
      <c r="E1018" s="296"/>
      <c r="F1018" s="341"/>
      <c r="G1018" s="403" t="n">
        <v>63912321.95</v>
      </c>
      <c r="H1018" s="296"/>
      <c r="I1018" s="500" t="n">
        <v>0.123374445318586</v>
      </c>
      <c r="J1018" s="296"/>
      <c r="K1018" s="302"/>
      <c r="L1018" s="341"/>
      <c r="M1018" s="498"/>
      <c r="N1018" s="494"/>
      <c r="R1018" s="494"/>
    </row>
    <row r="1019" customFormat="false" ht="12.75" hidden="false" customHeight="false" outlineLevel="0" collapsed="false">
      <c r="A1019" s="436"/>
      <c r="B1019" s="436"/>
      <c r="C1019" s="341" t="s">
        <v>1472</v>
      </c>
      <c r="D1019" s="436"/>
      <c r="E1019" s="296"/>
      <c r="F1019" s="341"/>
      <c r="G1019" s="403" t="n">
        <v>108709769.89</v>
      </c>
      <c r="H1019" s="296"/>
      <c r="I1019" s="500" t="n">
        <v>0.20985010639079</v>
      </c>
      <c r="J1019" s="296"/>
      <c r="K1019" s="302"/>
      <c r="L1019" s="341"/>
      <c r="M1019" s="498"/>
      <c r="N1019" s="494"/>
      <c r="R1019" s="494"/>
    </row>
    <row r="1020" customFormat="false" ht="12.75" hidden="false" customHeight="false" outlineLevel="0" collapsed="false">
      <c r="A1020" s="436"/>
      <c r="B1020" s="436"/>
      <c r="C1020" s="341" t="s">
        <v>1473</v>
      </c>
      <c r="D1020" s="436"/>
      <c r="E1020" s="296"/>
      <c r="F1020" s="341"/>
      <c r="G1020" s="403" t="n">
        <v>131563033.75</v>
      </c>
      <c r="H1020" s="296"/>
      <c r="I1020" s="500" t="n">
        <v>0.253965367210958</v>
      </c>
      <c r="J1020" s="296"/>
      <c r="K1020" s="302"/>
      <c r="L1020" s="341"/>
      <c r="M1020" s="498"/>
      <c r="N1020" s="494"/>
      <c r="R1020" s="494"/>
    </row>
    <row r="1021" customFormat="false" ht="12.75" hidden="false" customHeight="false" outlineLevel="0" collapsed="false">
      <c r="A1021" s="436"/>
      <c r="B1021" s="436"/>
      <c r="C1021" s="341" t="s">
        <v>1474</v>
      </c>
      <c r="D1021" s="436"/>
      <c r="E1021" s="296"/>
      <c r="F1021" s="341"/>
      <c r="G1021" s="403" t="n">
        <v>160101896.62</v>
      </c>
      <c r="H1021" s="296"/>
      <c r="I1021" s="500" t="n">
        <v>0.309055939250634</v>
      </c>
      <c r="J1021" s="296"/>
      <c r="K1021" s="302"/>
      <c r="L1021" s="341"/>
      <c r="M1021" s="498"/>
      <c r="N1021" s="494"/>
      <c r="R1021" s="494"/>
    </row>
    <row r="1022" customFormat="false" ht="12.75" hidden="false" customHeight="false" outlineLevel="0" collapsed="false">
      <c r="A1022" s="436"/>
      <c r="B1022" s="436"/>
      <c r="C1022" s="341" t="s">
        <v>1475</v>
      </c>
      <c r="D1022" s="436"/>
      <c r="E1022" s="296"/>
      <c r="F1022" s="341"/>
      <c r="G1022" s="403" t="n">
        <v>169131081.86</v>
      </c>
      <c r="H1022" s="296"/>
      <c r="I1022" s="500" t="n">
        <v>0.326485609878705</v>
      </c>
      <c r="J1022" s="296"/>
      <c r="K1022" s="302"/>
      <c r="L1022" s="341"/>
      <c r="M1022" s="498"/>
      <c r="N1022" s="494"/>
      <c r="R1022" s="494"/>
    </row>
    <row r="1023" customFormat="false" ht="12.75" hidden="false" customHeight="false" outlineLevel="0" collapsed="false">
      <c r="A1023" s="436"/>
      <c r="B1023" s="436"/>
      <c r="C1023" s="341" t="s">
        <v>1476</v>
      </c>
      <c r="D1023" s="436"/>
      <c r="E1023" s="296"/>
      <c r="F1023" s="341"/>
      <c r="G1023" s="403" t="n">
        <v>216470393.99</v>
      </c>
      <c r="H1023" s="296"/>
      <c r="I1023" s="500" t="n">
        <v>0.417868009979445</v>
      </c>
      <c r="J1023" s="296"/>
      <c r="K1023" s="302"/>
      <c r="L1023" s="341"/>
      <c r="M1023" s="498"/>
      <c r="N1023" s="494"/>
      <c r="R1023" s="494"/>
    </row>
    <row r="1024" customFormat="false" ht="12.75" hidden="false" customHeight="false" outlineLevel="0" collapsed="false">
      <c r="A1024" s="436"/>
      <c r="B1024" s="436"/>
      <c r="C1024" s="341" t="s">
        <v>1477</v>
      </c>
      <c r="D1024" s="436"/>
      <c r="E1024" s="296"/>
      <c r="F1024" s="341"/>
      <c r="G1024" s="403" t="n">
        <v>281038695.41</v>
      </c>
      <c r="H1024" s="296"/>
      <c r="I1024" s="500" t="n">
        <v>0.542508738555819</v>
      </c>
      <c r="J1024" s="296"/>
      <c r="K1024" s="302"/>
      <c r="L1024" s="341"/>
      <c r="M1024" s="498"/>
      <c r="N1024" s="494"/>
      <c r="R1024" s="494"/>
    </row>
    <row r="1025" customFormat="false" ht="12.75" hidden="false" customHeight="false" outlineLevel="0" collapsed="false">
      <c r="A1025" s="436"/>
      <c r="B1025" s="436"/>
      <c r="C1025" s="341" t="s">
        <v>1478</v>
      </c>
      <c r="D1025" s="436"/>
      <c r="E1025" s="296"/>
      <c r="F1025" s="341"/>
      <c r="G1025" s="403" t="n">
        <v>2211072975.14</v>
      </c>
      <c r="H1025" s="296"/>
      <c r="I1025" s="500" t="n">
        <v>4.26818950624612</v>
      </c>
      <c r="J1025" s="296"/>
      <c r="K1025" s="302"/>
      <c r="L1025" s="341"/>
      <c r="M1025" s="498"/>
      <c r="N1025" s="494"/>
      <c r="R1025" s="494"/>
    </row>
    <row r="1026" customFormat="false" ht="12.75" hidden="false" customHeight="false" outlineLevel="0" collapsed="false">
      <c r="A1026" s="374" t="s">
        <v>101</v>
      </c>
      <c r="B1026" s="374"/>
      <c r="C1026" s="352"/>
      <c r="D1026" s="374"/>
      <c r="E1026" s="296"/>
      <c r="F1026" s="341"/>
      <c r="G1026" s="501" t="n">
        <v>3451118751.5</v>
      </c>
      <c r="H1026" s="296"/>
      <c r="I1026" s="502" t="n">
        <v>6.66193698967753</v>
      </c>
      <c r="J1026" s="296"/>
      <c r="K1026" s="302"/>
      <c r="L1026" s="462"/>
      <c r="M1026" s="498"/>
      <c r="N1026" s="494"/>
      <c r="R1026" s="494"/>
    </row>
    <row r="1027" customFormat="false" ht="12.75" hidden="false" customHeight="true" outlineLevel="0" collapsed="false">
      <c r="A1027" s="374"/>
      <c r="B1027" s="374"/>
      <c r="C1027" s="352"/>
      <c r="D1027" s="374"/>
      <c r="E1027" s="367"/>
      <c r="F1027" s="341"/>
      <c r="G1027" s="352"/>
      <c r="H1027" s="296"/>
      <c r="I1027" s="296"/>
      <c r="J1027" s="296"/>
      <c r="K1027" s="302"/>
      <c r="L1027" s="341"/>
      <c r="M1027" s="498"/>
      <c r="N1027" s="494"/>
      <c r="R1027" s="494"/>
    </row>
    <row r="1028" customFormat="false" ht="12.75" hidden="false" customHeight="false" outlineLevel="0" collapsed="false">
      <c r="A1028" s="374"/>
      <c r="B1028" s="374"/>
      <c r="C1028" s="352"/>
      <c r="D1028" s="374"/>
      <c r="E1028" s="367"/>
      <c r="F1028" s="341"/>
      <c r="G1028" s="352"/>
      <c r="H1028" s="296"/>
      <c r="I1028" s="296"/>
      <c r="J1028" s="296"/>
      <c r="K1028" s="302"/>
      <c r="L1028" s="341"/>
      <c r="M1028" s="498"/>
      <c r="N1028" s="494"/>
      <c r="R1028" s="494"/>
    </row>
    <row r="1029" customFormat="false" ht="12.75" hidden="false" customHeight="false" outlineLevel="0" collapsed="false">
      <c r="A1029" s="374"/>
      <c r="B1029" s="374"/>
      <c r="C1029" s="352"/>
      <c r="D1029" s="374"/>
      <c r="E1029" s="367"/>
      <c r="F1029" s="341"/>
      <c r="G1029" s="352"/>
      <c r="H1029" s="296"/>
      <c r="I1029" s="296"/>
      <c r="J1029" s="296"/>
      <c r="K1029" s="302"/>
      <c r="L1029" s="341"/>
      <c r="M1029" s="498"/>
      <c r="N1029" s="494"/>
      <c r="R1029" s="494"/>
    </row>
    <row r="1030" customFormat="false" ht="12.75" hidden="false" customHeight="false" outlineLevel="0" collapsed="false">
      <c r="A1030" s="374"/>
      <c r="B1030" s="374"/>
      <c r="C1030" s="352"/>
      <c r="D1030" s="374"/>
      <c r="E1030" s="367"/>
      <c r="F1030" s="341"/>
      <c r="G1030" s="352"/>
      <c r="H1030" s="296"/>
      <c r="I1030" s="296"/>
      <c r="J1030" s="296"/>
      <c r="K1030" s="302"/>
      <c r="L1030" s="341"/>
      <c r="M1030" s="498"/>
      <c r="N1030" s="494"/>
      <c r="R1030" s="494"/>
    </row>
    <row r="1031" customFormat="false" ht="12.75" hidden="false" customHeight="false" outlineLevel="0" collapsed="false">
      <c r="A1031" s="374"/>
      <c r="B1031" s="374"/>
      <c r="C1031" s="352"/>
      <c r="D1031" s="374"/>
      <c r="E1031" s="367"/>
      <c r="F1031" s="341"/>
      <c r="G1031" s="352"/>
      <c r="H1031" s="296"/>
      <c r="I1031" s="296"/>
      <c r="J1031" s="296"/>
      <c r="K1031" s="302"/>
      <c r="L1031" s="341"/>
      <c r="M1031" s="498"/>
      <c r="N1031" s="494"/>
      <c r="R1031" s="494"/>
    </row>
    <row r="1032" customFormat="false" ht="12.75" hidden="false" customHeight="false" outlineLevel="0" collapsed="false">
      <c r="A1032" s="374"/>
      <c r="B1032" s="374"/>
      <c r="C1032" s="352"/>
      <c r="D1032" s="374"/>
      <c r="E1032" s="367"/>
      <c r="F1032" s="341"/>
      <c r="G1032" s="352"/>
      <c r="H1032" s="296"/>
      <c r="I1032" s="296"/>
      <c r="J1032" s="296"/>
      <c r="K1032" s="302"/>
      <c r="L1032" s="341"/>
      <c r="M1032" s="498"/>
      <c r="N1032" s="494"/>
      <c r="R1032" s="494"/>
    </row>
    <row r="1033" customFormat="false" ht="12.75" hidden="false" customHeight="false" outlineLevel="0" collapsed="false">
      <c r="A1033" s="374"/>
      <c r="B1033" s="374"/>
      <c r="C1033" s="352"/>
      <c r="D1033" s="374"/>
      <c r="E1033" s="367"/>
      <c r="F1033" s="341"/>
      <c r="G1033" s="352"/>
      <c r="H1033" s="296"/>
      <c r="I1033" s="296"/>
      <c r="J1033" s="296"/>
      <c r="K1033" s="302"/>
      <c r="L1033" s="341"/>
      <c r="M1033" s="498"/>
      <c r="N1033" s="494"/>
      <c r="R1033" s="494"/>
    </row>
    <row r="1034" customFormat="false" ht="12.75" hidden="false" customHeight="false" outlineLevel="0" collapsed="false">
      <c r="A1034" s="374"/>
      <c r="B1034" s="374"/>
      <c r="C1034" s="352"/>
      <c r="D1034" s="374"/>
      <c r="E1034" s="367"/>
      <c r="F1034" s="341"/>
      <c r="G1034" s="352"/>
      <c r="H1034" s="296"/>
      <c r="I1034" s="296"/>
      <c r="J1034" s="296"/>
      <c r="K1034" s="302"/>
      <c r="L1034" s="341"/>
      <c r="M1034" s="498"/>
      <c r="N1034" s="494"/>
      <c r="R1034" s="494"/>
    </row>
    <row r="1035" customFormat="false" ht="12.75" hidden="false" customHeight="false" outlineLevel="0" collapsed="false">
      <c r="A1035" s="374"/>
      <c r="B1035" s="374"/>
      <c r="C1035" s="352"/>
      <c r="D1035" s="374"/>
      <c r="E1035" s="367"/>
      <c r="F1035" s="341"/>
      <c r="G1035" s="352"/>
      <c r="H1035" s="296"/>
      <c r="I1035" s="296"/>
      <c r="J1035" s="296"/>
      <c r="K1035" s="302"/>
      <c r="L1035" s="341"/>
      <c r="M1035" s="498"/>
      <c r="N1035" s="494"/>
      <c r="R1035" s="494"/>
    </row>
    <row r="1036" customFormat="false" ht="12.75" hidden="false" customHeight="false" outlineLevel="0" collapsed="false">
      <c r="A1036" s="374"/>
      <c r="B1036" s="374"/>
      <c r="C1036" s="352"/>
      <c r="D1036" s="374"/>
      <c r="E1036" s="367"/>
      <c r="F1036" s="341"/>
      <c r="G1036" s="352"/>
      <c r="H1036" s="296"/>
      <c r="I1036" s="296"/>
      <c r="J1036" s="296"/>
      <c r="K1036" s="302"/>
      <c r="L1036" s="341"/>
      <c r="M1036" s="498"/>
      <c r="N1036" s="494"/>
      <c r="R1036" s="494"/>
    </row>
    <row r="1037" customFormat="false" ht="12.75" hidden="false" customHeight="false" outlineLevel="0" collapsed="false">
      <c r="A1037" s="374"/>
      <c r="B1037" s="374"/>
      <c r="C1037" s="352"/>
      <c r="D1037" s="374"/>
      <c r="E1037" s="367"/>
      <c r="F1037" s="341"/>
      <c r="G1037" s="352"/>
      <c r="H1037" s="296"/>
      <c r="I1037" s="296"/>
      <c r="J1037" s="296"/>
      <c r="K1037" s="302"/>
      <c r="L1037" s="341"/>
      <c r="M1037" s="498"/>
      <c r="N1037" s="494"/>
      <c r="R1037" s="494"/>
    </row>
    <row r="1038" customFormat="false" ht="12.75" hidden="false" customHeight="false" outlineLevel="0" collapsed="false">
      <c r="A1038" s="374"/>
      <c r="B1038" s="374"/>
      <c r="C1038" s="352"/>
      <c r="D1038" s="374"/>
      <c r="E1038" s="367"/>
      <c r="F1038" s="462"/>
      <c r="G1038" s="352"/>
      <c r="H1038" s="296"/>
      <c r="I1038" s="296"/>
      <c r="J1038" s="296"/>
      <c r="K1038" s="302"/>
      <c r="L1038" s="462"/>
      <c r="M1038" s="498"/>
      <c r="N1038" s="494"/>
      <c r="R1038" s="494"/>
    </row>
    <row r="1039" customFormat="false" ht="63" hidden="false" customHeight="true" outlineLevel="0" collapsed="false">
      <c r="A1039" s="374"/>
      <c r="B1039" s="374"/>
      <c r="C1039" s="352"/>
      <c r="D1039" s="374"/>
      <c r="E1039" s="367"/>
      <c r="F1039" s="462"/>
      <c r="G1039" s="352"/>
      <c r="H1039" s="296"/>
      <c r="I1039" s="296"/>
      <c r="J1039" s="296"/>
      <c r="K1039" s="302"/>
      <c r="L1039" s="462"/>
      <c r="M1039" s="498"/>
      <c r="N1039" s="494"/>
      <c r="R1039" s="494"/>
    </row>
    <row r="1040" customFormat="false" ht="12.75" hidden="false" customHeight="false" outlineLevel="0" collapsed="false">
      <c r="A1040" s="385" t="s">
        <v>1292</v>
      </c>
      <c r="B1040" s="386"/>
      <c r="C1040" s="386"/>
      <c r="D1040" s="386"/>
      <c r="E1040" s="387" t="s">
        <v>1293</v>
      </c>
      <c r="F1040" s="388"/>
      <c r="G1040" s="389"/>
      <c r="H1040" s="390"/>
      <c r="I1040" s="390"/>
      <c r="J1040" s="391"/>
      <c r="K1040" s="392"/>
      <c r="L1040" s="393"/>
      <c r="M1040" s="394" t="s">
        <v>1607</v>
      </c>
      <c r="N1040" s="298"/>
      <c r="R1040" s="298"/>
    </row>
    <row r="1041" customFormat="false" ht="23.25" hidden="false" customHeight="false" outlineLevel="0" collapsed="false">
      <c r="A1041" s="112" t="s">
        <v>1201</v>
      </c>
      <c r="B1041" s="293"/>
      <c r="C1041" s="293"/>
      <c r="D1041" s="293"/>
      <c r="E1041" s="293"/>
      <c r="F1041" s="294"/>
      <c r="G1041" s="295"/>
      <c r="H1041" s="295"/>
      <c r="I1041" s="295"/>
      <c r="J1041" s="296"/>
      <c r="K1041" s="297"/>
      <c r="L1041" s="295"/>
      <c r="M1041" s="295"/>
      <c r="N1041" s="298"/>
      <c r="R1041" s="298"/>
    </row>
    <row r="1042" customFormat="false" ht="15.75" hidden="false" customHeight="false" outlineLevel="0" collapsed="false">
      <c r="A1042" s="299" t="s">
        <v>1202</v>
      </c>
      <c r="B1042" s="299"/>
      <c r="C1042" s="299"/>
      <c r="D1042" s="299"/>
      <c r="E1042" s="299"/>
      <c r="F1042" s="300"/>
      <c r="G1042" s="301" t="n">
        <v>42734</v>
      </c>
      <c r="H1042" s="296"/>
      <c r="J1042" s="296"/>
      <c r="K1042" s="302"/>
      <c r="L1042" s="296"/>
      <c r="M1042" s="303"/>
      <c r="N1042" s="298"/>
      <c r="R1042" s="298"/>
    </row>
    <row r="1043" customFormat="false" ht="15.75" hidden="false" customHeight="false" outlineLevel="0" collapsed="false">
      <c r="A1043" s="299"/>
      <c r="B1043" s="299"/>
      <c r="C1043" s="299"/>
      <c r="D1043" s="299"/>
      <c r="E1043" s="299"/>
      <c r="F1043" s="300"/>
      <c r="G1043" s="296"/>
      <c r="H1043" s="296"/>
      <c r="I1043" s="304"/>
      <c r="J1043" s="296"/>
      <c r="K1043" s="302"/>
      <c r="L1043" s="296"/>
      <c r="M1043" s="303"/>
      <c r="N1043" s="298"/>
      <c r="R1043" s="298"/>
    </row>
    <row r="1044" customFormat="false" ht="12.75" hidden="false" customHeight="false" outlineLevel="0" collapsed="false">
      <c r="A1044" s="296"/>
      <c r="B1044" s="296"/>
      <c r="C1044" s="296"/>
      <c r="D1044" s="296"/>
      <c r="E1044" s="296"/>
      <c r="F1044" s="305"/>
      <c r="G1044" s="296"/>
      <c r="H1044" s="296"/>
      <c r="I1044" s="296"/>
      <c r="J1044" s="296"/>
      <c r="K1044" s="302"/>
      <c r="L1044" s="296"/>
      <c r="M1044" s="303"/>
      <c r="N1044" s="298"/>
      <c r="R1044" s="298"/>
    </row>
    <row r="1045" customFormat="false" ht="12.75" hidden="false" customHeight="true" outlineLevel="0" collapsed="false">
      <c r="A1045" s="296"/>
      <c r="B1045" s="296"/>
      <c r="C1045" s="296"/>
      <c r="D1045" s="296"/>
      <c r="E1045" s="296"/>
      <c r="F1045" s="305"/>
      <c r="G1045" s="296"/>
      <c r="H1045" s="296"/>
      <c r="I1045" s="296"/>
      <c r="J1045" s="296"/>
      <c r="K1045" s="302"/>
      <c r="L1045" s="296"/>
      <c r="M1045" s="303"/>
      <c r="N1045" s="298"/>
      <c r="R1045" s="298"/>
    </row>
    <row r="1046" customFormat="false" ht="12.75" hidden="false" customHeight="false" outlineLevel="0" collapsed="false">
      <c r="A1046" s="451" t="s">
        <v>1606</v>
      </c>
      <c r="B1046" s="451"/>
      <c r="C1046" s="451"/>
      <c r="D1046" s="451"/>
      <c r="E1046" s="451"/>
      <c r="F1046" s="451"/>
      <c r="G1046" s="451"/>
      <c r="H1046" s="451"/>
      <c r="I1046" s="451"/>
      <c r="J1046" s="451"/>
      <c r="K1046" s="452"/>
      <c r="L1046" s="451"/>
      <c r="M1046" s="493"/>
      <c r="N1046" s="494"/>
      <c r="R1046" s="494"/>
    </row>
    <row r="1047" customFormat="false" ht="12.75" hidden="false" customHeight="false" outlineLevel="0" collapsed="false">
      <c r="A1047" s="489"/>
      <c r="B1047" s="489"/>
      <c r="C1047" s="454"/>
      <c r="D1047" s="489"/>
      <c r="E1047" s="489"/>
      <c r="F1047" s="489"/>
      <c r="G1047" s="489"/>
      <c r="H1047" s="489"/>
      <c r="I1047" s="296"/>
      <c r="J1047" s="296"/>
      <c r="K1047" s="302"/>
      <c r="L1047" s="489"/>
      <c r="M1047" s="498"/>
      <c r="N1047" s="494"/>
      <c r="R1047" s="494"/>
    </row>
    <row r="1048" customFormat="false" ht="12.75" hidden="false" customHeight="false" outlineLevel="0" collapsed="false">
      <c r="A1048" s="355" t="s">
        <v>1549</v>
      </c>
      <c r="B1048" s="355"/>
      <c r="C1048" s="503" t="s">
        <v>1461</v>
      </c>
      <c r="D1048" s="436"/>
      <c r="E1048" s="296"/>
      <c r="F1048" s="341"/>
      <c r="G1048" s="369" t="s">
        <v>1453</v>
      </c>
      <c r="H1048" s="296"/>
      <c r="I1048" s="369" t="s">
        <v>1452</v>
      </c>
      <c r="J1048" s="296"/>
      <c r="K1048" s="302"/>
      <c r="L1048" s="341"/>
      <c r="M1048" s="498"/>
      <c r="N1048" s="494"/>
      <c r="R1048" s="494"/>
    </row>
    <row r="1049" customFormat="false" ht="12.75" hidden="false" customHeight="false" outlineLevel="0" collapsed="false">
      <c r="A1049" s="436" t="s">
        <v>1555</v>
      </c>
      <c r="B1049" s="470"/>
      <c r="C1049" s="341" t="s">
        <v>1462</v>
      </c>
      <c r="D1049" s="436"/>
      <c r="E1049" s="296"/>
      <c r="F1049" s="341"/>
      <c r="G1049" s="403" t="n">
        <v>4208872.53</v>
      </c>
      <c r="H1049" s="296"/>
      <c r="I1049" s="500" t="n">
        <v>0.00812468234547352</v>
      </c>
      <c r="J1049" s="296"/>
      <c r="K1049" s="302"/>
      <c r="L1049" s="341"/>
      <c r="M1049" s="498"/>
      <c r="N1049" s="494"/>
      <c r="R1049" s="494"/>
    </row>
    <row r="1050" customFormat="false" ht="12.75" hidden="false" customHeight="false" outlineLevel="0" collapsed="false">
      <c r="B1050" s="436"/>
      <c r="C1050" s="341" t="s">
        <v>1463</v>
      </c>
      <c r="D1050" s="436"/>
      <c r="E1050" s="296"/>
      <c r="F1050" s="341"/>
      <c r="G1050" s="403" t="n">
        <v>9130984.65</v>
      </c>
      <c r="H1050" s="296"/>
      <c r="I1050" s="500" t="n">
        <v>0.0176261811812687</v>
      </c>
      <c r="J1050" s="296"/>
      <c r="K1050" s="302"/>
      <c r="L1050" s="341"/>
      <c r="M1050" s="498"/>
      <c r="N1050" s="494"/>
      <c r="R1050" s="494"/>
    </row>
    <row r="1051" customFormat="false" ht="12.75" hidden="false" customHeight="false" outlineLevel="0" collapsed="false">
      <c r="A1051" s="436"/>
      <c r="B1051" s="436"/>
      <c r="C1051" s="341" t="s">
        <v>1464</v>
      </c>
      <c r="D1051" s="436"/>
      <c r="E1051" s="296"/>
      <c r="F1051" s="341"/>
      <c r="G1051" s="403" t="n">
        <v>6464789.88</v>
      </c>
      <c r="H1051" s="296"/>
      <c r="I1051" s="500" t="n">
        <v>0.0124794380991224</v>
      </c>
      <c r="J1051" s="296"/>
      <c r="K1051" s="302"/>
      <c r="L1051" s="341"/>
      <c r="M1051" s="498"/>
      <c r="N1051" s="494"/>
      <c r="R1051" s="494"/>
    </row>
    <row r="1052" customFormat="false" ht="12.75" hidden="false" customHeight="false" outlineLevel="0" collapsed="false">
      <c r="A1052" s="436"/>
      <c r="B1052" s="436"/>
      <c r="C1052" s="341" t="s">
        <v>1465</v>
      </c>
      <c r="D1052" s="436"/>
      <c r="E1052" s="296"/>
      <c r="F1052" s="341"/>
      <c r="G1052" s="403" t="n">
        <v>5743655.83</v>
      </c>
      <c r="H1052" s="296"/>
      <c r="I1052" s="500" t="n">
        <v>0.0110873823780254</v>
      </c>
      <c r="J1052" s="296"/>
      <c r="K1052" s="302"/>
      <c r="L1052" s="341"/>
      <c r="M1052" s="498"/>
      <c r="N1052" s="494"/>
      <c r="R1052" s="494"/>
    </row>
    <row r="1053" customFormat="false" ht="12.75" hidden="false" customHeight="false" outlineLevel="0" collapsed="false">
      <c r="A1053" s="436"/>
      <c r="B1053" s="436"/>
      <c r="C1053" s="341" t="s">
        <v>1466</v>
      </c>
      <c r="D1053" s="436"/>
      <c r="E1053" s="296"/>
      <c r="F1053" s="341"/>
      <c r="G1053" s="403" t="n">
        <v>11147711.17</v>
      </c>
      <c r="H1053" s="296"/>
      <c r="I1053" s="500" t="n">
        <v>0.0215192100710489</v>
      </c>
      <c r="J1053" s="296"/>
      <c r="K1053" s="302"/>
      <c r="L1053" s="341"/>
      <c r="M1053" s="498"/>
      <c r="N1053" s="494"/>
      <c r="R1053" s="494"/>
    </row>
    <row r="1054" customFormat="false" ht="12.75" hidden="false" customHeight="false" outlineLevel="0" collapsed="false">
      <c r="A1054" s="436"/>
      <c r="B1054" s="436"/>
      <c r="C1054" s="341" t="s">
        <v>1467</v>
      </c>
      <c r="D1054" s="436"/>
      <c r="E1054" s="296"/>
      <c r="F1054" s="341"/>
      <c r="G1054" s="403" t="n">
        <v>14936674.57</v>
      </c>
      <c r="H1054" s="296"/>
      <c r="I1054" s="500" t="n">
        <v>0.0288333123215215</v>
      </c>
      <c r="J1054" s="296"/>
      <c r="K1054" s="302"/>
      <c r="L1054" s="341"/>
      <c r="M1054" s="498"/>
      <c r="N1054" s="494"/>
      <c r="R1054" s="494"/>
    </row>
    <row r="1055" customFormat="false" ht="12.75" hidden="false" customHeight="false" outlineLevel="0" collapsed="false">
      <c r="A1055" s="436"/>
      <c r="B1055" s="436"/>
      <c r="C1055" s="341" t="s">
        <v>1468</v>
      </c>
      <c r="D1055" s="436"/>
      <c r="E1055" s="296"/>
      <c r="F1055" s="341"/>
      <c r="G1055" s="403" t="n">
        <v>23949047.63</v>
      </c>
      <c r="H1055" s="296"/>
      <c r="I1055" s="500" t="n">
        <v>0.0462305292173734</v>
      </c>
      <c r="J1055" s="296"/>
      <c r="K1055" s="302"/>
      <c r="L1055" s="341"/>
      <c r="M1055" s="498"/>
      <c r="N1055" s="494"/>
      <c r="R1055" s="494"/>
    </row>
    <row r="1056" customFormat="false" ht="12.75" hidden="false" customHeight="false" outlineLevel="0" collapsed="false">
      <c r="A1056" s="436"/>
      <c r="B1056" s="436"/>
      <c r="C1056" s="341" t="s">
        <v>1469</v>
      </c>
      <c r="D1056" s="436"/>
      <c r="E1056" s="296"/>
      <c r="F1056" s="341"/>
      <c r="G1056" s="403" t="n">
        <v>41016243.75</v>
      </c>
      <c r="H1056" s="296"/>
      <c r="I1056" s="500" t="n">
        <v>0.079176536969929</v>
      </c>
      <c r="J1056" s="296"/>
      <c r="K1056" s="302"/>
      <c r="L1056" s="341"/>
      <c r="M1056" s="498"/>
      <c r="N1056" s="494"/>
      <c r="R1056" s="494"/>
    </row>
    <row r="1057" customFormat="false" ht="12.75" hidden="false" customHeight="false" outlineLevel="0" collapsed="false">
      <c r="A1057" s="436"/>
      <c r="B1057" s="436"/>
      <c r="C1057" s="341" t="s">
        <v>1470</v>
      </c>
      <c r="D1057" s="436"/>
      <c r="E1057" s="296"/>
      <c r="F1057" s="341"/>
      <c r="G1057" s="403" t="n">
        <v>61315629.96</v>
      </c>
      <c r="H1057" s="296"/>
      <c r="I1057" s="500" t="n">
        <v>0.118361868335699</v>
      </c>
      <c r="J1057" s="296"/>
      <c r="K1057" s="302"/>
      <c r="L1057" s="341"/>
      <c r="M1057" s="498"/>
      <c r="N1057" s="494"/>
      <c r="R1057" s="494"/>
    </row>
    <row r="1058" customFormat="false" ht="12.75" hidden="false" customHeight="false" outlineLevel="0" collapsed="false">
      <c r="A1058" s="436"/>
      <c r="B1058" s="436"/>
      <c r="C1058" s="341" t="s">
        <v>1471</v>
      </c>
      <c r="D1058" s="436"/>
      <c r="E1058" s="296"/>
      <c r="F1058" s="341"/>
      <c r="G1058" s="403" t="n">
        <v>102876502.54</v>
      </c>
      <c r="H1058" s="296"/>
      <c r="I1058" s="500" t="n">
        <v>0.198589740599913</v>
      </c>
      <c r="J1058" s="296"/>
      <c r="K1058" s="302"/>
      <c r="L1058" s="341"/>
      <c r="M1058" s="498"/>
      <c r="N1058" s="494"/>
      <c r="R1058" s="494"/>
    </row>
    <row r="1059" customFormat="false" ht="12.75" hidden="false" customHeight="false" outlineLevel="0" collapsed="false">
      <c r="A1059" s="436"/>
      <c r="B1059" s="436"/>
      <c r="C1059" s="341" t="s">
        <v>1472</v>
      </c>
      <c r="D1059" s="436"/>
      <c r="E1059" s="296"/>
      <c r="F1059" s="341"/>
      <c r="G1059" s="403" t="n">
        <v>141489333.35</v>
      </c>
      <c r="H1059" s="296"/>
      <c r="I1059" s="500" t="n">
        <v>0.273126800716287</v>
      </c>
      <c r="J1059" s="296"/>
      <c r="K1059" s="302"/>
      <c r="L1059" s="341"/>
      <c r="M1059" s="498"/>
      <c r="N1059" s="494"/>
      <c r="R1059" s="494"/>
    </row>
    <row r="1060" customFormat="false" ht="12.75" hidden="false" customHeight="false" outlineLevel="0" collapsed="false">
      <c r="A1060" s="436"/>
      <c r="B1060" s="436"/>
      <c r="C1060" s="341" t="s">
        <v>1473</v>
      </c>
      <c r="D1060" s="436"/>
      <c r="E1060" s="296"/>
      <c r="F1060" s="341"/>
      <c r="G1060" s="403" t="n">
        <v>195770265.57</v>
      </c>
      <c r="H1060" s="296"/>
      <c r="I1060" s="500" t="n">
        <v>0.377909097770951</v>
      </c>
      <c r="J1060" s="296"/>
      <c r="K1060" s="302"/>
      <c r="L1060" s="341"/>
      <c r="M1060" s="498"/>
      <c r="N1060" s="494"/>
      <c r="R1060" s="494"/>
    </row>
    <row r="1061" customFormat="false" ht="12.75" hidden="false" customHeight="false" outlineLevel="0" collapsed="false">
      <c r="A1061" s="436"/>
      <c r="B1061" s="436"/>
      <c r="C1061" s="341" t="s">
        <v>1474</v>
      </c>
      <c r="D1061" s="436"/>
      <c r="E1061" s="296"/>
      <c r="F1061" s="341"/>
      <c r="G1061" s="403" t="n">
        <v>232950890.84</v>
      </c>
      <c r="H1061" s="296"/>
      <c r="I1061" s="500" t="n">
        <v>0.449681470911659</v>
      </c>
      <c r="J1061" s="296"/>
      <c r="K1061" s="302"/>
      <c r="L1061" s="341"/>
      <c r="M1061" s="498"/>
      <c r="N1061" s="494"/>
      <c r="R1061" s="494"/>
    </row>
    <row r="1062" customFormat="false" ht="12.75" hidden="false" customHeight="false" outlineLevel="0" collapsed="false">
      <c r="A1062" s="436"/>
      <c r="B1062" s="436"/>
      <c r="C1062" s="341" t="s">
        <v>1475</v>
      </c>
      <c r="D1062" s="436"/>
      <c r="E1062" s="296"/>
      <c r="F1062" s="341"/>
      <c r="G1062" s="403" t="n">
        <v>270458270.51</v>
      </c>
      <c r="H1062" s="296"/>
      <c r="I1062" s="500" t="n">
        <v>0.52208460102732</v>
      </c>
      <c r="J1062" s="296"/>
      <c r="K1062" s="302"/>
      <c r="L1062" s="341"/>
      <c r="M1062" s="498"/>
      <c r="N1062" s="494"/>
      <c r="R1062" s="494"/>
    </row>
    <row r="1063" customFormat="false" ht="12.75" hidden="false" customHeight="false" outlineLevel="0" collapsed="false">
      <c r="A1063" s="436"/>
      <c r="B1063" s="436"/>
      <c r="C1063" s="341" t="s">
        <v>1476</v>
      </c>
      <c r="D1063" s="436"/>
      <c r="E1063" s="296"/>
      <c r="F1063" s="341"/>
      <c r="G1063" s="403" t="n">
        <v>313146353.38</v>
      </c>
      <c r="H1063" s="296"/>
      <c r="I1063" s="500" t="n">
        <v>0.604488406508215</v>
      </c>
      <c r="J1063" s="296"/>
      <c r="K1063" s="302"/>
      <c r="L1063" s="341"/>
      <c r="M1063" s="498"/>
      <c r="N1063" s="494"/>
      <c r="R1063" s="494"/>
    </row>
    <row r="1064" customFormat="false" ht="12.75" hidden="false" customHeight="false" outlineLevel="0" collapsed="false">
      <c r="A1064" s="436"/>
      <c r="B1064" s="436"/>
      <c r="C1064" s="341" t="s">
        <v>1477</v>
      </c>
      <c r="D1064" s="436"/>
      <c r="E1064" s="296"/>
      <c r="F1064" s="341"/>
      <c r="G1064" s="403" t="n">
        <v>386462594.91</v>
      </c>
      <c r="H1064" s="296"/>
      <c r="I1064" s="500" t="n">
        <v>0.746015898478912</v>
      </c>
      <c r="J1064" s="296"/>
      <c r="K1064" s="302"/>
      <c r="L1064" s="341"/>
      <c r="M1064" s="498"/>
      <c r="N1064" s="494"/>
      <c r="R1064" s="494"/>
    </row>
    <row r="1065" customFormat="false" ht="12.75" hidden="false" customHeight="false" outlineLevel="0" collapsed="false">
      <c r="A1065" s="436"/>
      <c r="B1065" s="436"/>
      <c r="C1065" s="341" t="s">
        <v>1478</v>
      </c>
      <c r="D1065" s="436"/>
      <c r="E1065" s="296"/>
      <c r="F1065" s="341"/>
      <c r="G1065" s="403" t="n">
        <v>2680722542.95</v>
      </c>
      <c r="H1065" s="296"/>
      <c r="I1065" s="500" t="n">
        <v>5.17478706294266</v>
      </c>
      <c r="J1065" s="296"/>
      <c r="K1065" s="302"/>
      <c r="L1065" s="341"/>
      <c r="M1065" s="498"/>
      <c r="N1065" s="494"/>
      <c r="R1065" s="494"/>
    </row>
    <row r="1066" customFormat="false" ht="12.75" hidden="false" customHeight="false" outlineLevel="0" collapsed="false">
      <c r="A1066" s="374" t="s">
        <v>101</v>
      </c>
      <c r="B1066" s="374"/>
      <c r="C1066" s="352"/>
      <c r="D1066" s="374"/>
      <c r="E1066" s="296"/>
      <c r="F1066" s="341"/>
      <c r="G1066" s="501" t="n">
        <v>4501790364.02</v>
      </c>
      <c r="H1066" s="296"/>
      <c r="I1066" s="502" t="n">
        <v>8.69012221987538</v>
      </c>
      <c r="J1066" s="296"/>
      <c r="K1066" s="302"/>
      <c r="L1066" s="462"/>
      <c r="M1066" s="498"/>
      <c r="N1066" s="494"/>
      <c r="R1066" s="494"/>
    </row>
    <row r="1067" customFormat="false" ht="12.75" hidden="false" customHeight="true" outlineLevel="0" collapsed="false">
      <c r="A1067" s="470"/>
      <c r="B1067" s="470"/>
      <c r="C1067" s="352"/>
      <c r="D1067" s="436"/>
      <c r="E1067" s="436"/>
      <c r="F1067" s="341"/>
      <c r="G1067" s="341"/>
      <c r="H1067" s="374"/>
      <c r="I1067" s="296"/>
      <c r="J1067" s="296"/>
      <c r="K1067" s="302"/>
      <c r="L1067" s="341"/>
      <c r="M1067" s="498"/>
      <c r="N1067" s="494"/>
      <c r="R1067" s="494"/>
    </row>
    <row r="1068" customFormat="false" ht="12.75" hidden="false" customHeight="false" outlineLevel="0" collapsed="false">
      <c r="A1068" s="355" t="s">
        <v>1549</v>
      </c>
      <c r="B1068" s="355"/>
      <c r="C1068" s="503" t="s">
        <v>1461</v>
      </c>
      <c r="D1068" s="436"/>
      <c r="E1068" s="296"/>
      <c r="F1068" s="341"/>
      <c r="G1068" s="369" t="s">
        <v>1453</v>
      </c>
      <c r="H1068" s="296"/>
      <c r="I1068" s="369" t="s">
        <v>1452</v>
      </c>
      <c r="J1068" s="296"/>
      <c r="K1068" s="302"/>
      <c r="L1068" s="341"/>
      <c r="M1068" s="498"/>
      <c r="N1068" s="494"/>
      <c r="R1068" s="494"/>
    </row>
    <row r="1069" customFormat="false" ht="12.75" hidden="false" customHeight="false" outlineLevel="0" collapsed="false">
      <c r="A1069" s="436" t="s">
        <v>1556</v>
      </c>
      <c r="B1069" s="470"/>
      <c r="C1069" s="341" t="s">
        <v>1462</v>
      </c>
      <c r="D1069" s="436"/>
      <c r="E1069" s="296"/>
      <c r="F1069" s="341"/>
      <c r="G1069" s="403" t="n">
        <v>5834328.22</v>
      </c>
      <c r="H1069" s="296"/>
      <c r="I1069" s="500" t="n">
        <v>0.0112624136627706</v>
      </c>
      <c r="J1069" s="296"/>
      <c r="K1069" s="302"/>
      <c r="L1069" s="341"/>
      <c r="M1069" s="498"/>
      <c r="N1069" s="494"/>
      <c r="R1069" s="494"/>
    </row>
    <row r="1070" customFormat="false" ht="12.75" hidden="false" customHeight="false" outlineLevel="0" collapsed="false">
      <c r="B1070" s="436"/>
      <c r="C1070" s="341" t="s">
        <v>1463</v>
      </c>
      <c r="D1070" s="436"/>
      <c r="E1070" s="296"/>
      <c r="F1070" s="341"/>
      <c r="G1070" s="403" t="n">
        <v>19727061.65</v>
      </c>
      <c r="H1070" s="296"/>
      <c r="I1070" s="500" t="n">
        <v>0.0380805330580593</v>
      </c>
      <c r="J1070" s="296"/>
      <c r="K1070" s="302"/>
      <c r="L1070" s="341"/>
      <c r="M1070" s="498"/>
      <c r="N1070" s="494"/>
      <c r="R1070" s="494"/>
    </row>
    <row r="1071" customFormat="false" ht="12.75" hidden="false" customHeight="false" outlineLevel="0" collapsed="false">
      <c r="A1071" s="436"/>
      <c r="B1071" s="436"/>
      <c r="C1071" s="341" t="s">
        <v>1464</v>
      </c>
      <c r="D1071" s="436"/>
      <c r="E1071" s="296"/>
      <c r="F1071" s="341"/>
      <c r="G1071" s="403" t="n">
        <v>10911970.61</v>
      </c>
      <c r="H1071" s="296"/>
      <c r="I1071" s="500" t="n">
        <v>0.0210641435057652</v>
      </c>
      <c r="J1071" s="296"/>
      <c r="K1071" s="302"/>
      <c r="L1071" s="341"/>
      <c r="M1071" s="498"/>
      <c r="N1071" s="494"/>
      <c r="R1071" s="494"/>
    </row>
    <row r="1072" customFormat="false" ht="12.75" hidden="false" customHeight="false" outlineLevel="0" collapsed="false">
      <c r="A1072" s="436"/>
      <c r="B1072" s="436"/>
      <c r="C1072" s="341" t="s">
        <v>1465</v>
      </c>
      <c r="D1072" s="436"/>
      <c r="E1072" s="296"/>
      <c r="F1072" s="341"/>
      <c r="G1072" s="403" t="n">
        <v>8666835.61</v>
      </c>
      <c r="H1072" s="296"/>
      <c r="I1072" s="500" t="n">
        <v>0.0167302016798518</v>
      </c>
      <c r="J1072" s="296"/>
      <c r="K1072" s="302"/>
      <c r="L1072" s="341"/>
      <c r="M1072" s="498"/>
      <c r="N1072" s="494"/>
      <c r="R1072" s="494"/>
    </row>
    <row r="1073" customFormat="false" ht="12.75" hidden="false" customHeight="false" outlineLevel="0" collapsed="false">
      <c r="A1073" s="436"/>
      <c r="B1073" s="436"/>
      <c r="C1073" s="341" t="s">
        <v>1466</v>
      </c>
      <c r="D1073" s="436"/>
      <c r="E1073" s="296"/>
      <c r="F1073" s="341"/>
      <c r="G1073" s="403" t="n">
        <v>11800521.57</v>
      </c>
      <c r="H1073" s="296"/>
      <c r="I1073" s="500" t="n">
        <v>0.0227793758503678</v>
      </c>
      <c r="J1073" s="296"/>
      <c r="K1073" s="302"/>
      <c r="L1073" s="341"/>
      <c r="M1073" s="498"/>
      <c r="N1073" s="494"/>
      <c r="R1073" s="494"/>
    </row>
    <row r="1074" customFormat="false" ht="12.75" hidden="false" customHeight="false" outlineLevel="0" collapsed="false">
      <c r="A1074" s="436"/>
      <c r="B1074" s="436"/>
      <c r="C1074" s="341" t="s">
        <v>1467</v>
      </c>
      <c r="D1074" s="436"/>
      <c r="E1074" s="296"/>
      <c r="F1074" s="341"/>
      <c r="G1074" s="403" t="n">
        <v>16477305.24</v>
      </c>
      <c r="H1074" s="296"/>
      <c r="I1074" s="500" t="n">
        <v>0.0318072999432003</v>
      </c>
      <c r="J1074" s="296"/>
      <c r="K1074" s="302"/>
      <c r="L1074" s="341"/>
      <c r="M1074" s="498"/>
      <c r="N1074" s="494"/>
      <c r="R1074" s="494"/>
    </row>
    <row r="1075" customFormat="false" ht="12.75" hidden="false" customHeight="false" outlineLevel="0" collapsed="false">
      <c r="A1075" s="436"/>
      <c r="B1075" s="436"/>
      <c r="C1075" s="341" t="s">
        <v>1468</v>
      </c>
      <c r="D1075" s="436"/>
      <c r="E1075" s="296"/>
      <c r="F1075" s="341"/>
      <c r="G1075" s="403" t="n">
        <v>38853184.14</v>
      </c>
      <c r="H1075" s="296"/>
      <c r="I1075" s="500" t="n">
        <v>0.0750010310356655</v>
      </c>
      <c r="J1075" s="296"/>
      <c r="K1075" s="302"/>
      <c r="L1075" s="341"/>
      <c r="M1075" s="498"/>
      <c r="N1075" s="494"/>
      <c r="R1075" s="494"/>
    </row>
    <row r="1076" customFormat="false" ht="12.75" hidden="false" customHeight="false" outlineLevel="0" collapsed="false">
      <c r="A1076" s="436"/>
      <c r="B1076" s="436"/>
      <c r="C1076" s="341" t="s">
        <v>1469</v>
      </c>
      <c r="D1076" s="436"/>
      <c r="E1076" s="296"/>
      <c r="F1076" s="341"/>
      <c r="G1076" s="403" t="n">
        <v>59428280.81</v>
      </c>
      <c r="H1076" s="296"/>
      <c r="I1076" s="500" t="n">
        <v>0.114718585672836</v>
      </c>
      <c r="J1076" s="296"/>
      <c r="K1076" s="302"/>
      <c r="L1076" s="341"/>
      <c r="M1076" s="498"/>
      <c r="N1076" s="494"/>
      <c r="R1076" s="494"/>
    </row>
    <row r="1077" customFormat="false" ht="12.75" hidden="false" customHeight="false" outlineLevel="0" collapsed="false">
      <c r="A1077" s="436"/>
      <c r="B1077" s="436"/>
      <c r="C1077" s="341" t="s">
        <v>1470</v>
      </c>
      <c r="D1077" s="436"/>
      <c r="E1077" s="296"/>
      <c r="F1077" s="341"/>
      <c r="G1077" s="403" t="n">
        <v>93402255.24</v>
      </c>
      <c r="H1077" s="296"/>
      <c r="I1077" s="500" t="n">
        <v>0.180300935408904</v>
      </c>
      <c r="J1077" s="296"/>
      <c r="K1077" s="302"/>
      <c r="L1077" s="341"/>
      <c r="M1077" s="498"/>
      <c r="N1077" s="494"/>
      <c r="R1077" s="494"/>
    </row>
    <row r="1078" customFormat="false" ht="12.75" hidden="false" customHeight="false" outlineLevel="0" collapsed="false">
      <c r="A1078" s="436"/>
      <c r="B1078" s="436"/>
      <c r="C1078" s="341" t="s">
        <v>1471</v>
      </c>
      <c r="D1078" s="436"/>
      <c r="E1078" s="296"/>
      <c r="F1078" s="341"/>
      <c r="G1078" s="403" t="n">
        <v>143356357.21</v>
      </c>
      <c r="H1078" s="296"/>
      <c r="I1078" s="500" t="n">
        <v>0.276730848043878</v>
      </c>
      <c r="J1078" s="296"/>
      <c r="K1078" s="302"/>
      <c r="L1078" s="341"/>
      <c r="M1078" s="498"/>
      <c r="N1078" s="494"/>
      <c r="R1078" s="494"/>
    </row>
    <row r="1079" customFormat="false" ht="12.75" hidden="false" customHeight="false" outlineLevel="0" collapsed="false">
      <c r="A1079" s="436"/>
      <c r="B1079" s="436"/>
      <c r="C1079" s="341" t="s">
        <v>1472</v>
      </c>
      <c r="D1079" s="436"/>
      <c r="E1079" s="296"/>
      <c r="F1079" s="341"/>
      <c r="G1079" s="403" t="n">
        <v>209157323.3</v>
      </c>
      <c r="H1079" s="296"/>
      <c r="I1079" s="500" t="n">
        <v>0.403751075835506</v>
      </c>
      <c r="J1079" s="296"/>
      <c r="K1079" s="302"/>
      <c r="L1079" s="341"/>
      <c r="M1079" s="498"/>
      <c r="N1079" s="494"/>
      <c r="R1079" s="494"/>
    </row>
    <row r="1080" customFormat="false" ht="12.75" hidden="false" customHeight="false" outlineLevel="0" collapsed="false">
      <c r="A1080" s="436"/>
      <c r="B1080" s="436"/>
      <c r="C1080" s="341" t="s">
        <v>1473</v>
      </c>
      <c r="D1080" s="436"/>
      <c r="E1080" s="296"/>
      <c r="F1080" s="341"/>
      <c r="G1080" s="403" t="n">
        <v>241589741.68</v>
      </c>
      <c r="H1080" s="296"/>
      <c r="I1080" s="500" t="n">
        <v>0.466357651623867</v>
      </c>
      <c r="J1080" s="296"/>
      <c r="K1080" s="302"/>
      <c r="L1080" s="341"/>
      <c r="M1080" s="498"/>
      <c r="N1080" s="494"/>
      <c r="R1080" s="494"/>
    </row>
    <row r="1081" customFormat="false" ht="12.75" hidden="false" customHeight="false" outlineLevel="0" collapsed="false">
      <c r="A1081" s="436"/>
      <c r="B1081" s="436"/>
      <c r="C1081" s="341" t="s">
        <v>1474</v>
      </c>
      <c r="D1081" s="436"/>
      <c r="E1081" s="296"/>
      <c r="F1081" s="341"/>
      <c r="G1081" s="403" t="n">
        <v>314566550.58</v>
      </c>
      <c r="H1081" s="296"/>
      <c r="I1081" s="500" t="n">
        <v>0.607229912941514</v>
      </c>
      <c r="J1081" s="296"/>
      <c r="K1081" s="302"/>
      <c r="L1081" s="341"/>
      <c r="M1081" s="498"/>
      <c r="N1081" s="494"/>
      <c r="R1081" s="494"/>
    </row>
    <row r="1082" customFormat="false" ht="12.75" hidden="false" customHeight="false" outlineLevel="0" collapsed="false">
      <c r="A1082" s="436"/>
      <c r="B1082" s="436"/>
      <c r="C1082" s="341" t="s">
        <v>1475</v>
      </c>
      <c r="D1082" s="436"/>
      <c r="E1082" s="296"/>
      <c r="F1082" s="341"/>
      <c r="G1082" s="403" t="n">
        <v>330705465.31</v>
      </c>
      <c r="H1082" s="296"/>
      <c r="I1082" s="500" t="n">
        <v>0.638383993909115</v>
      </c>
      <c r="J1082" s="296"/>
      <c r="K1082" s="302"/>
      <c r="L1082" s="341"/>
      <c r="M1082" s="498"/>
      <c r="N1082" s="494"/>
      <c r="R1082" s="494"/>
    </row>
    <row r="1083" customFormat="false" ht="12.75" hidden="false" customHeight="false" outlineLevel="0" collapsed="false">
      <c r="A1083" s="436"/>
      <c r="B1083" s="436"/>
      <c r="C1083" s="341" t="s">
        <v>1476</v>
      </c>
      <c r="D1083" s="436"/>
      <c r="E1083" s="296"/>
      <c r="F1083" s="341"/>
      <c r="G1083" s="403" t="n">
        <v>409470538.75</v>
      </c>
      <c r="H1083" s="296"/>
      <c r="I1083" s="500" t="n">
        <v>0.790429748931754</v>
      </c>
      <c r="J1083" s="296"/>
      <c r="K1083" s="302"/>
      <c r="L1083" s="341"/>
      <c r="M1083" s="498"/>
      <c r="N1083" s="494"/>
      <c r="R1083" s="494"/>
    </row>
    <row r="1084" customFormat="false" ht="12.75" hidden="false" customHeight="false" outlineLevel="0" collapsed="false">
      <c r="A1084" s="436"/>
      <c r="B1084" s="436"/>
      <c r="C1084" s="341" t="s">
        <v>1477</v>
      </c>
      <c r="D1084" s="436"/>
      <c r="E1084" s="296"/>
      <c r="F1084" s="341"/>
      <c r="G1084" s="403" t="n">
        <v>504854604.76</v>
      </c>
      <c r="H1084" s="296"/>
      <c r="I1084" s="500" t="n">
        <v>0.974556312905153</v>
      </c>
      <c r="J1084" s="296"/>
      <c r="K1084" s="302"/>
      <c r="L1084" s="341"/>
      <c r="M1084" s="498"/>
      <c r="N1084" s="494"/>
      <c r="R1084" s="494"/>
    </row>
    <row r="1085" customFormat="false" ht="12.75" hidden="false" customHeight="false" outlineLevel="0" collapsed="false">
      <c r="A1085" s="436"/>
      <c r="B1085" s="436"/>
      <c r="C1085" s="341" t="s">
        <v>1478</v>
      </c>
      <c r="D1085" s="436"/>
      <c r="E1085" s="296"/>
      <c r="F1085" s="341"/>
      <c r="G1085" s="403" t="n">
        <v>3046586803.25</v>
      </c>
      <c r="H1085" s="296"/>
      <c r="I1085" s="500" t="n">
        <v>5.8810405489562</v>
      </c>
      <c r="J1085" s="296"/>
      <c r="K1085" s="302"/>
      <c r="L1085" s="341"/>
      <c r="M1085" s="498"/>
      <c r="N1085" s="494"/>
      <c r="R1085" s="494"/>
    </row>
    <row r="1086" customFormat="false" ht="12.75" hidden="false" customHeight="false" outlineLevel="0" collapsed="false">
      <c r="A1086" s="374" t="s">
        <v>101</v>
      </c>
      <c r="B1086" s="374"/>
      <c r="C1086" s="352"/>
      <c r="D1086" s="374"/>
      <c r="E1086" s="296"/>
      <c r="F1086" s="341"/>
      <c r="G1086" s="501" t="n">
        <v>5465389127.93</v>
      </c>
      <c r="H1086" s="296"/>
      <c r="I1086" s="502" t="n">
        <v>10.5502246129644</v>
      </c>
      <c r="J1086" s="296"/>
      <c r="K1086" s="302"/>
      <c r="L1086" s="462"/>
      <c r="M1086" s="498"/>
      <c r="N1086" s="494"/>
      <c r="R1086" s="494"/>
    </row>
    <row r="1087" customFormat="false" ht="12.75" hidden="false" customHeight="true" outlineLevel="0" collapsed="false">
      <c r="A1087" s="436"/>
      <c r="B1087" s="436"/>
      <c r="C1087" s="463"/>
      <c r="D1087" s="436"/>
      <c r="E1087" s="436"/>
      <c r="F1087" s="341"/>
      <c r="G1087" s="341"/>
      <c r="H1087" s="436"/>
      <c r="I1087" s="296"/>
      <c r="J1087" s="296"/>
      <c r="K1087" s="302"/>
      <c r="L1087" s="341"/>
      <c r="M1087" s="498"/>
      <c r="N1087" s="494"/>
      <c r="R1087" s="494"/>
    </row>
    <row r="1088" customFormat="false" ht="12.75" hidden="false" customHeight="false" outlineLevel="0" collapsed="false">
      <c r="A1088" s="355" t="s">
        <v>1549</v>
      </c>
      <c r="B1088" s="355"/>
      <c r="C1088" s="503" t="s">
        <v>1461</v>
      </c>
      <c r="D1088" s="436"/>
      <c r="E1088" s="296"/>
      <c r="F1088" s="341"/>
      <c r="G1088" s="369" t="s">
        <v>1453</v>
      </c>
      <c r="H1088" s="296"/>
      <c r="I1088" s="369" t="s">
        <v>1452</v>
      </c>
      <c r="J1088" s="296"/>
      <c r="K1088" s="302"/>
      <c r="L1088" s="341"/>
      <c r="M1088" s="498"/>
      <c r="N1088" s="494"/>
      <c r="R1088" s="494"/>
    </row>
    <row r="1089" customFormat="false" ht="12.75" hidden="false" customHeight="false" outlineLevel="0" collapsed="false">
      <c r="A1089" s="436" t="s">
        <v>1557</v>
      </c>
      <c r="B1089" s="470"/>
      <c r="C1089" s="341" t="s">
        <v>1462</v>
      </c>
      <c r="D1089" s="436"/>
      <c r="E1089" s="296"/>
      <c r="F1089" s="341"/>
      <c r="G1089" s="403" t="n">
        <v>2775029.39</v>
      </c>
      <c r="H1089" s="296"/>
      <c r="I1089" s="500" t="n">
        <v>0.0053568341954759</v>
      </c>
      <c r="J1089" s="296"/>
      <c r="K1089" s="302"/>
      <c r="L1089" s="341"/>
      <c r="M1089" s="498"/>
      <c r="N1089" s="494"/>
      <c r="R1089" s="494"/>
    </row>
    <row r="1090" customFormat="false" ht="12.75" hidden="false" customHeight="false" outlineLevel="0" collapsed="false">
      <c r="B1090" s="436"/>
      <c r="C1090" s="341" t="s">
        <v>1463</v>
      </c>
      <c r="D1090" s="436"/>
      <c r="E1090" s="296"/>
      <c r="F1090" s="341"/>
      <c r="G1090" s="403" t="n">
        <v>19075879.34</v>
      </c>
      <c r="H1090" s="296"/>
      <c r="I1090" s="500" t="n">
        <v>0.0368235100952513</v>
      </c>
      <c r="J1090" s="296"/>
      <c r="K1090" s="302"/>
      <c r="L1090" s="341"/>
      <c r="M1090" s="498"/>
      <c r="N1090" s="494"/>
      <c r="R1090" s="494"/>
    </row>
    <row r="1091" customFormat="false" ht="12.75" hidden="false" customHeight="false" outlineLevel="0" collapsed="false">
      <c r="A1091" s="436"/>
      <c r="B1091" s="436"/>
      <c r="C1091" s="341" t="s">
        <v>1464</v>
      </c>
      <c r="D1091" s="436"/>
      <c r="E1091" s="296"/>
      <c r="F1091" s="341"/>
      <c r="G1091" s="403" t="n">
        <v>17128805.59</v>
      </c>
      <c r="H1091" s="296"/>
      <c r="I1091" s="500" t="n">
        <v>0.0330649368409647</v>
      </c>
      <c r="J1091" s="296"/>
      <c r="K1091" s="302"/>
      <c r="L1091" s="341"/>
      <c r="M1091" s="498"/>
      <c r="N1091" s="494"/>
      <c r="R1091" s="494"/>
    </row>
    <row r="1092" customFormat="false" ht="12.75" hidden="false" customHeight="false" outlineLevel="0" collapsed="false">
      <c r="A1092" s="436"/>
      <c r="B1092" s="436"/>
      <c r="C1092" s="341" t="s">
        <v>1465</v>
      </c>
      <c r="D1092" s="436"/>
      <c r="E1092" s="296"/>
      <c r="F1092" s="341"/>
      <c r="G1092" s="403" t="n">
        <v>12890988.1</v>
      </c>
      <c r="H1092" s="296"/>
      <c r="I1092" s="500" t="n">
        <v>0.0248843800056304</v>
      </c>
      <c r="J1092" s="296"/>
      <c r="K1092" s="302"/>
      <c r="L1092" s="341"/>
      <c r="M1092" s="498"/>
      <c r="N1092" s="494"/>
      <c r="R1092" s="494"/>
    </row>
    <row r="1093" customFormat="false" ht="12.75" hidden="false" customHeight="false" outlineLevel="0" collapsed="false">
      <c r="A1093" s="436"/>
      <c r="B1093" s="436"/>
      <c r="C1093" s="341" t="s">
        <v>1466</v>
      </c>
      <c r="D1093" s="436"/>
      <c r="E1093" s="296"/>
      <c r="F1093" s="341"/>
      <c r="G1093" s="403" t="n">
        <v>16443081.32</v>
      </c>
      <c r="H1093" s="296"/>
      <c r="I1093" s="500" t="n">
        <v>0.0317412351059702</v>
      </c>
      <c r="J1093" s="296"/>
      <c r="K1093" s="302"/>
      <c r="L1093" s="341"/>
      <c r="M1093" s="498"/>
      <c r="N1093" s="494"/>
      <c r="R1093" s="494"/>
    </row>
    <row r="1094" customFormat="false" ht="12.75" hidden="false" customHeight="false" outlineLevel="0" collapsed="false">
      <c r="A1094" s="436"/>
      <c r="B1094" s="436"/>
      <c r="C1094" s="341" t="s">
        <v>1467</v>
      </c>
      <c r="D1094" s="436"/>
      <c r="E1094" s="296"/>
      <c r="F1094" s="341"/>
      <c r="G1094" s="403" t="n">
        <v>26010492.57</v>
      </c>
      <c r="H1094" s="296"/>
      <c r="I1094" s="500" t="n">
        <v>0.050209881215041</v>
      </c>
      <c r="J1094" s="296"/>
      <c r="K1094" s="302"/>
      <c r="L1094" s="341"/>
      <c r="M1094" s="498"/>
      <c r="N1094" s="494"/>
      <c r="R1094" s="494"/>
    </row>
    <row r="1095" customFormat="false" ht="12.75" hidden="false" customHeight="false" outlineLevel="0" collapsed="false">
      <c r="A1095" s="436"/>
      <c r="B1095" s="436"/>
      <c r="C1095" s="341" t="s">
        <v>1468</v>
      </c>
      <c r="D1095" s="436"/>
      <c r="E1095" s="296"/>
      <c r="F1095" s="341"/>
      <c r="G1095" s="403" t="n">
        <v>43857786.52</v>
      </c>
      <c r="H1095" s="296"/>
      <c r="I1095" s="500" t="n">
        <v>0.0846617666158187</v>
      </c>
      <c r="J1095" s="296"/>
      <c r="K1095" s="302"/>
      <c r="L1095" s="341"/>
      <c r="M1095" s="498"/>
      <c r="N1095" s="494"/>
      <c r="R1095" s="494"/>
    </row>
    <row r="1096" customFormat="false" ht="12.75" hidden="false" customHeight="false" outlineLevel="0" collapsed="false">
      <c r="A1096" s="436"/>
      <c r="B1096" s="436"/>
      <c r="C1096" s="341" t="s">
        <v>1469</v>
      </c>
      <c r="D1096" s="436"/>
      <c r="E1096" s="296"/>
      <c r="F1096" s="341"/>
      <c r="G1096" s="403" t="n">
        <v>71227728.53</v>
      </c>
      <c r="H1096" s="296"/>
      <c r="I1096" s="500" t="n">
        <v>0.137495888595104</v>
      </c>
      <c r="J1096" s="296"/>
      <c r="K1096" s="302"/>
      <c r="L1096" s="341"/>
      <c r="M1096" s="498"/>
      <c r="N1096" s="494"/>
      <c r="R1096" s="494"/>
    </row>
    <row r="1097" customFormat="false" ht="12.75" hidden="false" customHeight="false" outlineLevel="0" collapsed="false">
      <c r="A1097" s="436"/>
      <c r="B1097" s="436"/>
      <c r="C1097" s="341" t="s">
        <v>1470</v>
      </c>
      <c r="D1097" s="436"/>
      <c r="E1097" s="296"/>
      <c r="F1097" s="341"/>
      <c r="G1097" s="403" t="n">
        <v>119499412.41</v>
      </c>
      <c r="H1097" s="296"/>
      <c r="I1097" s="500" t="n">
        <v>0.23067811139008</v>
      </c>
      <c r="J1097" s="296"/>
      <c r="K1097" s="302"/>
      <c r="L1097" s="341"/>
      <c r="M1097" s="498"/>
      <c r="N1097" s="494"/>
      <c r="R1097" s="494"/>
    </row>
    <row r="1098" customFormat="false" ht="12.75" hidden="false" customHeight="false" outlineLevel="0" collapsed="false">
      <c r="A1098" s="436"/>
      <c r="B1098" s="436"/>
      <c r="C1098" s="341" t="s">
        <v>1471</v>
      </c>
      <c r="D1098" s="436"/>
      <c r="E1098" s="296"/>
      <c r="F1098" s="341"/>
      <c r="G1098" s="403" t="n">
        <v>182817047.32</v>
      </c>
      <c r="H1098" s="296"/>
      <c r="I1098" s="500" t="n">
        <v>0.352904590534701</v>
      </c>
      <c r="J1098" s="296"/>
      <c r="K1098" s="302"/>
      <c r="L1098" s="341"/>
      <c r="M1098" s="498"/>
      <c r="N1098" s="494"/>
      <c r="R1098" s="494"/>
    </row>
    <row r="1099" customFormat="false" ht="12.75" hidden="false" customHeight="false" outlineLevel="0" collapsed="false">
      <c r="A1099" s="436"/>
      <c r="B1099" s="436"/>
      <c r="C1099" s="341" t="s">
        <v>1472</v>
      </c>
      <c r="D1099" s="436"/>
      <c r="E1099" s="296"/>
      <c r="F1099" s="341"/>
      <c r="G1099" s="403" t="n">
        <v>244503710.76</v>
      </c>
      <c r="H1099" s="296"/>
      <c r="I1099" s="500" t="n">
        <v>0.471982690864372</v>
      </c>
      <c r="J1099" s="296"/>
      <c r="K1099" s="302"/>
      <c r="L1099" s="341"/>
      <c r="M1099" s="498"/>
      <c r="N1099" s="494"/>
      <c r="R1099" s="494"/>
    </row>
    <row r="1100" customFormat="false" ht="12.75" hidden="false" customHeight="false" outlineLevel="0" collapsed="false">
      <c r="A1100" s="436"/>
      <c r="B1100" s="436"/>
      <c r="C1100" s="341" t="s">
        <v>1473</v>
      </c>
      <c r="D1100" s="436"/>
      <c r="E1100" s="296"/>
      <c r="F1100" s="341"/>
      <c r="G1100" s="403" t="n">
        <v>332937519.42</v>
      </c>
      <c r="H1100" s="296"/>
      <c r="I1100" s="500" t="n">
        <v>0.642692684774044</v>
      </c>
      <c r="J1100" s="296"/>
      <c r="K1100" s="302"/>
      <c r="L1100" s="341"/>
      <c r="M1100" s="498"/>
      <c r="N1100" s="494"/>
      <c r="R1100" s="494"/>
    </row>
    <row r="1101" customFormat="false" ht="12.75" hidden="false" customHeight="false" outlineLevel="0" collapsed="false">
      <c r="A1101" s="436"/>
      <c r="B1101" s="436"/>
      <c r="C1101" s="341" t="s">
        <v>1474</v>
      </c>
      <c r="D1101" s="436"/>
      <c r="E1101" s="296"/>
      <c r="F1101" s="341"/>
      <c r="G1101" s="403" t="n">
        <v>398415009.02</v>
      </c>
      <c r="H1101" s="296"/>
      <c r="I1101" s="500" t="n">
        <v>0.769088483170686</v>
      </c>
      <c r="J1101" s="296"/>
      <c r="K1101" s="302"/>
      <c r="L1101" s="341"/>
      <c r="M1101" s="498"/>
      <c r="N1101" s="494"/>
      <c r="R1101" s="494"/>
    </row>
    <row r="1102" customFormat="false" ht="12.75" hidden="false" customHeight="false" outlineLevel="0" collapsed="false">
      <c r="A1102" s="436"/>
      <c r="B1102" s="436"/>
      <c r="C1102" s="341" t="s">
        <v>1475</v>
      </c>
      <c r="D1102" s="436"/>
      <c r="E1102" s="296"/>
      <c r="F1102" s="341"/>
      <c r="G1102" s="403" t="n">
        <v>411985908.74</v>
      </c>
      <c r="H1102" s="296"/>
      <c r="I1102" s="500" t="n">
        <v>0.795285344344639</v>
      </c>
      <c r="J1102" s="296"/>
      <c r="K1102" s="302"/>
      <c r="L1102" s="341"/>
      <c r="M1102" s="498"/>
      <c r="N1102" s="494"/>
      <c r="R1102" s="494"/>
    </row>
    <row r="1103" customFormat="false" ht="12.75" hidden="false" customHeight="false" outlineLevel="0" collapsed="false">
      <c r="A1103" s="436"/>
      <c r="B1103" s="436"/>
      <c r="C1103" s="341" t="s">
        <v>1476</v>
      </c>
      <c r="D1103" s="436"/>
      <c r="E1103" s="296"/>
      <c r="F1103" s="341"/>
      <c r="G1103" s="403" t="n">
        <v>453079456.64</v>
      </c>
      <c r="H1103" s="296"/>
      <c r="I1103" s="500" t="n">
        <v>0.874611106946435</v>
      </c>
      <c r="J1103" s="296"/>
      <c r="K1103" s="302"/>
      <c r="L1103" s="341"/>
      <c r="M1103" s="498"/>
      <c r="N1103" s="494"/>
      <c r="R1103" s="494"/>
    </row>
    <row r="1104" customFormat="false" ht="12.75" hidden="false" customHeight="false" outlineLevel="0" collapsed="false">
      <c r="A1104" s="436"/>
      <c r="B1104" s="436"/>
      <c r="C1104" s="341" t="s">
        <v>1477</v>
      </c>
      <c r="D1104" s="436"/>
      <c r="E1104" s="296"/>
      <c r="F1104" s="341"/>
      <c r="G1104" s="403" t="n">
        <v>580038859.38</v>
      </c>
      <c r="H1104" s="296"/>
      <c r="I1104" s="500" t="n">
        <v>1.11968976178361</v>
      </c>
      <c r="J1104" s="296"/>
      <c r="K1104" s="302"/>
      <c r="L1104" s="341"/>
      <c r="M1104" s="498"/>
      <c r="N1104" s="494"/>
      <c r="R1104" s="494"/>
    </row>
    <row r="1105" customFormat="false" ht="12.75" hidden="false" customHeight="false" outlineLevel="0" collapsed="false">
      <c r="A1105" s="436"/>
      <c r="B1105" s="436"/>
      <c r="C1105" s="341" t="s">
        <v>1478</v>
      </c>
      <c r="D1105" s="436"/>
      <c r="E1105" s="296"/>
      <c r="F1105" s="341"/>
      <c r="G1105" s="403" t="n">
        <v>3125440934.71</v>
      </c>
      <c r="H1105" s="296"/>
      <c r="I1105" s="500" t="n">
        <v>6.03325821893176</v>
      </c>
      <c r="J1105" s="296"/>
      <c r="K1105" s="302"/>
      <c r="L1105" s="341"/>
      <c r="M1105" s="498"/>
      <c r="N1105" s="494"/>
      <c r="R1105" s="494"/>
    </row>
    <row r="1106" customFormat="false" ht="12.75" hidden="false" customHeight="false" outlineLevel="0" collapsed="false">
      <c r="A1106" s="374" t="s">
        <v>101</v>
      </c>
      <c r="B1106" s="374"/>
      <c r="C1106" s="352"/>
      <c r="D1106" s="374"/>
      <c r="E1106" s="296"/>
      <c r="F1106" s="341"/>
      <c r="G1106" s="501" t="n">
        <v>6058127649.76</v>
      </c>
      <c r="H1106" s="296"/>
      <c r="I1106" s="502" t="n">
        <v>11.6944294254096</v>
      </c>
      <c r="J1106" s="296"/>
      <c r="K1106" s="302"/>
      <c r="L1106" s="462"/>
      <c r="M1106" s="498"/>
      <c r="N1106" s="494"/>
      <c r="R1106" s="494"/>
    </row>
    <row r="1107" customFormat="false" ht="12.75" hidden="false" customHeight="false" outlineLevel="0" collapsed="false">
      <c r="A1107" s="374"/>
      <c r="B1107" s="374"/>
      <c r="C1107" s="352"/>
      <c r="D1107" s="374"/>
      <c r="E1107" s="367"/>
      <c r="F1107" s="341"/>
      <c r="G1107" s="352"/>
      <c r="H1107" s="296"/>
      <c r="I1107" s="296"/>
      <c r="J1107" s="296"/>
      <c r="K1107" s="302"/>
      <c r="L1107" s="341"/>
      <c r="M1107" s="498"/>
      <c r="N1107" s="494"/>
      <c r="R1107" s="494"/>
    </row>
    <row r="1108" customFormat="false" ht="12.75" hidden="false" customHeight="false" outlineLevel="0" collapsed="false">
      <c r="A1108" s="374"/>
      <c r="B1108" s="374"/>
      <c r="C1108" s="352"/>
      <c r="D1108" s="374"/>
      <c r="E1108" s="367"/>
      <c r="F1108" s="341"/>
      <c r="G1108" s="352"/>
      <c r="H1108" s="296"/>
      <c r="I1108" s="296"/>
      <c r="J1108" s="296"/>
      <c r="K1108" s="302"/>
      <c r="L1108" s="341"/>
      <c r="M1108" s="498"/>
      <c r="N1108" s="494"/>
      <c r="R1108" s="494"/>
    </row>
    <row r="1109" customFormat="false" ht="12.75" hidden="false" customHeight="false" outlineLevel="0" collapsed="false">
      <c r="A1109" s="374"/>
      <c r="B1109" s="374"/>
      <c r="C1109" s="352"/>
      <c r="D1109" s="374"/>
      <c r="E1109" s="367"/>
      <c r="F1109" s="341"/>
      <c r="G1109" s="352"/>
      <c r="H1109" s="296"/>
      <c r="I1109" s="296"/>
      <c r="J1109" s="296"/>
      <c r="K1109" s="302"/>
      <c r="L1109" s="341"/>
      <c r="M1109" s="498"/>
      <c r="N1109" s="494"/>
      <c r="R1109" s="494"/>
    </row>
    <row r="1110" customFormat="false" ht="12.75" hidden="false" customHeight="false" outlineLevel="0" collapsed="false">
      <c r="A1110" s="374"/>
      <c r="B1110" s="374"/>
      <c r="C1110" s="352"/>
      <c r="D1110" s="374"/>
      <c r="E1110" s="367"/>
      <c r="F1110" s="341"/>
      <c r="G1110" s="352"/>
      <c r="H1110" s="296"/>
      <c r="I1110" s="296"/>
      <c r="J1110" s="296"/>
      <c r="K1110" s="302"/>
      <c r="L1110" s="341"/>
      <c r="M1110" s="498"/>
      <c r="N1110" s="494"/>
      <c r="R1110" s="494"/>
    </row>
    <row r="1111" customFormat="false" ht="12.75" hidden="false" customHeight="false" outlineLevel="0" collapsed="false">
      <c r="A1111" s="374"/>
      <c r="B1111" s="374"/>
      <c r="C1111" s="352"/>
      <c r="D1111" s="374"/>
      <c r="E1111" s="367"/>
      <c r="F1111" s="341"/>
      <c r="G1111" s="352"/>
      <c r="H1111" s="296"/>
      <c r="I1111" s="296"/>
      <c r="J1111" s="296"/>
      <c r="K1111" s="302"/>
      <c r="L1111" s="341"/>
      <c r="M1111" s="498"/>
      <c r="N1111" s="494"/>
      <c r="R1111" s="494"/>
    </row>
    <row r="1112" customFormat="false" ht="12.75" hidden="false" customHeight="false" outlineLevel="0" collapsed="false">
      <c r="A1112" s="374"/>
      <c r="B1112" s="374"/>
      <c r="C1112" s="352"/>
      <c r="D1112" s="374"/>
      <c r="E1112" s="367"/>
      <c r="F1112" s="341"/>
      <c r="G1112" s="352"/>
      <c r="H1112" s="296"/>
      <c r="I1112" s="296"/>
      <c r="J1112" s="296"/>
      <c r="K1112" s="302"/>
      <c r="L1112" s="341"/>
      <c r="M1112" s="498"/>
      <c r="N1112" s="494"/>
      <c r="R1112" s="494"/>
    </row>
    <row r="1113" customFormat="false" ht="12.75" hidden="false" customHeight="false" outlineLevel="0" collapsed="false">
      <c r="A1113" s="374"/>
      <c r="B1113" s="374"/>
      <c r="C1113" s="352"/>
      <c r="D1113" s="374"/>
      <c r="E1113" s="367"/>
      <c r="F1113" s="341"/>
      <c r="G1113" s="352"/>
      <c r="H1113" s="296"/>
      <c r="I1113" s="296"/>
      <c r="J1113" s="296"/>
      <c r="K1113" s="302"/>
      <c r="L1113" s="341"/>
      <c r="M1113" s="498"/>
      <c r="N1113" s="494"/>
      <c r="R1113" s="494"/>
    </row>
    <row r="1114" customFormat="false" ht="12.75" hidden="false" customHeight="false" outlineLevel="0" collapsed="false">
      <c r="A1114" s="374"/>
      <c r="B1114" s="374"/>
      <c r="C1114" s="352"/>
      <c r="D1114" s="374"/>
      <c r="E1114" s="367"/>
      <c r="F1114" s="341"/>
      <c r="G1114" s="352"/>
      <c r="H1114" s="296"/>
      <c r="I1114" s="296"/>
      <c r="J1114" s="296"/>
      <c r="K1114" s="302"/>
      <c r="L1114" s="341"/>
      <c r="M1114" s="498"/>
      <c r="N1114" s="494"/>
      <c r="R1114" s="494"/>
    </row>
    <row r="1115" customFormat="false" ht="12.75" hidden="false" customHeight="false" outlineLevel="0" collapsed="false">
      <c r="A1115" s="374"/>
      <c r="B1115" s="374"/>
      <c r="C1115" s="352"/>
      <c r="D1115" s="374"/>
      <c r="E1115" s="367"/>
      <c r="F1115" s="341"/>
      <c r="G1115" s="352"/>
      <c r="H1115" s="296"/>
      <c r="I1115" s="296"/>
      <c r="J1115" s="296"/>
      <c r="K1115" s="302"/>
      <c r="L1115" s="341"/>
      <c r="M1115" s="498"/>
      <c r="N1115" s="494"/>
      <c r="R1115" s="494"/>
    </row>
    <row r="1116" customFormat="false" ht="12.75" hidden="false" customHeight="false" outlineLevel="0" collapsed="false">
      <c r="A1116" s="374"/>
      <c r="B1116" s="374"/>
      <c r="C1116" s="352"/>
      <c r="D1116" s="374"/>
      <c r="E1116" s="367"/>
      <c r="F1116" s="341"/>
      <c r="G1116" s="352"/>
      <c r="H1116" s="296"/>
      <c r="I1116" s="296"/>
      <c r="J1116" s="296"/>
      <c r="K1116" s="302"/>
      <c r="L1116" s="341"/>
      <c r="M1116" s="498"/>
      <c r="N1116" s="494"/>
      <c r="R1116" s="494"/>
    </row>
    <row r="1117" customFormat="false" ht="12.75" hidden="false" customHeight="false" outlineLevel="0" collapsed="false">
      <c r="A1117" s="374"/>
      <c r="B1117" s="374"/>
      <c r="C1117" s="352"/>
      <c r="D1117" s="374"/>
      <c r="E1117" s="367"/>
      <c r="F1117" s="462"/>
      <c r="G1117" s="352"/>
      <c r="H1117" s="296"/>
      <c r="I1117" s="296"/>
      <c r="J1117" s="296"/>
      <c r="K1117" s="302"/>
      <c r="L1117" s="462"/>
      <c r="M1117" s="498"/>
      <c r="N1117" s="494"/>
      <c r="R1117" s="494"/>
    </row>
    <row r="1118" customFormat="false" ht="12.75" hidden="false" customHeight="false" outlineLevel="0" collapsed="false">
      <c r="A1118" s="374"/>
      <c r="B1118" s="374"/>
      <c r="C1118" s="352"/>
      <c r="D1118" s="374"/>
      <c r="E1118" s="367"/>
      <c r="F1118" s="462"/>
      <c r="G1118" s="352"/>
      <c r="H1118" s="296"/>
      <c r="I1118" s="296"/>
      <c r="J1118" s="296"/>
      <c r="K1118" s="302"/>
      <c r="L1118" s="462"/>
      <c r="M1118" s="498"/>
      <c r="N1118" s="494"/>
      <c r="R1118" s="494"/>
    </row>
    <row r="1119" customFormat="false" ht="63" hidden="false" customHeight="true" outlineLevel="0" collapsed="false">
      <c r="A1119" s="436"/>
      <c r="B1119" s="436"/>
      <c r="C1119" s="463"/>
      <c r="D1119" s="436"/>
      <c r="E1119" s="436"/>
      <c r="F1119" s="341"/>
      <c r="G1119" s="341"/>
      <c r="H1119" s="436"/>
      <c r="I1119" s="296"/>
      <c r="J1119" s="296"/>
      <c r="K1119" s="302"/>
      <c r="L1119" s="341"/>
      <c r="M1119" s="498"/>
      <c r="N1119" s="494"/>
      <c r="R1119" s="494"/>
    </row>
    <row r="1120" customFormat="false" ht="12.75" hidden="false" customHeight="false" outlineLevel="0" collapsed="false">
      <c r="A1120" s="385" t="s">
        <v>1292</v>
      </c>
      <c r="B1120" s="386"/>
      <c r="C1120" s="386"/>
      <c r="D1120" s="386"/>
      <c r="E1120" s="387" t="s">
        <v>1293</v>
      </c>
      <c r="F1120" s="388"/>
      <c r="G1120" s="389"/>
      <c r="H1120" s="390"/>
      <c r="I1120" s="390"/>
      <c r="J1120" s="391"/>
      <c r="K1120" s="392"/>
      <c r="L1120" s="393"/>
      <c r="M1120" s="394" t="s">
        <v>1608</v>
      </c>
      <c r="N1120" s="298"/>
      <c r="R1120" s="298"/>
    </row>
    <row r="1121" customFormat="false" ht="23.25" hidden="false" customHeight="false" outlineLevel="0" collapsed="false">
      <c r="A1121" s="112" t="s">
        <v>1201</v>
      </c>
      <c r="B1121" s="293"/>
      <c r="C1121" s="293"/>
      <c r="D1121" s="293"/>
      <c r="E1121" s="293"/>
      <c r="F1121" s="294"/>
      <c r="G1121" s="295"/>
      <c r="H1121" s="295"/>
      <c r="I1121" s="295"/>
      <c r="J1121" s="296"/>
      <c r="K1121" s="297"/>
      <c r="L1121" s="295"/>
      <c r="M1121" s="295"/>
      <c r="N1121" s="298"/>
      <c r="R1121" s="298"/>
    </row>
    <row r="1122" customFormat="false" ht="15.75" hidden="false" customHeight="false" outlineLevel="0" collapsed="false">
      <c r="A1122" s="299" t="s">
        <v>1202</v>
      </c>
      <c r="B1122" s="299"/>
      <c r="C1122" s="299"/>
      <c r="D1122" s="299"/>
      <c r="E1122" s="299"/>
      <c r="F1122" s="300"/>
      <c r="G1122" s="301" t="n">
        <v>42734</v>
      </c>
      <c r="H1122" s="296"/>
      <c r="J1122" s="296"/>
      <c r="K1122" s="302"/>
      <c r="L1122" s="296"/>
      <c r="M1122" s="303"/>
      <c r="N1122" s="298"/>
      <c r="R1122" s="298"/>
    </row>
    <row r="1123" customFormat="false" ht="15.75" hidden="false" customHeight="false" outlineLevel="0" collapsed="false">
      <c r="A1123" s="299"/>
      <c r="B1123" s="299"/>
      <c r="C1123" s="299"/>
      <c r="D1123" s="299"/>
      <c r="E1123" s="299"/>
      <c r="F1123" s="300"/>
      <c r="G1123" s="296"/>
      <c r="H1123" s="296"/>
      <c r="I1123" s="304"/>
      <c r="J1123" s="296"/>
      <c r="K1123" s="302"/>
      <c r="L1123" s="296"/>
      <c r="M1123" s="303"/>
      <c r="N1123" s="298"/>
      <c r="R1123" s="298"/>
    </row>
    <row r="1124" customFormat="false" ht="12.75" hidden="false" customHeight="false" outlineLevel="0" collapsed="false">
      <c r="A1124" s="296"/>
      <c r="B1124" s="296"/>
      <c r="C1124" s="296"/>
      <c r="D1124" s="296"/>
      <c r="E1124" s="296"/>
      <c r="F1124" s="305"/>
      <c r="G1124" s="296"/>
      <c r="H1124" s="296"/>
      <c r="I1124" s="296"/>
      <c r="J1124" s="296"/>
      <c r="K1124" s="302"/>
      <c r="L1124" s="296"/>
      <c r="M1124" s="303"/>
      <c r="N1124" s="298"/>
      <c r="R1124" s="298"/>
    </row>
    <row r="1125" customFormat="false" ht="12.75" hidden="false" customHeight="true" outlineLevel="0" collapsed="false">
      <c r="A1125" s="296"/>
      <c r="B1125" s="296"/>
      <c r="C1125" s="296"/>
      <c r="D1125" s="296"/>
      <c r="E1125" s="296"/>
      <c r="F1125" s="305"/>
      <c r="G1125" s="296"/>
      <c r="H1125" s="296"/>
      <c r="I1125" s="296"/>
      <c r="J1125" s="296"/>
      <c r="K1125" s="302"/>
      <c r="L1125" s="296"/>
      <c r="M1125" s="303"/>
      <c r="N1125" s="298"/>
      <c r="R1125" s="298"/>
    </row>
    <row r="1126" customFormat="false" ht="12.75" hidden="false" customHeight="false" outlineLevel="0" collapsed="false">
      <c r="A1126" s="451" t="s">
        <v>1606</v>
      </c>
      <c r="B1126" s="451"/>
      <c r="C1126" s="451"/>
      <c r="D1126" s="451"/>
      <c r="E1126" s="451"/>
      <c r="F1126" s="451"/>
      <c r="G1126" s="451"/>
      <c r="H1126" s="451"/>
      <c r="I1126" s="451"/>
      <c r="J1126" s="451"/>
      <c r="K1126" s="452"/>
      <c r="L1126" s="451"/>
      <c r="M1126" s="493"/>
      <c r="N1126" s="494"/>
      <c r="R1126" s="494"/>
    </row>
    <row r="1127" customFormat="false" ht="12.75" hidden="false" customHeight="false" outlineLevel="0" collapsed="false">
      <c r="A1127" s="489"/>
      <c r="B1127" s="489"/>
      <c r="C1127" s="454"/>
      <c r="D1127" s="489"/>
      <c r="E1127" s="489"/>
      <c r="F1127" s="489"/>
      <c r="G1127" s="489"/>
      <c r="H1127" s="489"/>
      <c r="I1127" s="296"/>
      <c r="J1127" s="296"/>
      <c r="K1127" s="302"/>
      <c r="L1127" s="489"/>
      <c r="M1127" s="498"/>
      <c r="N1127" s="494"/>
      <c r="R1127" s="494"/>
    </row>
    <row r="1128" customFormat="false" ht="12.75" hidden="false" customHeight="false" outlineLevel="0" collapsed="false">
      <c r="A1128" s="355" t="s">
        <v>1549</v>
      </c>
      <c r="B1128" s="355"/>
      <c r="C1128" s="503" t="s">
        <v>1461</v>
      </c>
      <c r="D1128" s="436"/>
      <c r="E1128" s="296"/>
      <c r="F1128" s="341"/>
      <c r="G1128" s="369" t="s">
        <v>1453</v>
      </c>
      <c r="H1128" s="296"/>
      <c r="I1128" s="369" t="s">
        <v>1452</v>
      </c>
      <c r="J1128" s="296"/>
      <c r="K1128" s="302"/>
      <c r="L1128" s="341"/>
      <c r="M1128" s="498"/>
      <c r="N1128" s="494"/>
      <c r="R1128" s="494"/>
    </row>
    <row r="1129" customFormat="false" ht="12.75" hidden="false" customHeight="false" outlineLevel="0" collapsed="false">
      <c r="A1129" s="436" t="s">
        <v>1558</v>
      </c>
      <c r="B1129" s="470"/>
      <c r="C1129" s="341" t="s">
        <v>1462</v>
      </c>
      <c r="D1129" s="436"/>
      <c r="E1129" s="296"/>
      <c r="F1129" s="341"/>
      <c r="G1129" s="403" t="n">
        <v>3801412.37</v>
      </c>
      <c r="H1129" s="296"/>
      <c r="I1129" s="500" t="n">
        <v>0.00733813337188514</v>
      </c>
      <c r="J1129" s="296"/>
      <c r="K1129" s="302"/>
      <c r="L1129" s="341"/>
      <c r="M1129" s="498"/>
      <c r="N1129" s="494"/>
      <c r="R1129" s="494"/>
    </row>
    <row r="1130" customFormat="false" ht="12.75" hidden="false" customHeight="false" outlineLevel="0" collapsed="false">
      <c r="B1130" s="436"/>
      <c r="C1130" s="341" t="s">
        <v>1463</v>
      </c>
      <c r="D1130" s="436"/>
      <c r="E1130" s="296"/>
      <c r="F1130" s="341"/>
      <c r="G1130" s="403" t="n">
        <v>16467062.48</v>
      </c>
      <c r="H1130" s="296"/>
      <c r="I1130" s="500" t="n">
        <v>0.0317875276239514</v>
      </c>
      <c r="J1130" s="296"/>
      <c r="K1130" s="302"/>
      <c r="L1130" s="341"/>
      <c r="M1130" s="498"/>
      <c r="N1130" s="494"/>
      <c r="R1130" s="494"/>
    </row>
    <row r="1131" customFormat="false" ht="12.75" hidden="false" customHeight="false" outlineLevel="0" collapsed="false">
      <c r="A1131" s="436"/>
      <c r="B1131" s="436"/>
      <c r="C1131" s="341" t="s">
        <v>1464</v>
      </c>
      <c r="D1131" s="436"/>
      <c r="E1131" s="296"/>
      <c r="F1131" s="341"/>
      <c r="G1131" s="403" t="n">
        <v>24204107.99</v>
      </c>
      <c r="H1131" s="296"/>
      <c r="I1131" s="500" t="n">
        <v>0.0467228901499394</v>
      </c>
      <c r="J1131" s="296"/>
      <c r="K1131" s="302"/>
      <c r="L1131" s="341"/>
      <c r="M1131" s="498"/>
      <c r="N1131" s="494"/>
      <c r="R1131" s="494"/>
    </row>
    <row r="1132" customFormat="false" ht="12.75" hidden="false" customHeight="false" outlineLevel="0" collapsed="false">
      <c r="A1132" s="436"/>
      <c r="B1132" s="436"/>
      <c r="C1132" s="341" t="s">
        <v>1465</v>
      </c>
      <c r="D1132" s="436"/>
      <c r="E1132" s="296"/>
      <c r="F1132" s="341"/>
      <c r="G1132" s="403" t="n">
        <v>13465917.16</v>
      </c>
      <c r="H1132" s="296"/>
      <c r="I1132" s="500" t="n">
        <v>0.025994205962674</v>
      </c>
      <c r="J1132" s="296"/>
      <c r="K1132" s="302"/>
      <c r="L1132" s="341"/>
      <c r="M1132" s="498"/>
      <c r="N1132" s="494"/>
      <c r="R1132" s="494"/>
    </row>
    <row r="1133" customFormat="false" ht="12.75" hidden="false" customHeight="false" outlineLevel="0" collapsed="false">
      <c r="A1133" s="436"/>
      <c r="B1133" s="436"/>
      <c r="C1133" s="341" t="s">
        <v>1466</v>
      </c>
      <c r="D1133" s="436"/>
      <c r="E1133" s="296"/>
      <c r="F1133" s="341"/>
      <c r="G1133" s="403" t="n">
        <v>23535251.39</v>
      </c>
      <c r="H1133" s="296"/>
      <c r="I1133" s="500" t="n">
        <v>0.04543174926341</v>
      </c>
      <c r="J1133" s="296"/>
      <c r="K1133" s="302"/>
      <c r="L1133" s="341"/>
      <c r="M1133" s="498"/>
      <c r="N1133" s="494"/>
      <c r="R1133" s="494"/>
    </row>
    <row r="1134" customFormat="false" ht="12.75" hidden="false" customHeight="false" outlineLevel="0" collapsed="false">
      <c r="A1134" s="436"/>
      <c r="B1134" s="436"/>
      <c r="C1134" s="341" t="s">
        <v>1467</v>
      </c>
      <c r="D1134" s="436"/>
      <c r="E1134" s="296"/>
      <c r="F1134" s="341"/>
      <c r="G1134" s="403" t="n">
        <v>35511279.15</v>
      </c>
      <c r="H1134" s="296"/>
      <c r="I1134" s="500" t="n">
        <v>0.0685499170427922</v>
      </c>
      <c r="J1134" s="296"/>
      <c r="K1134" s="302"/>
      <c r="L1134" s="341"/>
      <c r="M1134" s="498"/>
      <c r="N1134" s="494"/>
      <c r="R1134" s="494"/>
    </row>
    <row r="1135" customFormat="false" ht="12.75" hidden="false" customHeight="false" outlineLevel="0" collapsed="false">
      <c r="A1135" s="436"/>
      <c r="B1135" s="436"/>
      <c r="C1135" s="341" t="s">
        <v>1468</v>
      </c>
      <c r="D1135" s="436"/>
      <c r="E1135" s="296"/>
      <c r="F1135" s="341"/>
      <c r="G1135" s="403" t="n">
        <v>57561609.82</v>
      </c>
      <c r="H1135" s="296"/>
      <c r="I1135" s="500" t="n">
        <v>0.111115219514997</v>
      </c>
      <c r="J1135" s="296"/>
      <c r="K1135" s="302"/>
      <c r="L1135" s="341"/>
      <c r="M1135" s="498"/>
      <c r="N1135" s="494"/>
      <c r="R1135" s="494"/>
    </row>
    <row r="1136" customFormat="false" ht="12.75" hidden="false" customHeight="false" outlineLevel="0" collapsed="false">
      <c r="A1136" s="436"/>
      <c r="B1136" s="436"/>
      <c r="C1136" s="341" t="s">
        <v>1469</v>
      </c>
      <c r="D1136" s="436"/>
      <c r="E1136" s="296"/>
      <c r="F1136" s="341"/>
      <c r="G1136" s="403" t="n">
        <v>105236146.37</v>
      </c>
      <c r="H1136" s="296"/>
      <c r="I1136" s="500" t="n">
        <v>0.203144726865369</v>
      </c>
      <c r="J1136" s="296"/>
      <c r="K1136" s="302"/>
      <c r="L1136" s="341"/>
      <c r="M1136" s="498"/>
      <c r="N1136" s="494"/>
      <c r="R1136" s="494"/>
    </row>
    <row r="1137" customFormat="false" ht="12.75" hidden="false" customHeight="false" outlineLevel="0" collapsed="false">
      <c r="A1137" s="436"/>
      <c r="B1137" s="436"/>
      <c r="C1137" s="341" t="s">
        <v>1470</v>
      </c>
      <c r="D1137" s="436"/>
      <c r="E1137" s="296"/>
      <c r="F1137" s="341"/>
      <c r="G1137" s="403" t="n">
        <v>141759057.04</v>
      </c>
      <c r="H1137" s="296"/>
      <c r="I1137" s="500" t="n">
        <v>0.273647467304946</v>
      </c>
      <c r="J1137" s="296"/>
      <c r="K1137" s="302"/>
      <c r="L1137" s="341"/>
      <c r="M1137" s="498"/>
      <c r="N1137" s="494"/>
      <c r="R1137" s="494"/>
    </row>
    <row r="1138" customFormat="false" ht="12.75" hidden="false" customHeight="false" outlineLevel="0" collapsed="false">
      <c r="A1138" s="436"/>
      <c r="B1138" s="436"/>
      <c r="C1138" s="341" t="s">
        <v>1471</v>
      </c>
      <c r="D1138" s="436"/>
      <c r="E1138" s="296"/>
      <c r="F1138" s="341"/>
      <c r="G1138" s="403" t="n">
        <v>216276902.83</v>
      </c>
      <c r="H1138" s="296"/>
      <c r="I1138" s="500" t="n">
        <v>0.417494500399278</v>
      </c>
      <c r="J1138" s="296"/>
      <c r="K1138" s="302"/>
      <c r="L1138" s="341"/>
      <c r="M1138" s="498"/>
      <c r="N1138" s="494"/>
      <c r="R1138" s="494"/>
    </row>
    <row r="1139" customFormat="false" ht="12.75" hidden="false" customHeight="false" outlineLevel="0" collapsed="false">
      <c r="A1139" s="436"/>
      <c r="B1139" s="436"/>
      <c r="C1139" s="341" t="s">
        <v>1472</v>
      </c>
      <c r="D1139" s="436"/>
      <c r="E1139" s="296"/>
      <c r="F1139" s="341"/>
      <c r="G1139" s="403" t="n">
        <v>312344329.75</v>
      </c>
      <c r="H1139" s="296"/>
      <c r="I1139" s="500" t="n">
        <v>0.602940203947822</v>
      </c>
      <c r="J1139" s="296"/>
      <c r="K1139" s="302"/>
      <c r="L1139" s="341"/>
      <c r="M1139" s="498"/>
      <c r="N1139" s="494"/>
      <c r="R1139" s="494"/>
    </row>
    <row r="1140" customFormat="false" ht="12.75" hidden="false" customHeight="false" outlineLevel="0" collapsed="false">
      <c r="A1140" s="436"/>
      <c r="B1140" s="436"/>
      <c r="C1140" s="341" t="s">
        <v>1473</v>
      </c>
      <c r="D1140" s="436"/>
      <c r="E1140" s="296"/>
      <c r="F1140" s="341"/>
      <c r="G1140" s="403" t="n">
        <v>392158881.56</v>
      </c>
      <c r="H1140" s="296"/>
      <c r="I1140" s="500" t="n">
        <v>0.757011840800789</v>
      </c>
      <c r="J1140" s="296"/>
      <c r="K1140" s="302"/>
      <c r="L1140" s="341"/>
      <c r="M1140" s="498"/>
      <c r="N1140" s="494"/>
      <c r="R1140" s="494"/>
    </row>
    <row r="1141" customFormat="false" ht="12.75" hidden="false" customHeight="false" outlineLevel="0" collapsed="false">
      <c r="A1141" s="436"/>
      <c r="B1141" s="436"/>
      <c r="C1141" s="341" t="s">
        <v>1474</v>
      </c>
      <c r="D1141" s="436"/>
      <c r="E1141" s="296"/>
      <c r="F1141" s="341"/>
      <c r="G1141" s="403" t="n">
        <v>450613806.35</v>
      </c>
      <c r="H1141" s="296"/>
      <c r="I1141" s="500" t="n">
        <v>0.869851488963594</v>
      </c>
      <c r="J1141" s="296"/>
      <c r="K1141" s="302"/>
      <c r="L1141" s="341"/>
      <c r="M1141" s="498"/>
      <c r="N1141" s="494"/>
      <c r="R1141" s="494"/>
    </row>
    <row r="1142" customFormat="false" ht="12.75" hidden="false" customHeight="false" outlineLevel="0" collapsed="false">
      <c r="A1142" s="436"/>
      <c r="B1142" s="436"/>
      <c r="C1142" s="341" t="s">
        <v>1475</v>
      </c>
      <c r="D1142" s="436"/>
      <c r="E1142" s="296"/>
      <c r="F1142" s="341"/>
      <c r="G1142" s="403" t="n">
        <v>487478372.27</v>
      </c>
      <c r="H1142" s="296"/>
      <c r="I1142" s="500" t="n">
        <v>0.941013750535761</v>
      </c>
      <c r="J1142" s="296"/>
      <c r="K1142" s="302"/>
      <c r="L1142" s="341"/>
      <c r="M1142" s="498"/>
      <c r="N1142" s="494"/>
      <c r="R1142" s="494"/>
    </row>
    <row r="1143" customFormat="false" ht="12.75" hidden="false" customHeight="false" outlineLevel="0" collapsed="false">
      <c r="A1143" s="436"/>
      <c r="B1143" s="436"/>
      <c r="C1143" s="341" t="s">
        <v>1476</v>
      </c>
      <c r="D1143" s="436"/>
      <c r="E1143" s="296"/>
      <c r="F1143" s="341"/>
      <c r="G1143" s="403" t="n">
        <v>532849361.76</v>
      </c>
      <c r="H1143" s="296"/>
      <c r="I1143" s="500" t="n">
        <v>1.02859655915697</v>
      </c>
      <c r="J1143" s="296"/>
      <c r="K1143" s="302"/>
      <c r="L1143" s="341"/>
      <c r="M1143" s="498"/>
      <c r="N1143" s="494"/>
      <c r="R1143" s="494"/>
    </row>
    <row r="1144" customFormat="false" ht="12.75" hidden="false" customHeight="false" outlineLevel="0" collapsed="false">
      <c r="A1144" s="436"/>
      <c r="B1144" s="436"/>
      <c r="C1144" s="341" t="s">
        <v>1477</v>
      </c>
      <c r="D1144" s="436"/>
      <c r="E1144" s="296"/>
      <c r="F1144" s="341"/>
      <c r="G1144" s="403" t="n">
        <v>610225684.5</v>
      </c>
      <c r="H1144" s="296"/>
      <c r="I1144" s="500" t="n">
        <v>1.17796151113459</v>
      </c>
      <c r="J1144" s="296"/>
      <c r="K1144" s="302"/>
      <c r="L1144" s="341"/>
      <c r="M1144" s="498"/>
      <c r="N1144" s="494"/>
      <c r="R1144" s="494"/>
    </row>
    <row r="1145" customFormat="false" ht="12.75" hidden="false" customHeight="false" outlineLevel="0" collapsed="false">
      <c r="A1145" s="436"/>
      <c r="B1145" s="436"/>
      <c r="C1145" s="341" t="s">
        <v>1478</v>
      </c>
      <c r="D1145" s="436"/>
      <c r="E1145" s="296"/>
      <c r="F1145" s="341"/>
      <c r="G1145" s="403" t="n">
        <v>3136203478.76</v>
      </c>
      <c r="H1145" s="296"/>
      <c r="I1145" s="500" t="n">
        <v>6.05403391385056</v>
      </c>
      <c r="J1145" s="296"/>
      <c r="K1145" s="302"/>
      <c r="L1145" s="341"/>
      <c r="M1145" s="498"/>
      <c r="N1145" s="494"/>
      <c r="R1145" s="494"/>
    </row>
    <row r="1146" customFormat="false" ht="12.75" hidden="false" customHeight="false" outlineLevel="0" collapsed="false">
      <c r="A1146" s="374" t="s">
        <v>101</v>
      </c>
      <c r="B1146" s="374"/>
      <c r="C1146" s="352"/>
      <c r="D1146" s="374"/>
      <c r="E1146" s="296"/>
      <c r="F1146" s="341"/>
      <c r="G1146" s="501" t="n">
        <v>6559692661.55</v>
      </c>
      <c r="H1146" s="296"/>
      <c r="I1146" s="502" t="n">
        <v>12.6626356058893</v>
      </c>
      <c r="J1146" s="296"/>
      <c r="K1146" s="302"/>
      <c r="L1146" s="462"/>
      <c r="M1146" s="498"/>
      <c r="N1146" s="494"/>
      <c r="R1146" s="494"/>
    </row>
    <row r="1147" customFormat="false" ht="12.75" hidden="false" customHeight="true" outlineLevel="0" collapsed="false">
      <c r="A1147" s="436"/>
      <c r="B1147" s="436"/>
      <c r="C1147" s="463"/>
      <c r="D1147" s="436"/>
      <c r="E1147" s="436"/>
      <c r="F1147" s="341"/>
      <c r="G1147" s="341"/>
      <c r="H1147" s="436"/>
      <c r="I1147" s="296"/>
      <c r="J1147" s="296"/>
      <c r="K1147" s="302"/>
      <c r="L1147" s="341"/>
      <c r="M1147" s="498"/>
      <c r="N1147" s="494"/>
      <c r="R1147" s="494"/>
    </row>
    <row r="1148" customFormat="false" ht="12.75" hidden="false" customHeight="false" outlineLevel="0" collapsed="false">
      <c r="A1148" s="355" t="s">
        <v>1549</v>
      </c>
      <c r="B1148" s="355"/>
      <c r="C1148" s="503" t="s">
        <v>1461</v>
      </c>
      <c r="D1148" s="436"/>
      <c r="E1148" s="296"/>
      <c r="F1148" s="341"/>
      <c r="G1148" s="369" t="s">
        <v>1453</v>
      </c>
      <c r="H1148" s="296"/>
      <c r="I1148" s="369" t="s">
        <v>1452</v>
      </c>
      <c r="J1148" s="296"/>
      <c r="K1148" s="302"/>
      <c r="L1148" s="341"/>
      <c r="M1148" s="498"/>
      <c r="N1148" s="494"/>
      <c r="R1148" s="494"/>
    </row>
    <row r="1149" customFormat="false" ht="12.75" hidden="false" customHeight="false" outlineLevel="0" collapsed="false">
      <c r="A1149" s="436" t="s">
        <v>1559</v>
      </c>
      <c r="B1149" s="470"/>
      <c r="C1149" s="341" t="s">
        <v>1462</v>
      </c>
      <c r="D1149" s="436"/>
      <c r="E1149" s="296"/>
      <c r="F1149" s="341"/>
      <c r="G1149" s="403" t="n">
        <v>1138419.23</v>
      </c>
      <c r="H1149" s="296"/>
      <c r="I1149" s="500" t="n">
        <v>0.00219757062106335</v>
      </c>
      <c r="J1149" s="296"/>
      <c r="K1149" s="302"/>
      <c r="L1149" s="341"/>
      <c r="M1149" s="498"/>
      <c r="N1149" s="494"/>
      <c r="R1149" s="494"/>
    </row>
    <row r="1150" customFormat="false" ht="12.75" hidden="false" customHeight="false" outlineLevel="0" collapsed="false">
      <c r="B1150" s="436"/>
      <c r="C1150" s="341" t="s">
        <v>1463</v>
      </c>
      <c r="D1150" s="436"/>
      <c r="E1150" s="296"/>
      <c r="F1150" s="341"/>
      <c r="G1150" s="403" t="n">
        <v>17337916.09</v>
      </c>
      <c r="H1150" s="296"/>
      <c r="I1150" s="500" t="n">
        <v>0.0334685975304945</v>
      </c>
      <c r="J1150" s="296"/>
      <c r="K1150" s="302"/>
      <c r="L1150" s="341"/>
      <c r="M1150" s="498"/>
      <c r="N1150" s="494"/>
      <c r="R1150" s="494"/>
    </row>
    <row r="1151" customFormat="false" ht="12.75" hidden="false" customHeight="false" outlineLevel="0" collapsed="false">
      <c r="A1151" s="436"/>
      <c r="B1151" s="436"/>
      <c r="C1151" s="341" t="s">
        <v>1464</v>
      </c>
      <c r="D1151" s="436"/>
      <c r="E1151" s="296"/>
      <c r="F1151" s="341"/>
      <c r="G1151" s="403" t="n">
        <v>19667363.36</v>
      </c>
      <c r="H1151" s="296"/>
      <c r="I1151" s="500" t="n">
        <v>0.0379652932546771</v>
      </c>
      <c r="J1151" s="296"/>
      <c r="K1151" s="302"/>
      <c r="L1151" s="341"/>
      <c r="M1151" s="498"/>
      <c r="N1151" s="494"/>
      <c r="R1151" s="494"/>
    </row>
    <row r="1152" customFormat="false" ht="12.75" hidden="false" customHeight="false" outlineLevel="0" collapsed="false">
      <c r="A1152" s="436"/>
      <c r="B1152" s="436"/>
      <c r="C1152" s="341" t="s">
        <v>1465</v>
      </c>
      <c r="D1152" s="436"/>
      <c r="E1152" s="296"/>
      <c r="F1152" s="341"/>
      <c r="G1152" s="403" t="n">
        <v>17651204.46</v>
      </c>
      <c r="H1152" s="296"/>
      <c r="I1152" s="500" t="n">
        <v>0.0340733600816619</v>
      </c>
      <c r="J1152" s="296"/>
      <c r="K1152" s="302"/>
      <c r="L1152" s="341"/>
      <c r="M1152" s="498"/>
      <c r="N1152" s="494"/>
      <c r="R1152" s="494"/>
    </row>
    <row r="1153" customFormat="false" ht="12.75" hidden="false" customHeight="false" outlineLevel="0" collapsed="false">
      <c r="A1153" s="436"/>
      <c r="B1153" s="436"/>
      <c r="C1153" s="341" t="s">
        <v>1466</v>
      </c>
      <c r="D1153" s="436"/>
      <c r="E1153" s="296"/>
      <c r="F1153" s="341"/>
      <c r="G1153" s="403" t="n">
        <v>22116273.83</v>
      </c>
      <c r="H1153" s="296"/>
      <c r="I1153" s="500" t="n">
        <v>0.0426925971868906</v>
      </c>
      <c r="J1153" s="296"/>
      <c r="K1153" s="302"/>
      <c r="L1153" s="341"/>
      <c r="M1153" s="498"/>
      <c r="N1153" s="494"/>
      <c r="R1153" s="494"/>
    </row>
    <row r="1154" customFormat="false" ht="12.75" hidden="false" customHeight="false" outlineLevel="0" collapsed="false">
      <c r="A1154" s="436"/>
      <c r="B1154" s="436"/>
      <c r="C1154" s="341" t="s">
        <v>1467</v>
      </c>
      <c r="D1154" s="436"/>
      <c r="E1154" s="296"/>
      <c r="F1154" s="341"/>
      <c r="G1154" s="403" t="n">
        <v>37010157.98</v>
      </c>
      <c r="H1154" s="296"/>
      <c r="I1154" s="500" t="n">
        <v>0.0714433081543793</v>
      </c>
      <c r="J1154" s="296"/>
      <c r="K1154" s="302"/>
      <c r="L1154" s="341"/>
      <c r="M1154" s="498"/>
      <c r="N1154" s="494"/>
      <c r="R1154" s="494"/>
    </row>
    <row r="1155" customFormat="false" ht="12.75" hidden="false" customHeight="false" outlineLevel="0" collapsed="false">
      <c r="A1155" s="436"/>
      <c r="B1155" s="436"/>
      <c r="C1155" s="341" t="s">
        <v>1468</v>
      </c>
      <c r="D1155" s="436"/>
      <c r="E1155" s="296"/>
      <c r="F1155" s="341"/>
      <c r="G1155" s="403" t="n">
        <v>56642627.38</v>
      </c>
      <c r="H1155" s="296"/>
      <c r="I1155" s="500" t="n">
        <v>0.10934124314654</v>
      </c>
      <c r="J1155" s="296"/>
      <c r="K1155" s="302"/>
      <c r="L1155" s="341"/>
      <c r="M1155" s="498"/>
      <c r="N1155" s="494"/>
      <c r="R1155" s="494"/>
    </row>
    <row r="1156" customFormat="false" ht="12.75" hidden="false" customHeight="false" outlineLevel="0" collapsed="false">
      <c r="A1156" s="436"/>
      <c r="B1156" s="436"/>
      <c r="C1156" s="341" t="s">
        <v>1469</v>
      </c>
      <c r="D1156" s="436"/>
      <c r="E1156" s="296"/>
      <c r="F1156" s="341"/>
      <c r="G1156" s="403" t="n">
        <v>92604469.26</v>
      </c>
      <c r="H1156" s="296"/>
      <c r="I1156" s="500" t="n">
        <v>0.178760913082029</v>
      </c>
      <c r="J1156" s="296"/>
      <c r="K1156" s="302"/>
      <c r="L1156" s="341"/>
      <c r="M1156" s="498"/>
      <c r="N1156" s="494"/>
      <c r="R1156" s="494"/>
    </row>
    <row r="1157" customFormat="false" ht="12.75" hidden="false" customHeight="false" outlineLevel="0" collapsed="false">
      <c r="A1157" s="436"/>
      <c r="B1157" s="436"/>
      <c r="C1157" s="341" t="s">
        <v>1470</v>
      </c>
      <c r="D1157" s="436"/>
      <c r="E1157" s="296"/>
      <c r="F1157" s="341"/>
      <c r="G1157" s="403" t="n">
        <v>147732032.61</v>
      </c>
      <c r="H1157" s="296"/>
      <c r="I1157" s="500" t="n">
        <v>0.285177521688305</v>
      </c>
      <c r="J1157" s="296"/>
      <c r="K1157" s="302"/>
      <c r="L1157" s="341"/>
      <c r="M1157" s="498"/>
      <c r="N1157" s="494"/>
      <c r="R1157" s="494"/>
    </row>
    <row r="1158" customFormat="false" ht="12.75" hidden="false" customHeight="false" outlineLevel="0" collapsed="false">
      <c r="A1158" s="436"/>
      <c r="B1158" s="436"/>
      <c r="C1158" s="341" t="s">
        <v>1471</v>
      </c>
      <c r="D1158" s="436"/>
      <c r="E1158" s="296"/>
      <c r="F1158" s="341"/>
      <c r="G1158" s="403" t="n">
        <v>226507951.62</v>
      </c>
      <c r="H1158" s="296"/>
      <c r="I1158" s="500" t="n">
        <v>0.437244212676687</v>
      </c>
      <c r="J1158" s="296"/>
      <c r="K1158" s="302"/>
      <c r="L1158" s="341"/>
      <c r="M1158" s="498"/>
      <c r="N1158" s="494"/>
      <c r="R1158" s="494"/>
    </row>
    <row r="1159" customFormat="false" ht="12.75" hidden="false" customHeight="false" outlineLevel="0" collapsed="false">
      <c r="A1159" s="436"/>
      <c r="B1159" s="436"/>
      <c r="C1159" s="341" t="s">
        <v>1472</v>
      </c>
      <c r="D1159" s="436"/>
      <c r="E1159" s="296"/>
      <c r="F1159" s="341"/>
      <c r="G1159" s="403" t="n">
        <v>317544342.93</v>
      </c>
      <c r="H1159" s="296"/>
      <c r="I1159" s="500" t="n">
        <v>0.612978154724101</v>
      </c>
      <c r="J1159" s="296"/>
      <c r="K1159" s="302"/>
      <c r="L1159" s="341"/>
      <c r="M1159" s="498"/>
      <c r="N1159" s="494"/>
      <c r="R1159" s="494"/>
    </row>
    <row r="1160" customFormat="false" ht="12.75" hidden="false" customHeight="false" outlineLevel="0" collapsed="false">
      <c r="A1160" s="436"/>
      <c r="B1160" s="436"/>
      <c r="C1160" s="341" t="s">
        <v>1473</v>
      </c>
      <c r="D1160" s="436"/>
      <c r="E1160" s="296"/>
      <c r="F1160" s="341"/>
      <c r="G1160" s="403" t="n">
        <v>384876350.73</v>
      </c>
      <c r="H1160" s="296"/>
      <c r="I1160" s="500" t="n">
        <v>0.742953859894233</v>
      </c>
      <c r="J1160" s="296"/>
      <c r="K1160" s="302"/>
      <c r="L1160" s="341"/>
      <c r="M1160" s="498"/>
      <c r="N1160" s="494"/>
      <c r="R1160" s="494"/>
    </row>
    <row r="1161" customFormat="false" ht="12.75" hidden="false" customHeight="false" outlineLevel="0" collapsed="false">
      <c r="A1161" s="436"/>
      <c r="B1161" s="436"/>
      <c r="C1161" s="341" t="s">
        <v>1474</v>
      </c>
      <c r="D1161" s="436"/>
      <c r="E1161" s="296"/>
      <c r="F1161" s="341"/>
      <c r="G1161" s="403" t="n">
        <v>431547133.38</v>
      </c>
      <c r="H1161" s="296"/>
      <c r="I1161" s="500" t="n">
        <v>0.833045750571161</v>
      </c>
      <c r="J1161" s="296"/>
      <c r="K1161" s="302"/>
      <c r="L1161" s="341"/>
      <c r="M1161" s="498"/>
      <c r="N1161" s="494"/>
      <c r="R1161" s="494"/>
    </row>
    <row r="1162" customFormat="false" ht="12.75" hidden="false" customHeight="false" outlineLevel="0" collapsed="false">
      <c r="A1162" s="436"/>
      <c r="B1162" s="436"/>
      <c r="C1162" s="341" t="s">
        <v>1475</v>
      </c>
      <c r="D1162" s="436"/>
      <c r="E1162" s="296"/>
      <c r="F1162" s="341"/>
      <c r="G1162" s="403" t="n">
        <v>442119472.34</v>
      </c>
      <c r="H1162" s="296"/>
      <c r="I1162" s="500" t="n">
        <v>0.853454279241587</v>
      </c>
      <c r="J1162" s="296"/>
      <c r="K1162" s="302"/>
      <c r="L1162" s="341"/>
      <c r="M1162" s="498"/>
      <c r="N1162" s="494"/>
      <c r="R1162" s="494"/>
    </row>
    <row r="1163" customFormat="false" ht="12.75" hidden="false" customHeight="false" outlineLevel="0" collapsed="false">
      <c r="A1163" s="436"/>
      <c r="B1163" s="436"/>
      <c r="C1163" s="341" t="s">
        <v>1476</v>
      </c>
      <c r="D1163" s="436"/>
      <c r="E1163" s="296"/>
      <c r="F1163" s="341"/>
      <c r="G1163" s="403" t="n">
        <v>500927387.77</v>
      </c>
      <c r="H1163" s="296"/>
      <c r="I1163" s="500" t="n">
        <v>0.966975330036685</v>
      </c>
      <c r="J1163" s="296"/>
      <c r="K1163" s="302"/>
      <c r="L1163" s="341"/>
      <c r="M1163" s="498"/>
      <c r="N1163" s="494"/>
      <c r="R1163" s="494"/>
    </row>
    <row r="1164" customFormat="false" ht="12.75" hidden="false" customHeight="false" outlineLevel="0" collapsed="false">
      <c r="A1164" s="436"/>
      <c r="B1164" s="436"/>
      <c r="C1164" s="341" t="s">
        <v>1477</v>
      </c>
      <c r="D1164" s="436"/>
      <c r="E1164" s="296"/>
      <c r="F1164" s="341"/>
      <c r="G1164" s="403" t="n">
        <v>556464670.2</v>
      </c>
      <c r="H1164" s="296"/>
      <c r="I1164" s="500" t="n">
        <v>1.07418284816853</v>
      </c>
      <c r="J1164" s="296"/>
      <c r="K1164" s="302"/>
      <c r="L1164" s="341"/>
      <c r="M1164" s="498"/>
      <c r="N1164" s="494"/>
      <c r="R1164" s="494"/>
    </row>
    <row r="1165" customFormat="false" ht="12.75" hidden="false" customHeight="false" outlineLevel="0" collapsed="false">
      <c r="A1165" s="436"/>
      <c r="B1165" s="436"/>
      <c r="C1165" s="341" t="s">
        <v>1478</v>
      </c>
      <c r="D1165" s="436"/>
      <c r="E1165" s="296"/>
      <c r="F1165" s="341"/>
      <c r="G1165" s="403" t="n">
        <v>2664007311.85</v>
      </c>
      <c r="H1165" s="296"/>
      <c r="I1165" s="500" t="n">
        <v>5.14252047799605</v>
      </c>
      <c r="J1165" s="296"/>
      <c r="K1165" s="302"/>
      <c r="L1165" s="341"/>
      <c r="M1165" s="498"/>
      <c r="N1165" s="494"/>
      <c r="R1165" s="494"/>
    </row>
    <row r="1166" customFormat="false" ht="12.75" hidden="false" customHeight="false" outlineLevel="0" collapsed="false">
      <c r="A1166" s="374" t="s">
        <v>101</v>
      </c>
      <c r="B1166" s="374"/>
      <c r="C1166" s="352"/>
      <c r="D1166" s="374"/>
      <c r="E1166" s="296"/>
      <c r="F1166" s="341"/>
      <c r="G1166" s="501" t="n">
        <v>5935895085.02</v>
      </c>
      <c r="H1166" s="296"/>
      <c r="I1166" s="502" t="n">
        <v>11.4584753180551</v>
      </c>
      <c r="J1166" s="296"/>
      <c r="K1166" s="302"/>
      <c r="L1166" s="462"/>
      <c r="M1166" s="498"/>
      <c r="N1166" s="494"/>
      <c r="R1166" s="494"/>
    </row>
    <row r="1167" customFormat="false" ht="12.75" hidden="false" customHeight="true" outlineLevel="0" collapsed="false">
      <c r="A1167" s="436"/>
      <c r="B1167" s="436"/>
      <c r="C1167" s="463"/>
      <c r="D1167" s="436"/>
      <c r="E1167" s="436"/>
      <c r="F1167" s="341"/>
      <c r="G1167" s="341"/>
      <c r="H1167" s="436"/>
      <c r="I1167" s="296"/>
      <c r="J1167" s="296"/>
      <c r="K1167" s="302"/>
      <c r="L1167" s="341"/>
      <c r="M1167" s="498"/>
      <c r="N1167" s="494"/>
      <c r="R1167" s="494"/>
    </row>
    <row r="1168" customFormat="false" ht="12.75" hidden="false" customHeight="false" outlineLevel="0" collapsed="false">
      <c r="A1168" s="355" t="s">
        <v>1549</v>
      </c>
      <c r="B1168" s="355"/>
      <c r="C1168" s="503" t="s">
        <v>1461</v>
      </c>
      <c r="D1168" s="436"/>
      <c r="E1168" s="296"/>
      <c r="F1168" s="341"/>
      <c r="G1168" s="369" t="s">
        <v>1453</v>
      </c>
      <c r="H1168" s="296"/>
      <c r="I1168" s="369" t="s">
        <v>1452</v>
      </c>
      <c r="J1168" s="296"/>
      <c r="K1168" s="302"/>
      <c r="L1168" s="341"/>
      <c r="M1168" s="498"/>
      <c r="N1168" s="494"/>
      <c r="R1168" s="494"/>
    </row>
    <row r="1169" customFormat="false" ht="12.75" hidden="false" customHeight="false" outlineLevel="0" collapsed="false">
      <c r="A1169" s="436" t="s">
        <v>1560</v>
      </c>
      <c r="B1169" s="470"/>
      <c r="C1169" s="341" t="s">
        <v>1462</v>
      </c>
      <c r="D1169" s="436"/>
      <c r="E1169" s="296"/>
      <c r="F1169" s="341"/>
      <c r="G1169" s="403" t="n">
        <v>1481420.03</v>
      </c>
      <c r="H1169" s="296"/>
      <c r="I1169" s="500" t="n">
        <v>0.00285968916335222</v>
      </c>
      <c r="J1169" s="296"/>
      <c r="K1169" s="302"/>
      <c r="L1169" s="341"/>
      <c r="M1169" s="498"/>
      <c r="N1169" s="494"/>
      <c r="R1169" s="494"/>
    </row>
    <row r="1170" customFormat="false" ht="12.75" hidden="false" customHeight="false" outlineLevel="0" collapsed="false">
      <c r="B1170" s="436"/>
      <c r="C1170" s="341" t="s">
        <v>1463</v>
      </c>
      <c r="D1170" s="436"/>
      <c r="E1170" s="296"/>
      <c r="F1170" s="341"/>
      <c r="G1170" s="403" t="n">
        <v>13030554.78</v>
      </c>
      <c r="H1170" s="296"/>
      <c r="I1170" s="500" t="n">
        <v>0.0251537953735063</v>
      </c>
      <c r="J1170" s="296"/>
      <c r="K1170" s="302"/>
      <c r="L1170" s="341"/>
      <c r="M1170" s="498"/>
      <c r="N1170" s="494"/>
      <c r="R1170" s="494"/>
    </row>
    <row r="1171" customFormat="false" ht="12.75" hidden="false" customHeight="false" outlineLevel="0" collapsed="false">
      <c r="A1171" s="436"/>
      <c r="B1171" s="436"/>
      <c r="C1171" s="341" t="s">
        <v>1464</v>
      </c>
      <c r="D1171" s="436"/>
      <c r="E1171" s="296"/>
      <c r="F1171" s="341"/>
      <c r="G1171" s="403" t="n">
        <v>19255612.24</v>
      </c>
      <c r="H1171" s="296"/>
      <c r="I1171" s="500" t="n">
        <v>0.0371704611395327</v>
      </c>
      <c r="J1171" s="296"/>
      <c r="K1171" s="302"/>
      <c r="L1171" s="341"/>
      <c r="M1171" s="498"/>
      <c r="N1171" s="494"/>
      <c r="R1171" s="494"/>
    </row>
    <row r="1172" customFormat="false" ht="12.75" hidden="false" customHeight="false" outlineLevel="0" collapsed="false">
      <c r="A1172" s="436"/>
      <c r="B1172" s="436"/>
      <c r="C1172" s="341" t="s">
        <v>1465</v>
      </c>
      <c r="D1172" s="436"/>
      <c r="E1172" s="296"/>
      <c r="F1172" s="341"/>
      <c r="G1172" s="403" t="n">
        <v>12912494.4</v>
      </c>
      <c r="H1172" s="296"/>
      <c r="I1172" s="500" t="n">
        <v>0.0249258951274786</v>
      </c>
      <c r="J1172" s="296"/>
      <c r="K1172" s="302"/>
      <c r="L1172" s="341"/>
      <c r="M1172" s="498"/>
      <c r="N1172" s="494"/>
      <c r="R1172" s="494"/>
    </row>
    <row r="1173" customFormat="false" ht="12.75" hidden="false" customHeight="false" outlineLevel="0" collapsed="false">
      <c r="A1173" s="436"/>
      <c r="B1173" s="436"/>
      <c r="C1173" s="341" t="s">
        <v>1466</v>
      </c>
      <c r="D1173" s="436"/>
      <c r="E1173" s="296"/>
      <c r="F1173" s="341"/>
      <c r="G1173" s="403" t="n">
        <v>15712332.32</v>
      </c>
      <c r="H1173" s="296"/>
      <c r="I1173" s="500" t="n">
        <v>0.030330618971375</v>
      </c>
      <c r="J1173" s="296"/>
      <c r="K1173" s="302"/>
      <c r="L1173" s="341"/>
      <c r="M1173" s="498"/>
      <c r="N1173" s="494"/>
      <c r="R1173" s="494"/>
    </row>
    <row r="1174" customFormat="false" ht="12.75" hidden="false" customHeight="false" outlineLevel="0" collapsed="false">
      <c r="A1174" s="436"/>
      <c r="B1174" s="436"/>
      <c r="C1174" s="341" t="s">
        <v>1467</v>
      </c>
      <c r="D1174" s="436"/>
      <c r="E1174" s="296"/>
      <c r="F1174" s="341"/>
      <c r="G1174" s="403" t="n">
        <v>30348629.56</v>
      </c>
      <c r="H1174" s="296"/>
      <c r="I1174" s="500" t="n">
        <v>0.058584091829326</v>
      </c>
      <c r="J1174" s="296"/>
      <c r="K1174" s="302"/>
      <c r="L1174" s="341"/>
      <c r="M1174" s="498"/>
      <c r="N1174" s="494"/>
      <c r="R1174" s="494"/>
    </row>
    <row r="1175" customFormat="false" ht="12.75" hidden="false" customHeight="false" outlineLevel="0" collapsed="false">
      <c r="A1175" s="436"/>
      <c r="B1175" s="436"/>
      <c r="C1175" s="341" t="s">
        <v>1468</v>
      </c>
      <c r="D1175" s="436"/>
      <c r="E1175" s="296"/>
      <c r="F1175" s="341"/>
      <c r="G1175" s="403" t="n">
        <v>50490784.23</v>
      </c>
      <c r="H1175" s="296"/>
      <c r="I1175" s="500" t="n">
        <v>0.09746590810689</v>
      </c>
      <c r="J1175" s="296"/>
      <c r="K1175" s="302"/>
      <c r="L1175" s="341"/>
      <c r="M1175" s="498"/>
      <c r="N1175" s="494"/>
      <c r="R1175" s="494"/>
    </row>
    <row r="1176" customFormat="false" ht="12.75" hidden="false" customHeight="false" outlineLevel="0" collapsed="false">
      <c r="A1176" s="436"/>
      <c r="B1176" s="436"/>
      <c r="C1176" s="341" t="s">
        <v>1469</v>
      </c>
      <c r="D1176" s="436"/>
      <c r="E1176" s="296"/>
      <c r="F1176" s="341"/>
      <c r="G1176" s="403" t="n">
        <v>90337839.63</v>
      </c>
      <c r="H1176" s="296"/>
      <c r="I1176" s="500" t="n">
        <v>0.174385478661688</v>
      </c>
      <c r="J1176" s="296"/>
      <c r="K1176" s="302"/>
      <c r="L1176" s="341"/>
      <c r="M1176" s="498"/>
      <c r="N1176" s="494"/>
      <c r="R1176" s="494"/>
    </row>
    <row r="1177" customFormat="false" ht="12.75" hidden="false" customHeight="false" outlineLevel="0" collapsed="false">
      <c r="A1177" s="436"/>
      <c r="B1177" s="436"/>
      <c r="C1177" s="341" t="s">
        <v>1470</v>
      </c>
      <c r="D1177" s="436"/>
      <c r="E1177" s="296"/>
      <c r="F1177" s="341"/>
      <c r="G1177" s="403" t="n">
        <v>149026567.96</v>
      </c>
      <c r="H1177" s="296"/>
      <c r="I1177" s="500" t="n">
        <v>0.287676454223982</v>
      </c>
      <c r="J1177" s="296"/>
      <c r="K1177" s="302"/>
      <c r="L1177" s="341"/>
      <c r="M1177" s="498"/>
      <c r="N1177" s="494"/>
      <c r="R1177" s="494"/>
    </row>
    <row r="1178" customFormat="false" ht="12.75" hidden="false" customHeight="false" outlineLevel="0" collapsed="false">
      <c r="A1178" s="436"/>
      <c r="B1178" s="436"/>
      <c r="C1178" s="341" t="s">
        <v>1471</v>
      </c>
      <c r="D1178" s="436"/>
      <c r="E1178" s="296"/>
      <c r="F1178" s="341"/>
      <c r="G1178" s="403" t="n">
        <v>227632819.12</v>
      </c>
      <c r="H1178" s="296"/>
      <c r="I1178" s="500" t="n">
        <v>0.439415623441233</v>
      </c>
      <c r="J1178" s="296"/>
      <c r="K1178" s="302"/>
      <c r="L1178" s="341"/>
      <c r="M1178" s="498"/>
      <c r="N1178" s="494"/>
      <c r="R1178" s="494"/>
    </row>
    <row r="1179" customFormat="false" ht="12.75" hidden="false" customHeight="false" outlineLevel="0" collapsed="false">
      <c r="A1179" s="436"/>
      <c r="B1179" s="436"/>
      <c r="C1179" s="341" t="s">
        <v>1472</v>
      </c>
      <c r="D1179" s="436"/>
      <c r="E1179" s="296"/>
      <c r="F1179" s="341"/>
      <c r="G1179" s="403" t="n">
        <v>294902690.87</v>
      </c>
      <c r="H1179" s="296"/>
      <c r="I1179" s="500" t="n">
        <v>0.569271383028586</v>
      </c>
      <c r="J1179" s="296"/>
      <c r="K1179" s="302"/>
      <c r="L1179" s="341"/>
      <c r="M1179" s="498"/>
      <c r="N1179" s="494"/>
      <c r="R1179" s="494"/>
    </row>
    <row r="1180" customFormat="false" ht="12.75" hidden="false" customHeight="false" outlineLevel="0" collapsed="false">
      <c r="A1180" s="436"/>
      <c r="B1180" s="436"/>
      <c r="C1180" s="341" t="s">
        <v>1473</v>
      </c>
      <c r="D1180" s="436"/>
      <c r="E1180" s="296"/>
      <c r="F1180" s="341"/>
      <c r="G1180" s="403" t="n">
        <v>365110601.82</v>
      </c>
      <c r="H1180" s="296"/>
      <c r="I1180" s="500" t="n">
        <v>0.704798646100163</v>
      </c>
      <c r="J1180" s="296"/>
      <c r="K1180" s="302"/>
      <c r="L1180" s="341"/>
      <c r="M1180" s="498"/>
      <c r="N1180" s="494"/>
      <c r="R1180" s="494"/>
    </row>
    <row r="1181" customFormat="false" ht="12.75" hidden="false" customHeight="false" outlineLevel="0" collapsed="false">
      <c r="A1181" s="436"/>
      <c r="B1181" s="436"/>
      <c r="C1181" s="341" t="s">
        <v>1474</v>
      </c>
      <c r="D1181" s="436"/>
      <c r="E1181" s="296"/>
      <c r="F1181" s="341"/>
      <c r="G1181" s="403" t="n">
        <v>398966967.41</v>
      </c>
      <c r="H1181" s="296"/>
      <c r="I1181" s="500" t="n">
        <v>0.770153967229589</v>
      </c>
      <c r="J1181" s="296"/>
      <c r="K1181" s="302"/>
      <c r="L1181" s="341"/>
      <c r="M1181" s="498"/>
      <c r="N1181" s="494"/>
      <c r="R1181" s="494"/>
    </row>
    <row r="1182" customFormat="false" ht="12.75" hidden="false" customHeight="false" outlineLevel="0" collapsed="false">
      <c r="A1182" s="436"/>
      <c r="B1182" s="436"/>
      <c r="C1182" s="341" t="s">
        <v>1475</v>
      </c>
      <c r="D1182" s="436"/>
      <c r="E1182" s="296"/>
      <c r="F1182" s="341"/>
      <c r="G1182" s="403" t="n">
        <v>424265591.85</v>
      </c>
      <c r="H1182" s="296"/>
      <c r="I1182" s="500" t="n">
        <v>0.8189896793799</v>
      </c>
      <c r="J1182" s="296"/>
      <c r="K1182" s="302"/>
      <c r="L1182" s="341"/>
      <c r="M1182" s="498"/>
      <c r="N1182" s="494"/>
      <c r="R1182" s="494"/>
    </row>
    <row r="1183" customFormat="false" ht="12.75" hidden="false" customHeight="false" outlineLevel="0" collapsed="false">
      <c r="A1183" s="436"/>
      <c r="B1183" s="436"/>
      <c r="C1183" s="341" t="s">
        <v>1476</v>
      </c>
      <c r="D1183" s="436"/>
      <c r="E1183" s="296"/>
      <c r="F1183" s="341"/>
      <c r="G1183" s="403" t="n">
        <v>425911958.41</v>
      </c>
      <c r="H1183" s="296"/>
      <c r="I1183" s="500" t="n">
        <v>0.822167776418684</v>
      </c>
      <c r="J1183" s="296"/>
      <c r="K1183" s="302"/>
      <c r="L1183" s="341"/>
      <c r="M1183" s="498"/>
      <c r="N1183" s="494"/>
      <c r="R1183" s="494"/>
    </row>
    <row r="1184" customFormat="false" ht="12.75" hidden="false" customHeight="false" outlineLevel="0" collapsed="false">
      <c r="A1184" s="436"/>
      <c r="B1184" s="436"/>
      <c r="C1184" s="341" t="s">
        <v>1477</v>
      </c>
      <c r="D1184" s="436"/>
      <c r="E1184" s="296"/>
      <c r="F1184" s="341"/>
      <c r="G1184" s="403" t="n">
        <v>444197852.46</v>
      </c>
      <c r="H1184" s="296"/>
      <c r="I1184" s="500" t="n">
        <v>0.857466322407016</v>
      </c>
      <c r="J1184" s="296"/>
      <c r="K1184" s="302"/>
      <c r="L1184" s="341"/>
      <c r="M1184" s="498"/>
      <c r="N1184" s="494"/>
      <c r="R1184" s="494"/>
    </row>
    <row r="1185" customFormat="false" ht="12.75" hidden="false" customHeight="false" outlineLevel="0" collapsed="false">
      <c r="A1185" s="436"/>
      <c r="B1185" s="436"/>
      <c r="C1185" s="341" t="s">
        <v>1478</v>
      </c>
      <c r="D1185" s="436"/>
      <c r="E1185" s="296"/>
      <c r="F1185" s="341"/>
      <c r="G1185" s="403" t="n">
        <v>1932916563.57</v>
      </c>
      <c r="H1185" s="296"/>
      <c r="I1185" s="500" t="n">
        <v>3.73124464268594</v>
      </c>
      <c r="J1185" s="296"/>
      <c r="K1185" s="302"/>
      <c r="L1185" s="341"/>
      <c r="M1185" s="498"/>
      <c r="N1185" s="494"/>
      <c r="R1185" s="494"/>
    </row>
    <row r="1186" customFormat="false" ht="12.75" hidden="false" customHeight="false" outlineLevel="0" collapsed="false">
      <c r="A1186" s="374" t="s">
        <v>101</v>
      </c>
      <c r="B1186" s="374"/>
      <c r="C1186" s="352"/>
      <c r="D1186" s="374"/>
      <c r="E1186" s="296"/>
      <c r="F1186" s="341"/>
      <c r="G1186" s="501" t="n">
        <v>4896501280.66</v>
      </c>
      <c r="H1186" s="296"/>
      <c r="I1186" s="502" t="n">
        <v>9.45206043328824</v>
      </c>
      <c r="J1186" s="296"/>
      <c r="K1186" s="302"/>
      <c r="L1186" s="462"/>
      <c r="M1186" s="498"/>
      <c r="N1186" s="494"/>
      <c r="R1186" s="494"/>
    </row>
    <row r="1187" customFormat="false" ht="12.75" hidden="false" customHeight="true" outlineLevel="0" collapsed="false">
      <c r="A1187" s="374"/>
      <c r="B1187" s="374"/>
      <c r="C1187" s="352"/>
      <c r="D1187" s="374"/>
      <c r="E1187" s="367"/>
      <c r="F1187" s="341"/>
      <c r="G1187" s="352"/>
      <c r="H1187" s="296"/>
      <c r="I1187" s="296"/>
      <c r="J1187" s="296"/>
      <c r="K1187" s="302"/>
      <c r="L1187" s="341"/>
      <c r="M1187" s="498"/>
      <c r="N1187" s="494"/>
      <c r="R1187" s="494"/>
    </row>
    <row r="1188" customFormat="false" ht="12.75" hidden="false" customHeight="false" outlineLevel="0" collapsed="false">
      <c r="A1188" s="374"/>
      <c r="B1188" s="374"/>
      <c r="C1188" s="352"/>
      <c r="D1188" s="374"/>
      <c r="E1188" s="367"/>
      <c r="F1188" s="341"/>
      <c r="G1188" s="352"/>
      <c r="H1188" s="296"/>
      <c r="I1188" s="296"/>
      <c r="J1188" s="296"/>
      <c r="K1188" s="302"/>
      <c r="L1188" s="341"/>
      <c r="M1188" s="498"/>
      <c r="N1188" s="494"/>
      <c r="R1188" s="494"/>
    </row>
    <row r="1189" customFormat="false" ht="12.75" hidden="false" customHeight="false" outlineLevel="0" collapsed="false">
      <c r="A1189" s="374"/>
      <c r="B1189" s="374"/>
      <c r="C1189" s="352"/>
      <c r="D1189" s="374"/>
      <c r="E1189" s="367"/>
      <c r="F1189" s="341"/>
      <c r="G1189" s="352"/>
      <c r="H1189" s="296"/>
      <c r="I1189" s="296"/>
      <c r="J1189" s="296"/>
      <c r="K1189" s="302"/>
      <c r="L1189" s="341"/>
      <c r="M1189" s="498"/>
      <c r="N1189" s="494"/>
      <c r="R1189" s="494"/>
    </row>
    <row r="1190" customFormat="false" ht="12.75" hidden="false" customHeight="false" outlineLevel="0" collapsed="false">
      <c r="A1190" s="374"/>
      <c r="B1190" s="374"/>
      <c r="C1190" s="352"/>
      <c r="D1190" s="374"/>
      <c r="E1190" s="367"/>
      <c r="F1190" s="341"/>
      <c r="G1190" s="352"/>
      <c r="H1190" s="296"/>
      <c r="I1190" s="296"/>
      <c r="J1190" s="296"/>
      <c r="K1190" s="302"/>
      <c r="L1190" s="341"/>
      <c r="M1190" s="498"/>
      <c r="N1190" s="494"/>
      <c r="R1190" s="494"/>
    </row>
    <row r="1191" customFormat="false" ht="12.75" hidden="false" customHeight="false" outlineLevel="0" collapsed="false">
      <c r="A1191" s="374"/>
      <c r="B1191" s="374"/>
      <c r="C1191" s="352"/>
      <c r="D1191" s="374"/>
      <c r="E1191" s="367"/>
      <c r="F1191" s="341"/>
      <c r="G1191" s="352"/>
      <c r="H1191" s="296"/>
      <c r="I1191" s="296"/>
      <c r="J1191" s="296"/>
      <c r="K1191" s="302"/>
      <c r="L1191" s="341"/>
      <c r="M1191" s="498"/>
      <c r="N1191" s="494"/>
      <c r="R1191" s="494"/>
    </row>
    <row r="1192" customFormat="false" ht="12.75" hidden="false" customHeight="false" outlineLevel="0" collapsed="false">
      <c r="A1192" s="374"/>
      <c r="B1192" s="374"/>
      <c r="C1192" s="352"/>
      <c r="D1192" s="374"/>
      <c r="E1192" s="367"/>
      <c r="F1192" s="341"/>
      <c r="G1192" s="352"/>
      <c r="H1192" s="296"/>
      <c r="I1192" s="296"/>
      <c r="J1192" s="296"/>
      <c r="K1192" s="302"/>
      <c r="L1192" s="341"/>
      <c r="M1192" s="498"/>
      <c r="N1192" s="494"/>
      <c r="R1192" s="494"/>
    </row>
    <row r="1193" customFormat="false" ht="12.75" hidden="false" customHeight="false" outlineLevel="0" collapsed="false">
      <c r="A1193" s="374"/>
      <c r="B1193" s="374"/>
      <c r="C1193" s="352"/>
      <c r="D1193" s="374"/>
      <c r="E1193" s="367"/>
      <c r="F1193" s="341"/>
      <c r="G1193" s="352"/>
      <c r="H1193" s="296"/>
      <c r="I1193" s="296"/>
      <c r="J1193" s="296"/>
      <c r="K1193" s="302"/>
      <c r="L1193" s="341"/>
      <c r="M1193" s="498"/>
      <c r="N1193" s="494"/>
      <c r="R1193" s="494"/>
    </row>
    <row r="1194" customFormat="false" ht="12.75" hidden="false" customHeight="false" outlineLevel="0" collapsed="false">
      <c r="A1194" s="374"/>
      <c r="B1194" s="374"/>
      <c r="C1194" s="352"/>
      <c r="D1194" s="374"/>
      <c r="E1194" s="367"/>
      <c r="F1194" s="341"/>
      <c r="G1194" s="352"/>
      <c r="H1194" s="296"/>
      <c r="I1194" s="296"/>
      <c r="J1194" s="296"/>
      <c r="K1194" s="302"/>
      <c r="L1194" s="341"/>
      <c r="M1194" s="498"/>
      <c r="N1194" s="494"/>
      <c r="R1194" s="494"/>
    </row>
    <row r="1195" customFormat="false" ht="12.75" hidden="false" customHeight="false" outlineLevel="0" collapsed="false">
      <c r="A1195" s="374"/>
      <c r="B1195" s="374"/>
      <c r="C1195" s="352"/>
      <c r="D1195" s="374"/>
      <c r="E1195" s="367"/>
      <c r="F1195" s="341"/>
      <c r="G1195" s="352"/>
      <c r="H1195" s="296"/>
      <c r="I1195" s="296"/>
      <c r="J1195" s="296"/>
      <c r="K1195" s="302"/>
      <c r="L1195" s="341"/>
      <c r="M1195" s="498"/>
      <c r="N1195" s="494"/>
      <c r="R1195" s="494"/>
    </row>
    <row r="1196" customFormat="false" ht="12.75" hidden="false" customHeight="false" outlineLevel="0" collapsed="false">
      <c r="A1196" s="374"/>
      <c r="B1196" s="374"/>
      <c r="C1196" s="352"/>
      <c r="D1196" s="374"/>
      <c r="E1196" s="367"/>
      <c r="F1196" s="462"/>
      <c r="G1196" s="352"/>
      <c r="H1196" s="296"/>
      <c r="I1196" s="296"/>
      <c r="J1196" s="296"/>
      <c r="K1196" s="302"/>
      <c r="L1196" s="462"/>
      <c r="M1196" s="498"/>
      <c r="N1196" s="494"/>
      <c r="R1196" s="494"/>
    </row>
    <row r="1197" customFormat="false" ht="12.75" hidden="false" customHeight="false" outlineLevel="0" collapsed="false">
      <c r="A1197" s="374"/>
      <c r="B1197" s="374"/>
      <c r="C1197" s="352"/>
      <c r="D1197" s="374"/>
      <c r="E1197" s="367"/>
      <c r="F1197" s="462"/>
      <c r="G1197" s="352"/>
      <c r="H1197" s="296"/>
      <c r="I1197" s="296"/>
      <c r="J1197" s="296"/>
      <c r="K1197" s="302"/>
      <c r="L1197" s="462"/>
      <c r="M1197" s="498"/>
      <c r="N1197" s="494"/>
      <c r="R1197" s="494"/>
    </row>
    <row r="1198" customFormat="false" ht="12.75" hidden="false" customHeight="false" outlineLevel="0" collapsed="false">
      <c r="A1198" s="436"/>
      <c r="B1198" s="436"/>
      <c r="C1198" s="463"/>
      <c r="D1198" s="436"/>
      <c r="E1198" s="436"/>
      <c r="F1198" s="341"/>
      <c r="G1198" s="341"/>
      <c r="H1198" s="436"/>
      <c r="I1198" s="296"/>
      <c r="J1198" s="296"/>
      <c r="K1198" s="302"/>
      <c r="L1198" s="341"/>
      <c r="M1198" s="498"/>
      <c r="N1198" s="494"/>
      <c r="R1198" s="494"/>
    </row>
    <row r="1199" customFormat="false" ht="63" hidden="false" customHeight="true" outlineLevel="0" collapsed="false">
      <c r="A1199" s="374"/>
      <c r="B1199" s="374"/>
      <c r="C1199" s="352"/>
      <c r="D1199" s="374"/>
      <c r="E1199" s="367"/>
      <c r="F1199" s="462"/>
      <c r="G1199" s="352"/>
      <c r="H1199" s="374"/>
      <c r="I1199" s="296"/>
      <c r="J1199" s="296"/>
      <c r="K1199" s="302"/>
      <c r="L1199" s="462"/>
      <c r="M1199" s="498"/>
      <c r="N1199" s="494"/>
      <c r="R1199" s="494"/>
    </row>
    <row r="1200" customFormat="false" ht="12.75" hidden="false" customHeight="false" outlineLevel="0" collapsed="false">
      <c r="A1200" s="385" t="s">
        <v>1292</v>
      </c>
      <c r="B1200" s="386"/>
      <c r="C1200" s="386"/>
      <c r="D1200" s="386"/>
      <c r="E1200" s="387" t="s">
        <v>1293</v>
      </c>
      <c r="F1200" s="388"/>
      <c r="G1200" s="389"/>
      <c r="H1200" s="390"/>
      <c r="I1200" s="390"/>
      <c r="J1200" s="391"/>
      <c r="K1200" s="392"/>
      <c r="L1200" s="393"/>
      <c r="M1200" s="394" t="s">
        <v>1609</v>
      </c>
      <c r="N1200" s="298"/>
      <c r="R1200" s="298"/>
    </row>
    <row r="1201" customFormat="false" ht="23.25" hidden="false" customHeight="false" outlineLevel="0" collapsed="false">
      <c r="A1201" s="112" t="s">
        <v>1201</v>
      </c>
      <c r="B1201" s="293"/>
      <c r="C1201" s="293"/>
      <c r="D1201" s="293"/>
      <c r="E1201" s="293"/>
      <c r="F1201" s="294"/>
      <c r="G1201" s="295"/>
      <c r="H1201" s="295"/>
      <c r="I1201" s="295"/>
      <c r="J1201" s="296"/>
      <c r="K1201" s="297"/>
      <c r="L1201" s="295"/>
      <c r="M1201" s="295"/>
      <c r="N1201" s="298"/>
      <c r="R1201" s="298"/>
    </row>
    <row r="1202" customFormat="false" ht="15.75" hidden="false" customHeight="false" outlineLevel="0" collapsed="false">
      <c r="A1202" s="299" t="s">
        <v>1202</v>
      </c>
      <c r="B1202" s="299"/>
      <c r="C1202" s="299"/>
      <c r="D1202" s="299"/>
      <c r="E1202" s="299"/>
      <c r="F1202" s="300"/>
      <c r="G1202" s="301" t="n">
        <v>42734</v>
      </c>
      <c r="H1202" s="296"/>
      <c r="J1202" s="296"/>
      <c r="K1202" s="302"/>
      <c r="L1202" s="296"/>
      <c r="M1202" s="303"/>
      <c r="N1202" s="298"/>
      <c r="R1202" s="298"/>
    </row>
    <row r="1203" customFormat="false" ht="15.75" hidden="false" customHeight="false" outlineLevel="0" collapsed="false">
      <c r="A1203" s="299"/>
      <c r="B1203" s="299"/>
      <c r="C1203" s="299"/>
      <c r="D1203" s="299"/>
      <c r="E1203" s="299"/>
      <c r="F1203" s="300"/>
      <c r="G1203" s="296"/>
      <c r="H1203" s="296"/>
      <c r="I1203" s="304"/>
      <c r="J1203" s="296"/>
      <c r="K1203" s="302"/>
      <c r="L1203" s="296"/>
      <c r="M1203" s="303"/>
      <c r="N1203" s="298"/>
      <c r="R1203" s="298"/>
    </row>
    <row r="1204" customFormat="false" ht="12.75" hidden="false" customHeight="false" outlineLevel="0" collapsed="false">
      <c r="A1204" s="296"/>
      <c r="B1204" s="296"/>
      <c r="C1204" s="296"/>
      <c r="D1204" s="296"/>
      <c r="E1204" s="296"/>
      <c r="F1204" s="305"/>
      <c r="G1204" s="296"/>
      <c r="H1204" s="296"/>
      <c r="I1204" s="296"/>
      <c r="J1204" s="296"/>
      <c r="K1204" s="302"/>
      <c r="L1204" s="296"/>
      <c r="M1204" s="303"/>
      <c r="N1204" s="298"/>
      <c r="R1204" s="298"/>
    </row>
    <row r="1205" customFormat="false" ht="12.75" hidden="false" customHeight="true" outlineLevel="0" collapsed="false">
      <c r="A1205" s="296"/>
      <c r="B1205" s="296"/>
      <c r="C1205" s="296"/>
      <c r="D1205" s="296"/>
      <c r="E1205" s="296"/>
      <c r="F1205" s="305"/>
      <c r="G1205" s="296"/>
      <c r="H1205" s="296"/>
      <c r="I1205" s="296"/>
      <c r="J1205" s="296"/>
      <c r="K1205" s="302"/>
      <c r="L1205" s="296"/>
      <c r="M1205" s="303"/>
      <c r="N1205" s="298"/>
      <c r="R1205" s="298"/>
    </row>
    <row r="1206" customFormat="false" ht="12.75" hidden="false" customHeight="false" outlineLevel="0" collapsed="false">
      <c r="A1206" s="451" t="s">
        <v>1606</v>
      </c>
      <c r="B1206" s="451"/>
      <c r="C1206" s="451"/>
      <c r="D1206" s="451"/>
      <c r="E1206" s="451"/>
      <c r="F1206" s="451"/>
      <c r="G1206" s="451"/>
      <c r="H1206" s="451"/>
      <c r="I1206" s="451"/>
      <c r="J1206" s="451"/>
      <c r="K1206" s="452"/>
      <c r="L1206" s="451"/>
      <c r="M1206" s="493"/>
      <c r="N1206" s="494"/>
      <c r="R1206" s="494"/>
    </row>
    <row r="1207" customFormat="false" ht="12.75" hidden="false" customHeight="false" outlineLevel="0" collapsed="false">
      <c r="A1207" s="436"/>
      <c r="B1207" s="436"/>
      <c r="C1207" s="463"/>
      <c r="D1207" s="436"/>
      <c r="E1207" s="436"/>
      <c r="F1207" s="437"/>
      <c r="G1207" s="436"/>
      <c r="H1207" s="436"/>
      <c r="I1207" s="436"/>
      <c r="J1207" s="341"/>
      <c r="K1207" s="433"/>
      <c r="L1207" s="341"/>
      <c r="M1207" s="498"/>
      <c r="N1207" s="494"/>
      <c r="R1207" s="494"/>
    </row>
    <row r="1208" customFormat="false" ht="12.75" hidden="false" customHeight="false" outlineLevel="0" collapsed="false">
      <c r="A1208" s="355" t="s">
        <v>1549</v>
      </c>
      <c r="B1208" s="355"/>
      <c r="C1208" s="503" t="s">
        <v>1461</v>
      </c>
      <c r="D1208" s="436"/>
      <c r="E1208" s="296"/>
      <c r="F1208" s="341"/>
      <c r="G1208" s="369" t="s">
        <v>1453</v>
      </c>
      <c r="H1208" s="296"/>
      <c r="I1208" s="369" t="s">
        <v>1452</v>
      </c>
      <c r="J1208" s="296"/>
      <c r="K1208" s="302"/>
      <c r="L1208" s="341"/>
      <c r="M1208" s="498"/>
      <c r="N1208" s="494"/>
      <c r="R1208" s="494"/>
    </row>
    <row r="1209" customFormat="false" ht="12.75" hidden="false" customHeight="false" outlineLevel="0" collapsed="false">
      <c r="A1209" s="436" t="s">
        <v>1561</v>
      </c>
      <c r="B1209" s="470"/>
      <c r="C1209" s="341" t="s">
        <v>1462</v>
      </c>
      <c r="D1209" s="436"/>
      <c r="E1209" s="296"/>
      <c r="F1209" s="341"/>
      <c r="G1209" s="403" t="n">
        <v>915500.6</v>
      </c>
      <c r="H1209" s="296"/>
      <c r="I1209" s="500" t="n">
        <v>0.00176725512808306</v>
      </c>
      <c r="J1209" s="296"/>
      <c r="K1209" s="302"/>
      <c r="L1209" s="341"/>
      <c r="M1209" s="498"/>
      <c r="N1209" s="494"/>
      <c r="R1209" s="494"/>
    </row>
    <row r="1210" customFormat="false" ht="12.75" hidden="false" customHeight="false" outlineLevel="0" collapsed="false">
      <c r="B1210" s="436"/>
      <c r="C1210" s="341" t="s">
        <v>1463</v>
      </c>
      <c r="D1210" s="436"/>
      <c r="E1210" s="296"/>
      <c r="F1210" s="341"/>
      <c r="G1210" s="403" t="n">
        <v>9217519.13</v>
      </c>
      <c r="H1210" s="296"/>
      <c r="I1210" s="500" t="n">
        <v>0.0177932247676257</v>
      </c>
      <c r="J1210" s="296"/>
      <c r="K1210" s="302"/>
      <c r="L1210" s="341"/>
      <c r="M1210" s="498"/>
      <c r="N1210" s="494"/>
      <c r="R1210" s="494"/>
    </row>
    <row r="1211" customFormat="false" ht="12.75" hidden="false" customHeight="false" outlineLevel="0" collapsed="false">
      <c r="A1211" s="436"/>
      <c r="B1211" s="436"/>
      <c r="C1211" s="341" t="s">
        <v>1464</v>
      </c>
      <c r="D1211" s="436"/>
      <c r="E1211" s="296"/>
      <c r="F1211" s="341"/>
      <c r="G1211" s="403" t="n">
        <v>7704257.21</v>
      </c>
      <c r="H1211" s="296"/>
      <c r="I1211" s="500" t="n">
        <v>0.0148720689669055</v>
      </c>
      <c r="J1211" s="296"/>
      <c r="K1211" s="302"/>
      <c r="L1211" s="341"/>
      <c r="M1211" s="498"/>
      <c r="N1211" s="494"/>
      <c r="R1211" s="494"/>
    </row>
    <row r="1212" customFormat="false" ht="12.75" hidden="false" customHeight="false" outlineLevel="0" collapsed="false">
      <c r="A1212" s="436"/>
      <c r="B1212" s="436"/>
      <c r="C1212" s="341" t="s">
        <v>1465</v>
      </c>
      <c r="D1212" s="436"/>
      <c r="E1212" s="296"/>
      <c r="F1212" s="341"/>
      <c r="G1212" s="403" t="n">
        <v>10400673.39</v>
      </c>
      <c r="H1212" s="296"/>
      <c r="I1212" s="500" t="n">
        <v>0.0200771505600264</v>
      </c>
      <c r="J1212" s="296"/>
      <c r="K1212" s="302"/>
      <c r="L1212" s="341"/>
      <c r="M1212" s="498"/>
      <c r="N1212" s="494"/>
      <c r="R1212" s="494"/>
    </row>
    <row r="1213" customFormat="false" ht="12.75" hidden="false" customHeight="false" outlineLevel="0" collapsed="false">
      <c r="A1213" s="436"/>
      <c r="B1213" s="436"/>
      <c r="C1213" s="341" t="s">
        <v>1466</v>
      </c>
      <c r="D1213" s="436"/>
      <c r="E1213" s="296"/>
      <c r="F1213" s="341"/>
      <c r="G1213" s="403" t="n">
        <v>11020184.9</v>
      </c>
      <c r="H1213" s="296"/>
      <c r="I1213" s="500" t="n">
        <v>0.0212730371525136</v>
      </c>
      <c r="J1213" s="296"/>
      <c r="K1213" s="302"/>
      <c r="L1213" s="341"/>
      <c r="M1213" s="498"/>
      <c r="N1213" s="494"/>
      <c r="R1213" s="494"/>
    </row>
    <row r="1214" customFormat="false" ht="12.75" hidden="false" customHeight="false" outlineLevel="0" collapsed="false">
      <c r="A1214" s="436"/>
      <c r="B1214" s="436"/>
      <c r="C1214" s="341" t="s">
        <v>1467</v>
      </c>
      <c r="D1214" s="436"/>
      <c r="E1214" s="296"/>
      <c r="F1214" s="341"/>
      <c r="G1214" s="403" t="n">
        <v>22669202.81</v>
      </c>
      <c r="H1214" s="296"/>
      <c r="I1214" s="500" t="n">
        <v>0.0437599548438607</v>
      </c>
      <c r="J1214" s="296"/>
      <c r="K1214" s="302"/>
      <c r="L1214" s="341"/>
      <c r="M1214" s="498"/>
      <c r="N1214" s="494"/>
      <c r="R1214" s="494"/>
    </row>
    <row r="1215" customFormat="false" ht="12.75" hidden="false" customHeight="false" outlineLevel="0" collapsed="false">
      <c r="A1215" s="436"/>
      <c r="B1215" s="436"/>
      <c r="C1215" s="341" t="s">
        <v>1468</v>
      </c>
      <c r="D1215" s="436"/>
      <c r="E1215" s="296"/>
      <c r="F1215" s="341"/>
      <c r="G1215" s="403" t="n">
        <v>33758290.86</v>
      </c>
      <c r="H1215" s="296"/>
      <c r="I1215" s="500" t="n">
        <v>0.0651660005877161</v>
      </c>
      <c r="J1215" s="296"/>
      <c r="K1215" s="302"/>
      <c r="L1215" s="341"/>
      <c r="M1215" s="498"/>
      <c r="N1215" s="494"/>
      <c r="R1215" s="494"/>
    </row>
    <row r="1216" customFormat="false" ht="12.75" hidden="false" customHeight="false" outlineLevel="0" collapsed="false">
      <c r="A1216" s="436"/>
      <c r="B1216" s="436"/>
      <c r="C1216" s="341" t="s">
        <v>1469</v>
      </c>
      <c r="D1216" s="436"/>
      <c r="E1216" s="296"/>
      <c r="F1216" s="341"/>
      <c r="G1216" s="403" t="n">
        <v>50368842.29</v>
      </c>
      <c r="H1216" s="296"/>
      <c r="I1216" s="500" t="n">
        <v>0.0972305150128894</v>
      </c>
      <c r="J1216" s="296"/>
      <c r="K1216" s="302"/>
      <c r="L1216" s="341"/>
      <c r="M1216" s="498"/>
      <c r="N1216" s="494"/>
      <c r="R1216" s="494"/>
    </row>
    <row r="1217" customFormat="false" ht="12.75" hidden="false" customHeight="false" outlineLevel="0" collapsed="false">
      <c r="A1217" s="436"/>
      <c r="B1217" s="436"/>
      <c r="C1217" s="341" t="s">
        <v>1470</v>
      </c>
      <c r="D1217" s="436"/>
      <c r="E1217" s="296"/>
      <c r="F1217" s="341"/>
      <c r="G1217" s="403" t="n">
        <v>89069969.1</v>
      </c>
      <c r="H1217" s="296"/>
      <c r="I1217" s="500" t="n">
        <v>0.171938019101434</v>
      </c>
      <c r="J1217" s="296"/>
      <c r="K1217" s="302"/>
      <c r="L1217" s="341"/>
      <c r="M1217" s="498"/>
      <c r="N1217" s="494"/>
      <c r="R1217" s="494"/>
    </row>
    <row r="1218" customFormat="false" ht="12.75" hidden="false" customHeight="false" outlineLevel="0" collapsed="false">
      <c r="A1218" s="436"/>
      <c r="B1218" s="436"/>
      <c r="C1218" s="341" t="s">
        <v>1471</v>
      </c>
      <c r="D1218" s="436"/>
      <c r="E1218" s="296"/>
      <c r="F1218" s="341"/>
      <c r="G1218" s="403" t="n">
        <v>134923606.64</v>
      </c>
      <c r="H1218" s="296"/>
      <c r="I1218" s="500" t="n">
        <v>0.260452517162743</v>
      </c>
      <c r="J1218" s="296"/>
      <c r="K1218" s="302"/>
      <c r="L1218" s="341"/>
      <c r="M1218" s="498"/>
      <c r="N1218" s="494"/>
      <c r="R1218" s="494"/>
    </row>
    <row r="1219" customFormat="false" ht="12.75" hidden="false" customHeight="false" outlineLevel="0" collapsed="false">
      <c r="A1219" s="436"/>
      <c r="B1219" s="436"/>
      <c r="C1219" s="341" t="s">
        <v>1472</v>
      </c>
      <c r="D1219" s="436"/>
      <c r="E1219" s="296"/>
      <c r="F1219" s="341"/>
      <c r="G1219" s="403" t="n">
        <v>179930967.33</v>
      </c>
      <c r="H1219" s="296"/>
      <c r="I1219" s="500" t="n">
        <v>0.347333387564014</v>
      </c>
      <c r="J1219" s="296"/>
      <c r="K1219" s="302"/>
      <c r="L1219" s="341"/>
      <c r="M1219" s="498"/>
      <c r="N1219" s="494"/>
      <c r="R1219" s="494"/>
    </row>
    <row r="1220" customFormat="false" ht="12.75" hidden="false" customHeight="false" outlineLevel="0" collapsed="false">
      <c r="A1220" s="436"/>
      <c r="B1220" s="436"/>
      <c r="C1220" s="341" t="s">
        <v>1473</v>
      </c>
      <c r="D1220" s="436"/>
      <c r="E1220" s="296"/>
      <c r="F1220" s="341"/>
      <c r="G1220" s="403" t="n">
        <v>218049435.51</v>
      </c>
      <c r="H1220" s="296"/>
      <c r="I1220" s="500" t="n">
        <v>0.420916144763492</v>
      </c>
      <c r="J1220" s="296"/>
      <c r="K1220" s="302"/>
      <c r="L1220" s="341"/>
      <c r="M1220" s="498"/>
      <c r="N1220" s="494"/>
      <c r="R1220" s="494"/>
    </row>
    <row r="1221" customFormat="false" ht="12.75" hidden="false" customHeight="false" outlineLevel="0" collapsed="false">
      <c r="A1221" s="436"/>
      <c r="B1221" s="436"/>
      <c r="C1221" s="341" t="s">
        <v>1474</v>
      </c>
      <c r="D1221" s="436"/>
      <c r="E1221" s="296"/>
      <c r="F1221" s="341"/>
      <c r="G1221" s="403" t="n">
        <v>269985861.08</v>
      </c>
      <c r="H1221" s="296"/>
      <c r="I1221" s="500" t="n">
        <v>0.52117267591474</v>
      </c>
      <c r="J1221" s="296"/>
      <c r="K1221" s="302"/>
      <c r="L1221" s="341"/>
      <c r="M1221" s="498"/>
      <c r="N1221" s="494"/>
      <c r="R1221" s="494"/>
    </row>
    <row r="1222" customFormat="false" ht="12.75" hidden="false" customHeight="false" outlineLevel="0" collapsed="false">
      <c r="A1222" s="436"/>
      <c r="B1222" s="436"/>
      <c r="C1222" s="341" t="s">
        <v>1475</v>
      </c>
      <c r="D1222" s="436"/>
      <c r="E1222" s="296"/>
      <c r="F1222" s="341"/>
      <c r="G1222" s="403" t="n">
        <v>252567067.35</v>
      </c>
      <c r="H1222" s="296"/>
      <c r="I1222" s="500" t="n">
        <v>0.487547954593571</v>
      </c>
      <c r="J1222" s="296"/>
      <c r="K1222" s="302"/>
      <c r="L1222" s="341"/>
      <c r="M1222" s="498"/>
      <c r="N1222" s="494"/>
      <c r="R1222" s="494"/>
    </row>
    <row r="1223" customFormat="false" ht="12.75" hidden="false" customHeight="false" outlineLevel="0" collapsed="false">
      <c r="A1223" s="436"/>
      <c r="B1223" s="436"/>
      <c r="C1223" s="341" t="s">
        <v>1476</v>
      </c>
      <c r="D1223" s="436"/>
      <c r="E1223" s="296"/>
      <c r="F1223" s="341"/>
      <c r="G1223" s="403" t="n">
        <v>260565017.31</v>
      </c>
      <c r="H1223" s="296"/>
      <c r="I1223" s="500" t="n">
        <v>0.502986959309637</v>
      </c>
      <c r="J1223" s="296"/>
      <c r="K1223" s="302"/>
      <c r="L1223" s="341"/>
      <c r="M1223" s="498"/>
      <c r="N1223" s="494"/>
      <c r="R1223" s="494"/>
    </row>
    <row r="1224" customFormat="false" ht="12.75" hidden="false" customHeight="false" outlineLevel="0" collapsed="false">
      <c r="A1224" s="436"/>
      <c r="B1224" s="436"/>
      <c r="C1224" s="341" t="s">
        <v>1477</v>
      </c>
      <c r="D1224" s="436"/>
      <c r="E1224" s="296"/>
      <c r="F1224" s="341"/>
      <c r="G1224" s="403" t="n">
        <v>268404649.58</v>
      </c>
      <c r="H1224" s="296"/>
      <c r="I1224" s="500" t="n">
        <v>0.518120352265844</v>
      </c>
      <c r="J1224" s="296"/>
      <c r="K1224" s="302"/>
      <c r="L1224" s="341"/>
      <c r="M1224" s="498"/>
      <c r="N1224" s="494"/>
      <c r="R1224" s="494"/>
    </row>
    <row r="1225" customFormat="false" ht="12.75" hidden="false" customHeight="false" outlineLevel="0" collapsed="false">
      <c r="A1225" s="436"/>
      <c r="B1225" s="436"/>
      <c r="C1225" s="341" t="s">
        <v>1478</v>
      </c>
      <c r="D1225" s="436"/>
      <c r="E1225" s="296"/>
      <c r="F1225" s="341"/>
      <c r="G1225" s="403" t="n">
        <v>1247744719.77</v>
      </c>
      <c r="H1225" s="296"/>
      <c r="I1225" s="500" t="n">
        <v>2.40860929479685</v>
      </c>
      <c r="J1225" s="296"/>
      <c r="K1225" s="302"/>
      <c r="L1225" s="341"/>
      <c r="M1225" s="498"/>
      <c r="N1225" s="494"/>
      <c r="R1225" s="494"/>
    </row>
    <row r="1226" customFormat="false" ht="12.75" hidden="false" customHeight="false" outlineLevel="0" collapsed="false">
      <c r="A1226" s="374" t="s">
        <v>101</v>
      </c>
      <c r="B1226" s="374"/>
      <c r="C1226" s="352"/>
      <c r="D1226" s="374"/>
      <c r="E1226" s="296"/>
      <c r="F1226" s="341"/>
      <c r="G1226" s="501" t="n">
        <v>3067295764.86</v>
      </c>
      <c r="H1226" s="296"/>
      <c r="I1226" s="502" t="n">
        <v>5.92101651249194</v>
      </c>
      <c r="J1226" s="296"/>
      <c r="K1226" s="302"/>
      <c r="L1226" s="462"/>
      <c r="M1226" s="498"/>
      <c r="N1226" s="494"/>
      <c r="R1226" s="494"/>
    </row>
    <row r="1227" customFormat="false" ht="12.75" hidden="false" customHeight="true" outlineLevel="0" collapsed="false">
      <c r="A1227" s="436"/>
      <c r="B1227" s="436"/>
      <c r="C1227" s="463"/>
      <c r="D1227" s="436"/>
      <c r="E1227" s="436"/>
      <c r="F1227" s="341"/>
      <c r="G1227" s="341"/>
      <c r="H1227" s="436"/>
      <c r="I1227" s="296"/>
      <c r="J1227" s="296"/>
      <c r="K1227" s="302"/>
      <c r="L1227" s="341"/>
      <c r="M1227" s="498"/>
      <c r="N1227" s="494"/>
      <c r="R1227" s="494"/>
    </row>
    <row r="1228" customFormat="false" ht="12.75" hidden="false" customHeight="false" outlineLevel="0" collapsed="false">
      <c r="A1228" s="355" t="s">
        <v>1549</v>
      </c>
      <c r="B1228" s="355"/>
      <c r="C1228" s="503" t="s">
        <v>1461</v>
      </c>
      <c r="D1228" s="436"/>
      <c r="E1228" s="296"/>
      <c r="F1228" s="341"/>
      <c r="G1228" s="369" t="s">
        <v>1453</v>
      </c>
      <c r="H1228" s="296"/>
      <c r="I1228" s="369" t="s">
        <v>1452</v>
      </c>
      <c r="J1228" s="296"/>
      <c r="K1228" s="302"/>
      <c r="L1228" s="341"/>
      <c r="M1228" s="498"/>
      <c r="N1228" s="494"/>
      <c r="R1228" s="494"/>
    </row>
    <row r="1229" customFormat="false" ht="12.75" hidden="false" customHeight="false" outlineLevel="0" collapsed="false">
      <c r="A1229" s="436" t="s">
        <v>1562</v>
      </c>
      <c r="B1229" s="470"/>
      <c r="C1229" s="341" t="s">
        <v>1462</v>
      </c>
      <c r="D1229" s="436"/>
      <c r="E1229" s="296"/>
      <c r="F1229" s="341"/>
      <c r="G1229" s="403" t="n">
        <v>853711.84</v>
      </c>
      <c r="H1229" s="296"/>
      <c r="I1229" s="500" t="n">
        <v>0.00164797994359067</v>
      </c>
      <c r="J1229" s="296"/>
      <c r="K1229" s="302"/>
      <c r="L1229" s="341"/>
      <c r="M1229" s="498"/>
      <c r="N1229" s="494"/>
      <c r="R1229" s="494"/>
    </row>
    <row r="1230" customFormat="false" ht="12.75" hidden="false" customHeight="false" outlineLevel="0" collapsed="false">
      <c r="B1230" s="436"/>
      <c r="C1230" s="341" t="s">
        <v>1463</v>
      </c>
      <c r="D1230" s="436"/>
      <c r="E1230" s="296"/>
      <c r="F1230" s="341"/>
      <c r="G1230" s="403" t="n">
        <v>7854456.83</v>
      </c>
      <c r="H1230" s="296"/>
      <c r="I1230" s="500" t="n">
        <v>0.0151620098458969</v>
      </c>
      <c r="J1230" s="296"/>
      <c r="K1230" s="302"/>
      <c r="L1230" s="341"/>
      <c r="M1230" s="498"/>
      <c r="N1230" s="494"/>
      <c r="R1230" s="494"/>
    </row>
    <row r="1231" customFormat="false" ht="12.75" hidden="false" customHeight="false" outlineLevel="0" collapsed="false">
      <c r="A1231" s="436"/>
      <c r="B1231" s="436"/>
      <c r="C1231" s="341" t="s">
        <v>1464</v>
      </c>
      <c r="D1231" s="436"/>
      <c r="E1231" s="296"/>
      <c r="F1231" s="341"/>
      <c r="G1231" s="403" t="n">
        <v>7703296.33</v>
      </c>
      <c r="H1231" s="296"/>
      <c r="I1231" s="500" t="n">
        <v>0.0148702141127334</v>
      </c>
      <c r="J1231" s="296"/>
      <c r="K1231" s="302"/>
      <c r="L1231" s="341"/>
      <c r="M1231" s="498"/>
      <c r="N1231" s="494"/>
      <c r="R1231" s="494"/>
    </row>
    <row r="1232" customFormat="false" ht="12.75" hidden="false" customHeight="false" outlineLevel="0" collapsed="false">
      <c r="A1232" s="436"/>
      <c r="B1232" s="436"/>
      <c r="C1232" s="341" t="s">
        <v>1465</v>
      </c>
      <c r="D1232" s="436"/>
      <c r="E1232" s="296"/>
      <c r="F1232" s="341"/>
      <c r="G1232" s="403" t="n">
        <v>5242295.33</v>
      </c>
      <c r="H1232" s="296"/>
      <c r="I1232" s="500" t="n">
        <v>0.0101195709810222</v>
      </c>
      <c r="J1232" s="296"/>
      <c r="K1232" s="302"/>
      <c r="L1232" s="341"/>
      <c r="M1232" s="498"/>
      <c r="N1232" s="494"/>
      <c r="R1232" s="494"/>
    </row>
    <row r="1233" customFormat="false" ht="12.75" hidden="false" customHeight="false" outlineLevel="0" collapsed="false">
      <c r="A1233" s="436"/>
      <c r="B1233" s="436"/>
      <c r="C1233" s="341" t="s">
        <v>1466</v>
      </c>
      <c r="D1233" s="436"/>
      <c r="E1233" s="296"/>
      <c r="F1233" s="341"/>
      <c r="G1233" s="403" t="n">
        <v>8190693.68</v>
      </c>
      <c r="H1233" s="296"/>
      <c r="I1233" s="500" t="n">
        <v>0.015811071460289</v>
      </c>
      <c r="J1233" s="296"/>
      <c r="K1233" s="302"/>
      <c r="L1233" s="341"/>
      <c r="M1233" s="498"/>
      <c r="N1233" s="494"/>
      <c r="R1233" s="494"/>
    </row>
    <row r="1234" customFormat="false" ht="12.75" hidden="false" customHeight="false" outlineLevel="0" collapsed="false">
      <c r="A1234" s="436"/>
      <c r="B1234" s="436"/>
      <c r="C1234" s="341" t="s">
        <v>1467</v>
      </c>
      <c r="D1234" s="436"/>
      <c r="E1234" s="296"/>
      <c r="F1234" s="341"/>
      <c r="G1234" s="403" t="n">
        <v>15026434.79</v>
      </c>
      <c r="H1234" s="296"/>
      <c r="I1234" s="500" t="n">
        <v>0.0290065827804298</v>
      </c>
      <c r="J1234" s="296"/>
      <c r="K1234" s="302"/>
      <c r="L1234" s="341"/>
      <c r="M1234" s="498"/>
      <c r="N1234" s="494"/>
      <c r="R1234" s="494"/>
    </row>
    <row r="1235" customFormat="false" ht="12.75" hidden="false" customHeight="false" outlineLevel="0" collapsed="false">
      <c r="A1235" s="436"/>
      <c r="B1235" s="436"/>
      <c r="C1235" s="341" t="s">
        <v>1468</v>
      </c>
      <c r="D1235" s="436"/>
      <c r="E1235" s="296"/>
      <c r="F1235" s="341"/>
      <c r="G1235" s="403" t="n">
        <v>24061078.64</v>
      </c>
      <c r="H1235" s="296"/>
      <c r="I1235" s="500" t="n">
        <v>0.0464467905468874</v>
      </c>
      <c r="J1235" s="296"/>
      <c r="K1235" s="302"/>
      <c r="L1235" s="341"/>
      <c r="M1235" s="498"/>
      <c r="N1235" s="494"/>
      <c r="R1235" s="494"/>
    </row>
    <row r="1236" customFormat="false" ht="12.75" hidden="false" customHeight="false" outlineLevel="0" collapsed="false">
      <c r="A1236" s="436"/>
      <c r="B1236" s="436"/>
      <c r="C1236" s="341" t="s">
        <v>1469</v>
      </c>
      <c r="D1236" s="436"/>
      <c r="E1236" s="296"/>
      <c r="F1236" s="341"/>
      <c r="G1236" s="403" t="n">
        <v>43497131.44</v>
      </c>
      <c r="H1236" s="296"/>
      <c r="I1236" s="500" t="n">
        <v>0.0839655687765172</v>
      </c>
      <c r="J1236" s="296"/>
      <c r="K1236" s="302"/>
      <c r="L1236" s="341"/>
      <c r="M1236" s="498"/>
      <c r="N1236" s="494"/>
      <c r="R1236" s="494"/>
    </row>
    <row r="1237" customFormat="false" ht="12.75" hidden="false" customHeight="false" outlineLevel="0" collapsed="false">
      <c r="A1237" s="436"/>
      <c r="B1237" s="436"/>
      <c r="C1237" s="341" t="s">
        <v>1470</v>
      </c>
      <c r="D1237" s="436"/>
      <c r="E1237" s="296"/>
      <c r="F1237" s="341"/>
      <c r="G1237" s="403" t="n">
        <v>78831816.62</v>
      </c>
      <c r="H1237" s="296"/>
      <c r="I1237" s="500" t="n">
        <v>0.152174594072137</v>
      </c>
      <c r="J1237" s="296"/>
      <c r="K1237" s="302"/>
      <c r="L1237" s="341"/>
      <c r="M1237" s="498"/>
      <c r="N1237" s="494"/>
      <c r="R1237" s="494"/>
    </row>
    <row r="1238" customFormat="false" ht="12.75" hidden="false" customHeight="false" outlineLevel="0" collapsed="false">
      <c r="A1238" s="436"/>
      <c r="B1238" s="436"/>
      <c r="C1238" s="341" t="s">
        <v>1471</v>
      </c>
      <c r="D1238" s="436"/>
      <c r="E1238" s="296"/>
      <c r="F1238" s="341"/>
      <c r="G1238" s="403" t="n">
        <v>110499687.37</v>
      </c>
      <c r="H1238" s="296"/>
      <c r="I1238" s="500" t="n">
        <v>0.21330530985584</v>
      </c>
      <c r="J1238" s="296"/>
      <c r="K1238" s="302"/>
      <c r="L1238" s="341"/>
      <c r="M1238" s="498"/>
      <c r="N1238" s="494"/>
      <c r="R1238" s="494"/>
    </row>
    <row r="1239" customFormat="false" ht="12.75" hidden="false" customHeight="false" outlineLevel="0" collapsed="false">
      <c r="A1239" s="436"/>
      <c r="B1239" s="436"/>
      <c r="C1239" s="341" t="s">
        <v>1472</v>
      </c>
      <c r="D1239" s="436"/>
      <c r="E1239" s="296"/>
      <c r="F1239" s="341"/>
      <c r="G1239" s="403" t="n">
        <v>142165875.91</v>
      </c>
      <c r="H1239" s="296"/>
      <c r="I1239" s="500" t="n">
        <v>0.274432778351393</v>
      </c>
      <c r="J1239" s="296"/>
      <c r="K1239" s="302"/>
      <c r="L1239" s="341"/>
      <c r="M1239" s="498"/>
      <c r="N1239" s="494"/>
      <c r="R1239" s="494"/>
    </row>
    <row r="1240" customFormat="false" ht="12.75" hidden="false" customHeight="false" outlineLevel="0" collapsed="false">
      <c r="A1240" s="436"/>
      <c r="B1240" s="436"/>
      <c r="C1240" s="341" t="s">
        <v>1473</v>
      </c>
      <c r="D1240" s="436"/>
      <c r="E1240" s="296"/>
      <c r="F1240" s="341"/>
      <c r="G1240" s="403" t="n">
        <v>172673959.3</v>
      </c>
      <c r="H1240" s="296"/>
      <c r="I1240" s="500" t="n">
        <v>0.333324675111442</v>
      </c>
      <c r="J1240" s="296"/>
      <c r="K1240" s="302"/>
      <c r="L1240" s="341"/>
      <c r="M1240" s="498"/>
      <c r="N1240" s="494"/>
      <c r="R1240" s="494"/>
    </row>
    <row r="1241" customFormat="false" ht="12.75" hidden="false" customHeight="false" outlineLevel="0" collapsed="false">
      <c r="A1241" s="436"/>
      <c r="B1241" s="436"/>
      <c r="C1241" s="341" t="s">
        <v>1474</v>
      </c>
      <c r="D1241" s="436"/>
      <c r="E1241" s="296"/>
      <c r="F1241" s="341"/>
      <c r="G1241" s="403" t="n">
        <v>190921050.23</v>
      </c>
      <c r="H1241" s="296"/>
      <c r="I1241" s="500" t="n">
        <v>0.368548316711066</v>
      </c>
      <c r="J1241" s="296"/>
      <c r="K1241" s="302"/>
      <c r="L1241" s="341"/>
      <c r="M1241" s="498"/>
      <c r="N1241" s="494"/>
      <c r="R1241" s="494"/>
    </row>
    <row r="1242" customFormat="false" ht="12.75" hidden="false" customHeight="false" outlineLevel="0" collapsed="false">
      <c r="A1242" s="436"/>
      <c r="B1242" s="436"/>
      <c r="C1242" s="341" t="s">
        <v>1475</v>
      </c>
      <c r="D1242" s="436"/>
      <c r="E1242" s="296"/>
      <c r="F1242" s="341"/>
      <c r="G1242" s="403" t="n">
        <v>187828275.64</v>
      </c>
      <c r="H1242" s="296"/>
      <c r="I1242" s="500" t="n">
        <v>0.362578116632352</v>
      </c>
      <c r="J1242" s="296"/>
      <c r="K1242" s="302"/>
      <c r="L1242" s="341"/>
      <c r="M1242" s="498"/>
      <c r="N1242" s="494"/>
      <c r="R1242" s="494"/>
    </row>
    <row r="1243" customFormat="false" ht="12.75" hidden="false" customHeight="false" outlineLevel="0" collapsed="false">
      <c r="A1243" s="436"/>
      <c r="B1243" s="436"/>
      <c r="C1243" s="341" t="s">
        <v>1476</v>
      </c>
      <c r="D1243" s="436"/>
      <c r="E1243" s="296"/>
      <c r="F1243" s="341"/>
      <c r="G1243" s="403" t="n">
        <v>210823442.03</v>
      </c>
      <c r="H1243" s="296"/>
      <c r="I1243" s="500" t="n">
        <v>0.406967301875759</v>
      </c>
      <c r="J1243" s="296"/>
      <c r="K1243" s="302"/>
      <c r="L1243" s="341"/>
      <c r="M1243" s="498"/>
      <c r="N1243" s="494"/>
      <c r="R1243" s="494"/>
    </row>
    <row r="1244" customFormat="false" ht="12.75" hidden="false" customHeight="false" outlineLevel="0" collapsed="false">
      <c r="A1244" s="436"/>
      <c r="B1244" s="436"/>
      <c r="C1244" s="341" t="s">
        <v>1477</v>
      </c>
      <c r="D1244" s="436"/>
      <c r="E1244" s="296"/>
      <c r="F1244" s="341"/>
      <c r="G1244" s="403" t="n">
        <v>225931006.16</v>
      </c>
      <c r="H1244" s="296"/>
      <c r="I1244" s="500" t="n">
        <v>0.436130494321058</v>
      </c>
      <c r="J1244" s="296"/>
      <c r="K1244" s="302"/>
      <c r="L1244" s="341"/>
      <c r="M1244" s="498"/>
      <c r="N1244" s="494"/>
      <c r="R1244" s="494"/>
    </row>
    <row r="1245" customFormat="false" ht="12.75" hidden="false" customHeight="false" outlineLevel="0" collapsed="false">
      <c r="A1245" s="436"/>
      <c r="B1245" s="436"/>
      <c r="C1245" s="341" t="s">
        <v>1478</v>
      </c>
      <c r="D1245" s="436"/>
      <c r="E1245" s="296"/>
      <c r="F1245" s="341"/>
      <c r="G1245" s="403" t="n">
        <v>995522306.49</v>
      </c>
      <c r="H1245" s="296"/>
      <c r="I1245" s="500" t="n">
        <v>1.9217266501688</v>
      </c>
      <c r="J1245" s="296"/>
      <c r="K1245" s="302"/>
      <c r="L1245" s="341"/>
      <c r="M1245" s="498"/>
      <c r="N1245" s="494"/>
      <c r="R1245" s="494"/>
    </row>
    <row r="1246" customFormat="false" ht="12.75" hidden="false" customHeight="false" outlineLevel="0" collapsed="false">
      <c r="A1246" s="374" t="s">
        <v>101</v>
      </c>
      <c r="B1246" s="374"/>
      <c r="C1246" s="352"/>
      <c r="D1246" s="374"/>
      <c r="E1246" s="296"/>
      <c r="F1246" s="341"/>
      <c r="G1246" s="501" t="n">
        <v>2427626518.63</v>
      </c>
      <c r="H1246" s="296"/>
      <c r="I1246" s="502" t="n">
        <v>4.68621802554721</v>
      </c>
      <c r="J1246" s="296"/>
      <c r="K1246" s="302"/>
      <c r="L1246" s="462"/>
      <c r="M1246" s="498"/>
      <c r="N1246" s="494"/>
      <c r="R1246" s="494"/>
    </row>
    <row r="1247" customFormat="false" ht="12.75" hidden="false" customHeight="true" outlineLevel="0" collapsed="false">
      <c r="A1247" s="436"/>
      <c r="B1247" s="436"/>
      <c r="C1247" s="463"/>
      <c r="D1247" s="436"/>
      <c r="E1247" s="436"/>
      <c r="F1247" s="470"/>
      <c r="G1247" s="358"/>
      <c r="H1247" s="436"/>
      <c r="I1247" s="296"/>
      <c r="J1247" s="296"/>
      <c r="K1247" s="302"/>
      <c r="L1247" s="341"/>
      <c r="M1247" s="498"/>
      <c r="N1247" s="494"/>
      <c r="R1247" s="494"/>
    </row>
    <row r="1248" customFormat="false" ht="12.75" hidden="false" customHeight="false" outlineLevel="0" collapsed="false">
      <c r="A1248" s="355" t="s">
        <v>1549</v>
      </c>
      <c r="B1248" s="355"/>
      <c r="C1248" s="503" t="s">
        <v>1461</v>
      </c>
      <c r="D1248" s="436"/>
      <c r="E1248" s="296"/>
      <c r="F1248" s="341"/>
      <c r="G1248" s="369" t="s">
        <v>1453</v>
      </c>
      <c r="H1248" s="296"/>
      <c r="I1248" s="369" t="s">
        <v>1452</v>
      </c>
      <c r="J1248" s="296"/>
      <c r="K1248" s="302"/>
      <c r="L1248" s="341"/>
      <c r="M1248" s="498"/>
      <c r="N1248" s="494"/>
      <c r="R1248" s="494"/>
    </row>
    <row r="1249" customFormat="false" ht="12.75" hidden="false" customHeight="false" outlineLevel="0" collapsed="false">
      <c r="A1249" s="436" t="s">
        <v>1563</v>
      </c>
      <c r="B1249" s="470"/>
      <c r="C1249" s="341" t="s">
        <v>1462</v>
      </c>
      <c r="D1249" s="436"/>
      <c r="E1249" s="296"/>
      <c r="F1249" s="341"/>
      <c r="G1249" s="403" t="n">
        <v>184974.79</v>
      </c>
      <c r="H1249" s="296"/>
      <c r="I1249" s="500" t="n">
        <v>0.000357069832825436</v>
      </c>
      <c r="J1249" s="296"/>
      <c r="K1249" s="302"/>
      <c r="L1249" s="341"/>
      <c r="M1249" s="498"/>
      <c r="N1249" s="494"/>
      <c r="R1249" s="494"/>
    </row>
    <row r="1250" customFormat="false" ht="12.75" hidden="false" customHeight="false" outlineLevel="0" collapsed="false">
      <c r="B1250" s="436"/>
      <c r="C1250" s="341" t="s">
        <v>1463</v>
      </c>
      <c r="D1250" s="436"/>
      <c r="E1250" s="296"/>
      <c r="F1250" s="341"/>
      <c r="G1250" s="403" t="n">
        <v>4273601.18</v>
      </c>
      <c r="H1250" s="296"/>
      <c r="I1250" s="500" t="n">
        <v>0.0082496326061794</v>
      </c>
      <c r="J1250" s="296"/>
      <c r="K1250" s="302"/>
      <c r="L1250" s="341"/>
      <c r="M1250" s="498"/>
      <c r="N1250" s="494"/>
      <c r="R1250" s="494"/>
    </row>
    <row r="1251" customFormat="false" ht="12.75" hidden="false" customHeight="false" outlineLevel="0" collapsed="false">
      <c r="A1251" s="436"/>
      <c r="B1251" s="436"/>
      <c r="C1251" s="341" t="s">
        <v>1464</v>
      </c>
      <c r="D1251" s="436"/>
      <c r="E1251" s="296"/>
      <c r="F1251" s="341"/>
      <c r="G1251" s="403" t="n">
        <v>7654452.4</v>
      </c>
      <c r="H1251" s="296"/>
      <c r="I1251" s="500" t="n">
        <v>0.014775927243049</v>
      </c>
      <c r="J1251" s="296"/>
      <c r="K1251" s="302"/>
      <c r="L1251" s="341"/>
      <c r="M1251" s="498"/>
      <c r="N1251" s="494"/>
      <c r="R1251" s="494"/>
    </row>
    <row r="1252" customFormat="false" ht="12.75" hidden="false" customHeight="false" outlineLevel="0" collapsed="false">
      <c r="A1252" s="436"/>
      <c r="B1252" s="436"/>
      <c r="C1252" s="341" t="s">
        <v>1465</v>
      </c>
      <c r="D1252" s="436"/>
      <c r="E1252" s="296"/>
      <c r="F1252" s="341"/>
      <c r="G1252" s="403" t="n">
        <v>6430269.58</v>
      </c>
      <c r="H1252" s="296"/>
      <c r="I1252" s="500" t="n">
        <v>0.0124128011387557</v>
      </c>
      <c r="J1252" s="296"/>
      <c r="K1252" s="302"/>
      <c r="L1252" s="341"/>
      <c r="M1252" s="498"/>
      <c r="N1252" s="494"/>
      <c r="R1252" s="494"/>
    </row>
    <row r="1253" customFormat="false" ht="12.75" hidden="false" customHeight="false" outlineLevel="0" collapsed="false">
      <c r="A1253" s="436"/>
      <c r="B1253" s="436"/>
      <c r="C1253" s="341" t="s">
        <v>1466</v>
      </c>
      <c r="D1253" s="436"/>
      <c r="E1253" s="296"/>
      <c r="F1253" s="341"/>
      <c r="G1253" s="403" t="n">
        <v>7693613.27</v>
      </c>
      <c r="H1253" s="296"/>
      <c r="I1253" s="500" t="n">
        <v>0.0148515222217171</v>
      </c>
      <c r="J1253" s="296"/>
      <c r="K1253" s="302"/>
      <c r="L1253" s="341"/>
      <c r="M1253" s="498"/>
      <c r="N1253" s="494"/>
      <c r="R1253" s="494"/>
    </row>
    <row r="1254" customFormat="false" ht="12.75" hidden="false" customHeight="false" outlineLevel="0" collapsed="false">
      <c r="A1254" s="436"/>
      <c r="B1254" s="436"/>
      <c r="C1254" s="341" t="s">
        <v>1467</v>
      </c>
      <c r="D1254" s="436"/>
      <c r="E1254" s="296"/>
      <c r="F1254" s="341"/>
      <c r="G1254" s="403" t="n">
        <v>12004150.7</v>
      </c>
      <c r="H1254" s="296"/>
      <c r="I1254" s="500" t="n">
        <v>0.0231724554662846</v>
      </c>
      <c r="J1254" s="296"/>
      <c r="K1254" s="302"/>
      <c r="L1254" s="341"/>
      <c r="M1254" s="498"/>
      <c r="N1254" s="494"/>
      <c r="R1254" s="494"/>
    </row>
    <row r="1255" customFormat="false" ht="12.75" hidden="false" customHeight="false" outlineLevel="0" collapsed="false">
      <c r="A1255" s="436"/>
      <c r="B1255" s="436"/>
      <c r="C1255" s="341" t="s">
        <v>1468</v>
      </c>
      <c r="D1255" s="436"/>
      <c r="E1255" s="296"/>
      <c r="F1255" s="341"/>
      <c r="G1255" s="403" t="n">
        <v>25703219.93</v>
      </c>
      <c r="H1255" s="296"/>
      <c r="I1255" s="500" t="n">
        <v>0.049616731250137</v>
      </c>
      <c r="J1255" s="296"/>
      <c r="K1255" s="302"/>
      <c r="L1255" s="341"/>
      <c r="M1255" s="498"/>
      <c r="N1255" s="494"/>
      <c r="R1255" s="494"/>
    </row>
    <row r="1256" customFormat="false" ht="12.75" hidden="false" customHeight="false" outlineLevel="0" collapsed="false">
      <c r="A1256" s="436"/>
      <c r="B1256" s="436"/>
      <c r="C1256" s="341" t="s">
        <v>1469</v>
      </c>
      <c r="D1256" s="436"/>
      <c r="E1256" s="296"/>
      <c r="F1256" s="341"/>
      <c r="G1256" s="403" t="n">
        <v>35956158.72</v>
      </c>
      <c r="H1256" s="296"/>
      <c r="I1256" s="500" t="n">
        <v>0.0694086993324618</v>
      </c>
      <c r="J1256" s="296"/>
      <c r="K1256" s="302"/>
      <c r="L1256" s="341"/>
      <c r="M1256" s="498"/>
      <c r="N1256" s="494"/>
      <c r="R1256" s="494"/>
    </row>
    <row r="1257" customFormat="false" ht="12.75" hidden="false" customHeight="false" outlineLevel="0" collapsed="false">
      <c r="A1257" s="436"/>
      <c r="B1257" s="436"/>
      <c r="C1257" s="341" t="s">
        <v>1470</v>
      </c>
      <c r="D1257" s="436"/>
      <c r="E1257" s="296"/>
      <c r="F1257" s="341"/>
      <c r="G1257" s="403" t="n">
        <v>62438293.11</v>
      </c>
      <c r="H1257" s="296"/>
      <c r="I1257" s="500" t="n">
        <v>0.12052902388857</v>
      </c>
      <c r="J1257" s="296"/>
      <c r="K1257" s="302"/>
      <c r="L1257" s="341"/>
      <c r="M1257" s="498"/>
      <c r="N1257" s="494"/>
      <c r="R1257" s="494"/>
    </row>
    <row r="1258" customFormat="false" ht="12.75" hidden="false" customHeight="false" outlineLevel="0" collapsed="false">
      <c r="A1258" s="436"/>
      <c r="B1258" s="436"/>
      <c r="C1258" s="341" t="s">
        <v>1471</v>
      </c>
      <c r="D1258" s="436"/>
      <c r="E1258" s="296"/>
      <c r="F1258" s="341"/>
      <c r="G1258" s="403" t="n">
        <v>100154398.29</v>
      </c>
      <c r="H1258" s="296"/>
      <c r="I1258" s="500" t="n">
        <v>0.193335071520516</v>
      </c>
      <c r="J1258" s="296"/>
      <c r="K1258" s="302"/>
      <c r="L1258" s="341"/>
      <c r="M1258" s="498"/>
      <c r="N1258" s="494"/>
      <c r="R1258" s="494"/>
    </row>
    <row r="1259" customFormat="false" ht="12.75" hidden="false" customHeight="false" outlineLevel="0" collapsed="false">
      <c r="A1259" s="436"/>
      <c r="B1259" s="436"/>
      <c r="C1259" s="341" t="s">
        <v>1472</v>
      </c>
      <c r="D1259" s="436"/>
      <c r="E1259" s="296"/>
      <c r="F1259" s="341"/>
      <c r="G1259" s="403" t="n">
        <v>139635711.88</v>
      </c>
      <c r="H1259" s="296"/>
      <c r="I1259" s="500" t="n">
        <v>0.269548624963718</v>
      </c>
      <c r="J1259" s="296"/>
      <c r="K1259" s="302"/>
      <c r="L1259" s="341"/>
      <c r="M1259" s="498"/>
      <c r="N1259" s="494"/>
      <c r="R1259" s="494"/>
    </row>
    <row r="1260" customFormat="false" ht="12.75" hidden="false" customHeight="false" outlineLevel="0" collapsed="false">
      <c r="A1260" s="436"/>
      <c r="B1260" s="436"/>
      <c r="C1260" s="341" t="s">
        <v>1473</v>
      </c>
      <c r="D1260" s="436"/>
      <c r="E1260" s="296"/>
      <c r="F1260" s="341"/>
      <c r="G1260" s="403" t="n">
        <v>163331949.36</v>
      </c>
      <c r="H1260" s="296"/>
      <c r="I1260" s="500" t="n">
        <v>0.31529113698698</v>
      </c>
      <c r="J1260" s="296"/>
      <c r="K1260" s="302"/>
      <c r="L1260" s="341"/>
      <c r="M1260" s="498"/>
      <c r="N1260" s="494"/>
      <c r="R1260" s="494"/>
    </row>
    <row r="1261" customFormat="false" ht="12.75" hidden="false" customHeight="false" outlineLevel="0" collapsed="false">
      <c r="A1261" s="436"/>
      <c r="B1261" s="436"/>
      <c r="C1261" s="341" t="s">
        <v>1474</v>
      </c>
      <c r="D1261" s="436"/>
      <c r="E1261" s="296"/>
      <c r="F1261" s="341"/>
      <c r="G1261" s="403" t="n">
        <v>181572370.01</v>
      </c>
      <c r="H1261" s="296"/>
      <c r="I1261" s="500" t="n">
        <v>0.350501902476489</v>
      </c>
      <c r="J1261" s="296"/>
      <c r="K1261" s="302"/>
      <c r="L1261" s="341"/>
      <c r="M1261" s="498"/>
      <c r="N1261" s="494"/>
      <c r="R1261" s="494"/>
    </row>
    <row r="1262" customFormat="false" ht="12.75" hidden="false" customHeight="false" outlineLevel="0" collapsed="false">
      <c r="A1262" s="436"/>
      <c r="B1262" s="436"/>
      <c r="C1262" s="341" t="s">
        <v>1475</v>
      </c>
      <c r="D1262" s="436"/>
      <c r="E1262" s="296"/>
      <c r="F1262" s="341"/>
      <c r="G1262" s="403" t="n">
        <v>195258650.13</v>
      </c>
      <c r="H1262" s="296"/>
      <c r="I1262" s="500" t="n">
        <v>0.37692149054279</v>
      </c>
      <c r="J1262" s="296"/>
      <c r="K1262" s="302"/>
      <c r="L1262" s="341"/>
      <c r="M1262" s="498"/>
      <c r="N1262" s="494"/>
      <c r="R1262" s="494"/>
    </row>
    <row r="1263" customFormat="false" ht="12.75" hidden="false" customHeight="false" outlineLevel="0" collapsed="false">
      <c r="A1263" s="436"/>
      <c r="B1263" s="436"/>
      <c r="C1263" s="341" t="s">
        <v>1476</v>
      </c>
      <c r="D1263" s="436"/>
      <c r="E1263" s="296"/>
      <c r="F1263" s="341"/>
      <c r="G1263" s="403" t="n">
        <v>184132763.38</v>
      </c>
      <c r="H1263" s="296"/>
      <c r="I1263" s="500" t="n">
        <v>0.355444409682975</v>
      </c>
      <c r="J1263" s="296"/>
      <c r="K1263" s="302"/>
      <c r="L1263" s="341"/>
      <c r="M1263" s="498"/>
      <c r="N1263" s="494"/>
      <c r="R1263" s="494"/>
    </row>
    <row r="1264" customFormat="false" ht="12.75" hidden="false" customHeight="false" outlineLevel="0" collapsed="false">
      <c r="A1264" s="436"/>
      <c r="B1264" s="436"/>
      <c r="C1264" s="341" t="s">
        <v>1477</v>
      </c>
      <c r="D1264" s="436"/>
      <c r="E1264" s="296"/>
      <c r="F1264" s="341"/>
      <c r="G1264" s="403" t="n">
        <v>154194220.99</v>
      </c>
      <c r="H1264" s="296"/>
      <c r="I1264" s="500" t="n">
        <v>0.297651937929205</v>
      </c>
      <c r="J1264" s="296"/>
      <c r="K1264" s="302"/>
      <c r="L1264" s="341"/>
      <c r="M1264" s="498"/>
      <c r="N1264" s="494"/>
      <c r="R1264" s="494"/>
    </row>
    <row r="1265" customFormat="false" ht="12.75" hidden="false" customHeight="false" outlineLevel="0" collapsed="false">
      <c r="A1265" s="436"/>
      <c r="B1265" s="436"/>
      <c r="C1265" s="341" t="s">
        <v>1478</v>
      </c>
      <c r="D1265" s="436"/>
      <c r="E1265" s="296"/>
      <c r="F1265" s="341"/>
      <c r="G1265" s="403" t="n">
        <v>530058564.14</v>
      </c>
      <c r="H1265" s="296"/>
      <c r="I1265" s="500" t="n">
        <v>1.02320928643931</v>
      </c>
      <c r="J1265" s="296"/>
      <c r="K1265" s="302"/>
      <c r="L1265" s="341"/>
      <c r="M1265" s="498"/>
      <c r="N1265" s="494"/>
      <c r="R1265" s="494"/>
    </row>
    <row r="1266" customFormat="false" ht="12.75" hidden="false" customHeight="false" outlineLevel="0" collapsed="false">
      <c r="A1266" s="374" t="s">
        <v>101</v>
      </c>
      <c r="B1266" s="374"/>
      <c r="C1266" s="352"/>
      <c r="D1266" s="374"/>
      <c r="E1266" s="296"/>
      <c r="F1266" s="341"/>
      <c r="G1266" s="501" t="n">
        <v>1810677361.86</v>
      </c>
      <c r="H1266" s="296"/>
      <c r="I1266" s="502" t="n">
        <v>3.49527772352196</v>
      </c>
      <c r="J1266" s="296"/>
      <c r="K1266" s="302"/>
      <c r="L1266" s="462"/>
      <c r="M1266" s="498"/>
      <c r="N1266" s="494"/>
      <c r="R1266" s="494"/>
    </row>
    <row r="1267" customFormat="false" ht="12.75" hidden="false" customHeight="true" outlineLevel="0" collapsed="false">
      <c r="A1267" s="374"/>
      <c r="B1267" s="374"/>
      <c r="C1267" s="352"/>
      <c r="D1267" s="374"/>
      <c r="E1267" s="367"/>
      <c r="F1267" s="341"/>
      <c r="G1267" s="352"/>
      <c r="H1267" s="296"/>
      <c r="I1267" s="296"/>
      <c r="J1267" s="296"/>
      <c r="K1267" s="302"/>
      <c r="L1267" s="341"/>
      <c r="M1267" s="498"/>
      <c r="N1267" s="494"/>
      <c r="R1267" s="494"/>
    </row>
    <row r="1268" customFormat="false" ht="12.75" hidden="false" customHeight="false" outlineLevel="0" collapsed="false">
      <c r="A1268" s="374"/>
      <c r="B1268" s="374"/>
      <c r="C1268" s="352"/>
      <c r="D1268" s="374"/>
      <c r="E1268" s="367"/>
      <c r="F1268" s="341"/>
      <c r="G1268" s="352"/>
      <c r="H1268" s="296"/>
      <c r="I1268" s="296"/>
      <c r="J1268" s="296"/>
      <c r="K1268" s="302"/>
      <c r="L1268" s="341"/>
      <c r="M1268" s="498"/>
      <c r="N1268" s="494"/>
      <c r="R1268" s="494"/>
    </row>
    <row r="1269" customFormat="false" ht="12.75" hidden="false" customHeight="false" outlineLevel="0" collapsed="false">
      <c r="A1269" s="374"/>
      <c r="B1269" s="374"/>
      <c r="C1269" s="352"/>
      <c r="D1269" s="374"/>
      <c r="E1269" s="367"/>
      <c r="F1269" s="341"/>
      <c r="G1269" s="352"/>
      <c r="H1269" s="296"/>
      <c r="I1269" s="296"/>
      <c r="J1269" s="296"/>
      <c r="K1269" s="302"/>
      <c r="L1269" s="341"/>
      <c r="M1269" s="498"/>
      <c r="N1269" s="494"/>
      <c r="R1269" s="494"/>
    </row>
    <row r="1270" customFormat="false" ht="12.75" hidden="false" customHeight="false" outlineLevel="0" collapsed="false">
      <c r="A1270" s="374"/>
      <c r="B1270" s="374"/>
      <c r="C1270" s="352"/>
      <c r="D1270" s="374"/>
      <c r="E1270" s="367"/>
      <c r="F1270" s="341"/>
      <c r="G1270" s="352"/>
      <c r="H1270" s="296"/>
      <c r="I1270" s="296"/>
      <c r="J1270" s="296"/>
      <c r="K1270" s="302"/>
      <c r="L1270" s="341"/>
      <c r="M1270" s="498"/>
      <c r="N1270" s="494"/>
      <c r="R1270" s="494"/>
    </row>
    <row r="1271" customFormat="false" ht="12.75" hidden="false" customHeight="false" outlineLevel="0" collapsed="false">
      <c r="A1271" s="374"/>
      <c r="B1271" s="374"/>
      <c r="C1271" s="352"/>
      <c r="D1271" s="374"/>
      <c r="E1271" s="367"/>
      <c r="F1271" s="341"/>
      <c r="G1271" s="352"/>
      <c r="H1271" s="296"/>
      <c r="I1271" s="296"/>
      <c r="J1271" s="296"/>
      <c r="K1271" s="302"/>
      <c r="L1271" s="341"/>
      <c r="M1271" s="498"/>
      <c r="N1271" s="494"/>
      <c r="R1271" s="494"/>
    </row>
    <row r="1272" customFormat="false" ht="12.75" hidden="false" customHeight="false" outlineLevel="0" collapsed="false">
      <c r="A1272" s="374"/>
      <c r="B1272" s="374"/>
      <c r="C1272" s="352"/>
      <c r="D1272" s="374"/>
      <c r="E1272" s="367"/>
      <c r="F1272" s="341"/>
      <c r="G1272" s="352"/>
      <c r="H1272" s="296"/>
      <c r="I1272" s="296"/>
      <c r="J1272" s="296"/>
      <c r="K1272" s="302"/>
      <c r="L1272" s="341"/>
      <c r="M1272" s="498"/>
      <c r="N1272" s="494"/>
      <c r="R1272" s="494"/>
    </row>
    <row r="1273" customFormat="false" ht="12.75" hidden="false" customHeight="false" outlineLevel="0" collapsed="false">
      <c r="A1273" s="374"/>
      <c r="B1273" s="374"/>
      <c r="C1273" s="352"/>
      <c r="D1273" s="374"/>
      <c r="E1273" s="367"/>
      <c r="F1273" s="341"/>
      <c r="G1273" s="352"/>
      <c r="H1273" s="296"/>
      <c r="I1273" s="296"/>
      <c r="J1273" s="296"/>
      <c r="K1273" s="302"/>
      <c r="L1273" s="341"/>
      <c r="M1273" s="498"/>
      <c r="N1273" s="494"/>
      <c r="R1273" s="494"/>
    </row>
    <row r="1274" customFormat="false" ht="12.75" hidden="false" customHeight="false" outlineLevel="0" collapsed="false">
      <c r="A1274" s="374"/>
      <c r="B1274" s="374"/>
      <c r="C1274" s="352"/>
      <c r="D1274" s="374"/>
      <c r="E1274" s="367"/>
      <c r="F1274" s="341"/>
      <c r="G1274" s="352"/>
      <c r="H1274" s="296"/>
      <c r="I1274" s="296"/>
      <c r="J1274" s="296"/>
      <c r="K1274" s="302"/>
      <c r="L1274" s="341"/>
      <c r="M1274" s="498"/>
      <c r="N1274" s="494"/>
      <c r="R1274" s="494"/>
    </row>
    <row r="1275" customFormat="false" ht="12.75" hidden="false" customHeight="false" outlineLevel="0" collapsed="false">
      <c r="A1275" s="374"/>
      <c r="B1275" s="374"/>
      <c r="C1275" s="352"/>
      <c r="D1275" s="374"/>
      <c r="E1275" s="367"/>
      <c r="F1275" s="462"/>
      <c r="G1275" s="352"/>
      <c r="H1275" s="296"/>
      <c r="I1275" s="296"/>
      <c r="J1275" s="296"/>
      <c r="K1275" s="302"/>
      <c r="L1275" s="462"/>
      <c r="M1275" s="498"/>
      <c r="N1275" s="494"/>
      <c r="R1275" s="494"/>
    </row>
    <row r="1276" customFormat="false" ht="12.75" hidden="false" customHeight="false" outlineLevel="0" collapsed="false">
      <c r="A1276" s="374"/>
      <c r="B1276" s="374"/>
      <c r="C1276" s="352"/>
      <c r="D1276" s="374"/>
      <c r="E1276" s="367"/>
      <c r="F1276" s="462"/>
      <c r="G1276" s="352"/>
      <c r="H1276" s="296"/>
      <c r="I1276" s="296"/>
      <c r="J1276" s="296"/>
      <c r="K1276" s="302"/>
      <c r="L1276" s="462"/>
      <c r="M1276" s="498"/>
      <c r="N1276" s="494"/>
      <c r="R1276" s="494"/>
    </row>
    <row r="1277" customFormat="false" ht="12.75" hidden="false" customHeight="false" outlineLevel="0" collapsed="false">
      <c r="A1277" s="436"/>
      <c r="B1277" s="436"/>
      <c r="C1277" s="463"/>
      <c r="D1277" s="436"/>
      <c r="E1277" s="436"/>
      <c r="F1277" s="341"/>
      <c r="G1277" s="341"/>
      <c r="H1277" s="436"/>
      <c r="I1277" s="296"/>
      <c r="J1277" s="296"/>
      <c r="K1277" s="302"/>
      <c r="L1277" s="341"/>
      <c r="M1277" s="498"/>
      <c r="N1277" s="494"/>
      <c r="R1277" s="494"/>
    </row>
    <row r="1278" customFormat="false" ht="12.75" hidden="false" customHeight="false" outlineLevel="0" collapsed="false">
      <c r="A1278" s="374"/>
      <c r="B1278" s="374"/>
      <c r="C1278" s="352"/>
      <c r="D1278" s="374"/>
      <c r="E1278" s="367"/>
      <c r="F1278" s="462"/>
      <c r="G1278" s="352"/>
      <c r="H1278" s="374"/>
      <c r="I1278" s="296"/>
      <c r="J1278" s="296"/>
      <c r="K1278" s="302"/>
      <c r="L1278" s="462"/>
      <c r="M1278" s="498"/>
      <c r="N1278" s="494"/>
      <c r="R1278" s="494"/>
    </row>
    <row r="1279" customFormat="false" ht="63" hidden="false" customHeight="true" outlineLevel="0" collapsed="false">
      <c r="A1279" s="374"/>
      <c r="B1279" s="374"/>
      <c r="C1279" s="352"/>
      <c r="D1279" s="374"/>
      <c r="E1279" s="367"/>
      <c r="F1279" s="462"/>
      <c r="G1279" s="352"/>
      <c r="H1279" s="374"/>
      <c r="I1279" s="296"/>
      <c r="J1279" s="296"/>
      <c r="K1279" s="302"/>
      <c r="L1279" s="462"/>
      <c r="M1279" s="498"/>
      <c r="N1279" s="494"/>
      <c r="R1279" s="494"/>
    </row>
    <row r="1280" customFormat="false" ht="12.75" hidden="false" customHeight="false" outlineLevel="0" collapsed="false">
      <c r="A1280" s="385" t="s">
        <v>1292</v>
      </c>
      <c r="B1280" s="386"/>
      <c r="C1280" s="386"/>
      <c r="D1280" s="386"/>
      <c r="E1280" s="387" t="s">
        <v>1293</v>
      </c>
      <c r="F1280" s="388"/>
      <c r="G1280" s="389"/>
      <c r="H1280" s="390"/>
      <c r="I1280" s="390"/>
      <c r="J1280" s="391"/>
      <c r="K1280" s="392"/>
      <c r="L1280" s="393"/>
      <c r="M1280" s="394" t="s">
        <v>1610</v>
      </c>
      <c r="N1280" s="298"/>
      <c r="R1280" s="298"/>
    </row>
    <row r="1281" customFormat="false" ht="23.25" hidden="false" customHeight="false" outlineLevel="0" collapsed="false">
      <c r="A1281" s="112" t="s">
        <v>1201</v>
      </c>
      <c r="B1281" s="293"/>
      <c r="C1281" s="293"/>
      <c r="D1281" s="293"/>
      <c r="E1281" s="293"/>
      <c r="F1281" s="294"/>
      <c r="G1281" s="295"/>
      <c r="H1281" s="295"/>
      <c r="I1281" s="295"/>
      <c r="J1281" s="296"/>
      <c r="K1281" s="297"/>
      <c r="L1281" s="295"/>
      <c r="M1281" s="295"/>
      <c r="N1281" s="298"/>
      <c r="R1281" s="298"/>
    </row>
    <row r="1282" customFormat="false" ht="15.75" hidden="false" customHeight="false" outlineLevel="0" collapsed="false">
      <c r="A1282" s="299" t="s">
        <v>1202</v>
      </c>
      <c r="B1282" s="299"/>
      <c r="C1282" s="299"/>
      <c r="D1282" s="299"/>
      <c r="E1282" s="299"/>
      <c r="F1282" s="300"/>
      <c r="G1282" s="301" t="n">
        <v>42734</v>
      </c>
      <c r="H1282" s="296"/>
      <c r="J1282" s="296"/>
      <c r="K1282" s="302"/>
      <c r="L1282" s="296"/>
      <c r="M1282" s="303"/>
      <c r="N1282" s="298"/>
      <c r="R1282" s="298"/>
    </row>
    <row r="1283" customFormat="false" ht="15.75" hidden="false" customHeight="false" outlineLevel="0" collapsed="false">
      <c r="A1283" s="299"/>
      <c r="B1283" s="299"/>
      <c r="C1283" s="299"/>
      <c r="D1283" s="299"/>
      <c r="E1283" s="299"/>
      <c r="F1283" s="300"/>
      <c r="G1283" s="296"/>
      <c r="H1283" s="296"/>
      <c r="I1283" s="304"/>
      <c r="J1283" s="296"/>
      <c r="K1283" s="302"/>
      <c r="L1283" s="296"/>
      <c r="M1283" s="303"/>
      <c r="N1283" s="298"/>
      <c r="R1283" s="298"/>
    </row>
    <row r="1284" customFormat="false" ht="12.75" hidden="false" customHeight="false" outlineLevel="0" collapsed="false">
      <c r="A1284" s="296"/>
      <c r="B1284" s="296"/>
      <c r="C1284" s="296"/>
      <c r="D1284" s="296"/>
      <c r="E1284" s="296"/>
      <c r="F1284" s="305"/>
      <c r="G1284" s="296"/>
      <c r="H1284" s="296"/>
      <c r="I1284" s="296"/>
      <c r="J1284" s="296"/>
      <c r="K1284" s="302"/>
      <c r="L1284" s="296"/>
      <c r="M1284" s="303"/>
      <c r="N1284" s="298"/>
      <c r="R1284" s="298"/>
    </row>
    <row r="1285" customFormat="false" ht="12.75" hidden="false" customHeight="true" outlineLevel="0" collapsed="false">
      <c r="A1285" s="296"/>
      <c r="B1285" s="296"/>
      <c r="C1285" s="296"/>
      <c r="D1285" s="296"/>
      <c r="E1285" s="296"/>
      <c r="F1285" s="305"/>
      <c r="G1285" s="296"/>
      <c r="H1285" s="296"/>
      <c r="I1285" s="296"/>
      <c r="J1285" s="296"/>
      <c r="K1285" s="302"/>
      <c r="L1285" s="296"/>
      <c r="M1285" s="303"/>
      <c r="N1285" s="298"/>
      <c r="R1285" s="298"/>
    </row>
    <row r="1286" customFormat="false" ht="12.75" hidden="false" customHeight="false" outlineLevel="0" collapsed="false">
      <c r="A1286" s="451" t="s">
        <v>1606</v>
      </c>
      <c r="B1286" s="451"/>
      <c r="C1286" s="451"/>
      <c r="D1286" s="451"/>
      <c r="E1286" s="451"/>
      <c r="F1286" s="451"/>
      <c r="G1286" s="451"/>
      <c r="H1286" s="451"/>
      <c r="I1286" s="451"/>
      <c r="J1286" s="451"/>
      <c r="K1286" s="452"/>
      <c r="L1286" s="451"/>
      <c r="M1286" s="493"/>
      <c r="N1286" s="494"/>
      <c r="R1286" s="494"/>
    </row>
    <row r="1287" customFormat="false" ht="12.75" hidden="false" customHeight="false" outlineLevel="0" collapsed="false">
      <c r="A1287" s="489"/>
      <c r="B1287" s="489"/>
      <c r="C1287" s="454"/>
      <c r="D1287" s="489"/>
      <c r="E1287" s="489"/>
      <c r="F1287" s="489"/>
      <c r="G1287" s="489"/>
      <c r="H1287" s="489"/>
      <c r="I1287" s="489"/>
      <c r="J1287" s="489"/>
      <c r="K1287" s="490"/>
      <c r="L1287" s="489"/>
      <c r="M1287" s="498"/>
      <c r="N1287" s="494"/>
      <c r="R1287" s="494"/>
    </row>
    <row r="1288" customFormat="false" ht="12.75" hidden="false" customHeight="false" outlineLevel="0" collapsed="false">
      <c r="A1288" s="355" t="s">
        <v>1549</v>
      </c>
      <c r="B1288" s="355"/>
      <c r="C1288" s="503" t="s">
        <v>1461</v>
      </c>
      <c r="D1288" s="436"/>
      <c r="E1288" s="296"/>
      <c r="F1288" s="341"/>
      <c r="G1288" s="369" t="s">
        <v>1453</v>
      </c>
      <c r="H1288" s="296"/>
      <c r="I1288" s="369" t="s">
        <v>1452</v>
      </c>
      <c r="J1288" s="296"/>
      <c r="K1288" s="302"/>
      <c r="L1288" s="341"/>
      <c r="M1288" s="498"/>
      <c r="N1288" s="494"/>
      <c r="R1288" s="494"/>
    </row>
    <row r="1289" customFormat="false" ht="12.75" hidden="false" customHeight="true" outlineLevel="0" collapsed="false">
      <c r="A1289" s="504" t="s">
        <v>1564</v>
      </c>
      <c r="B1289" s="470"/>
      <c r="C1289" s="341" t="s">
        <v>1462</v>
      </c>
      <c r="D1289" s="436"/>
      <c r="E1289" s="296"/>
      <c r="F1289" s="341"/>
      <c r="G1289" s="403" t="n">
        <v>0</v>
      </c>
      <c r="H1289" s="296"/>
      <c r="I1289" s="500" t="n">
        <v>0</v>
      </c>
      <c r="J1289" s="296"/>
      <c r="K1289" s="302"/>
      <c r="L1289" s="341"/>
      <c r="M1289" s="498"/>
      <c r="N1289" s="494"/>
      <c r="R1289" s="494"/>
    </row>
    <row r="1290" customFormat="false" ht="12.75" hidden="false" customHeight="false" outlineLevel="0" collapsed="false">
      <c r="A1290" s="504"/>
      <c r="B1290" s="436"/>
      <c r="C1290" s="341" t="s">
        <v>1463</v>
      </c>
      <c r="D1290" s="436"/>
      <c r="E1290" s="296"/>
      <c r="F1290" s="341"/>
      <c r="G1290" s="403" t="n">
        <v>0</v>
      </c>
      <c r="H1290" s="296"/>
      <c r="I1290" s="500" t="n">
        <v>0</v>
      </c>
      <c r="J1290" s="296"/>
      <c r="K1290" s="302"/>
      <c r="L1290" s="341"/>
      <c r="M1290" s="498"/>
      <c r="N1290" s="494"/>
      <c r="R1290" s="494"/>
    </row>
    <row r="1291" customFormat="false" ht="12.75" hidden="false" customHeight="false" outlineLevel="0" collapsed="false">
      <c r="A1291" s="436"/>
      <c r="B1291" s="436"/>
      <c r="C1291" s="341" t="s">
        <v>1464</v>
      </c>
      <c r="D1291" s="436"/>
      <c r="E1291" s="296"/>
      <c r="F1291" s="341"/>
      <c r="G1291" s="403" t="n">
        <v>624115.81</v>
      </c>
      <c r="H1291" s="296"/>
      <c r="I1291" s="500" t="n">
        <v>0.00120477459625937</v>
      </c>
      <c r="J1291" s="296"/>
      <c r="K1291" s="302"/>
      <c r="L1291" s="341"/>
      <c r="M1291" s="498"/>
      <c r="N1291" s="494"/>
      <c r="R1291" s="494"/>
    </row>
    <row r="1292" customFormat="false" ht="12.75" hidden="false" customHeight="false" outlineLevel="0" collapsed="false">
      <c r="A1292" s="436"/>
      <c r="B1292" s="436"/>
      <c r="C1292" s="341" t="s">
        <v>1465</v>
      </c>
      <c r="D1292" s="436"/>
      <c r="E1292" s="296"/>
      <c r="F1292" s="341"/>
      <c r="G1292" s="403" t="n">
        <v>135903.1</v>
      </c>
      <c r="H1292" s="296"/>
      <c r="I1292" s="500" t="n">
        <v>0.000262343302011364</v>
      </c>
      <c r="J1292" s="296"/>
      <c r="K1292" s="302"/>
      <c r="L1292" s="341"/>
      <c r="M1292" s="498"/>
      <c r="N1292" s="494"/>
      <c r="R1292" s="494"/>
    </row>
    <row r="1293" customFormat="false" ht="12.75" hidden="false" customHeight="false" outlineLevel="0" collapsed="false">
      <c r="A1293" s="436"/>
      <c r="B1293" s="436"/>
      <c r="C1293" s="341" t="s">
        <v>1466</v>
      </c>
      <c r="D1293" s="436"/>
      <c r="E1293" s="296"/>
      <c r="F1293" s="341"/>
      <c r="G1293" s="403" t="n">
        <v>1256308.75</v>
      </c>
      <c r="H1293" s="296"/>
      <c r="I1293" s="500" t="n">
        <v>0.00242514104402894</v>
      </c>
      <c r="J1293" s="296"/>
      <c r="K1293" s="302"/>
      <c r="L1293" s="341"/>
      <c r="M1293" s="498"/>
      <c r="N1293" s="494"/>
      <c r="R1293" s="494"/>
    </row>
    <row r="1294" customFormat="false" ht="12.75" hidden="false" customHeight="false" outlineLevel="0" collapsed="false">
      <c r="A1294" s="436"/>
      <c r="B1294" s="436"/>
      <c r="C1294" s="341" t="s">
        <v>1467</v>
      </c>
      <c r="D1294" s="436"/>
      <c r="E1294" s="296"/>
      <c r="F1294" s="341"/>
      <c r="G1294" s="403" t="n">
        <v>1193031.32</v>
      </c>
      <c r="H1294" s="296"/>
      <c r="I1294" s="500" t="n">
        <v>0.00230299217524675</v>
      </c>
      <c r="J1294" s="296"/>
      <c r="K1294" s="302"/>
      <c r="L1294" s="341"/>
      <c r="M1294" s="498"/>
      <c r="N1294" s="494"/>
      <c r="R1294" s="494"/>
    </row>
    <row r="1295" customFormat="false" ht="12.75" hidden="false" customHeight="false" outlineLevel="0" collapsed="false">
      <c r="A1295" s="436"/>
      <c r="B1295" s="436"/>
      <c r="C1295" s="341" t="s">
        <v>1468</v>
      </c>
      <c r="D1295" s="436"/>
      <c r="E1295" s="296"/>
      <c r="F1295" s="341"/>
      <c r="G1295" s="403" t="n">
        <v>4434167.48</v>
      </c>
      <c r="H1295" s="296"/>
      <c r="I1295" s="500" t="n">
        <v>0.00855958501590183</v>
      </c>
      <c r="J1295" s="296"/>
      <c r="K1295" s="302"/>
      <c r="L1295" s="341"/>
      <c r="M1295" s="498"/>
      <c r="N1295" s="494"/>
      <c r="R1295" s="494"/>
    </row>
    <row r="1296" customFormat="false" ht="12.75" hidden="false" customHeight="false" outlineLevel="0" collapsed="false">
      <c r="A1296" s="436"/>
      <c r="B1296" s="436"/>
      <c r="C1296" s="341" t="s">
        <v>1469</v>
      </c>
      <c r="D1296" s="436"/>
      <c r="E1296" s="296"/>
      <c r="F1296" s="341"/>
      <c r="G1296" s="403" t="n">
        <v>5472308.14</v>
      </c>
      <c r="H1296" s="296"/>
      <c r="I1296" s="500" t="n">
        <v>0.010563580868069</v>
      </c>
      <c r="J1296" s="296"/>
      <c r="K1296" s="302"/>
      <c r="L1296" s="341"/>
      <c r="M1296" s="498"/>
      <c r="N1296" s="494"/>
      <c r="R1296" s="494"/>
    </row>
    <row r="1297" customFormat="false" ht="12.75" hidden="false" customHeight="false" outlineLevel="0" collapsed="false">
      <c r="A1297" s="436"/>
      <c r="B1297" s="436"/>
      <c r="C1297" s="341" t="s">
        <v>1470</v>
      </c>
      <c r="D1297" s="436"/>
      <c r="E1297" s="296"/>
      <c r="F1297" s="341"/>
      <c r="G1297" s="403" t="n">
        <v>11239138.52</v>
      </c>
      <c r="H1297" s="296"/>
      <c r="I1297" s="500" t="n">
        <v>0.021695698708123</v>
      </c>
      <c r="J1297" s="296"/>
      <c r="K1297" s="302"/>
      <c r="L1297" s="341"/>
      <c r="M1297" s="498"/>
      <c r="N1297" s="494"/>
      <c r="R1297" s="494"/>
    </row>
    <row r="1298" customFormat="false" ht="12.75" hidden="false" customHeight="false" outlineLevel="0" collapsed="false">
      <c r="A1298" s="436"/>
      <c r="B1298" s="436"/>
      <c r="C1298" s="341" t="s">
        <v>1471</v>
      </c>
      <c r="D1298" s="436"/>
      <c r="E1298" s="296"/>
      <c r="F1298" s="341"/>
      <c r="G1298" s="403" t="n">
        <v>17363423.55</v>
      </c>
      <c r="H1298" s="296"/>
      <c r="I1298" s="500" t="n">
        <v>0.0335178363725984</v>
      </c>
      <c r="J1298" s="296"/>
      <c r="K1298" s="302"/>
      <c r="L1298" s="341"/>
      <c r="M1298" s="498"/>
      <c r="N1298" s="494"/>
      <c r="R1298" s="494"/>
    </row>
    <row r="1299" customFormat="false" ht="12.75" hidden="false" customHeight="false" outlineLevel="0" collapsed="false">
      <c r="A1299" s="436"/>
      <c r="B1299" s="436"/>
      <c r="C1299" s="341" t="s">
        <v>1472</v>
      </c>
      <c r="D1299" s="436"/>
      <c r="E1299" s="296"/>
      <c r="F1299" s="341"/>
      <c r="G1299" s="403" t="n">
        <v>21703337.14</v>
      </c>
      <c r="H1299" s="296"/>
      <c r="I1299" s="500" t="n">
        <v>0.0418954764826812</v>
      </c>
      <c r="J1299" s="296"/>
      <c r="K1299" s="302"/>
      <c r="L1299" s="341"/>
      <c r="M1299" s="498"/>
      <c r="N1299" s="494"/>
      <c r="R1299" s="494"/>
    </row>
    <row r="1300" customFormat="false" ht="12.75" hidden="false" customHeight="false" outlineLevel="0" collapsed="false">
      <c r="A1300" s="436"/>
      <c r="B1300" s="436"/>
      <c r="C1300" s="341" t="s">
        <v>1473</v>
      </c>
      <c r="D1300" s="436"/>
      <c r="E1300" s="296"/>
      <c r="F1300" s="341"/>
      <c r="G1300" s="403" t="n">
        <v>29901163.08</v>
      </c>
      <c r="H1300" s="296"/>
      <c r="I1300" s="500" t="n">
        <v>0.0577203158455361</v>
      </c>
      <c r="J1300" s="296"/>
      <c r="K1300" s="302"/>
      <c r="L1300" s="341"/>
      <c r="M1300" s="498"/>
      <c r="N1300" s="494"/>
      <c r="R1300" s="494"/>
    </row>
    <row r="1301" customFormat="false" ht="12.75" hidden="false" customHeight="false" outlineLevel="0" collapsed="false">
      <c r="A1301" s="436"/>
      <c r="B1301" s="436"/>
      <c r="C1301" s="341" t="s">
        <v>1474</v>
      </c>
      <c r="D1301" s="436"/>
      <c r="E1301" s="296"/>
      <c r="F1301" s="341"/>
      <c r="G1301" s="403" t="n">
        <v>25099519.04</v>
      </c>
      <c r="H1301" s="296"/>
      <c r="I1301" s="500" t="n">
        <v>0.0484513650082352</v>
      </c>
      <c r="J1301" s="296"/>
      <c r="K1301" s="302"/>
      <c r="L1301" s="341"/>
      <c r="M1301" s="498"/>
      <c r="N1301" s="494"/>
      <c r="R1301" s="494"/>
    </row>
    <row r="1302" customFormat="false" ht="12.75" hidden="false" customHeight="false" outlineLevel="0" collapsed="false">
      <c r="A1302" s="436"/>
      <c r="B1302" s="436"/>
      <c r="C1302" s="341" t="s">
        <v>1475</v>
      </c>
      <c r="D1302" s="436"/>
      <c r="E1302" s="296"/>
      <c r="F1302" s="341"/>
      <c r="G1302" s="403" t="n">
        <v>21622113.15</v>
      </c>
      <c r="H1302" s="296"/>
      <c r="I1302" s="500" t="n">
        <v>0.0417386841082678</v>
      </c>
      <c r="J1302" s="296"/>
      <c r="K1302" s="302"/>
      <c r="L1302" s="341"/>
      <c r="M1302" s="498"/>
      <c r="N1302" s="494"/>
      <c r="R1302" s="494"/>
    </row>
    <row r="1303" customFormat="false" ht="12.75" hidden="false" customHeight="false" outlineLevel="0" collapsed="false">
      <c r="A1303" s="436"/>
      <c r="B1303" s="436"/>
      <c r="C1303" s="341" t="s">
        <v>1476</v>
      </c>
      <c r="D1303" s="436"/>
      <c r="E1303" s="296"/>
      <c r="F1303" s="341"/>
      <c r="G1303" s="403" t="n">
        <v>13996847.84</v>
      </c>
      <c r="H1303" s="296"/>
      <c r="I1303" s="500" t="n">
        <v>0.0270190987556297</v>
      </c>
      <c r="J1303" s="296"/>
      <c r="K1303" s="302"/>
      <c r="L1303" s="341"/>
      <c r="M1303" s="498"/>
      <c r="N1303" s="494"/>
      <c r="R1303" s="494"/>
    </row>
    <row r="1304" customFormat="false" ht="12.75" hidden="false" customHeight="false" outlineLevel="0" collapsed="false">
      <c r="A1304" s="436"/>
      <c r="B1304" s="436"/>
      <c r="C1304" s="341" t="s">
        <v>1477</v>
      </c>
      <c r="D1304" s="436"/>
      <c r="E1304" s="296"/>
      <c r="F1304" s="341"/>
      <c r="G1304" s="403" t="n">
        <v>13848215.65</v>
      </c>
      <c r="H1304" s="296"/>
      <c r="I1304" s="500" t="n">
        <v>0.0267321835968896</v>
      </c>
      <c r="J1304" s="296"/>
      <c r="K1304" s="302"/>
      <c r="L1304" s="341"/>
      <c r="M1304" s="498"/>
      <c r="N1304" s="494"/>
      <c r="R1304" s="494"/>
    </row>
    <row r="1305" customFormat="false" ht="12.75" hidden="false" customHeight="false" outlineLevel="0" collapsed="false">
      <c r="A1305" s="436"/>
      <c r="B1305" s="436"/>
      <c r="C1305" s="341" t="s">
        <v>1478</v>
      </c>
      <c r="D1305" s="436"/>
      <c r="E1305" s="296"/>
      <c r="F1305" s="341"/>
      <c r="G1305" s="403" t="n">
        <v>34899794.74</v>
      </c>
      <c r="H1305" s="296"/>
      <c r="I1305" s="500" t="n">
        <v>0.0673695257253913</v>
      </c>
      <c r="J1305" s="296"/>
      <c r="K1305" s="302"/>
      <c r="L1305" s="341"/>
      <c r="M1305" s="498"/>
      <c r="N1305" s="494"/>
      <c r="R1305" s="494"/>
    </row>
    <row r="1306" customFormat="false" ht="12.75" hidden="false" customHeight="false" outlineLevel="0" collapsed="false">
      <c r="A1306" s="374" t="s">
        <v>101</v>
      </c>
      <c r="B1306" s="374"/>
      <c r="C1306" s="352"/>
      <c r="D1306" s="374"/>
      <c r="E1306" s="296"/>
      <c r="F1306" s="341"/>
      <c r="G1306" s="501" t="n">
        <v>202789387.31</v>
      </c>
      <c r="H1306" s="296"/>
      <c r="I1306" s="502" t="n">
        <v>0.391458601604869</v>
      </c>
      <c r="J1306" s="296"/>
      <c r="K1306" s="302"/>
      <c r="L1306" s="462"/>
      <c r="M1306" s="498"/>
      <c r="N1306" s="494"/>
      <c r="R1306" s="494"/>
    </row>
    <row r="1307" customFormat="false" ht="12.75" hidden="false" customHeight="true" outlineLevel="0" collapsed="false">
      <c r="A1307" s="436"/>
      <c r="B1307" s="436"/>
      <c r="C1307" s="463"/>
      <c r="D1307" s="436"/>
      <c r="E1307" s="436"/>
      <c r="F1307" s="358"/>
      <c r="G1307" s="369"/>
      <c r="H1307" s="436"/>
      <c r="I1307" s="296"/>
      <c r="J1307" s="296"/>
      <c r="K1307" s="302"/>
      <c r="L1307" s="341"/>
      <c r="M1307" s="498"/>
      <c r="N1307" s="494"/>
      <c r="R1307" s="494"/>
    </row>
    <row r="1308" customFormat="false" ht="13.5" hidden="false" customHeight="false" outlineLevel="0" collapsed="false">
      <c r="A1308" s="374" t="s">
        <v>1598</v>
      </c>
      <c r="B1308" s="374"/>
      <c r="C1308" s="352"/>
      <c r="D1308" s="374"/>
      <c r="F1308" s="365"/>
      <c r="G1308" s="505" t="n">
        <v>51803533369.46</v>
      </c>
      <c r="H1308" s="374"/>
      <c r="I1308" s="506" t="n">
        <v>100</v>
      </c>
      <c r="J1308" s="296"/>
      <c r="K1308" s="302"/>
      <c r="L1308" s="462"/>
      <c r="M1308" s="498"/>
      <c r="N1308" s="494"/>
      <c r="R1308" s="494"/>
    </row>
    <row r="1309" customFormat="false" ht="13.5" hidden="false" customHeight="false" outlineLevel="0" collapsed="false">
      <c r="A1309" s="374"/>
      <c r="B1309" s="374"/>
      <c r="C1309" s="352"/>
      <c r="D1309" s="374"/>
      <c r="E1309" s="507"/>
      <c r="F1309" s="365"/>
      <c r="G1309" s="367"/>
      <c r="H1309" s="374"/>
      <c r="I1309" s="296"/>
      <c r="J1309" s="296"/>
      <c r="K1309" s="302"/>
      <c r="L1309" s="462"/>
      <c r="M1309" s="498"/>
      <c r="N1309" s="494"/>
      <c r="R1309" s="494"/>
    </row>
    <row r="1310" s="510" customFormat="true" ht="23.25" hidden="false" customHeight="true" outlineLevel="0" collapsed="false">
      <c r="A1310" s="508"/>
      <c r="B1310" s="508"/>
      <c r="C1310" s="508"/>
      <c r="D1310" s="508"/>
      <c r="E1310" s="508"/>
      <c r="F1310" s="508"/>
      <c r="G1310" s="508"/>
      <c r="H1310" s="508"/>
      <c r="I1310" s="508"/>
      <c r="J1310" s="508"/>
      <c r="K1310" s="508"/>
      <c r="L1310" s="508"/>
      <c r="M1310" s="508"/>
      <c r="N1310" s="509"/>
      <c r="R1310" s="509"/>
    </row>
    <row r="1311" customFormat="false" ht="12.75" hidden="false" customHeight="true" outlineLevel="0" collapsed="false">
      <c r="A1311" s="374"/>
      <c r="B1311" s="374"/>
      <c r="C1311" s="352"/>
      <c r="D1311" s="374"/>
      <c r="E1311" s="507"/>
      <c r="F1311" s="365"/>
      <c r="G1311" s="367"/>
      <c r="H1311" s="374"/>
      <c r="I1311" s="296"/>
      <c r="J1311" s="296"/>
      <c r="K1311" s="302"/>
      <c r="L1311" s="462"/>
      <c r="M1311" s="498"/>
      <c r="N1311" s="494"/>
      <c r="R1311" s="494"/>
    </row>
    <row r="1312" customFormat="false" ht="12.75" hidden="false" customHeight="false" outlineLevel="0" collapsed="false">
      <c r="A1312" s="374"/>
      <c r="B1312" s="374"/>
      <c r="C1312" s="352"/>
      <c r="D1312" s="374"/>
      <c r="E1312" s="507"/>
      <c r="F1312" s="365"/>
      <c r="G1312" s="367"/>
      <c r="H1312" s="374"/>
      <c r="I1312" s="296"/>
      <c r="J1312" s="296"/>
      <c r="K1312" s="302"/>
      <c r="L1312" s="462"/>
      <c r="M1312" s="498"/>
      <c r="N1312" s="494"/>
      <c r="R1312" s="494"/>
    </row>
    <row r="1313" customFormat="false" ht="12.75" hidden="false" customHeight="false" outlineLevel="0" collapsed="false">
      <c r="A1313" s="374"/>
      <c r="B1313" s="374"/>
      <c r="C1313" s="352"/>
      <c r="D1313" s="374"/>
      <c r="E1313" s="507"/>
      <c r="F1313" s="365"/>
      <c r="G1313" s="367"/>
      <c r="H1313" s="374"/>
      <c r="I1313" s="296"/>
      <c r="J1313" s="296"/>
      <c r="K1313" s="302"/>
      <c r="L1313" s="462"/>
      <c r="M1313" s="498"/>
      <c r="N1313" s="494"/>
      <c r="R1313" s="494"/>
    </row>
    <row r="1314" customFormat="false" ht="12.75" hidden="false" customHeight="false" outlineLevel="0" collapsed="false">
      <c r="A1314" s="374"/>
      <c r="B1314" s="374"/>
      <c r="C1314" s="352"/>
      <c r="D1314" s="374"/>
      <c r="E1314" s="507"/>
      <c r="F1314" s="365"/>
      <c r="G1314" s="367"/>
      <c r="H1314" s="374"/>
      <c r="I1314" s="296"/>
      <c r="J1314" s="296"/>
      <c r="K1314" s="302"/>
      <c r="L1314" s="462"/>
      <c r="M1314" s="498"/>
      <c r="N1314" s="494"/>
      <c r="R1314" s="494"/>
    </row>
    <row r="1315" customFormat="false" ht="12.75" hidden="false" customHeight="false" outlineLevel="0" collapsed="false">
      <c r="A1315" s="374"/>
      <c r="B1315" s="374"/>
      <c r="C1315" s="352"/>
      <c r="D1315" s="374"/>
      <c r="E1315" s="507"/>
      <c r="F1315" s="365"/>
      <c r="G1315" s="367"/>
      <c r="H1315" s="374"/>
      <c r="I1315" s="296"/>
      <c r="J1315" s="296"/>
      <c r="K1315" s="302"/>
      <c r="L1315" s="462"/>
      <c r="M1315" s="498"/>
      <c r="N1315" s="494"/>
      <c r="R1315" s="494"/>
    </row>
    <row r="1316" customFormat="false" ht="12.75" hidden="false" customHeight="false" outlineLevel="0" collapsed="false">
      <c r="A1316" s="374"/>
      <c r="B1316" s="374"/>
      <c r="C1316" s="352"/>
      <c r="D1316" s="374"/>
      <c r="E1316" s="507"/>
      <c r="F1316" s="365"/>
      <c r="G1316" s="367"/>
      <c r="H1316" s="374"/>
      <c r="I1316" s="296"/>
      <c r="J1316" s="296"/>
      <c r="K1316" s="302"/>
      <c r="L1316" s="462"/>
      <c r="M1316" s="498"/>
      <c r="N1316" s="494"/>
      <c r="R1316" s="494"/>
    </row>
    <row r="1317" customFormat="false" ht="12.75" hidden="false" customHeight="false" outlineLevel="0" collapsed="false">
      <c r="A1317" s="374"/>
      <c r="B1317" s="374"/>
      <c r="C1317" s="352"/>
      <c r="D1317" s="374"/>
      <c r="E1317" s="507"/>
      <c r="F1317" s="365"/>
      <c r="G1317" s="367"/>
      <c r="H1317" s="374"/>
      <c r="I1317" s="296"/>
      <c r="J1317" s="296"/>
      <c r="K1317" s="302"/>
      <c r="L1317" s="462"/>
      <c r="M1317" s="498"/>
      <c r="N1317" s="494"/>
      <c r="R1317" s="494"/>
    </row>
    <row r="1318" customFormat="false" ht="12.75" hidden="false" customHeight="false" outlineLevel="0" collapsed="false">
      <c r="A1318" s="374"/>
      <c r="B1318" s="374"/>
      <c r="C1318" s="352"/>
      <c r="D1318" s="374"/>
      <c r="E1318" s="507"/>
      <c r="F1318" s="365"/>
      <c r="G1318" s="367"/>
      <c r="H1318" s="374"/>
      <c r="I1318" s="296"/>
      <c r="J1318" s="296"/>
      <c r="K1318" s="302"/>
      <c r="L1318" s="462"/>
      <c r="M1318" s="498"/>
      <c r="N1318" s="494"/>
      <c r="R1318" s="494"/>
    </row>
    <row r="1319" customFormat="false" ht="12.75" hidden="false" customHeight="false" outlineLevel="0" collapsed="false">
      <c r="A1319" s="374"/>
      <c r="B1319" s="374"/>
      <c r="C1319" s="352"/>
      <c r="D1319" s="374"/>
      <c r="E1319" s="507"/>
      <c r="F1319" s="365"/>
      <c r="G1319" s="367"/>
      <c r="H1319" s="374"/>
      <c r="I1319" s="296"/>
      <c r="J1319" s="296"/>
      <c r="K1319" s="302"/>
      <c r="L1319" s="462"/>
      <c r="M1319" s="498"/>
      <c r="N1319" s="494"/>
      <c r="R1319" s="494"/>
    </row>
    <row r="1320" customFormat="false" ht="12.75" hidden="false" customHeight="false" outlineLevel="0" collapsed="false">
      <c r="A1320" s="374"/>
      <c r="B1320" s="374"/>
      <c r="C1320" s="352"/>
      <c r="D1320" s="374"/>
      <c r="E1320" s="507"/>
      <c r="F1320" s="365"/>
      <c r="G1320" s="367"/>
      <c r="H1320" s="374"/>
      <c r="I1320" s="296"/>
      <c r="J1320" s="296"/>
      <c r="K1320" s="302"/>
      <c r="L1320" s="462"/>
      <c r="M1320" s="498"/>
      <c r="N1320" s="494"/>
      <c r="R1320" s="494"/>
    </row>
    <row r="1321" customFormat="false" ht="12.75" hidden="false" customHeight="false" outlineLevel="0" collapsed="false">
      <c r="A1321" s="374"/>
      <c r="B1321" s="374"/>
      <c r="C1321" s="352"/>
      <c r="D1321" s="374"/>
      <c r="E1321" s="507"/>
      <c r="F1321" s="365"/>
      <c r="G1321" s="367"/>
      <c r="H1321" s="374"/>
      <c r="I1321" s="296"/>
      <c r="J1321" s="296"/>
      <c r="K1321" s="302"/>
      <c r="L1321" s="462"/>
      <c r="M1321" s="498"/>
      <c r="N1321" s="494"/>
      <c r="R1321" s="494"/>
    </row>
    <row r="1322" customFormat="false" ht="12.75" hidden="false" customHeight="false" outlineLevel="0" collapsed="false">
      <c r="A1322" s="374"/>
      <c r="B1322" s="374"/>
      <c r="C1322" s="352"/>
      <c r="D1322" s="374"/>
      <c r="E1322" s="507"/>
      <c r="F1322" s="365"/>
      <c r="G1322" s="367"/>
      <c r="H1322" s="374"/>
      <c r="I1322" s="296"/>
      <c r="J1322" s="296"/>
      <c r="K1322" s="302"/>
      <c r="L1322" s="462"/>
      <c r="M1322" s="498"/>
      <c r="N1322" s="494"/>
      <c r="R1322" s="494"/>
    </row>
    <row r="1323" customFormat="false" ht="12.75" hidden="false" customHeight="false" outlineLevel="0" collapsed="false">
      <c r="A1323" s="374"/>
      <c r="B1323" s="374"/>
      <c r="C1323" s="352"/>
      <c r="D1323" s="374"/>
      <c r="E1323" s="507"/>
      <c r="F1323" s="365"/>
      <c r="G1323" s="367"/>
      <c r="H1323" s="374"/>
      <c r="I1323" s="296"/>
      <c r="J1323" s="296"/>
      <c r="K1323" s="302"/>
      <c r="L1323" s="462"/>
      <c r="M1323" s="498"/>
      <c r="N1323" s="494"/>
      <c r="R1323" s="494"/>
    </row>
    <row r="1324" customFormat="false" ht="12.75" hidden="false" customHeight="false" outlineLevel="0" collapsed="false">
      <c r="A1324" s="374"/>
      <c r="B1324" s="374"/>
      <c r="C1324" s="352"/>
      <c r="D1324" s="374"/>
      <c r="E1324" s="507"/>
      <c r="F1324" s="365"/>
      <c r="G1324" s="367"/>
      <c r="H1324" s="374"/>
      <c r="I1324" s="296"/>
      <c r="J1324" s="296"/>
      <c r="K1324" s="302"/>
      <c r="L1324" s="462"/>
      <c r="M1324" s="498"/>
      <c r="N1324" s="494"/>
      <c r="R1324" s="494"/>
    </row>
    <row r="1325" customFormat="false" ht="12.75" hidden="false" customHeight="false" outlineLevel="0" collapsed="false">
      <c r="A1325" s="374"/>
      <c r="B1325" s="374"/>
      <c r="C1325" s="352"/>
      <c r="D1325" s="374"/>
      <c r="E1325" s="507"/>
      <c r="F1325" s="365"/>
      <c r="G1325" s="367"/>
      <c r="H1325" s="374"/>
      <c r="I1325" s="296"/>
      <c r="J1325" s="296"/>
      <c r="K1325" s="302"/>
      <c r="L1325" s="462"/>
      <c r="M1325" s="498"/>
      <c r="N1325" s="494"/>
      <c r="R1325" s="494"/>
    </row>
    <row r="1326" customFormat="false" ht="12.75" hidden="false" customHeight="false" outlineLevel="0" collapsed="false">
      <c r="A1326" s="374"/>
      <c r="B1326" s="374"/>
      <c r="C1326" s="352"/>
      <c r="D1326" s="374"/>
      <c r="E1326" s="507"/>
      <c r="F1326" s="365"/>
      <c r="G1326" s="367"/>
      <c r="H1326" s="374"/>
      <c r="I1326" s="296"/>
      <c r="J1326" s="296"/>
      <c r="K1326" s="302"/>
      <c r="L1326" s="462"/>
      <c r="M1326" s="498"/>
      <c r="N1326" s="494"/>
      <c r="R1326" s="494"/>
    </row>
    <row r="1327" customFormat="false" ht="12.75" hidden="false" customHeight="false" outlineLevel="0" collapsed="false">
      <c r="A1327" s="374"/>
      <c r="B1327" s="374"/>
      <c r="C1327" s="352"/>
      <c r="D1327" s="374"/>
      <c r="E1327" s="507"/>
      <c r="F1327" s="365"/>
      <c r="G1327" s="367"/>
      <c r="H1327" s="374"/>
      <c r="I1327" s="296"/>
      <c r="J1327" s="296"/>
      <c r="K1327" s="302"/>
      <c r="L1327" s="462"/>
      <c r="M1327" s="498"/>
      <c r="N1327" s="494"/>
      <c r="R1327" s="494"/>
    </row>
    <row r="1328" customFormat="false" ht="12.75" hidden="false" customHeight="false" outlineLevel="0" collapsed="false">
      <c r="A1328" s="374"/>
      <c r="B1328" s="374"/>
      <c r="C1328" s="352"/>
      <c r="D1328" s="374"/>
      <c r="E1328" s="507"/>
      <c r="F1328" s="365"/>
      <c r="G1328" s="367"/>
      <c r="H1328" s="374"/>
      <c r="I1328" s="296"/>
      <c r="J1328" s="296"/>
      <c r="K1328" s="302"/>
      <c r="L1328" s="462"/>
      <c r="M1328" s="498"/>
      <c r="N1328" s="494"/>
      <c r="R1328" s="494"/>
    </row>
    <row r="1329" customFormat="false" ht="12.75" hidden="false" customHeight="false" outlineLevel="0" collapsed="false">
      <c r="A1329" s="374"/>
      <c r="B1329" s="374"/>
      <c r="C1329" s="352"/>
      <c r="D1329" s="374"/>
      <c r="E1329" s="507"/>
      <c r="F1329" s="365"/>
      <c r="G1329" s="367"/>
      <c r="H1329" s="374"/>
      <c r="I1329" s="296"/>
      <c r="J1329" s="296"/>
      <c r="K1329" s="302"/>
      <c r="L1329" s="462"/>
      <c r="M1329" s="498"/>
      <c r="N1329" s="494"/>
      <c r="R1329" s="494"/>
    </row>
    <row r="1330" customFormat="false" ht="12.75" hidden="false" customHeight="false" outlineLevel="0" collapsed="false">
      <c r="A1330" s="374"/>
      <c r="B1330" s="374"/>
      <c r="C1330" s="352"/>
      <c r="D1330" s="374"/>
      <c r="E1330" s="507"/>
      <c r="F1330" s="365"/>
      <c r="G1330" s="367"/>
      <c r="H1330" s="374"/>
      <c r="I1330" s="296"/>
      <c r="J1330" s="296"/>
      <c r="K1330" s="302"/>
      <c r="L1330" s="462"/>
      <c r="M1330" s="498"/>
      <c r="N1330" s="494"/>
      <c r="R1330" s="494"/>
    </row>
    <row r="1331" customFormat="false" ht="12.75" hidden="false" customHeight="true" outlineLevel="0" collapsed="false">
      <c r="A1331" s="374"/>
      <c r="B1331" s="374"/>
      <c r="C1331" s="352"/>
      <c r="D1331" s="374"/>
      <c r="E1331" s="507"/>
      <c r="F1331" s="365"/>
      <c r="G1331" s="367"/>
      <c r="H1331" s="374"/>
      <c r="I1331" s="296"/>
      <c r="J1331" s="296"/>
      <c r="K1331" s="302"/>
      <c r="L1331" s="462"/>
      <c r="M1331" s="498"/>
      <c r="N1331" s="494"/>
      <c r="R1331" s="494"/>
    </row>
    <row r="1332" customFormat="false" ht="12.75" hidden="false" customHeight="false" outlineLevel="0" collapsed="false">
      <c r="A1332" s="374"/>
      <c r="B1332" s="374"/>
      <c r="C1332" s="352"/>
      <c r="D1332" s="374"/>
      <c r="E1332" s="507"/>
      <c r="F1332" s="365"/>
      <c r="G1332" s="367"/>
      <c r="H1332" s="374"/>
      <c r="I1332" s="296"/>
      <c r="J1332" s="296"/>
      <c r="K1332" s="302"/>
      <c r="L1332" s="462"/>
      <c r="M1332" s="498"/>
      <c r="N1332" s="494"/>
      <c r="R1332" s="494"/>
    </row>
    <row r="1333" customFormat="false" ht="12.75" hidden="false" customHeight="false" outlineLevel="0" collapsed="false">
      <c r="A1333" s="374"/>
      <c r="B1333" s="374"/>
      <c r="C1333" s="352"/>
      <c r="D1333" s="374"/>
      <c r="E1333" s="507"/>
      <c r="F1333" s="365"/>
      <c r="G1333" s="367"/>
      <c r="H1333" s="374"/>
      <c r="I1333" s="296"/>
      <c r="J1333" s="296"/>
      <c r="K1333" s="302"/>
      <c r="L1333" s="462"/>
      <c r="M1333" s="498"/>
      <c r="N1333" s="494"/>
      <c r="R1333" s="494"/>
    </row>
    <row r="1334" customFormat="false" ht="12.75" hidden="false" customHeight="false" outlineLevel="0" collapsed="false">
      <c r="A1334" s="374"/>
      <c r="B1334" s="374"/>
      <c r="C1334" s="352"/>
      <c r="D1334" s="374"/>
      <c r="E1334" s="507"/>
      <c r="F1334" s="365"/>
      <c r="G1334" s="367"/>
      <c r="H1334" s="374"/>
      <c r="I1334" s="296"/>
      <c r="J1334" s="296"/>
      <c r="K1334" s="302"/>
      <c r="L1334" s="462"/>
      <c r="M1334" s="498"/>
      <c r="N1334" s="494"/>
      <c r="R1334" s="494"/>
    </row>
    <row r="1335" customFormat="false" ht="12.75" hidden="false" customHeight="false" outlineLevel="0" collapsed="false">
      <c r="A1335" s="374"/>
      <c r="B1335" s="374"/>
      <c r="C1335" s="352"/>
      <c r="D1335" s="374"/>
      <c r="E1335" s="507"/>
      <c r="F1335" s="365"/>
      <c r="G1335" s="367"/>
      <c r="H1335" s="374"/>
      <c r="I1335" s="296"/>
      <c r="J1335" s="296"/>
      <c r="K1335" s="302"/>
      <c r="L1335" s="462"/>
      <c r="M1335" s="498"/>
      <c r="N1335" s="494"/>
      <c r="R1335" s="494"/>
    </row>
    <row r="1336" customFormat="false" ht="12.75" hidden="false" customHeight="false" outlineLevel="0" collapsed="false">
      <c r="A1336" s="374"/>
      <c r="B1336" s="374"/>
      <c r="C1336" s="352"/>
      <c r="D1336" s="374"/>
      <c r="E1336" s="507"/>
      <c r="F1336" s="365"/>
      <c r="G1336" s="367"/>
      <c r="H1336" s="374"/>
      <c r="I1336" s="296"/>
      <c r="J1336" s="296"/>
      <c r="K1336" s="302"/>
      <c r="L1336" s="462"/>
      <c r="M1336" s="498"/>
      <c r="N1336" s="494"/>
      <c r="R1336" s="494"/>
    </row>
    <row r="1337" customFormat="false" ht="12.75" hidden="false" customHeight="false" outlineLevel="0" collapsed="false">
      <c r="A1337" s="374"/>
      <c r="B1337" s="374"/>
      <c r="C1337" s="352"/>
      <c r="D1337" s="374"/>
      <c r="E1337" s="507"/>
      <c r="F1337" s="365"/>
      <c r="G1337" s="367"/>
      <c r="H1337" s="374"/>
      <c r="I1337" s="296"/>
      <c r="J1337" s="296"/>
      <c r="K1337" s="302"/>
      <c r="L1337" s="462"/>
      <c r="M1337" s="498"/>
      <c r="N1337" s="494"/>
      <c r="R1337" s="494"/>
    </row>
    <row r="1338" customFormat="false" ht="12.75" hidden="false" customHeight="false" outlineLevel="0" collapsed="false">
      <c r="A1338" s="374"/>
      <c r="B1338" s="374"/>
      <c r="C1338" s="352"/>
      <c r="D1338" s="374"/>
      <c r="E1338" s="507"/>
      <c r="F1338" s="365"/>
      <c r="G1338" s="367"/>
      <c r="H1338" s="374"/>
      <c r="I1338" s="296"/>
      <c r="J1338" s="296"/>
      <c r="K1338" s="302"/>
      <c r="L1338" s="462"/>
      <c r="M1338" s="498"/>
      <c r="N1338" s="494"/>
      <c r="R1338" s="494"/>
    </row>
    <row r="1339" customFormat="false" ht="12.75" hidden="false" customHeight="false" outlineLevel="0" collapsed="false">
      <c r="A1339" s="374"/>
      <c r="B1339" s="374"/>
      <c r="C1339" s="352"/>
      <c r="D1339" s="374"/>
      <c r="E1339" s="507"/>
      <c r="F1339" s="365"/>
      <c r="G1339" s="367"/>
      <c r="H1339" s="374"/>
      <c r="I1339" s="296"/>
      <c r="J1339" s="296"/>
      <c r="K1339" s="302"/>
      <c r="L1339" s="462"/>
      <c r="M1339" s="498"/>
      <c r="N1339" s="494"/>
      <c r="R1339" s="494"/>
    </row>
    <row r="1340" customFormat="false" ht="12.75" hidden="false" customHeight="false" outlineLevel="0" collapsed="false">
      <c r="A1340" s="374"/>
      <c r="B1340" s="374"/>
      <c r="C1340" s="352"/>
      <c r="D1340" s="374"/>
      <c r="E1340" s="507"/>
      <c r="F1340" s="365"/>
      <c r="G1340" s="367"/>
      <c r="H1340" s="374"/>
      <c r="I1340" s="296"/>
      <c r="J1340" s="296"/>
      <c r="K1340" s="302"/>
      <c r="L1340" s="462"/>
      <c r="M1340" s="498"/>
      <c r="N1340" s="494"/>
      <c r="R1340" s="494"/>
    </row>
    <row r="1341" customFormat="false" ht="12.75" hidden="false" customHeight="false" outlineLevel="0" collapsed="false">
      <c r="A1341" s="374"/>
      <c r="B1341" s="374"/>
      <c r="C1341" s="352"/>
      <c r="D1341" s="374"/>
      <c r="E1341" s="507"/>
      <c r="F1341" s="365"/>
      <c r="G1341" s="367"/>
      <c r="H1341" s="374"/>
      <c r="I1341" s="296"/>
      <c r="J1341" s="296"/>
      <c r="K1341" s="302"/>
      <c r="L1341" s="462"/>
      <c r="M1341" s="498"/>
      <c r="N1341" s="494"/>
      <c r="R1341" s="494"/>
    </row>
    <row r="1342" customFormat="false" ht="12.75" hidden="false" customHeight="false" outlineLevel="0" collapsed="false">
      <c r="A1342" s="374"/>
      <c r="B1342" s="374"/>
      <c r="C1342" s="352"/>
      <c r="D1342" s="374"/>
      <c r="E1342" s="507"/>
      <c r="F1342" s="365"/>
      <c r="G1342" s="367"/>
      <c r="H1342" s="374"/>
      <c r="I1342" s="296"/>
      <c r="J1342" s="296"/>
      <c r="K1342" s="302"/>
      <c r="L1342" s="462"/>
      <c r="M1342" s="498"/>
      <c r="N1342" s="494"/>
      <c r="R1342" s="494"/>
    </row>
    <row r="1343" customFormat="false" ht="12.75" hidden="false" customHeight="false" outlineLevel="0" collapsed="false">
      <c r="A1343" s="374"/>
      <c r="B1343" s="374"/>
      <c r="C1343" s="352"/>
      <c r="D1343" s="374"/>
      <c r="E1343" s="507"/>
      <c r="F1343" s="365"/>
      <c r="G1343" s="367"/>
      <c r="H1343" s="374"/>
      <c r="I1343" s="296"/>
      <c r="J1343" s="296"/>
      <c r="K1343" s="302"/>
      <c r="L1343" s="462"/>
      <c r="M1343" s="498"/>
      <c r="N1343" s="494"/>
      <c r="R1343" s="494"/>
    </row>
    <row r="1344" customFormat="false" ht="12.75" hidden="false" customHeight="false" outlineLevel="0" collapsed="false">
      <c r="A1344" s="374"/>
      <c r="B1344" s="374"/>
      <c r="C1344" s="352"/>
      <c r="D1344" s="374"/>
      <c r="E1344" s="507"/>
      <c r="F1344" s="365"/>
      <c r="G1344" s="367"/>
      <c r="H1344" s="374"/>
      <c r="I1344" s="296"/>
      <c r="J1344" s="296"/>
      <c r="K1344" s="302"/>
      <c r="L1344" s="462"/>
      <c r="M1344" s="498"/>
      <c r="N1344" s="494"/>
      <c r="R1344" s="494"/>
    </row>
    <row r="1345" customFormat="false" ht="12.75" hidden="false" customHeight="false" outlineLevel="0" collapsed="false">
      <c r="A1345" s="374"/>
      <c r="B1345" s="374"/>
      <c r="C1345" s="352"/>
      <c r="D1345" s="374"/>
      <c r="E1345" s="507"/>
      <c r="F1345" s="365"/>
      <c r="G1345" s="367"/>
      <c r="H1345" s="374"/>
      <c r="I1345" s="296"/>
      <c r="J1345" s="296"/>
      <c r="K1345" s="302"/>
      <c r="L1345" s="462"/>
      <c r="M1345" s="498"/>
      <c r="N1345" s="494"/>
      <c r="R1345" s="494"/>
    </row>
    <row r="1346" customFormat="false" ht="12.75" hidden="false" customHeight="false" outlineLevel="0" collapsed="false">
      <c r="A1346" s="374"/>
      <c r="B1346" s="374"/>
      <c r="C1346" s="352"/>
      <c r="D1346" s="374"/>
      <c r="E1346" s="507"/>
      <c r="F1346" s="365"/>
      <c r="G1346" s="367"/>
      <c r="H1346" s="374"/>
      <c r="I1346" s="296"/>
      <c r="J1346" s="296"/>
      <c r="K1346" s="302"/>
      <c r="L1346" s="462"/>
      <c r="M1346" s="498"/>
      <c r="N1346" s="494"/>
      <c r="R1346" s="494"/>
    </row>
    <row r="1347" customFormat="false" ht="12.75" hidden="false" customHeight="false" outlineLevel="0" collapsed="false">
      <c r="A1347" s="374"/>
      <c r="B1347" s="374"/>
      <c r="C1347" s="352"/>
      <c r="D1347" s="374"/>
      <c r="E1347" s="507"/>
      <c r="F1347" s="365"/>
      <c r="G1347" s="367"/>
      <c r="H1347" s="374"/>
      <c r="I1347" s="296"/>
      <c r="J1347" s="296"/>
      <c r="K1347" s="302"/>
      <c r="L1347" s="462"/>
      <c r="M1347" s="498"/>
      <c r="N1347" s="494"/>
      <c r="R1347" s="494"/>
    </row>
    <row r="1348" customFormat="false" ht="12.75" hidden="false" customHeight="false" outlineLevel="0" collapsed="false">
      <c r="A1348" s="374"/>
      <c r="B1348" s="374"/>
      <c r="C1348" s="352"/>
      <c r="D1348" s="374"/>
      <c r="E1348" s="507"/>
      <c r="F1348" s="365"/>
      <c r="G1348" s="367"/>
      <c r="H1348" s="374"/>
      <c r="I1348" s="296"/>
      <c r="J1348" s="296"/>
      <c r="K1348" s="302"/>
      <c r="L1348" s="462"/>
      <c r="M1348" s="498"/>
      <c r="N1348" s="494"/>
      <c r="R1348" s="494"/>
    </row>
    <row r="1349" customFormat="false" ht="12.75" hidden="false" customHeight="false" outlineLevel="0" collapsed="false">
      <c r="A1349" s="374"/>
      <c r="B1349" s="374"/>
      <c r="C1349" s="352"/>
      <c r="D1349" s="374"/>
      <c r="E1349" s="507"/>
      <c r="F1349" s="365"/>
      <c r="G1349" s="367"/>
      <c r="H1349" s="374"/>
      <c r="I1349" s="296"/>
      <c r="J1349" s="296"/>
      <c r="K1349" s="302"/>
      <c r="L1349" s="462"/>
      <c r="M1349" s="498"/>
      <c r="N1349" s="494"/>
      <c r="R1349" s="494"/>
    </row>
    <row r="1350" customFormat="false" ht="12.75" hidden="false" customHeight="false" outlineLevel="0" collapsed="false">
      <c r="A1350" s="374"/>
      <c r="B1350" s="374"/>
      <c r="C1350" s="352"/>
      <c r="D1350" s="374"/>
      <c r="E1350" s="367"/>
      <c r="F1350" s="341"/>
      <c r="G1350" s="352"/>
      <c r="H1350" s="296"/>
      <c r="I1350" s="296"/>
      <c r="J1350" s="296"/>
      <c r="K1350" s="302"/>
      <c r="L1350" s="341"/>
      <c r="M1350" s="498"/>
      <c r="N1350" s="494"/>
      <c r="R1350" s="494"/>
    </row>
    <row r="1351" customFormat="false" ht="12.75" hidden="false" customHeight="false" outlineLevel="0" collapsed="false">
      <c r="A1351" s="374"/>
      <c r="B1351" s="374"/>
      <c r="C1351" s="352"/>
      <c r="D1351" s="374"/>
      <c r="E1351" s="367"/>
      <c r="F1351" s="341"/>
      <c r="G1351" s="352"/>
      <c r="H1351" s="296"/>
      <c r="I1351" s="296"/>
      <c r="J1351" s="296"/>
      <c r="K1351" s="302"/>
      <c r="L1351" s="341"/>
      <c r="M1351" s="498"/>
      <c r="N1351" s="494"/>
      <c r="R1351" s="494"/>
    </row>
    <row r="1352" customFormat="false" ht="12.75" hidden="false" customHeight="false" outlineLevel="0" collapsed="false">
      <c r="A1352" s="374"/>
      <c r="B1352" s="374"/>
      <c r="C1352" s="352"/>
      <c r="D1352" s="374"/>
      <c r="E1352" s="367"/>
      <c r="F1352" s="341"/>
      <c r="G1352" s="352"/>
      <c r="H1352" s="296"/>
      <c r="I1352" s="296"/>
      <c r="J1352" s="296"/>
      <c r="K1352" s="302"/>
      <c r="L1352" s="341"/>
      <c r="M1352" s="498"/>
      <c r="N1352" s="494"/>
      <c r="R1352" s="494"/>
    </row>
    <row r="1353" customFormat="false" ht="12.75" hidden="false" customHeight="false" outlineLevel="0" collapsed="false">
      <c r="A1353" s="374"/>
      <c r="B1353" s="374"/>
      <c r="C1353" s="352"/>
      <c r="D1353" s="374"/>
      <c r="E1353" s="367"/>
      <c r="F1353" s="341"/>
      <c r="G1353" s="352"/>
      <c r="H1353" s="296"/>
      <c r="I1353" s="296"/>
      <c r="J1353" s="296"/>
      <c r="K1353" s="302"/>
      <c r="L1353" s="341"/>
      <c r="M1353" s="498"/>
      <c r="N1353" s="494"/>
      <c r="R1353" s="494"/>
    </row>
    <row r="1354" customFormat="false" ht="12.75" hidden="false" customHeight="false" outlineLevel="0" collapsed="false">
      <c r="A1354" s="374"/>
      <c r="B1354" s="374"/>
      <c r="C1354" s="352"/>
      <c r="D1354" s="374"/>
      <c r="E1354" s="367"/>
      <c r="F1354" s="341"/>
      <c r="G1354" s="352"/>
      <c r="H1354" s="296"/>
      <c r="I1354" s="296"/>
      <c r="J1354" s="296"/>
      <c r="K1354" s="302"/>
      <c r="L1354" s="341"/>
      <c r="M1354" s="498"/>
      <c r="N1354" s="494"/>
      <c r="R1354" s="494"/>
    </row>
    <row r="1355" customFormat="false" ht="12.75" hidden="false" customHeight="false" outlineLevel="0" collapsed="false">
      <c r="A1355" s="374"/>
      <c r="B1355" s="374"/>
      <c r="C1355" s="352"/>
      <c r="D1355" s="374"/>
      <c r="E1355" s="367"/>
      <c r="F1355" s="341"/>
      <c r="G1355" s="352"/>
      <c r="H1355" s="296"/>
      <c r="I1355" s="296"/>
      <c r="J1355" s="296"/>
      <c r="K1355" s="302"/>
      <c r="L1355" s="341"/>
      <c r="M1355" s="498"/>
      <c r="N1355" s="494"/>
      <c r="R1355" s="494"/>
    </row>
    <row r="1356" customFormat="false" ht="12.75" hidden="false" customHeight="false" outlineLevel="0" collapsed="false">
      <c r="A1356" s="374"/>
      <c r="B1356" s="374"/>
      <c r="C1356" s="352"/>
      <c r="D1356" s="374"/>
      <c r="E1356" s="367"/>
      <c r="F1356" s="462"/>
      <c r="G1356" s="352"/>
      <c r="H1356" s="296"/>
      <c r="I1356" s="296"/>
      <c r="J1356" s="296"/>
      <c r="K1356" s="302"/>
      <c r="L1356" s="462"/>
      <c r="M1356" s="498"/>
      <c r="N1356" s="494"/>
      <c r="R1356" s="494"/>
    </row>
    <row r="1357" customFormat="false" ht="12.75" hidden="false" customHeight="true" outlineLevel="0" collapsed="false">
      <c r="A1357" s="374"/>
      <c r="B1357" s="374"/>
      <c r="C1357" s="352"/>
      <c r="D1357" s="374"/>
      <c r="E1357" s="367"/>
      <c r="F1357" s="462"/>
      <c r="G1357" s="352"/>
      <c r="H1357" s="296"/>
      <c r="I1357" s="296"/>
      <c r="J1357" s="296"/>
      <c r="K1357" s="302"/>
      <c r="L1357" s="462"/>
      <c r="M1357" s="498"/>
      <c r="N1357" s="494"/>
      <c r="R1357" s="494"/>
    </row>
    <row r="1358" customFormat="false" ht="63.75" hidden="false" customHeight="true" outlineLevel="0" collapsed="false">
      <c r="A1358" s="436"/>
      <c r="B1358" s="436"/>
      <c r="C1358" s="463"/>
      <c r="D1358" s="436"/>
      <c r="E1358" s="436"/>
      <c r="F1358" s="341"/>
      <c r="G1358" s="341"/>
      <c r="H1358" s="436"/>
      <c r="I1358" s="296"/>
      <c r="J1358" s="296"/>
      <c r="K1358" s="302"/>
      <c r="L1358" s="341"/>
      <c r="M1358" s="498"/>
      <c r="N1358" s="494"/>
      <c r="R1358" s="494"/>
    </row>
    <row r="1359" customFormat="false" ht="12.75" hidden="false" customHeight="false" outlineLevel="0" collapsed="false">
      <c r="A1359" s="385" t="s">
        <v>1292</v>
      </c>
      <c r="B1359" s="386"/>
      <c r="C1359" s="386"/>
      <c r="D1359" s="386"/>
      <c r="E1359" s="387" t="s">
        <v>1293</v>
      </c>
      <c r="F1359" s="388"/>
      <c r="G1359" s="389"/>
      <c r="H1359" s="390"/>
      <c r="I1359" s="390"/>
      <c r="J1359" s="391"/>
      <c r="K1359" s="392"/>
      <c r="L1359" s="393"/>
      <c r="M1359" s="394" t="s">
        <v>1611</v>
      </c>
      <c r="N1359" s="298"/>
      <c r="R1359" s="298"/>
    </row>
    <row r="1360" customFormat="false" ht="12.75" hidden="false" customHeight="false" outlineLevel="0" collapsed="false">
      <c r="A1360" s="385"/>
      <c r="B1360" s="386"/>
      <c r="C1360" s="386"/>
      <c r="D1360" s="386"/>
      <c r="E1360" s="387"/>
      <c r="F1360" s="388"/>
      <c r="G1360" s="389"/>
      <c r="H1360" s="390"/>
      <c r="I1360" s="390"/>
      <c r="J1360" s="391"/>
      <c r="K1360" s="392"/>
      <c r="L1360" s="393"/>
      <c r="M1360" s="394"/>
      <c r="N1360" s="298"/>
      <c r="R1360" s="298"/>
    </row>
    <row r="1361" customFormat="false" ht="12.75" hidden="false" customHeight="true" outlineLevel="0" collapsed="false">
      <c r="A1361" s="385"/>
      <c r="B1361" s="386"/>
      <c r="C1361" s="386"/>
      <c r="D1361" s="386"/>
      <c r="E1361" s="387"/>
      <c r="F1361" s="388"/>
      <c r="G1361" s="389"/>
      <c r="H1361" s="390"/>
      <c r="I1361" s="390"/>
      <c r="J1361" s="391"/>
      <c r="K1361" s="392"/>
      <c r="L1361" s="393"/>
      <c r="M1361" s="394"/>
      <c r="N1361" s="298"/>
      <c r="R1361" s="298"/>
    </row>
    <row r="1362" customFormat="false" ht="12.75" hidden="false" customHeight="false" outlineLevel="0" collapsed="false">
      <c r="A1362" s="385"/>
      <c r="B1362" s="386"/>
      <c r="C1362" s="386"/>
      <c r="D1362" s="386"/>
      <c r="E1362" s="387"/>
      <c r="F1362" s="388"/>
      <c r="G1362" s="389"/>
      <c r="H1362" s="390"/>
      <c r="I1362" s="390"/>
      <c r="J1362" s="391"/>
      <c r="K1362" s="392"/>
      <c r="L1362" s="393"/>
      <c r="M1362" s="394"/>
      <c r="N1362" s="298"/>
      <c r="R1362" s="298"/>
    </row>
  </sheetData>
  <mergeCells count="38">
    <mergeCell ref="F8:G8"/>
    <mergeCell ref="F9:G9"/>
    <mergeCell ref="I9:J9"/>
    <mergeCell ref="A24:M24"/>
    <mergeCell ref="A25:M25"/>
    <mergeCell ref="A27:M27"/>
    <mergeCell ref="A30:M30"/>
    <mergeCell ref="E248:M248"/>
    <mergeCell ref="E268:M268"/>
    <mergeCell ref="E288:M288"/>
    <mergeCell ref="E328:M328"/>
    <mergeCell ref="E348:M348"/>
    <mergeCell ref="E368:M368"/>
    <mergeCell ref="E408:M408"/>
    <mergeCell ref="E428:M428"/>
    <mergeCell ref="E448:M448"/>
    <mergeCell ref="E488:M488"/>
    <mergeCell ref="E508:M508"/>
    <mergeCell ref="E528:M528"/>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11" width="19"/>
    <col collapsed="false" customWidth="true" hidden="false" outlineLevel="0" max="2" min="2" style="511" width="30.29"/>
    <col collapsed="false" customWidth="true" hidden="false" outlineLevel="0" max="3" min="3" style="511" width="22.71"/>
    <col collapsed="false" customWidth="true" hidden="false" outlineLevel="0" max="4" min="4" style="511" width="5.71"/>
    <col collapsed="false" customWidth="true" hidden="false" outlineLevel="0" max="5" min="5" style="511" width="6.57"/>
    <col collapsed="false" customWidth="true" hidden="false" outlineLevel="0" max="6" min="6" style="511" width="20"/>
    <col collapsed="false" customWidth="true" hidden="false" outlineLevel="0" max="7" min="7" style="511" width="22.42"/>
    <col collapsed="false" customWidth="true" hidden="false" outlineLevel="0" max="8" min="8" style="511" width="6.71"/>
    <col collapsed="false" customWidth="false" hidden="false" outlineLevel="0" max="16384" min="9" style="511" width="9.14"/>
  </cols>
  <sheetData>
    <row r="1" s="515" customFormat="true" ht="23.25" hidden="false" customHeight="true" outlineLevel="0" collapsed="false">
      <c r="A1" s="512" t="s">
        <v>1612</v>
      </c>
      <c r="B1" s="512"/>
      <c r="C1" s="513"/>
      <c r="D1" s="513"/>
      <c r="E1" s="513"/>
      <c r="F1" s="513"/>
      <c r="G1" s="514"/>
      <c r="H1" s="513"/>
    </row>
    <row r="2" s="515" customFormat="true" ht="15.75" hidden="false" customHeight="true" outlineLevel="0" collapsed="false">
      <c r="A2" s="516"/>
      <c r="B2" s="517"/>
      <c r="C2" s="516"/>
      <c r="D2" s="518"/>
      <c r="E2" s="519"/>
      <c r="F2" s="514"/>
      <c r="G2" s="514"/>
      <c r="H2" s="514"/>
    </row>
    <row r="3" s="521" customFormat="true" ht="13.5" hidden="false" customHeight="true" outlineLevel="0" collapsed="false">
      <c r="A3" s="520" t="s">
        <v>1613</v>
      </c>
      <c r="B3" s="520"/>
      <c r="C3" s="520"/>
      <c r="D3" s="520"/>
      <c r="E3" s="520"/>
      <c r="F3" s="520"/>
      <c r="G3" s="520"/>
      <c r="H3" s="520"/>
    </row>
    <row r="4" s="521" customFormat="true" ht="6" hidden="false" customHeight="true" outlineLevel="0" collapsed="false">
      <c r="A4" s="522"/>
      <c r="B4" s="522"/>
      <c r="C4" s="522"/>
      <c r="D4" s="522"/>
      <c r="E4" s="522"/>
      <c r="F4" s="522"/>
      <c r="G4" s="522"/>
      <c r="H4" s="522"/>
    </row>
    <row r="5" s="521" customFormat="true" ht="15" hidden="false" customHeight="false" outlineLevel="0" collapsed="false">
      <c r="A5" s="523"/>
      <c r="B5" s="523"/>
      <c r="C5" s="523"/>
      <c r="D5" s="523"/>
      <c r="E5" s="523"/>
      <c r="F5" s="523"/>
      <c r="G5" s="523"/>
      <c r="H5" s="523"/>
    </row>
    <row r="6" s="521" customFormat="true" ht="6" hidden="false" customHeight="true" outlineLevel="0" collapsed="false">
      <c r="A6" s="524"/>
      <c r="B6" s="524"/>
      <c r="C6" s="524"/>
      <c r="D6" s="524"/>
      <c r="E6" s="524"/>
      <c r="F6" s="524"/>
      <c r="G6" s="524"/>
      <c r="H6" s="524"/>
    </row>
    <row r="7" s="521" customFormat="true" ht="15" hidden="false" customHeight="false" outlineLevel="0" collapsed="false">
      <c r="A7" s="523" t="s">
        <v>1614</v>
      </c>
      <c r="B7" s="523"/>
      <c r="C7" s="523"/>
      <c r="D7" s="523"/>
      <c r="E7" s="523"/>
      <c r="F7" s="523"/>
      <c r="G7" s="523"/>
      <c r="H7" s="523"/>
    </row>
    <row r="8" s="521" customFormat="true" ht="3" hidden="false" customHeight="true" outlineLevel="0" collapsed="false">
      <c r="A8" s="524"/>
      <c r="B8" s="524"/>
      <c r="C8" s="524"/>
      <c r="D8" s="524"/>
      <c r="E8" s="524"/>
      <c r="F8" s="524"/>
      <c r="G8" s="524"/>
      <c r="H8" s="524"/>
    </row>
    <row r="9" s="527" customFormat="true" ht="12.75" hidden="false" customHeight="false" outlineLevel="0" collapsed="false">
      <c r="A9" s="525" t="s">
        <v>1615</v>
      </c>
      <c r="B9" s="526"/>
      <c r="C9" s="526"/>
      <c r="D9" s="526"/>
      <c r="E9" s="526"/>
      <c r="F9" s="526"/>
      <c r="G9" s="526"/>
      <c r="H9" s="526"/>
    </row>
    <row r="10" s="527" customFormat="true" ht="36" hidden="false" customHeight="true" outlineLevel="0" collapsed="false">
      <c r="A10" s="528" t="s">
        <v>1616</v>
      </c>
      <c r="B10" s="528"/>
      <c r="C10" s="528"/>
      <c r="D10" s="528"/>
      <c r="E10" s="528"/>
      <c r="F10" s="528"/>
      <c r="G10" s="528"/>
      <c r="H10" s="528"/>
    </row>
    <row r="11" s="527" customFormat="true" ht="6" hidden="false" customHeight="true" outlineLevel="0" collapsed="false">
      <c r="A11" s="525"/>
      <c r="B11" s="529"/>
      <c r="C11" s="529"/>
      <c r="D11" s="529"/>
      <c r="E11" s="529"/>
      <c r="F11" s="529"/>
      <c r="G11" s="529"/>
      <c r="H11" s="529"/>
    </row>
    <row r="12" s="527" customFormat="true" ht="36" hidden="false" customHeight="true" outlineLevel="0" collapsed="false">
      <c r="A12" s="530" t="s">
        <v>1617</v>
      </c>
      <c r="B12" s="530"/>
      <c r="C12" s="530"/>
      <c r="D12" s="530"/>
      <c r="E12" s="530"/>
      <c r="F12" s="530"/>
      <c r="G12" s="530"/>
      <c r="H12" s="530"/>
    </row>
    <row r="13" s="527" customFormat="true" ht="12.75" hidden="false" customHeight="true" outlineLevel="0" collapsed="false">
      <c r="A13" s="531" t="s">
        <v>1618</v>
      </c>
      <c r="B13" s="532"/>
      <c r="C13" s="532"/>
      <c r="D13" s="532"/>
      <c r="E13" s="533" t="s">
        <v>1619</v>
      </c>
      <c r="G13" s="534"/>
      <c r="H13" s="535"/>
    </row>
    <row r="14" s="527" customFormat="true" ht="6" hidden="false" customHeight="true" outlineLevel="0" collapsed="false">
      <c r="A14" s="536"/>
      <c r="B14" s="535"/>
      <c r="C14" s="535"/>
      <c r="D14" s="535"/>
      <c r="E14" s="535"/>
      <c r="F14" s="535"/>
      <c r="G14" s="535"/>
      <c r="H14" s="535"/>
    </row>
    <row r="15" s="521" customFormat="true" ht="108" hidden="false" customHeight="true" outlineLevel="0" collapsed="false">
      <c r="A15" s="530" t="s">
        <v>1620</v>
      </c>
      <c r="B15" s="530"/>
      <c r="C15" s="530"/>
      <c r="D15" s="530"/>
      <c r="E15" s="530"/>
      <c r="F15" s="530"/>
      <c r="G15" s="530"/>
      <c r="H15" s="530"/>
    </row>
    <row r="16" customFormat="false" ht="6" hidden="false" customHeight="true" outlineLevel="0" collapsed="false">
      <c r="A16" s="537"/>
      <c r="B16" s="538"/>
      <c r="C16" s="539"/>
      <c r="D16" s="539"/>
      <c r="E16" s="540"/>
      <c r="F16" s="541"/>
      <c r="G16" s="542"/>
      <c r="H16" s="543"/>
    </row>
    <row r="17" customFormat="false" ht="108" hidden="false" customHeight="true" outlineLevel="0" collapsed="false">
      <c r="A17" s="530" t="s">
        <v>1621</v>
      </c>
      <c r="B17" s="530"/>
      <c r="C17" s="530"/>
      <c r="D17" s="530"/>
      <c r="E17" s="530"/>
      <c r="F17" s="530"/>
      <c r="G17" s="530"/>
      <c r="H17" s="530"/>
    </row>
    <row r="18" customFormat="false" ht="6" hidden="false" customHeight="true" outlineLevel="0" collapsed="false">
      <c r="A18" s="530"/>
      <c r="B18" s="535"/>
      <c r="C18" s="535"/>
      <c r="D18" s="535"/>
      <c r="E18" s="535"/>
      <c r="F18" s="535"/>
      <c r="G18" s="535"/>
      <c r="H18" s="535"/>
    </row>
    <row r="19" customFormat="false" ht="24" hidden="false" customHeight="true" outlineLevel="0" collapsed="false">
      <c r="A19" s="544" t="s">
        <v>1622</v>
      </c>
      <c r="B19" s="544"/>
      <c r="C19" s="544"/>
      <c r="D19" s="544"/>
      <c r="E19" s="544"/>
      <c r="F19" s="544"/>
      <c r="G19" s="544"/>
      <c r="H19" s="544"/>
    </row>
    <row r="20" customFormat="false" ht="6" hidden="false" customHeight="true" outlineLevel="0" collapsed="false">
      <c r="A20" s="537"/>
      <c r="B20" s="538"/>
      <c r="C20" s="539"/>
      <c r="D20" s="539"/>
      <c r="E20" s="545"/>
      <c r="F20" s="541"/>
      <c r="G20" s="542"/>
      <c r="H20" s="543"/>
    </row>
    <row r="21" customFormat="false" ht="12.75" hidden="false" customHeight="false" outlineLevel="0" collapsed="false">
      <c r="A21" s="525" t="s">
        <v>1623</v>
      </c>
      <c r="B21" s="546"/>
      <c r="C21" s="539"/>
      <c r="D21" s="539"/>
      <c r="E21" s="545"/>
      <c r="F21" s="541"/>
      <c r="G21" s="542"/>
      <c r="H21" s="543"/>
    </row>
    <row r="22" customFormat="false" ht="24" hidden="false" customHeight="true" outlineLevel="0" collapsed="false">
      <c r="A22" s="544" t="s">
        <v>1624</v>
      </c>
      <c r="B22" s="544"/>
      <c r="C22" s="544"/>
      <c r="D22" s="544"/>
      <c r="E22" s="544"/>
      <c r="F22" s="544"/>
      <c r="G22" s="544"/>
      <c r="H22" s="544"/>
    </row>
    <row r="23" customFormat="false" ht="6" hidden="false" customHeight="true" outlineLevel="0" collapsed="false">
      <c r="A23" s="547"/>
      <c r="B23" s="548"/>
      <c r="C23" s="539"/>
      <c r="D23" s="539"/>
      <c r="E23" s="549"/>
      <c r="F23" s="550"/>
      <c r="G23" s="551"/>
      <c r="H23" s="552"/>
    </row>
    <row r="24" customFormat="false" ht="12" hidden="false" customHeight="true" outlineLevel="0" collapsed="false">
      <c r="A24" s="553" t="s">
        <v>1625</v>
      </c>
      <c r="B24" s="553"/>
      <c r="C24" s="553"/>
      <c r="D24" s="553"/>
      <c r="E24" s="553"/>
      <c r="F24" s="553"/>
      <c r="G24" s="553"/>
      <c r="H24" s="553"/>
    </row>
    <row r="25" customFormat="false" ht="72" hidden="false" customHeight="true" outlineLevel="0" collapsed="false">
      <c r="A25" s="554" t="s">
        <v>1626</v>
      </c>
      <c r="B25" s="554"/>
      <c r="C25" s="554"/>
      <c r="D25" s="554"/>
      <c r="E25" s="554"/>
      <c r="F25" s="554"/>
      <c r="G25" s="554"/>
      <c r="H25" s="554"/>
    </row>
    <row r="26" customFormat="false" ht="6" hidden="false" customHeight="true" outlineLevel="0" collapsed="false">
      <c r="A26" s="547"/>
      <c r="B26" s="548"/>
      <c r="C26" s="539"/>
      <c r="D26" s="539"/>
      <c r="E26" s="549"/>
      <c r="F26" s="550"/>
      <c r="G26" s="551"/>
      <c r="H26" s="552"/>
    </row>
    <row r="27" customFormat="false" ht="12" hidden="false" customHeight="true" outlineLevel="0" collapsed="false">
      <c r="A27" s="553" t="s">
        <v>1627</v>
      </c>
      <c r="B27" s="553"/>
      <c r="C27" s="553"/>
      <c r="D27" s="553"/>
      <c r="E27" s="553"/>
      <c r="F27" s="553"/>
      <c r="G27" s="553"/>
      <c r="H27" s="553"/>
    </row>
    <row r="28" s="556" customFormat="true" ht="132" hidden="false" customHeight="true" outlineLevel="0" collapsed="false">
      <c r="A28" s="555" t="s">
        <v>1628</v>
      </c>
      <c r="B28" s="555"/>
      <c r="C28" s="555"/>
      <c r="D28" s="555"/>
      <c r="E28" s="555"/>
      <c r="F28" s="555"/>
      <c r="G28" s="555"/>
      <c r="H28" s="555"/>
    </row>
    <row r="29" s="521" customFormat="true" ht="4.5" hidden="false" customHeight="true" outlineLevel="0" collapsed="false">
      <c r="A29" s="537"/>
      <c r="B29" s="537"/>
      <c r="C29" s="552"/>
      <c r="D29" s="552"/>
      <c r="E29" s="552"/>
      <c r="F29" s="552"/>
      <c r="G29" s="552"/>
      <c r="H29" s="557"/>
    </row>
    <row r="30" s="521" customFormat="true" ht="24" hidden="false" customHeight="true" outlineLevel="0" collapsed="false">
      <c r="A30" s="553" t="s">
        <v>1629</v>
      </c>
      <c r="B30" s="553"/>
      <c r="C30" s="553"/>
      <c r="D30" s="553"/>
      <c r="E30" s="553"/>
      <c r="F30" s="553"/>
      <c r="G30" s="553"/>
      <c r="H30" s="553"/>
    </row>
    <row r="31" s="521" customFormat="true" ht="108" hidden="false" customHeight="true" outlineLevel="0" collapsed="false">
      <c r="A31" s="558" t="s">
        <v>1630</v>
      </c>
      <c r="B31" s="558"/>
      <c r="C31" s="558"/>
      <c r="D31" s="558"/>
      <c r="E31" s="558"/>
      <c r="F31" s="558"/>
      <c r="G31" s="558"/>
      <c r="H31" s="558"/>
    </row>
    <row r="32" s="521" customFormat="true" ht="80.25" hidden="false" customHeight="true" outlineLevel="0" collapsed="false">
      <c r="A32" s="530"/>
      <c r="B32" s="530"/>
      <c r="C32" s="530"/>
      <c r="D32" s="530"/>
      <c r="E32" s="530"/>
      <c r="F32" s="530"/>
      <c r="G32" s="530"/>
      <c r="H32" s="530"/>
    </row>
    <row r="33" s="521" customFormat="true" ht="3" hidden="false" customHeight="true" outlineLevel="0" collapsed="false">
      <c r="A33" s="530"/>
      <c r="B33" s="530"/>
      <c r="C33" s="530"/>
      <c r="D33" s="530"/>
      <c r="E33" s="530"/>
      <c r="F33" s="530"/>
      <c r="G33" s="530"/>
      <c r="H33" s="530"/>
    </row>
    <row r="34" s="521" customFormat="true" ht="3" hidden="false" customHeight="true" outlineLevel="0" collapsed="false">
      <c r="A34" s="530"/>
      <c r="B34" s="535"/>
      <c r="C34" s="535"/>
      <c r="D34" s="535"/>
      <c r="E34" s="535"/>
      <c r="F34" s="535"/>
      <c r="G34" s="535"/>
      <c r="H34" s="535"/>
    </row>
    <row r="35" s="521" customFormat="true" ht="120" hidden="false" customHeight="true" outlineLevel="0" collapsed="false">
      <c r="A35" s="559"/>
      <c r="B35" s="559"/>
      <c r="C35" s="560"/>
      <c r="D35" s="560"/>
      <c r="E35" s="560"/>
      <c r="F35" s="560"/>
      <c r="G35" s="560"/>
      <c r="H35" s="561"/>
    </row>
    <row r="36" customFormat="false" ht="12.75" hidden="false" customHeight="false" outlineLevel="0" collapsed="false">
      <c r="A36" s="562" t="s">
        <v>1292</v>
      </c>
      <c r="B36" s="562"/>
      <c r="C36" s="563" t="s">
        <v>1293</v>
      </c>
      <c r="D36" s="564"/>
      <c r="E36" s="565"/>
      <c r="F36" s="565"/>
      <c r="G36" s="566"/>
      <c r="H36" s="567" t="s">
        <v>1631</v>
      </c>
    </row>
    <row r="37" s="515" customFormat="true" ht="23.25" hidden="false" customHeight="false" outlineLevel="0" collapsed="false">
      <c r="A37" s="512"/>
      <c r="B37" s="512"/>
      <c r="C37" s="513"/>
      <c r="D37" s="513"/>
      <c r="E37" s="513"/>
      <c r="F37" s="513"/>
      <c r="G37" s="514"/>
      <c r="H37" s="513"/>
    </row>
    <row r="38" s="573" customFormat="true" ht="12" hidden="false" customHeight="false" outlineLevel="0" collapsed="false">
      <c r="A38" s="568"/>
      <c r="B38" s="569"/>
      <c r="C38" s="570"/>
      <c r="D38" s="571"/>
      <c r="E38" s="572"/>
      <c r="G38" s="574"/>
      <c r="H38" s="574"/>
    </row>
    <row r="39" s="515" customFormat="true" ht="15.75" hidden="false" customHeight="false" outlineLevel="0" collapsed="false">
      <c r="A39" s="118"/>
      <c r="B39" s="118"/>
      <c r="C39" s="118"/>
      <c r="D39" s="518"/>
      <c r="E39" s="514"/>
      <c r="F39" s="519"/>
      <c r="G39" s="514"/>
      <c r="H39" s="514"/>
    </row>
    <row r="40" s="515" customFormat="true" ht="12.75" hidden="false" customHeight="false" outlineLevel="0" collapsed="false">
      <c r="A40" s="514"/>
      <c r="B40" s="514"/>
      <c r="C40" s="514"/>
      <c r="D40" s="514"/>
      <c r="E40" s="514"/>
      <c r="F40" s="514"/>
      <c r="G40" s="514"/>
      <c r="H40" s="514"/>
    </row>
    <row r="41" s="515" customFormat="true" ht="12.75" hidden="false" customHeight="false" outlineLevel="0" collapsed="false">
      <c r="A41" s="514"/>
      <c r="B41" s="514"/>
      <c r="C41" s="514"/>
      <c r="D41" s="514"/>
      <c r="E41" s="514"/>
      <c r="F41" s="514"/>
      <c r="G41" s="514"/>
      <c r="H41" s="514"/>
    </row>
    <row r="42" s="521" customFormat="true" ht="12.75" hidden="false" customHeight="false" outlineLevel="0" collapsed="false">
      <c r="A42" s="575"/>
      <c r="B42" s="575"/>
    </row>
    <row r="43" s="556" customFormat="true" ht="12.75" hidden="false" customHeight="false" outlineLevel="0" collapsed="false">
      <c r="A43" s="576"/>
      <c r="B43" s="576"/>
      <c r="C43" s="576"/>
      <c r="D43" s="576"/>
      <c r="E43" s="576"/>
      <c r="F43" s="576"/>
      <c r="G43" s="576"/>
      <c r="H43" s="576"/>
    </row>
    <row r="44" customFormat="false" ht="12.75" hidden="false" customHeight="false" outlineLevel="0" collapsed="false">
      <c r="A44" s="577"/>
      <c r="B44" s="577"/>
      <c r="C44" s="576"/>
      <c r="D44" s="576"/>
      <c r="E44" s="576"/>
      <c r="F44" s="576"/>
      <c r="G44" s="576"/>
      <c r="H44" s="576"/>
    </row>
    <row r="45" customFormat="false" ht="12.75" hidden="false" customHeight="false" outlineLevel="0" collapsed="false">
      <c r="A45" s="578"/>
      <c r="B45" s="578"/>
      <c r="C45" s="579"/>
      <c r="D45" s="579"/>
      <c r="E45" s="579"/>
      <c r="F45" s="579"/>
      <c r="G45" s="579"/>
      <c r="H45" s="580"/>
    </row>
    <row r="46" customFormat="false" ht="12.75" hidden="false" customHeight="false" outlineLevel="0" collapsed="false">
      <c r="A46" s="578"/>
      <c r="B46" s="578"/>
      <c r="C46" s="560"/>
      <c r="D46" s="560"/>
      <c r="E46" s="560"/>
      <c r="F46" s="560"/>
      <c r="G46" s="560"/>
      <c r="H46" s="580"/>
    </row>
    <row r="47" customFormat="false" ht="12.75" hidden="false" customHeight="false" outlineLevel="0" collapsed="false">
      <c r="A47" s="578"/>
      <c r="B47" s="578"/>
      <c r="C47" s="581"/>
      <c r="D47" s="560"/>
      <c r="E47" s="560"/>
      <c r="F47" s="560"/>
      <c r="G47" s="560"/>
      <c r="H47" s="580"/>
    </row>
    <row r="48" customFormat="false" ht="12.75" hidden="false" customHeight="false" outlineLevel="0" collapsed="false">
      <c r="A48" s="578"/>
      <c r="B48" s="578"/>
      <c r="C48" s="560"/>
      <c r="D48" s="560"/>
      <c r="E48" s="560"/>
      <c r="F48" s="560"/>
      <c r="G48" s="560"/>
      <c r="H48" s="580"/>
    </row>
    <row r="49" customFormat="false" ht="12.75" hidden="false" customHeight="false" outlineLevel="0" collapsed="false">
      <c r="A49" s="578"/>
      <c r="B49" s="578"/>
      <c r="C49" s="560"/>
      <c r="D49" s="560"/>
      <c r="E49" s="560"/>
      <c r="F49" s="560"/>
      <c r="G49" s="560"/>
      <c r="H49" s="580"/>
    </row>
    <row r="50" customFormat="false" ht="12.75" hidden="false" customHeight="false" outlineLevel="0" collapsed="false">
      <c r="A50" s="578"/>
      <c r="B50" s="578"/>
      <c r="C50" s="560"/>
      <c r="D50" s="560"/>
      <c r="E50" s="560"/>
      <c r="F50" s="560"/>
      <c r="G50" s="560"/>
      <c r="H50" s="580"/>
    </row>
    <row r="51" customFormat="false" ht="12.75" hidden="false" customHeight="false" outlineLevel="0" collapsed="false">
      <c r="A51" s="577"/>
      <c r="B51" s="577"/>
      <c r="C51" s="582"/>
      <c r="D51" s="582"/>
      <c r="E51" s="582"/>
      <c r="F51" s="576"/>
      <c r="G51" s="576"/>
      <c r="H51" s="576"/>
    </row>
    <row r="52" customFormat="false" ht="12.75" hidden="false" customHeight="false" outlineLevel="0" collapsed="false">
      <c r="A52" s="578"/>
      <c r="B52" s="578"/>
      <c r="C52" s="579"/>
      <c r="D52" s="579"/>
      <c r="E52" s="579"/>
      <c r="F52" s="579"/>
      <c r="G52" s="579"/>
      <c r="H52" s="580"/>
    </row>
    <row r="53" s="521" customFormat="true" ht="12.75" hidden="false" customHeight="false" outlineLevel="0" collapsed="false">
      <c r="A53" s="583"/>
      <c r="B53" s="583"/>
      <c r="C53" s="581"/>
      <c r="D53" s="581"/>
      <c r="E53" s="581"/>
      <c r="F53" s="581"/>
      <c r="G53" s="581"/>
    </row>
    <row r="54" s="556" customFormat="true" ht="12.75" hidden="false" customHeight="false" outlineLevel="0" collapsed="false">
      <c r="A54" s="576"/>
      <c r="B54" s="576"/>
      <c r="C54" s="576"/>
      <c r="D54" s="576"/>
      <c r="E54" s="576"/>
      <c r="F54" s="576"/>
      <c r="G54" s="576"/>
      <c r="H54" s="576"/>
    </row>
    <row r="55" customFormat="false" ht="12.75" hidden="false" customHeight="false" outlineLevel="0" collapsed="false">
      <c r="A55" s="584"/>
      <c r="B55" s="584"/>
      <c r="C55" s="578"/>
      <c r="D55" s="578"/>
      <c r="E55" s="578"/>
      <c r="F55" s="578"/>
      <c r="G55" s="578"/>
      <c r="H55" s="578"/>
    </row>
    <row r="56" customFormat="false" ht="12.75" hidden="false" customHeight="false" outlineLevel="0" collapsed="false">
      <c r="A56" s="585"/>
      <c r="B56" s="585"/>
      <c r="C56" s="578"/>
      <c r="D56" s="578"/>
      <c r="E56" s="578"/>
      <c r="F56" s="578"/>
      <c r="G56" s="578"/>
      <c r="H56" s="578"/>
    </row>
    <row r="57" customFormat="false" ht="12.75" hidden="false" customHeight="false" outlineLevel="0" collapsed="false">
      <c r="A57" s="586"/>
      <c r="B57" s="587"/>
      <c r="C57" s="514"/>
      <c r="D57" s="514"/>
      <c r="E57" s="514"/>
      <c r="F57" s="514"/>
      <c r="G57" s="514"/>
      <c r="H57" s="578"/>
    </row>
    <row r="58" customFormat="false" ht="12.75" hidden="false" customHeight="false" outlineLevel="0" collapsed="false">
      <c r="A58" s="586"/>
      <c r="B58" s="587"/>
      <c r="C58" s="514"/>
      <c r="D58" s="514"/>
      <c r="E58" s="514"/>
      <c r="F58" s="514"/>
      <c r="G58" s="514"/>
      <c r="H58" s="578"/>
    </row>
    <row r="59" customFormat="false" ht="15" hidden="false" customHeight="false" outlineLevel="0" collapsed="false">
      <c r="A59" s="195"/>
      <c r="B59" s="195"/>
      <c r="C59" s="195"/>
      <c r="D59" s="195"/>
      <c r="E59" s="195"/>
      <c r="F59" s="195"/>
      <c r="G59" s="195"/>
      <c r="H59" s="195"/>
    </row>
    <row r="60" customFormat="false" ht="12.75" hidden="false" customHeight="false" outlineLevel="0" collapsed="false">
      <c r="A60" s="514"/>
      <c r="B60" s="587"/>
      <c r="C60" s="514"/>
      <c r="D60" s="514"/>
      <c r="E60" s="514"/>
      <c r="F60" s="514"/>
      <c r="G60" s="514"/>
      <c r="H60" s="578"/>
    </row>
    <row r="61" customFormat="false" ht="12.75" hidden="false" customHeight="false" outlineLevel="0" collapsed="false">
      <c r="A61" s="588"/>
      <c r="B61" s="589"/>
      <c r="C61" s="589"/>
      <c r="D61" s="589"/>
      <c r="E61" s="589"/>
      <c r="F61" s="589"/>
      <c r="G61" s="589"/>
      <c r="H61" s="578"/>
    </row>
    <row r="62" customFormat="false" ht="12.75" hidden="false" customHeight="false" outlineLevel="0" collapsed="false">
      <c r="A62" s="514"/>
      <c r="B62" s="590"/>
      <c r="C62" s="590"/>
      <c r="D62" s="590"/>
      <c r="E62" s="590"/>
      <c r="F62" s="590"/>
      <c r="G62" s="590"/>
      <c r="H62" s="578"/>
    </row>
    <row r="63" customFormat="false" ht="12.75" hidden="false" customHeight="false" outlineLevel="0" collapsed="false">
      <c r="A63" s="514"/>
      <c r="B63" s="590"/>
      <c r="C63" s="590"/>
      <c r="D63" s="590"/>
      <c r="E63" s="590"/>
      <c r="F63" s="590"/>
      <c r="G63" s="590"/>
      <c r="H63" s="578"/>
    </row>
    <row r="64" customFormat="false" ht="12.75" hidden="false" customHeight="false" outlineLevel="0" collapsed="false">
      <c r="A64" s="514"/>
      <c r="B64" s="590"/>
      <c r="C64" s="591"/>
      <c r="D64" s="591"/>
      <c r="E64" s="591"/>
      <c r="F64" s="591"/>
      <c r="G64" s="591"/>
      <c r="H64" s="578"/>
    </row>
    <row r="65" customFormat="false" ht="12.75" hidden="false" customHeight="false" outlineLevel="0" collapsed="false">
      <c r="A65" s="514"/>
      <c r="B65" s="590"/>
      <c r="C65" s="591"/>
      <c r="D65" s="591"/>
      <c r="E65" s="591"/>
      <c r="F65" s="591"/>
      <c r="G65" s="591"/>
      <c r="H65" s="578"/>
    </row>
    <row r="66" customFormat="false" ht="12.75" hidden="false" customHeight="false" outlineLevel="0" collapsed="false">
      <c r="A66" s="514"/>
      <c r="B66" s="514"/>
      <c r="C66" s="591"/>
      <c r="D66" s="591"/>
      <c r="E66" s="591"/>
      <c r="F66" s="591"/>
      <c r="G66" s="591"/>
      <c r="H66" s="578"/>
    </row>
    <row r="67" customFormat="false" ht="12.75" hidden="false" customHeight="false" outlineLevel="0" collapsed="false">
      <c r="A67" s="514"/>
      <c r="B67" s="514"/>
      <c r="C67" s="591"/>
      <c r="D67" s="591"/>
      <c r="E67" s="591"/>
      <c r="F67" s="591"/>
      <c r="G67" s="591"/>
      <c r="H67" s="578"/>
    </row>
    <row r="68" customFormat="false" ht="12.75" hidden="false" customHeight="false" outlineLevel="0" collapsed="false">
      <c r="A68" s="514"/>
      <c r="B68" s="514"/>
      <c r="C68" s="515"/>
      <c r="D68" s="515"/>
      <c r="E68" s="515"/>
      <c r="F68" s="515"/>
      <c r="G68" s="515"/>
      <c r="H68" s="578"/>
    </row>
    <row r="69" customFormat="false" ht="12.75" hidden="false" customHeight="false" outlineLevel="0" collapsed="false">
      <c r="A69" s="586"/>
      <c r="B69" s="514"/>
      <c r="C69" s="515"/>
      <c r="D69" s="515"/>
      <c r="E69" s="515"/>
      <c r="F69" s="515"/>
      <c r="G69" s="515"/>
      <c r="H69" s="578"/>
    </row>
    <row r="70" customFormat="false" ht="12.75" hidden="false" customHeight="false" outlineLevel="0" collapsed="false">
      <c r="A70" s="514"/>
      <c r="B70" s="514"/>
      <c r="C70" s="515"/>
      <c r="D70" s="515"/>
      <c r="E70" s="515"/>
      <c r="F70" s="515"/>
      <c r="G70" s="515"/>
      <c r="H70" s="578"/>
    </row>
    <row r="71" customFormat="false" ht="12.75" hidden="false" customHeight="false" outlineLevel="0" collapsed="false">
      <c r="A71" s="587"/>
      <c r="B71" s="514"/>
      <c r="C71" s="515"/>
      <c r="D71" s="515"/>
      <c r="E71" s="515"/>
      <c r="F71" s="515"/>
      <c r="G71" s="515"/>
      <c r="H71" s="578"/>
    </row>
    <row r="72" customFormat="false" ht="12.75" hidden="false" customHeight="false" outlineLevel="0" collapsed="false">
      <c r="A72" s="514"/>
      <c r="B72" s="514"/>
      <c r="C72" s="592"/>
      <c r="D72" s="592"/>
      <c r="E72" s="592"/>
      <c r="F72" s="592"/>
      <c r="G72" s="592"/>
      <c r="H72" s="578"/>
    </row>
    <row r="73" customFormat="false" ht="12.75" hidden="false" customHeight="false" outlineLevel="0" collapsed="false">
      <c r="A73" s="195"/>
      <c r="B73" s="195"/>
      <c r="C73" s="593"/>
      <c r="D73" s="593"/>
      <c r="E73" s="593"/>
      <c r="F73" s="593"/>
      <c r="G73" s="593"/>
      <c r="H73" s="578"/>
    </row>
    <row r="74" customFormat="false" ht="12.75" hidden="false" customHeight="false" outlineLevel="0" collapsed="false">
      <c r="A74" s="514"/>
      <c r="B74" s="514"/>
      <c r="C74" s="594"/>
      <c r="D74" s="594"/>
      <c r="E74" s="594"/>
      <c r="F74" s="594"/>
      <c r="G74" s="594"/>
      <c r="H74" s="578"/>
    </row>
    <row r="75" customFormat="false" ht="12.75" hidden="false" customHeight="false" outlineLevel="0" collapsed="false">
      <c r="A75" s="195"/>
      <c r="B75" s="195"/>
      <c r="C75" s="594"/>
      <c r="D75" s="594"/>
      <c r="E75" s="594"/>
      <c r="F75" s="594"/>
      <c r="G75" s="594"/>
      <c r="H75" s="578"/>
    </row>
    <row r="76" customFormat="false" ht="12.75" hidden="false" customHeight="false" outlineLevel="0" collapsed="false">
      <c r="A76" s="595"/>
      <c r="B76" s="595"/>
      <c r="C76" s="594"/>
      <c r="D76" s="594"/>
      <c r="E76" s="594"/>
      <c r="F76" s="594"/>
      <c r="G76" s="594"/>
      <c r="H76" s="578"/>
    </row>
    <row r="77" customFormat="false" ht="12.75" hidden="false" customHeight="false" outlineLevel="0" collapsed="false">
      <c r="A77" s="195"/>
      <c r="B77" s="195"/>
      <c r="C77" s="594"/>
      <c r="D77" s="594"/>
      <c r="E77" s="594"/>
      <c r="F77" s="594"/>
      <c r="G77" s="594"/>
      <c r="H77" s="578"/>
    </row>
    <row r="78" customFormat="false" ht="12.75" hidden="false" customHeight="false" outlineLevel="0" collapsed="false">
      <c r="A78" s="514"/>
      <c r="B78" s="514"/>
      <c r="C78" s="596"/>
      <c r="D78" s="596"/>
      <c r="E78" s="597"/>
      <c r="F78" s="596"/>
      <c r="G78" s="596"/>
      <c r="H78" s="578"/>
    </row>
    <row r="79" customFormat="false" ht="12.75" hidden="false" customHeight="false" outlineLevel="0" collapsed="false">
      <c r="A79" s="587"/>
      <c r="B79" s="514"/>
      <c r="C79" s="596"/>
      <c r="D79" s="596"/>
      <c r="E79" s="597"/>
      <c r="F79" s="596"/>
      <c r="G79" s="596"/>
      <c r="H79" s="578"/>
    </row>
    <row r="80" customFormat="false" ht="12.75" hidden="false" customHeight="false" outlineLevel="0" collapsed="false">
      <c r="A80" s="195"/>
      <c r="B80" s="195"/>
      <c r="C80" s="594"/>
      <c r="D80" s="594"/>
      <c r="E80" s="594"/>
      <c r="F80" s="594"/>
      <c r="G80" s="594"/>
      <c r="H80" s="578"/>
    </row>
    <row r="81" customFormat="false" ht="12.75" hidden="false" customHeight="false" outlineLevel="0" collapsed="false">
      <c r="A81" s="514"/>
      <c r="B81" s="514"/>
      <c r="C81" s="596"/>
      <c r="D81" s="596"/>
      <c r="E81" s="596"/>
      <c r="F81" s="596"/>
      <c r="G81" s="596"/>
      <c r="H81" s="578"/>
    </row>
    <row r="82" customFormat="false" ht="12.75" hidden="false" customHeight="false" outlineLevel="0" collapsed="false">
      <c r="A82" s="587"/>
      <c r="B82" s="514"/>
      <c r="C82" s="514"/>
      <c r="D82" s="514"/>
      <c r="E82" s="514"/>
      <c r="F82" s="514"/>
      <c r="G82" s="514"/>
      <c r="H82" s="578"/>
    </row>
    <row r="83" customFormat="false" ht="12.75" hidden="false" customHeight="false" outlineLevel="0" collapsed="false">
      <c r="A83" s="514"/>
      <c r="B83" s="514"/>
      <c r="C83" s="589"/>
      <c r="D83" s="589"/>
      <c r="E83" s="589"/>
      <c r="F83" s="589"/>
      <c r="G83" s="589"/>
      <c r="H83" s="578"/>
    </row>
    <row r="84" customFormat="false" ht="12.75" hidden="false" customHeight="false" outlineLevel="0" collapsed="false">
      <c r="A84" s="195"/>
      <c r="B84" s="195"/>
      <c r="C84" s="590"/>
      <c r="D84" s="590"/>
      <c r="E84" s="590"/>
      <c r="F84" s="590"/>
      <c r="G84" s="590"/>
      <c r="H84" s="578"/>
    </row>
    <row r="85" customFormat="false" ht="12.75" hidden="false" customHeight="false" outlineLevel="0" collapsed="false">
      <c r="A85" s="514"/>
      <c r="B85" s="514"/>
      <c r="C85" s="589"/>
      <c r="D85" s="589"/>
      <c r="E85" s="589"/>
      <c r="F85" s="589"/>
      <c r="G85" s="589"/>
      <c r="H85" s="578"/>
    </row>
    <row r="86" customFormat="false" ht="12.75" hidden="false" customHeight="false" outlineLevel="0" collapsed="false">
      <c r="A86" s="195"/>
      <c r="B86" s="195"/>
      <c r="C86" s="594"/>
      <c r="D86" s="589"/>
      <c r="E86" s="594"/>
      <c r="F86" s="594"/>
      <c r="G86" s="594"/>
      <c r="H86" s="578"/>
    </row>
    <row r="87" customFormat="false" ht="12.75" hidden="false" customHeight="false" outlineLevel="0" collapsed="false">
      <c r="A87" s="514"/>
      <c r="B87" s="514"/>
      <c r="C87" s="589"/>
      <c r="D87" s="589"/>
      <c r="E87" s="589"/>
      <c r="F87" s="589"/>
      <c r="G87" s="589"/>
      <c r="H87" s="578"/>
    </row>
    <row r="88" customFormat="false" ht="12.75" hidden="false" customHeight="false" outlineLevel="0" collapsed="false">
      <c r="A88" s="587"/>
      <c r="B88" s="514"/>
      <c r="C88" s="514"/>
      <c r="D88" s="514"/>
      <c r="E88" s="514"/>
      <c r="F88" s="514"/>
      <c r="G88" s="514"/>
      <c r="H88" s="578"/>
    </row>
    <row r="89" customFormat="false" ht="12.75" hidden="false" customHeight="false" outlineLevel="0" collapsed="false">
      <c r="A89" s="514"/>
      <c r="B89" s="514"/>
      <c r="C89" s="589"/>
      <c r="D89" s="589"/>
      <c r="E89" s="589"/>
      <c r="F89" s="589"/>
      <c r="G89" s="589"/>
      <c r="H89" s="578"/>
    </row>
    <row r="90" customFormat="false" ht="12.75" hidden="false" customHeight="false" outlineLevel="0" collapsed="false">
      <c r="A90" s="195"/>
      <c r="B90" s="195"/>
      <c r="C90" s="593"/>
      <c r="D90" s="593"/>
      <c r="E90" s="593"/>
      <c r="F90" s="593"/>
      <c r="G90" s="593"/>
      <c r="H90" s="578"/>
    </row>
    <row r="91" customFormat="false" ht="12.75" hidden="false" customHeight="false" outlineLevel="0" collapsed="false">
      <c r="A91" s="514"/>
      <c r="B91" s="514"/>
      <c r="C91" s="589"/>
      <c r="D91" s="589"/>
      <c r="E91" s="589"/>
      <c r="F91" s="589"/>
      <c r="G91" s="589"/>
      <c r="H91" s="578"/>
    </row>
    <row r="92" customFormat="false" ht="15" hidden="false" customHeight="false" outlineLevel="0" collapsed="false">
      <c r="A92" s="205"/>
      <c r="B92" s="205"/>
      <c r="C92" s="205"/>
      <c r="D92" s="205"/>
      <c r="E92" s="205"/>
      <c r="F92" s="205"/>
      <c r="G92" s="205"/>
      <c r="H92" s="205"/>
    </row>
    <row r="93" customFormat="false" ht="12.75" hidden="false" customHeight="false" outlineLevel="0" collapsed="false">
      <c r="A93" s="514"/>
      <c r="B93" s="514"/>
      <c r="C93" s="589"/>
      <c r="D93" s="589"/>
      <c r="E93" s="589"/>
      <c r="F93" s="589"/>
      <c r="G93" s="589"/>
      <c r="H93" s="578"/>
    </row>
    <row r="94" customFormat="false" ht="12.75" hidden="false" customHeight="false" outlineLevel="0" collapsed="false">
      <c r="A94" s="514"/>
      <c r="B94" s="514"/>
      <c r="C94" s="589"/>
      <c r="D94" s="589"/>
      <c r="E94" s="589"/>
      <c r="F94" s="589"/>
      <c r="G94" s="589"/>
      <c r="H94" s="578"/>
    </row>
    <row r="95" customFormat="false" ht="12.75" hidden="false" customHeight="false" outlineLevel="0" collapsed="false">
      <c r="A95" s="114"/>
      <c r="B95" s="114"/>
      <c r="C95" s="202"/>
      <c r="D95" s="202"/>
      <c r="E95" s="198"/>
      <c r="F95" s="202"/>
      <c r="G95" s="202"/>
      <c r="H95" s="598"/>
    </row>
    <row r="96" customFormat="false" ht="12.75" hidden="false" customHeight="false" outlineLevel="0" collapsed="false">
      <c r="A96" s="115"/>
      <c r="B96" s="115"/>
      <c r="C96" s="200"/>
      <c r="D96" s="200"/>
      <c r="E96" s="200"/>
      <c r="F96" s="200"/>
      <c r="G96" s="200"/>
      <c r="H96" s="599"/>
    </row>
    <row r="97" customFormat="false" ht="12.75" hidden="false" customHeight="false" outlineLevel="0" collapsed="false">
      <c r="A97" s="115"/>
      <c r="B97" s="115"/>
      <c r="C97" s="201"/>
      <c r="D97" s="201"/>
      <c r="E97" s="199"/>
      <c r="F97" s="201"/>
      <c r="G97" s="201"/>
      <c r="H97" s="599"/>
    </row>
    <row r="98" customFormat="false" ht="12.75" hidden="false" customHeight="false" outlineLevel="0" collapsed="false">
      <c r="A98" s="599"/>
      <c r="B98" s="599"/>
      <c r="C98" s="599"/>
      <c r="D98" s="599"/>
      <c r="E98" s="599"/>
      <c r="F98" s="599"/>
      <c r="G98" s="599"/>
      <c r="H98" s="599"/>
    </row>
    <row r="99" s="556" customFormat="true" ht="12.75" hidden="false" customHeight="false" outlineLevel="0" collapsed="false">
      <c r="A99" s="600"/>
      <c r="B99" s="600"/>
      <c r="C99" s="601"/>
      <c r="D99" s="601"/>
      <c r="E99" s="601"/>
      <c r="F99" s="601"/>
      <c r="G99" s="601"/>
      <c r="H99" s="601"/>
    </row>
    <row r="100" s="556" customFormat="true" ht="15" hidden="false" customHeight="false" outlineLevel="0" collapsed="false">
      <c r="A100" s="602"/>
      <c r="B100" s="602"/>
      <c r="C100" s="602"/>
      <c r="D100" s="603"/>
      <c r="E100" s="604"/>
      <c r="F100" s="601"/>
      <c r="G100" s="605"/>
      <c r="H100" s="601"/>
    </row>
    <row r="101" customFormat="false" ht="15" hidden="false" customHeight="false" outlineLevel="0" collapsed="false">
      <c r="A101" s="606"/>
      <c r="B101" s="606"/>
      <c r="C101" s="599"/>
      <c r="D101" s="599"/>
      <c r="E101" s="607"/>
      <c r="F101" s="606"/>
      <c r="G101" s="606"/>
      <c r="H101" s="606"/>
    </row>
    <row r="102" customFormat="false" ht="15" hidden="false" customHeight="false" outlineLevel="0" collapsed="false">
      <c r="A102" s="606"/>
      <c r="B102" s="606"/>
      <c r="C102" s="599"/>
      <c r="D102" s="599"/>
      <c r="E102" s="607"/>
      <c r="F102" s="606"/>
      <c r="G102" s="606"/>
      <c r="H102" s="606"/>
    </row>
    <row r="103" s="515" customFormat="true" ht="12.75" hidden="false" customHeight="false" outlineLevel="0" collapsed="false">
      <c r="A103" s="608"/>
      <c r="B103" s="608"/>
      <c r="C103" s="608"/>
      <c r="D103" s="608"/>
      <c r="E103" s="609"/>
      <c r="F103" s="608"/>
      <c r="G103" s="608"/>
      <c r="H103" s="608"/>
    </row>
    <row r="104" customFormat="false" ht="12.75" hidden="false" customHeight="false" outlineLevel="0" collapsed="false">
      <c r="A104" s="610"/>
      <c r="B104" s="610"/>
      <c r="C104" s="610"/>
      <c r="D104" s="610"/>
      <c r="E104" s="610"/>
      <c r="F104" s="610"/>
      <c r="G104" s="610"/>
      <c r="H104" s="610"/>
    </row>
    <row r="105" customFormat="false" ht="12.75" hidden="false" customHeight="false" outlineLevel="0" collapsed="false">
      <c r="A105" s="610"/>
      <c r="B105" s="610"/>
      <c r="C105" s="610"/>
      <c r="D105" s="610"/>
      <c r="E105" s="610"/>
      <c r="F105" s="610"/>
      <c r="G105" s="610"/>
      <c r="H105" s="610"/>
    </row>
    <row r="106" customFormat="false" ht="12.75" hidden="false" customHeight="false" outlineLevel="0" collapsed="false">
      <c r="A106" s="610"/>
      <c r="B106" s="610"/>
      <c r="C106" s="610"/>
      <c r="D106" s="610"/>
      <c r="E106" s="610"/>
      <c r="F106" s="610"/>
      <c r="G106" s="610"/>
      <c r="H106" s="610"/>
    </row>
    <row r="107" customFormat="false" ht="12.75" hidden="false" customHeight="false" outlineLevel="0" collapsed="false">
      <c r="A107" s="611"/>
      <c r="B107" s="611"/>
      <c r="C107" s="611"/>
      <c r="D107" s="611"/>
      <c r="E107" s="611"/>
      <c r="F107" s="611"/>
      <c r="G107" s="611"/>
      <c r="H107" s="612"/>
    </row>
    <row r="108" customFormat="false" ht="12.75" hidden="false" customHeight="false" outlineLevel="0" collapsed="false">
      <c r="A108" s="613"/>
      <c r="B108" s="613"/>
      <c r="C108" s="614"/>
      <c r="D108" s="614"/>
      <c r="E108" s="615"/>
      <c r="F108" s="616"/>
      <c r="G108" s="617"/>
      <c r="H108" s="613"/>
    </row>
    <row r="109" s="515" customFormat="true" ht="23.25" hidden="false" customHeight="false" outlineLevel="0" collapsed="false">
      <c r="A109" s="112"/>
      <c r="B109" s="112"/>
      <c r="C109" s="113"/>
      <c r="D109" s="113"/>
      <c r="E109" s="113"/>
      <c r="F109" s="113"/>
      <c r="G109" s="114"/>
      <c r="H109" s="113"/>
    </row>
    <row r="110" s="515" customFormat="true" ht="15.75" hidden="false" customHeight="false" outlineLevel="0" collapsed="false">
      <c r="A110" s="116"/>
      <c r="B110" s="117"/>
      <c r="C110" s="116"/>
      <c r="D110" s="213"/>
      <c r="E110" s="187"/>
      <c r="F110" s="115"/>
      <c r="G110" s="114"/>
      <c r="H110" s="114"/>
    </row>
    <row r="111" s="515" customFormat="true" ht="15.75" hidden="false" customHeight="false" outlineLevel="0" collapsed="false">
      <c r="A111" s="213"/>
      <c r="B111" s="213"/>
      <c r="C111" s="213"/>
      <c r="D111" s="213"/>
      <c r="E111" s="115"/>
      <c r="F111" s="119"/>
      <c r="G111" s="115"/>
      <c r="H111" s="115"/>
    </row>
    <row r="112" s="515" customFormat="true" ht="12.75" hidden="false" customHeight="false" outlineLevel="0" collapsed="false">
      <c r="A112" s="115"/>
      <c r="B112" s="115"/>
      <c r="C112" s="115"/>
      <c r="D112" s="115"/>
      <c r="E112" s="115"/>
      <c r="F112" s="115"/>
      <c r="G112" s="115"/>
      <c r="H112" s="115"/>
    </row>
    <row r="113" s="515" customFormat="true" ht="12.75" hidden="false" customHeight="false" outlineLevel="0" collapsed="false">
      <c r="A113" s="115"/>
      <c r="B113" s="115"/>
      <c r="C113" s="115"/>
      <c r="D113" s="115"/>
      <c r="E113" s="115"/>
      <c r="F113" s="115"/>
      <c r="G113" s="115"/>
      <c r="H113" s="115"/>
    </row>
    <row r="114" s="515" customFormat="true" ht="12.75" hidden="false" customHeight="false" outlineLevel="0" collapsed="false">
      <c r="A114" s="618"/>
      <c r="B114" s="618"/>
      <c r="C114" s="606"/>
      <c r="D114" s="606"/>
      <c r="E114" s="606"/>
      <c r="F114" s="606"/>
      <c r="G114" s="606"/>
      <c r="H114" s="606"/>
    </row>
    <row r="115" s="515" customFormat="true" ht="12.75" hidden="false" customHeight="false" outlineLevel="0" collapsed="false">
      <c r="A115" s="606"/>
      <c r="B115" s="606"/>
      <c r="C115" s="606"/>
      <c r="D115" s="606"/>
      <c r="E115" s="606"/>
      <c r="F115" s="606"/>
      <c r="G115" s="606"/>
      <c r="H115" s="606"/>
    </row>
    <row r="116" s="515" customFormat="true" ht="12.75" hidden="false" customHeight="false" outlineLevel="0" collapsed="false">
      <c r="A116" s="619"/>
      <c r="B116" s="620"/>
      <c r="C116" s="606"/>
      <c r="D116" s="606"/>
      <c r="E116" s="621"/>
      <c r="F116" s="606"/>
      <c r="G116" s="606"/>
      <c r="H116" s="606"/>
    </row>
    <row r="117" s="515" customFormat="true" ht="12.75" hidden="false" customHeight="false" outlineLevel="0" collapsed="false">
      <c r="A117" s="602"/>
      <c r="B117" s="602"/>
      <c r="C117" s="622"/>
      <c r="D117" s="622"/>
      <c r="E117" s="623"/>
      <c r="F117" s="606"/>
      <c r="G117" s="606"/>
      <c r="H117" s="606"/>
    </row>
    <row r="118" s="515" customFormat="true" ht="12.75" hidden="false" customHeight="false" outlineLevel="0" collapsed="false">
      <c r="A118" s="624"/>
      <c r="B118" s="624"/>
      <c r="C118" s="606"/>
      <c r="D118" s="606"/>
      <c r="E118" s="625"/>
      <c r="F118" s="623"/>
      <c r="G118" s="626"/>
      <c r="H118" s="626"/>
    </row>
    <row r="119" s="515" customFormat="true" ht="12.75" hidden="false" customHeight="false" outlineLevel="0" collapsed="false">
      <c r="A119" s="627"/>
      <c r="B119" s="627"/>
      <c r="C119" s="628"/>
      <c r="D119" s="628"/>
      <c r="E119" s="629"/>
      <c r="F119" s="623"/>
      <c r="G119" s="626"/>
      <c r="H119" s="626"/>
    </row>
    <row r="120" s="515" customFormat="true" ht="12.75" hidden="false" customHeight="false" outlineLevel="0" collapsed="false">
      <c r="A120" s="606"/>
      <c r="B120" s="606"/>
      <c r="C120" s="606"/>
      <c r="D120" s="606"/>
      <c r="E120" s="224"/>
      <c r="F120" s="630"/>
      <c r="G120" s="606"/>
      <c r="H120" s="631"/>
    </row>
    <row r="121" s="515" customFormat="true" ht="12.75" hidden="false" customHeight="false" outlineLevel="0" collapsed="false">
      <c r="A121" s="606"/>
      <c r="B121" s="606"/>
      <c r="C121" s="606"/>
      <c r="D121" s="606"/>
      <c r="E121" s="224"/>
      <c r="F121" s="632"/>
      <c r="G121" s="606"/>
      <c r="H121" s="631"/>
    </row>
    <row r="122" s="515" customFormat="true" ht="12.75" hidden="false" customHeight="false" outlineLevel="0" collapsed="false">
      <c r="A122" s="606"/>
      <c r="B122" s="606"/>
      <c r="C122" s="606"/>
      <c r="D122" s="606"/>
      <c r="E122" s="224"/>
      <c r="F122" s="632"/>
      <c r="G122" s="627"/>
      <c r="H122" s="606"/>
    </row>
    <row r="123" s="515" customFormat="true" ht="12.75" hidden="false" customHeight="false" outlineLevel="0" collapsed="false">
      <c r="A123" s="606"/>
      <c r="B123" s="606"/>
      <c r="C123" s="606"/>
      <c r="D123" s="606"/>
      <c r="E123" s="224"/>
      <c r="F123" s="606"/>
      <c r="G123" s="627"/>
      <c r="H123" s="606"/>
    </row>
    <row r="124" s="515" customFormat="true" ht="12.75" hidden="false" customHeight="false" outlineLevel="0" collapsed="false">
      <c r="A124" s="606"/>
      <c r="B124" s="606"/>
      <c r="C124" s="606"/>
      <c r="D124" s="606"/>
      <c r="E124" s="625"/>
      <c r="F124" s="623"/>
      <c r="G124" s="626"/>
      <c r="H124" s="626"/>
    </row>
    <row r="125" s="515" customFormat="true" ht="15" hidden="false" customHeight="false" outlineLevel="0" collapsed="false">
      <c r="A125" s="633"/>
      <c r="B125" s="633"/>
      <c r="C125" s="606"/>
      <c r="D125" s="606"/>
      <c r="E125" s="634"/>
      <c r="F125" s="606"/>
      <c r="G125" s="606"/>
      <c r="H125" s="606"/>
    </row>
    <row r="126" s="515" customFormat="true" ht="12.75" hidden="false" customHeight="false" outlineLevel="0" collapsed="false">
      <c r="A126" s="115"/>
      <c r="B126" s="115"/>
      <c r="C126" s="115"/>
      <c r="D126" s="115"/>
      <c r="E126" s="115"/>
      <c r="F126" s="115"/>
      <c r="G126" s="115"/>
      <c r="H126" s="115"/>
    </row>
    <row r="127" customFormat="false" ht="12.75" hidden="false" customHeight="false" outlineLevel="0" collapsed="false">
      <c r="A127" s="618"/>
      <c r="B127" s="618"/>
      <c r="C127" s="606"/>
      <c r="D127" s="606"/>
      <c r="E127" s="606"/>
      <c r="F127" s="606"/>
      <c r="G127" s="606"/>
      <c r="H127" s="606"/>
    </row>
    <row r="128" customFormat="false" ht="12.75" hidden="false" customHeight="false" outlineLevel="0" collapsed="false">
      <c r="A128" s="606"/>
      <c r="B128" s="606"/>
      <c r="C128" s="606"/>
      <c r="D128" s="606"/>
      <c r="E128" s="606"/>
      <c r="F128" s="606"/>
      <c r="G128" s="606"/>
      <c r="H128" s="606"/>
    </row>
    <row r="129" customFormat="false" ht="12.75" hidden="false" customHeight="false" outlineLevel="0" collapsed="false">
      <c r="A129" s="619"/>
      <c r="B129" s="620"/>
      <c r="C129" s="606"/>
      <c r="D129" s="606"/>
      <c r="E129" s="621"/>
      <c r="F129" s="606"/>
      <c r="G129" s="606"/>
      <c r="H129" s="606"/>
    </row>
    <row r="130" customFormat="false" ht="12.75" hidden="false" customHeight="false" outlineLevel="0" collapsed="false">
      <c r="A130" s="602"/>
      <c r="B130" s="602"/>
      <c r="C130" s="622"/>
      <c r="D130" s="622"/>
      <c r="E130" s="623"/>
      <c r="F130" s="606"/>
      <c r="G130" s="606"/>
      <c r="H130" s="606"/>
    </row>
    <row r="131" customFormat="false" ht="15" hidden="false" customHeight="false" outlineLevel="0" collapsed="false">
      <c r="A131" s="635"/>
      <c r="B131" s="602"/>
      <c r="C131" s="606"/>
      <c r="D131" s="606"/>
      <c r="E131" s="625"/>
      <c r="F131" s="623"/>
      <c r="G131" s="626"/>
      <c r="H131" s="626"/>
    </row>
    <row r="132" customFormat="false" ht="15" hidden="false" customHeight="false" outlineLevel="0" collapsed="false">
      <c r="A132" s="636"/>
      <c r="B132" s="602"/>
      <c r="C132" s="628"/>
      <c r="D132" s="628"/>
      <c r="E132" s="629"/>
      <c r="F132" s="623"/>
      <c r="G132" s="626"/>
      <c r="H132" s="626"/>
    </row>
    <row r="133" customFormat="false" ht="15" hidden="false" customHeight="false" outlineLevel="0" collapsed="false">
      <c r="A133" s="636"/>
      <c r="B133" s="602"/>
      <c r="C133" s="628"/>
      <c r="D133" s="628"/>
      <c r="E133" s="629"/>
      <c r="F133" s="630"/>
      <c r="G133" s="637"/>
      <c r="H133" s="637"/>
    </row>
    <row r="134" customFormat="false" ht="12.75" hidden="false" customHeight="false" outlineLevel="0" collapsed="false">
      <c r="A134" s="606"/>
      <c r="B134" s="606"/>
      <c r="C134" s="606"/>
      <c r="D134" s="606"/>
      <c r="E134" s="224"/>
      <c r="F134" s="630"/>
      <c r="G134" s="606"/>
      <c r="H134" s="631"/>
    </row>
    <row r="135" customFormat="false" ht="12.75" hidden="false" customHeight="false" outlineLevel="0" collapsed="false">
      <c r="A135" s="606"/>
      <c r="B135" s="606"/>
      <c r="C135" s="606"/>
      <c r="D135" s="606"/>
      <c r="E135" s="224"/>
      <c r="F135" s="606"/>
      <c r="G135" s="606"/>
      <c r="H135" s="606"/>
    </row>
    <row r="136" customFormat="false" ht="12.75" hidden="false" customHeight="false" outlineLevel="0" collapsed="false">
      <c r="A136" s="606"/>
      <c r="B136" s="606"/>
      <c r="C136" s="606"/>
      <c r="D136" s="606"/>
      <c r="E136" s="224"/>
      <c r="F136" s="606"/>
      <c r="G136" s="627"/>
      <c r="H136" s="606"/>
    </row>
    <row r="137" customFormat="false" ht="12.75" hidden="false" customHeight="false" outlineLevel="0" collapsed="false">
      <c r="A137" s="606"/>
      <c r="B137" s="606"/>
      <c r="C137" s="606"/>
      <c r="D137" s="606"/>
      <c r="E137" s="224"/>
      <c r="F137" s="606"/>
      <c r="G137" s="627"/>
      <c r="H137" s="606"/>
    </row>
    <row r="138" customFormat="false" ht="12.75" hidden="false" customHeight="false" outlineLevel="0" collapsed="false">
      <c r="A138" s="606"/>
      <c r="B138" s="606"/>
      <c r="C138" s="606"/>
      <c r="D138" s="606"/>
      <c r="E138" s="638"/>
      <c r="F138" s="599"/>
      <c r="G138" s="606"/>
      <c r="H138" s="606"/>
    </row>
    <row r="139" customFormat="false" ht="15" hidden="false" customHeight="false" outlineLevel="0" collapsed="false">
      <c r="A139" s="633"/>
      <c r="B139" s="633"/>
      <c r="C139" s="633"/>
      <c r="D139" s="606"/>
      <c r="E139" s="634"/>
      <c r="F139" s="606"/>
      <c r="G139" s="606"/>
      <c r="H139" s="606"/>
    </row>
    <row r="140" s="521" customFormat="true" ht="12.75" hidden="false" customHeight="false" outlineLevel="0" collapsed="false">
      <c r="A140" s="627"/>
      <c r="B140" s="627"/>
      <c r="C140" s="627"/>
      <c r="D140" s="627"/>
      <c r="E140" s="627"/>
      <c r="F140" s="627"/>
      <c r="G140" s="627"/>
      <c r="H140" s="606"/>
    </row>
    <row r="141" customFormat="false" ht="14.25" hidden="false" customHeight="false" outlineLevel="0" collapsed="false">
      <c r="A141" s="610"/>
      <c r="B141" s="610"/>
      <c r="C141" s="610"/>
      <c r="D141" s="610"/>
      <c r="E141" s="610"/>
      <c r="F141" s="610"/>
      <c r="G141" s="610"/>
      <c r="H141" s="610"/>
    </row>
    <row r="142" s="521" customFormat="true" ht="14.25" hidden="false" customHeight="false" outlineLevel="0" collapsed="false">
      <c r="A142" s="610"/>
      <c r="B142" s="610"/>
      <c r="C142" s="610"/>
      <c r="D142" s="610"/>
      <c r="E142" s="610"/>
      <c r="F142" s="610"/>
      <c r="G142" s="610"/>
      <c r="H142" s="610"/>
    </row>
    <row r="143" customFormat="false" ht="12.75" hidden="false" customHeight="false" outlineLevel="0" collapsed="false">
      <c r="A143" s="639"/>
      <c r="B143" s="639"/>
      <c r="C143" s="606"/>
      <c r="D143" s="606"/>
      <c r="E143" s="634"/>
      <c r="F143" s="606"/>
      <c r="G143" s="606"/>
      <c r="H143" s="606"/>
    </row>
    <row r="144" s="515" customFormat="true" ht="12.75" hidden="false" customHeight="false" outlineLevel="0" collapsed="false">
      <c r="A144" s="640"/>
      <c r="B144" s="640"/>
      <c r="C144" s="641"/>
      <c r="D144" s="641"/>
      <c r="E144" s="641"/>
      <c r="F144" s="641"/>
      <c r="G144" s="641"/>
      <c r="H144" s="642"/>
    </row>
    <row r="145" s="515" customFormat="true" ht="12.75" hidden="false" customHeight="false" outlineLevel="0" collapsed="false">
      <c r="A145" s="608"/>
      <c r="B145" s="608"/>
      <c r="C145" s="643"/>
      <c r="D145" s="643"/>
      <c r="E145" s="608"/>
      <c r="F145" s="608"/>
      <c r="G145" s="608"/>
      <c r="H145" s="608"/>
    </row>
    <row r="146" s="515" customFormat="true" ht="12.75" hidden="false" customHeight="false" outlineLevel="0" collapsed="false">
      <c r="A146" s="608"/>
      <c r="B146" s="608"/>
      <c r="C146" s="115"/>
      <c r="D146" s="644"/>
      <c r="E146" s="645"/>
      <c r="F146" s="608"/>
      <c r="G146" s="608"/>
      <c r="H146" s="608"/>
    </row>
    <row r="147" s="515" customFormat="true" ht="12.75" hidden="false" customHeight="false" outlineLevel="0" collapsed="false">
      <c r="A147" s="608"/>
      <c r="B147" s="608"/>
      <c r="C147" s="115"/>
      <c r="D147" s="643"/>
      <c r="E147" s="645"/>
      <c r="F147" s="608"/>
      <c r="G147" s="608"/>
      <c r="H147" s="608"/>
    </row>
    <row r="148" s="515" customFormat="true" ht="12.75" hidden="false" customHeight="false" outlineLevel="0" collapsed="false">
      <c r="A148" s="646"/>
      <c r="B148" s="646"/>
      <c r="C148" s="115"/>
      <c r="D148" s="647"/>
      <c r="E148" s="648"/>
      <c r="F148" s="608"/>
      <c r="G148" s="608"/>
      <c r="H148" s="608"/>
    </row>
    <row r="149" s="521" customFormat="true" ht="12.75" hidden="false" customHeight="false" outlineLevel="0" collapsed="false">
      <c r="A149" s="602"/>
      <c r="B149" s="602"/>
      <c r="C149" s="602"/>
      <c r="D149" s="602"/>
      <c r="E149" s="602"/>
      <c r="F149" s="602"/>
      <c r="G149" s="602"/>
      <c r="H149" s="602"/>
    </row>
    <row r="150" s="515" customFormat="true" ht="12.75" hidden="false" customHeight="false" outlineLevel="0" collapsed="false">
      <c r="A150" s="640"/>
      <c r="B150" s="640"/>
      <c r="C150" s="641"/>
      <c r="D150" s="641"/>
      <c r="E150" s="641"/>
      <c r="F150" s="641"/>
      <c r="G150" s="641"/>
      <c r="H150" s="642"/>
    </row>
    <row r="151" s="515" customFormat="true" ht="14.25" hidden="false" customHeight="false" outlineLevel="0" collapsed="false">
      <c r="A151" s="649"/>
      <c r="B151" s="649"/>
      <c r="C151" s="650"/>
      <c r="D151" s="650"/>
      <c r="E151" s="650"/>
      <c r="F151" s="650"/>
      <c r="G151" s="650"/>
      <c r="H151" s="650"/>
    </row>
    <row r="152" s="515" customFormat="true" ht="12.75" hidden="false" customHeight="false" outlineLevel="0" collapsed="false">
      <c r="A152" s="651"/>
      <c r="B152" s="651"/>
      <c r="C152" s="652"/>
      <c r="D152" s="652"/>
      <c r="E152" s="653"/>
      <c r="F152" s="115"/>
      <c r="G152" s="654"/>
      <c r="H152" s="654"/>
    </row>
    <row r="153" s="115" customFormat="true" ht="12.75" hidden="false" customHeight="false" outlineLevel="0" collapsed="false">
      <c r="A153" s="655"/>
      <c r="B153" s="655"/>
      <c r="C153" s="656"/>
      <c r="D153" s="656"/>
      <c r="E153" s="657"/>
      <c r="G153" s="658"/>
      <c r="H153" s="659"/>
    </row>
    <row r="154" s="515" customFormat="true" ht="12.75" hidden="false" customHeight="false" outlineLevel="0" collapsed="false">
      <c r="A154" s="608"/>
      <c r="B154" s="608"/>
      <c r="C154" s="608"/>
      <c r="D154" s="608"/>
      <c r="E154" s="608"/>
      <c r="F154" s="608"/>
      <c r="G154" s="608"/>
      <c r="H154" s="608"/>
    </row>
    <row r="155" s="515" customFormat="true" ht="12.75" hidden="false" customHeight="false" outlineLevel="0" collapsed="false">
      <c r="A155" s="640"/>
      <c r="B155" s="640"/>
      <c r="C155" s="641"/>
      <c r="D155" s="641"/>
      <c r="E155" s="641"/>
      <c r="F155" s="641"/>
      <c r="G155" s="641"/>
      <c r="H155" s="642"/>
    </row>
    <row r="156" s="515" customFormat="true" ht="12.75" hidden="false" customHeight="false" outlineLevel="0" collapsed="false">
      <c r="A156" s="608"/>
      <c r="B156" s="608"/>
      <c r="C156" s="608"/>
      <c r="D156" s="608"/>
      <c r="E156" s="608"/>
      <c r="F156" s="608"/>
      <c r="G156" s="608"/>
      <c r="H156" s="608"/>
    </row>
    <row r="157" s="515" customFormat="true" ht="12.75" hidden="false" customHeight="false" outlineLevel="0" collapsed="false">
      <c r="A157" s="651"/>
      <c r="B157" s="651"/>
      <c r="C157" s="660"/>
      <c r="D157" s="661"/>
      <c r="E157" s="660"/>
      <c r="F157" s="608"/>
      <c r="G157" s="608"/>
      <c r="H157" s="608"/>
    </row>
    <row r="158" s="515" customFormat="true" ht="12.75" hidden="false" customHeight="false" outlineLevel="0" collapsed="false">
      <c r="A158" s="651"/>
      <c r="B158" s="651"/>
      <c r="C158" s="662"/>
      <c r="D158" s="662"/>
      <c r="E158" s="662"/>
      <c r="F158" s="608"/>
      <c r="G158" s="608"/>
      <c r="H158" s="608"/>
    </row>
    <row r="159" s="515" customFormat="true" ht="12.75" hidden="false" customHeight="false" outlineLevel="0" collapsed="false">
      <c r="A159" s="608"/>
      <c r="B159" s="608"/>
      <c r="C159" s="663"/>
      <c r="D159" s="664"/>
      <c r="E159" s="663"/>
      <c r="F159" s="608"/>
      <c r="G159" s="608"/>
      <c r="H159" s="608"/>
    </row>
    <row r="160" s="515" customFormat="true" ht="12.75" hidden="false" customHeight="false" outlineLevel="0" collapsed="false">
      <c r="A160" s="608"/>
      <c r="B160" s="608"/>
      <c r="C160" s="665"/>
      <c r="D160" s="663"/>
      <c r="E160" s="665"/>
      <c r="F160" s="608"/>
      <c r="G160" s="666"/>
      <c r="H160" s="608"/>
    </row>
    <row r="161" s="515" customFormat="true" ht="12.75" hidden="false" customHeight="false" outlineLevel="0" collapsed="false">
      <c r="A161" s="608"/>
      <c r="B161" s="608"/>
      <c r="C161" s="665"/>
      <c r="D161" s="663"/>
      <c r="E161" s="665"/>
      <c r="F161" s="608"/>
      <c r="G161" s="666"/>
      <c r="H161" s="608"/>
    </row>
    <row r="162" s="515" customFormat="true" ht="12.75" hidden="false" customHeight="false" outlineLevel="0" collapsed="false">
      <c r="A162" s="608"/>
      <c r="B162" s="608"/>
      <c r="C162" s="667"/>
      <c r="D162" s="605"/>
      <c r="E162" s="667"/>
      <c r="F162" s="608"/>
      <c r="G162" s="666"/>
      <c r="H162" s="608"/>
    </row>
    <row r="163" s="515" customFormat="true" ht="12.75" hidden="false" customHeight="false" outlineLevel="0" collapsed="false">
      <c r="A163" s="608"/>
      <c r="B163" s="608"/>
      <c r="C163" s="667"/>
      <c r="D163" s="668"/>
      <c r="E163" s="667"/>
      <c r="F163" s="668"/>
      <c r="G163" s="664"/>
      <c r="H163" s="608"/>
    </row>
    <row r="164" s="515" customFormat="true" ht="12.75" hidden="false" customHeight="false" outlineLevel="0" collapsed="false">
      <c r="A164" s="651"/>
      <c r="B164" s="651"/>
      <c r="C164" s="669"/>
      <c r="D164" s="664"/>
      <c r="E164" s="669"/>
      <c r="F164" s="664"/>
      <c r="G164" s="664"/>
      <c r="H164" s="608"/>
    </row>
    <row r="165" s="515" customFormat="true" ht="12.75" hidden="false" customHeight="false" outlineLevel="0" collapsed="false">
      <c r="A165" s="608"/>
      <c r="B165" s="608"/>
      <c r="C165" s="670"/>
      <c r="D165" s="668"/>
      <c r="E165" s="670"/>
      <c r="F165" s="668"/>
      <c r="G165" s="664"/>
      <c r="H165" s="608"/>
    </row>
    <row r="166" s="515" customFormat="true" ht="12.75" hidden="false" customHeight="false" outlineLevel="0" collapsed="false">
      <c r="A166" s="608"/>
      <c r="B166" s="608"/>
      <c r="C166" s="670"/>
      <c r="D166" s="668"/>
      <c r="E166" s="670"/>
      <c r="F166" s="668"/>
      <c r="G166" s="664"/>
      <c r="H166" s="608"/>
    </row>
    <row r="167" s="515" customFormat="true" ht="12.75" hidden="false" customHeight="false" outlineLevel="0" collapsed="false">
      <c r="A167" s="608"/>
      <c r="B167" s="608"/>
      <c r="C167" s="670"/>
      <c r="D167" s="668"/>
      <c r="E167" s="670"/>
      <c r="F167" s="668"/>
      <c r="G167" s="664"/>
      <c r="H167" s="608"/>
    </row>
    <row r="168" s="515" customFormat="true" ht="12.75" hidden="false" customHeight="false" outlineLevel="0" collapsed="false">
      <c r="A168" s="608"/>
      <c r="B168" s="608"/>
      <c r="C168" s="670"/>
      <c r="D168" s="668"/>
      <c r="E168" s="670"/>
      <c r="F168" s="668"/>
      <c r="G168" s="664"/>
      <c r="H168" s="608"/>
    </row>
    <row r="169" s="515" customFormat="true" ht="12" hidden="false" customHeight="true" outlineLevel="0" collapsed="false">
      <c r="A169" s="608"/>
      <c r="B169" s="608"/>
      <c r="C169" s="670"/>
      <c r="D169" s="668"/>
      <c r="E169" s="670"/>
      <c r="F169" s="668"/>
      <c r="G169" s="664"/>
      <c r="H169" s="608"/>
    </row>
    <row r="170" s="515" customFormat="true" ht="12.75" hidden="true" customHeight="false" outlineLevel="0" collapsed="false">
      <c r="A170" s="608"/>
      <c r="B170" s="608"/>
      <c r="C170" s="647"/>
      <c r="D170" s="647"/>
      <c r="E170" s="671"/>
      <c r="F170" s="608"/>
      <c r="G170" s="608"/>
      <c r="H170" s="608"/>
    </row>
    <row r="171" s="515" customFormat="true" ht="10.5" hidden="false" customHeight="true" outlineLevel="0" collapsed="false">
      <c r="A171" s="608"/>
      <c r="B171" s="608"/>
      <c r="C171" s="647"/>
      <c r="D171" s="647"/>
      <c r="E171" s="647"/>
      <c r="F171" s="608"/>
      <c r="G171" s="608"/>
      <c r="H171" s="608"/>
    </row>
    <row r="172" s="672" customFormat="true" ht="21.75" hidden="false" customHeight="true" outlineLevel="0" collapsed="false">
      <c r="A172" s="278"/>
      <c r="B172" s="279"/>
      <c r="C172" s="280"/>
      <c r="D172" s="280"/>
      <c r="E172" s="281"/>
      <c r="F172" s="281"/>
      <c r="G172" s="281"/>
      <c r="H172" s="281"/>
    </row>
    <row r="173" s="672" customFormat="true" ht="9.75" hidden="false" customHeight="true" outlineLevel="0" collapsed="false">
      <c r="A173" s="278"/>
      <c r="B173" s="283"/>
      <c r="C173" s="284"/>
      <c r="D173" s="285"/>
      <c r="E173" s="281"/>
      <c r="F173" s="281"/>
      <c r="G173" s="281"/>
      <c r="H173" s="281"/>
    </row>
    <row r="174" s="672" customFormat="true" ht="11.25" hidden="false" customHeight="false" outlineLevel="0" collapsed="false">
      <c r="A174" s="283"/>
      <c r="B174" s="283"/>
      <c r="C174" s="286"/>
      <c r="D174" s="286"/>
      <c r="E174" s="281"/>
      <c r="F174" s="281"/>
      <c r="G174" s="281"/>
      <c r="H174" s="281"/>
    </row>
    <row r="175" customFormat="false" ht="12.75" hidden="false" customHeight="false" outlineLevel="0" collapsed="false">
      <c r="A175" s="283"/>
      <c r="B175" s="210"/>
      <c r="C175" s="210"/>
      <c r="D175" s="210"/>
      <c r="E175" s="210"/>
      <c r="F175" s="210"/>
      <c r="G175" s="210"/>
      <c r="H175" s="210"/>
    </row>
    <row r="176" s="515" customFormat="true" ht="12.75" hidden="false" customHeight="false" outlineLevel="0" collapsed="false">
      <c r="A176" s="287"/>
      <c r="B176" s="287"/>
      <c r="C176" s="673"/>
      <c r="D176" s="673"/>
      <c r="E176" s="210"/>
      <c r="F176" s="210"/>
      <c r="G176" s="210"/>
      <c r="H176" s="210"/>
    </row>
    <row r="177" s="515" customFormat="true" ht="12.75" hidden="false" customHeight="false" outlineLevel="0" collapsed="false">
      <c r="A177" s="287"/>
      <c r="B177" s="287"/>
      <c r="C177" s="673"/>
      <c r="D177" s="673"/>
      <c r="E177" s="210"/>
      <c r="F177" s="210"/>
      <c r="G177" s="210"/>
      <c r="H177" s="210"/>
    </row>
    <row r="178" s="515" customFormat="true" ht="12.75" hidden="false" customHeight="false" outlineLevel="0" collapsed="false">
      <c r="A178" s="287"/>
      <c r="B178" s="287"/>
      <c r="C178" s="673"/>
      <c r="D178" s="673"/>
      <c r="E178" s="210"/>
      <c r="F178" s="210"/>
      <c r="G178" s="210"/>
      <c r="H178" s="210"/>
    </row>
    <row r="179" s="515" customFormat="true" ht="12.75" hidden="false" customHeight="false" outlineLevel="0" collapsed="false">
      <c r="A179" s="287"/>
      <c r="B179" s="287"/>
      <c r="C179" s="673"/>
      <c r="D179" s="673"/>
      <c r="E179" s="210"/>
      <c r="F179" s="210"/>
      <c r="G179" s="210"/>
      <c r="H179" s="210"/>
    </row>
    <row r="180" s="515" customFormat="true" ht="12.75" hidden="false" customHeight="false" outlineLevel="0" collapsed="false">
      <c r="A180" s="287"/>
      <c r="B180" s="287"/>
      <c r="C180" s="673"/>
      <c r="D180" s="673"/>
      <c r="E180" s="210"/>
      <c r="F180" s="210"/>
      <c r="G180" s="210"/>
      <c r="H180" s="210"/>
    </row>
    <row r="181" s="515" customFormat="true" ht="12.75" hidden="false" customHeight="false" outlineLevel="0" collapsed="false">
      <c r="A181" s="287"/>
      <c r="B181" s="287"/>
      <c r="C181" s="673"/>
      <c r="D181" s="673"/>
      <c r="E181" s="210"/>
      <c r="F181" s="210"/>
      <c r="G181" s="210"/>
      <c r="H181" s="210"/>
    </row>
    <row r="182" s="515" customFormat="true" ht="12.75" hidden="false" customHeight="false" outlineLevel="0" collapsed="false">
      <c r="A182" s="287"/>
      <c r="B182" s="287"/>
      <c r="C182" s="673"/>
      <c r="D182" s="673"/>
      <c r="E182" s="210"/>
      <c r="F182" s="210"/>
      <c r="G182" s="210"/>
      <c r="H182" s="210"/>
    </row>
    <row r="183" s="515" customFormat="true" ht="12.75" hidden="false" customHeight="false" outlineLevel="0" collapsed="false">
      <c r="A183" s="287"/>
      <c r="B183" s="287"/>
      <c r="C183" s="673"/>
      <c r="D183" s="673"/>
      <c r="E183" s="210"/>
      <c r="F183" s="210"/>
      <c r="G183" s="210"/>
      <c r="H183" s="210"/>
    </row>
    <row r="184" s="515" customFormat="true" ht="12.75" hidden="false" customHeight="false" outlineLevel="0" collapsed="false">
      <c r="A184" s="287"/>
      <c r="B184" s="287"/>
      <c r="C184" s="673"/>
      <c r="D184" s="673"/>
      <c r="E184" s="210"/>
      <c r="F184" s="210"/>
      <c r="G184" s="210"/>
      <c r="H184" s="210"/>
    </row>
    <row r="185" customFormat="false" ht="12.75" hidden="false" customHeight="false" outlineLevel="0" collapsed="false">
      <c r="A185" s="562"/>
      <c r="B185" s="562"/>
      <c r="C185" s="674"/>
      <c r="D185" s="674"/>
      <c r="E185" s="675"/>
      <c r="F185" s="565"/>
      <c r="G185" s="566"/>
      <c r="H185" s="562"/>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oyal Bank of Can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20:58:21Z</dcterms:created>
  <dc:creator>Au, Janice</dc:creator>
  <dc:description/>
  <dc:language>en-US</dc:language>
  <cp:lastModifiedBy>Odelia Li</cp:lastModifiedBy>
  <cp:lastPrinted>2016-11-15T20:10:59Z</cp:lastPrinted>
  <dcterms:modified xsi:type="dcterms:W3CDTF">2017-01-13T20: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