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externalReferences>
    <externalReference r:id="rId13"/>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2</definedName>
    <definedName function="false" hidden="false" localSheetId="8" name="_xlnm.Print_Area" vbProcedure="false">'D2. NTT Pool Distribution'!$A$1:$M$1359</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9</xdr:colOff>
                <xdr:row>35</xdr:row>
                <xdr:rowOff>20</xdr:rowOff>
              </xdr:from>
              <xdr:to>
                <xdr:col>5</xdr:col>
                <xdr:colOff>69</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6</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54" uniqueCount="2179">
  <si>
    <t xml:space="preserve">Harmonised Transparency Template</t>
  </si>
  <si>
    <t xml:space="preserve">2019 version</t>
  </si>
  <si>
    <t xml:space="preserve">Canada</t>
  </si>
  <si>
    <t xml:space="preserve">Royal Bank of Canada</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07/19</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AUD</t>
  </si>
  <si>
    <t xml:space="preserve">G.3.6.2</t>
  </si>
  <si>
    <t xml:space="preserve">BRL</t>
  </si>
  <si>
    <t xml:space="preserve">G.3.6.3</t>
  </si>
  <si>
    <t xml:space="preserve">G.3.6.4</t>
  </si>
  <si>
    <t xml:space="preserve">CHF</t>
  </si>
  <si>
    <t xml:space="preserve">G.3.6.5</t>
  </si>
  <si>
    <t xml:space="preserve">CZK</t>
  </si>
  <si>
    <t xml:space="preserve">G.3.6.6</t>
  </si>
  <si>
    <t xml:space="preserve">DKK</t>
  </si>
  <si>
    <t xml:space="preserve">G.3.6.7</t>
  </si>
  <si>
    <t xml:space="preserve">EUR</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US$2,000,000,000</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30</t>
  </si>
  <si>
    <t xml:space="preserve">1.4808000 C$/€</t>
  </si>
  <si>
    <t xml:space="preserve">CB31</t>
  </si>
  <si>
    <t xml:space="preserve">1.3266000 C$/US$</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CB40</t>
  </si>
  <si>
    <t xml:space="preserve">1.5160000 C$/€</t>
  </si>
  <si>
    <t xml:space="preserve">CB41</t>
  </si>
  <si>
    <t xml:space="preserve">1.5110000 C$/€</t>
  </si>
  <si>
    <t xml:space="preserve">CB42</t>
  </si>
  <si>
    <t xml:space="preserve">1.5040000 C$/€</t>
  </si>
  <si>
    <t xml:space="preserve">CB43</t>
  </si>
  <si>
    <t xml:space="preserve">3 month CDOR +0.14%</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July 31, 2019</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 </t>
    </r>
    <r>
      <rPr>
        <sz val="8"/>
        <rFont val="Arial"/>
        <family val="2"/>
        <charset val="1"/>
      </rPr>
      <t xml:space="preserve">/ Long-Term Issuer Default Rating (Fitch) </t>
    </r>
  </si>
  <si>
    <t xml:space="preserve">Aa2</t>
  </si>
  <si>
    <t xml:space="preserve">AA (high)</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high)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t>
  </si>
  <si>
    <t xml:space="preserve">Deposit Rating (Short-Term/Long-Term)</t>
  </si>
  <si>
    <t xml:space="preserve">n/a / AA (dr)</t>
  </si>
  <si>
    <t xml:space="preserve">F1+ / AA-</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Fitch assigned the Derivative Counterparty and Deposit Ratings on October 22, 2018. </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57,477,859,497*</t>
  </si>
  <si>
    <t xml:space="preserve">          (b) Cover Pool Collateral required to meet the Asset Coverage Test</t>
  </si>
  <si>
    <t xml:space="preserve">A (b)</t>
  </si>
  <si>
    <t xml:space="preserve">$40,891,520,329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Swap Breakage Fee</t>
  </si>
  <si>
    <t xml:space="preserve">Cash Outflows</t>
  </si>
  <si>
    <t xml:space="preserve">Swap payment</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August 19, 2019</t>
    </r>
  </si>
  <si>
    <r>
      <rPr>
        <vertAlign val="superscript"/>
        <sz val="8"/>
        <color rgb="FF000000"/>
        <rFont val="Arial"/>
        <family val="2"/>
        <charset val="1"/>
      </rPr>
      <t xml:space="preserve">(2)</t>
    </r>
    <r>
      <rPr>
        <sz val="8"/>
        <color rgb="FF000000"/>
        <rFont val="Arial"/>
        <family val="2"/>
        <charset val="1"/>
      </rPr>
      <t xml:space="preserve"> Cash settlement occurred on July 17, 2019</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8">
    <numFmt numFmtId="164" formatCode="General"/>
    <numFmt numFmtId="165" formatCode="_(* #,##0.00_);_(* \(#,##0.00\);_(* \-??_);_(@_)"/>
    <numFmt numFmtId="166" formatCode="_(\$* #,##0.00_);_(\$* \(#,##0.00\);_(\$* \-??_);_(@_)"/>
    <numFmt numFmtId="167" formatCode="0%"/>
    <numFmt numFmtId="168" formatCode="General"/>
    <numFmt numFmtId="169" formatCode="m/d/yyyy"/>
    <numFmt numFmtId="170" formatCode="#,##0.0"/>
    <numFmt numFmtId="171" formatCode="0.0%"/>
    <numFmt numFmtId="172" formatCode="#,##0"/>
    <numFmt numFmtId="173" formatCode="0.00%"/>
    <numFmt numFmtId="174" formatCode="0.0"/>
    <numFmt numFmtId="175" formatCode="[$-409]m/d/yyyy"/>
    <numFmt numFmtId="176" formatCode="[$CHF]\ #,##0"/>
    <numFmt numFmtId="177" formatCode="#,##0.0000000_);\(#,##0.0000000\)"/>
    <numFmt numFmtId="178" formatCode="\$#,##0"/>
    <numFmt numFmtId="179" formatCode="0.000%"/>
    <numFmt numFmtId="180" formatCode="[$€-2]\ #,##0"/>
    <numFmt numFmtId="181" formatCode="[$$-1009]#,##0"/>
    <numFmt numFmtId="182" formatCode="\$#,##0_);[RED]&quot;($&quot;#,##0\)"/>
    <numFmt numFmtId="183" formatCode="[$£-809]#,##0;[RED]\-[$£-809]#,##0"/>
    <numFmt numFmtId="184" formatCode="[$£-809]#,##0"/>
    <numFmt numFmtId="185" formatCode="_(* #,##0.0000000000_);_(* \(#,##0.0000000000\);_(* \-??_);_(@_)"/>
    <numFmt numFmtId="186" formatCode="0.00"/>
    <numFmt numFmtId="187" formatCode="_(* #,##0_);_(* \(#,##0\);_(* \-??_);_(@_)"/>
    <numFmt numFmtId="188" formatCode="_(* #,##0_);_(* \(#,##0\);_(* \-_);_(@_)"/>
    <numFmt numFmtId="189" formatCode="\$#,##0.00"/>
    <numFmt numFmtId="190" formatCode="\$#,##0.00_);[RED]&quot;($&quot;#,##0.00\)"/>
    <numFmt numFmtId="191" formatCode="\$#,##0_);&quot;($&quot;#,##0\)"/>
    <numFmt numFmtId="192" formatCode="[$-409]\$#,##0;&quot;($&quot;#,##0\)"/>
    <numFmt numFmtId="193" formatCode="[$-409]mmmm\ d&quot;, &quot;yyyy;@"/>
    <numFmt numFmtId="194" formatCode="[$-409]dd\-mmm\-yyyy"/>
    <numFmt numFmtId="195" formatCode="[$-409]##,##0;\(##,##0\)"/>
    <numFmt numFmtId="196" formatCode="[$-409]#,##0;\-#,##0"/>
    <numFmt numFmtId="197" formatCode="[$-409]#,##0.00%"/>
    <numFmt numFmtId="198" formatCode="[$-409]#,##0.00;\-#,##0.00"/>
    <numFmt numFmtId="199" formatCode="0.00000000000000"/>
    <numFmt numFmtId="200" formatCode="#,##0.0000000000000000"/>
    <numFmt numFmtId="201" formatCode="0.0000000000000000"/>
  </numFmts>
  <fonts count="98">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1"/>
    </font>
    <font>
      <sz val="10"/>
      <name val="Arial"/>
      <family val="2"/>
      <charset val="1"/>
    </font>
    <font>
      <sz val="10"/>
      <color rgb="FF000000"/>
      <name val="Arial"/>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563C1"/>
      <name val="Calibri"/>
      <family val="2"/>
      <charset val="1"/>
    </font>
    <font>
      <sz val="11"/>
      <name val="Calibri"/>
      <family val="2"/>
      <charset val="1"/>
    </font>
    <font>
      <b val="true"/>
      <sz val="24"/>
      <color rgb="FF548235"/>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563C1"/>
      <name val="Calibri"/>
      <family val="2"/>
      <charset val="1"/>
    </font>
    <font>
      <i val="true"/>
      <sz val="11"/>
      <name val="Calibri"/>
      <family val="2"/>
      <charset val="1"/>
    </font>
    <font>
      <b val="true"/>
      <u val="single"/>
      <sz val="11"/>
      <color rgb="FF0563C1"/>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C7C7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color rgb="FF0000FF"/>
      <name val="Calibri"/>
      <family val="2"/>
      <charset val="1"/>
    </font>
    <font>
      <b val="true"/>
      <sz val="11"/>
      <color rgb="FF0000FF"/>
      <name val="Calibri"/>
      <family val="2"/>
      <charset val="1"/>
    </font>
    <font>
      <b val="true"/>
      <u val="singl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sz val="9"/>
      <color rgb="FF0000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u val="single"/>
      <sz val="10"/>
      <color rgb="FF333399"/>
      <name val="Arial"/>
      <family val="2"/>
      <charset val="1"/>
    </font>
    <font>
      <b val="true"/>
      <sz val="10"/>
      <color rgb="FF333399"/>
      <name val="Arial"/>
      <family val="2"/>
      <charset val="1"/>
    </font>
    <font>
      <b val="true"/>
      <u val="single"/>
      <sz val="10"/>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9">
    <fill>
      <patternFill patternType="none"/>
    </fill>
    <fill>
      <patternFill patternType="gray125"/>
    </fill>
    <fill>
      <patternFill patternType="solid">
        <fgColor rgb="FFE36E00"/>
        <bgColor rgb="FFFF8080"/>
      </patternFill>
    </fill>
    <fill>
      <patternFill patternType="solid">
        <fgColor rgb="FF243386"/>
        <bgColor rgb="FF333399"/>
      </patternFill>
    </fill>
    <fill>
      <patternFill patternType="solid">
        <fgColor rgb="FFA9D18E"/>
        <bgColor rgb="FF99CCFF"/>
      </patternFill>
    </fill>
    <fill>
      <patternFill patternType="solid">
        <fgColor rgb="FFFFFFFF"/>
        <bgColor rgb="FFFFFFCC"/>
      </patternFill>
    </fill>
    <fill>
      <patternFill patternType="solid">
        <fgColor rgb="FF847A75"/>
        <bgColor rgb="FF7C7C7C"/>
      </patternFill>
    </fill>
    <fill>
      <patternFill patternType="solid">
        <fgColor rgb="FFFFC000"/>
        <bgColor rgb="FFFFCC00"/>
      </patternFill>
    </fill>
    <fill>
      <patternFill patternType="solid">
        <fgColor rgb="FF333399"/>
        <bgColor rgb="FF243386"/>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1" fontId="34"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1" fontId="24" fillId="4" borderId="0" xfId="19" applyFont="true" applyBorder="true" applyAlignment="true" applyProtection="true">
      <alignment horizontal="center" vertical="center" textRotation="0" wrapText="true" indent="0" shrinkToFit="false"/>
      <protection locked="true" hidden="false"/>
    </xf>
    <xf numFmtId="171" fontId="20"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9"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left" vertical="bottom" textRotation="0" wrapText="false" indent="0" shrinkToFit="false"/>
      <protection locked="true" hidden="false"/>
    </xf>
    <xf numFmtId="164" fontId="5" fillId="5"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50" fillId="5" borderId="0" xfId="32" applyFont="true" applyBorder="true" applyAlignment="true" applyProtection="true">
      <alignment horizontal="left" vertical="bottom" textRotation="0" wrapText="false" indent="8" shrinkToFit="false"/>
      <protection locked="true" hidden="false"/>
    </xf>
    <xf numFmtId="164" fontId="50" fillId="5" borderId="0" xfId="32" applyFont="true" applyBorder="true" applyAlignment="true" applyProtection="true">
      <alignment horizontal="left" vertical="bottom" textRotation="0" wrapText="false" indent="5" shrinkToFit="false"/>
      <protection locked="true" hidden="false"/>
    </xf>
    <xf numFmtId="164" fontId="50" fillId="5" borderId="0" xfId="32" applyFont="true" applyBorder="true" applyAlignment="true" applyProtection="true">
      <alignment horizontal="right" vertical="bottom" textRotation="0" wrapText="false" indent="0" shrinkToFit="false"/>
      <protection locked="true" hidden="false"/>
    </xf>
    <xf numFmtId="175" fontId="5" fillId="0" borderId="0" xfId="29" applyFont="true" applyBorder="true" applyAlignment="true" applyProtection="true">
      <alignment horizontal="left" vertical="bottom" textRotation="0" wrapText="false" indent="0" shrinkToFit="false"/>
      <protection locked="true" hidden="false"/>
    </xf>
    <xf numFmtId="175" fontId="5" fillId="5" borderId="0" xfId="29"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2" fillId="5"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2" fillId="5"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3" fillId="5"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54" fillId="0" borderId="0" xfId="25"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false" hidden="false"/>
    </xf>
    <xf numFmtId="164" fontId="55" fillId="5"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6"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true">
      <alignment horizontal="right" vertical="bottom" textRotation="0" wrapText="false" indent="3"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6" fontId="5" fillId="5" borderId="0" xfId="0" applyFont="true" applyBorder="true" applyAlignment="true" applyProtection="true">
      <alignment horizontal="right" vertical="bottom" textRotation="0" wrapText="false" indent="3" shrinkToFit="false"/>
      <protection locked="true" hidden="false"/>
    </xf>
    <xf numFmtId="177" fontId="5" fillId="5" borderId="0" xfId="21" applyFont="true" applyBorder="true" applyAlignment="true" applyProtection="true">
      <alignment horizontal="center" vertical="bottom"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2" shrinkToFit="false"/>
      <protection locked="true" hidden="false"/>
    </xf>
    <xf numFmtId="169" fontId="5" fillId="5" borderId="0" xfId="0" applyFont="true" applyBorder="true" applyAlignment="true" applyProtection="true">
      <alignment horizontal="center" vertical="bottom" textRotation="0" wrapText="false" indent="0" shrinkToFit="false"/>
      <protection locked="true" hidden="false"/>
    </xf>
    <xf numFmtId="179"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80" fontId="5" fillId="5" borderId="0" xfId="0" applyFont="true" applyBorder="true" applyAlignment="true" applyProtection="true">
      <alignment horizontal="right" vertical="bottom" textRotation="0" wrapText="false" indent="3" shrinkToFit="false"/>
      <protection locked="true" hidden="false"/>
    </xf>
    <xf numFmtId="181" fontId="5" fillId="5" borderId="0" xfId="0" applyFont="true" applyBorder="true" applyAlignment="true" applyProtection="true">
      <alignment horizontal="right" vertical="bottom" textRotation="0" wrapText="false" indent="2" shrinkToFit="false"/>
      <protection locked="true" hidden="false"/>
    </xf>
    <xf numFmtId="164" fontId="5" fillId="5" borderId="0" xfId="27" applyFont="true" applyBorder="true" applyAlignment="true" applyProtection="true">
      <alignment horizontal="left" vertical="bottom" textRotation="0" wrapText="false" indent="0" shrinkToFit="false"/>
      <protection locked="true" hidden="false"/>
    </xf>
    <xf numFmtId="181" fontId="5" fillId="5" borderId="0" xfId="0" applyFont="true" applyBorder="true" applyAlignment="true" applyProtection="true">
      <alignment horizontal="right" vertical="bottom" textRotation="0" wrapText="false" indent="3" shrinkToFit="false"/>
      <protection locked="true" hidden="false"/>
    </xf>
    <xf numFmtId="181" fontId="5" fillId="5" borderId="0" xfId="27" applyFont="true" applyBorder="true" applyAlignment="true" applyProtection="true">
      <alignment horizontal="right" vertical="bottom" textRotation="0" wrapText="false" indent="2" shrinkToFit="false"/>
      <protection locked="true" hidden="false"/>
    </xf>
    <xf numFmtId="169" fontId="5" fillId="5" borderId="0" xfId="27" applyFont="true" applyBorder="true" applyAlignment="true" applyProtection="true">
      <alignment horizontal="center" vertical="bottom" textRotation="0" wrapText="false" indent="0" shrinkToFit="false"/>
      <protection locked="true" hidden="false"/>
    </xf>
    <xf numFmtId="180" fontId="5" fillId="5" borderId="0" xfId="27" applyFont="true" applyBorder="true" applyAlignment="true" applyProtection="true">
      <alignment horizontal="right" vertical="bottom" textRotation="0" wrapText="false" indent="2" shrinkToFit="false"/>
      <protection locked="false" hidden="false"/>
    </xf>
    <xf numFmtId="176" fontId="5" fillId="5" borderId="0" xfId="27" applyFont="true" applyBorder="true" applyAlignment="true" applyProtection="true">
      <alignment horizontal="right" vertical="bottom" textRotation="0" wrapText="false" indent="3" shrinkToFit="false"/>
      <protection locked="true" hidden="false"/>
    </xf>
    <xf numFmtId="179" fontId="5" fillId="5" borderId="0" xfId="27"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true" applyProtection="true">
      <alignment horizontal="center" vertical="bottom" textRotation="0" wrapText="false" indent="0" shrinkToFit="false"/>
      <protection locked="true" hidden="false"/>
    </xf>
    <xf numFmtId="182" fontId="5" fillId="0" borderId="0" xfId="21" applyFont="true" applyBorder="true" applyAlignment="true" applyProtection="true">
      <alignment horizontal="general" vertical="bottom" textRotation="0" wrapText="false" indent="0" shrinkToFit="false"/>
      <protection locked="false" hidden="false"/>
    </xf>
    <xf numFmtId="183" fontId="5" fillId="0" borderId="0" xfId="21" applyFont="true" applyBorder="true" applyAlignment="true" applyProtection="true">
      <alignment horizontal="general" vertical="bottom" textRotation="0" wrapText="false" indent="0" shrinkToFit="false"/>
      <protection locked="false" hidden="false"/>
    </xf>
    <xf numFmtId="180" fontId="5" fillId="5" borderId="0" xfId="27" applyFont="true" applyBorder="true" applyAlignment="true" applyProtection="true">
      <alignment horizontal="right" vertical="bottom" textRotation="0" wrapText="false" indent="3" shrinkToFit="false"/>
      <protection locked="true" hidden="false"/>
    </xf>
    <xf numFmtId="184" fontId="5" fillId="5" borderId="0" xfId="27" applyFont="true" applyBorder="true" applyAlignment="true" applyProtection="true">
      <alignment horizontal="right" vertical="bottom" textRotation="0" wrapText="false" indent="3" shrinkToFit="false"/>
      <protection locked="true" hidden="false"/>
    </xf>
    <xf numFmtId="164" fontId="51" fillId="5" borderId="0" xfId="0" applyFont="true" applyBorder="true" applyAlignment="true" applyProtection="true">
      <alignment horizontal="left" vertical="bottom" textRotation="0" wrapText="false" indent="2" shrinkToFit="false"/>
      <protection locked="true" hidden="false"/>
    </xf>
    <xf numFmtId="185" fontId="51" fillId="5" borderId="0" xfId="21" applyFont="true" applyBorder="true" applyAlignment="true" applyProtection="true">
      <alignment horizontal="center" vertical="bottom" textRotation="0" wrapText="false" indent="0" shrinkToFit="false"/>
      <protection locked="true" hidden="false"/>
    </xf>
    <xf numFmtId="181" fontId="51" fillId="5" borderId="0" xfId="0" applyFont="true" applyBorder="true" applyAlignment="true" applyProtection="true">
      <alignment horizontal="center" vertical="bottom" textRotation="0" wrapText="false" indent="0" shrinkToFit="false"/>
      <protection locked="true" hidden="false"/>
    </xf>
    <xf numFmtId="181" fontId="51" fillId="5" borderId="15" xfId="0" applyFont="true" applyBorder="true" applyAlignment="true" applyProtection="true">
      <alignment horizontal="right" vertical="bottom" textRotation="0" wrapText="false" indent="2"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false" indent="0" shrinkToFit="false"/>
      <protection locked="true" hidden="false"/>
    </xf>
    <xf numFmtId="181" fontId="51" fillId="5" borderId="16" xfId="0" applyFont="true" applyBorder="true" applyAlignment="true" applyProtection="true">
      <alignment horizontal="right" vertical="bottom" textRotation="0" wrapText="false" indent="2" shrinkToFit="false"/>
      <protection locked="true" hidden="false"/>
    </xf>
    <xf numFmtId="165"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1" fontId="51" fillId="5" borderId="0" xfId="0" applyFont="true" applyBorder="true" applyAlignment="true" applyProtection="true">
      <alignment horizontal="right" vertical="bottom" textRotation="0" wrapText="false" indent="2" shrinkToFit="false"/>
      <protection locked="true" hidden="false"/>
    </xf>
    <xf numFmtId="186" fontId="5"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true" hidden="false"/>
    </xf>
    <xf numFmtId="186" fontId="5" fillId="0" borderId="0" xfId="0" applyFont="true" applyBorder="true" applyAlignment="true" applyProtection="true">
      <alignment horizontal="center" vertical="bottom" textRotation="0" wrapText="false" indent="0" shrinkToFit="false"/>
      <protection locked="true" hidden="false"/>
    </xf>
    <xf numFmtId="164" fontId="59" fillId="5" borderId="0" xfId="0"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8" fillId="5" borderId="0" xfId="0"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7" shrinkToFit="false"/>
      <protection locked="true" hidden="false"/>
    </xf>
    <xf numFmtId="164" fontId="60" fillId="0" borderId="0" xfId="0" applyFont="true" applyBorder="true" applyAlignment="true" applyProtection="true">
      <alignment horizontal="left" vertical="bottom" textRotation="0" wrapText="false" indent="5" shrinkToFit="false"/>
      <protection locked="true" hidden="false"/>
    </xf>
    <xf numFmtId="164" fontId="61" fillId="0"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4" fillId="5" borderId="0" xfId="0" applyFont="true" applyBorder="true" applyAlignment="true" applyProtection="true">
      <alignment horizontal="center" vertical="bottom" textRotation="0" wrapText="false" indent="0" shrinkToFit="false"/>
      <protection locked="false" hidden="false"/>
    </xf>
    <xf numFmtId="164" fontId="59" fillId="5" borderId="0" xfId="0"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general" vertical="bottom" textRotation="0" wrapText="true" indent="0" shrinkToFit="false"/>
      <protection locked="false" hidden="false"/>
    </xf>
    <xf numFmtId="164" fontId="65" fillId="5" borderId="0" xfId="32" applyFont="true" applyBorder="true" applyAlignment="true" applyProtection="true">
      <alignment horizontal="center" vertical="center" textRotation="0" wrapText="false" indent="0" shrinkToFit="false"/>
      <protection locked="false" hidden="false"/>
    </xf>
    <xf numFmtId="164" fontId="53" fillId="0" borderId="0" xfId="32" applyFont="true" applyBorder="true" applyAlignment="true" applyProtection="true">
      <alignment horizontal="center" vertical="center" textRotation="0" wrapText="false" indent="0" shrinkToFit="false"/>
      <protection locked="false" hidden="false"/>
    </xf>
    <xf numFmtId="164" fontId="5" fillId="5" borderId="0" xfId="27" applyFont="true" applyBorder="true" applyAlignment="true" applyProtection="true">
      <alignment horizontal="center" vertical="bottom" textRotation="0" wrapText="false" indent="0" shrinkToFit="false"/>
      <protection locked="false" hidden="false"/>
    </xf>
    <xf numFmtId="164" fontId="65" fillId="0" borderId="0" xfId="32" applyFont="true" applyBorder="true" applyAlignment="true" applyProtection="true">
      <alignment horizontal="center" vertical="center" textRotation="0" wrapText="false" indent="0" shrinkToFit="false"/>
      <protection locked="false" hidden="false"/>
    </xf>
    <xf numFmtId="164" fontId="53" fillId="5" borderId="0" xfId="32" applyFont="true" applyBorder="true" applyAlignment="true" applyProtection="true">
      <alignment horizontal="general" vertical="center" textRotation="0" wrapText="tru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53" fillId="5"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65" fillId="5" borderId="0" xfId="27" applyFont="true" applyBorder="true" applyAlignment="true" applyProtection="true">
      <alignment horizontal="center" vertical="bottom" textRotation="0" wrapText="false" indent="0" shrinkToFit="false"/>
      <protection locked="false" hidden="false"/>
    </xf>
    <xf numFmtId="164" fontId="53" fillId="0" borderId="0" xfId="27"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5" borderId="0" xfId="0" applyFont="true" applyBorder="true" applyAlignment="true" applyProtection="true">
      <alignment horizontal="left" vertical="bottom" textRotation="0" wrapText="false" indent="0" shrinkToFit="false"/>
      <protection locked="false" hidden="false"/>
    </xf>
    <xf numFmtId="164" fontId="66" fillId="5" borderId="0" xfId="32" applyFont="true" applyBorder="true" applyAlignment="false" applyProtection="true">
      <alignment horizontal="general" vertical="bottom" textRotation="0" wrapText="false" indent="0" shrinkToFit="false"/>
      <protection locked="false" hidden="false"/>
    </xf>
    <xf numFmtId="164" fontId="52" fillId="5" borderId="0" xfId="32" applyFont="true" applyBorder="true" applyAlignment="false" applyProtection="true">
      <alignment horizontal="general" vertical="bottom" textRotation="0" wrapText="false" indent="0" shrinkToFit="false"/>
      <protection locked="false" hidden="false"/>
    </xf>
    <xf numFmtId="164" fontId="53"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bottom" textRotation="0" wrapText="false" indent="0" shrinkToFit="false"/>
      <protection locked="false" hidden="false"/>
    </xf>
    <xf numFmtId="164" fontId="65" fillId="5" borderId="0" xfId="32" applyFont="true" applyBorder="true" applyAlignment="true" applyProtection="true">
      <alignment horizontal="center" vertical="bottom" textRotation="0" wrapText="false" indent="0" shrinkToFit="false"/>
      <protection locked="false" hidden="false"/>
    </xf>
    <xf numFmtId="164" fontId="65"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false" applyProtection="true">
      <alignment horizontal="general" vertical="bottom" textRotation="0" wrapText="false" indent="0" shrinkToFit="false"/>
      <protection locked="false" hidden="false"/>
    </xf>
    <xf numFmtId="164" fontId="64" fillId="0"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center" textRotation="0" wrapText="false" indent="0" shrinkToFit="false"/>
      <protection locked="false" hidden="false"/>
    </xf>
    <xf numFmtId="164" fontId="53" fillId="5" borderId="0" xfId="32" applyFont="true" applyBorder="true" applyAlignment="true" applyProtection="true">
      <alignment horizontal="general" vertical="center" textRotation="0" wrapText="false" indent="0" shrinkToFit="false"/>
      <protection locked="false" hidden="false"/>
    </xf>
    <xf numFmtId="164" fontId="53" fillId="0" borderId="0" xfId="32" applyFont="true" applyBorder="true" applyAlignment="true" applyProtection="true">
      <alignment horizontal="general" vertical="center" textRotation="0" wrapText="false" indent="0" shrinkToFit="false"/>
      <protection locked="false" hidden="false"/>
    </xf>
    <xf numFmtId="164" fontId="52" fillId="5" borderId="0" xfId="32" applyFont="true" applyBorder="true" applyAlignment="true" applyProtection="true">
      <alignment horizontal="general" vertical="bottom" textRotation="0" wrapText="true" indent="0" shrinkToFit="false"/>
      <protection locked="false" hidden="false"/>
    </xf>
    <xf numFmtId="164" fontId="57"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67" fillId="5" borderId="0" xfId="0" applyFont="true" applyBorder="true" applyAlignment="false" applyProtection="true">
      <alignment horizontal="general" vertical="bottom" textRotation="0" wrapText="false" indent="0" shrinkToFit="false"/>
      <protection locked="false" hidden="false"/>
    </xf>
    <xf numFmtId="164" fontId="68" fillId="5" borderId="0" xfId="0" applyFont="true" applyBorder="true" applyAlignment="true" applyProtection="true">
      <alignment horizontal="center" vertical="center" textRotation="0" wrapText="false" indent="0" shrinkToFit="false"/>
      <protection locked="false" hidden="false"/>
    </xf>
    <xf numFmtId="182" fontId="6" fillId="5" borderId="0" xfId="22"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true">
      <alignment horizontal="general" vertical="bottom" textRotation="0" wrapText="true" indent="0" shrinkToFit="false"/>
      <protection locked="fals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51" fillId="5" borderId="0" xfId="0" applyFont="true" applyBorder="true" applyAlignment="tru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true" indent="0" shrinkToFit="false"/>
      <protection locked="true" hidden="false"/>
    </xf>
    <xf numFmtId="181" fontId="51" fillId="5" borderId="0" xfId="23"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top" textRotation="0" wrapText="false" indent="0" shrinkToFit="false"/>
      <protection locked="true" hidden="false"/>
    </xf>
    <xf numFmtId="182" fontId="5" fillId="5" borderId="0" xfId="2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2" shrinkToFit="false"/>
      <protection locked="true" hidden="false"/>
    </xf>
    <xf numFmtId="187" fontId="5" fillId="5" borderId="0" xfId="21" applyFont="true" applyBorder="true" applyAlignment="true" applyProtection="true">
      <alignment horizontal="general" vertical="top"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0" shrinkToFit="false"/>
      <protection locked="true" hidden="false"/>
    </xf>
    <xf numFmtId="188"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5" shrinkToFit="false"/>
      <protection locked="true" hidden="false"/>
    </xf>
    <xf numFmtId="173" fontId="5" fillId="5" borderId="0" xfId="0" applyFont="true" applyBorder="true" applyAlignment="true" applyProtection="true">
      <alignment horizontal="right" vertical="bottom" textRotation="0" wrapText="false" indent="0" shrinkToFit="false"/>
      <protection locked="true" hidden="false"/>
    </xf>
    <xf numFmtId="188"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false" hidden="false"/>
    </xf>
    <xf numFmtId="173" fontId="5"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true" indent="2" shrinkToFit="false"/>
      <protection locked="true" hidden="false"/>
    </xf>
    <xf numFmtId="178" fontId="51" fillId="5" borderId="15" xfId="21" applyFont="true" applyBorder="true" applyAlignment="true" applyProtection="true">
      <alignment horizontal="right" vertical="bottom" textRotation="0" wrapText="false" indent="0" shrinkToFit="false"/>
      <protection locked="true" hidden="false"/>
    </xf>
    <xf numFmtId="189" fontId="5" fillId="5"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false" hidden="false"/>
    </xf>
    <xf numFmtId="181" fontId="51" fillId="0" borderId="0" xfId="23" applyFont="true" applyBorder="true" applyAlignment="true" applyProtection="true">
      <alignment horizontal="right" vertical="bottom" textRotation="0" wrapText="false" indent="0" shrinkToFit="false"/>
      <protection locked="true" hidden="false"/>
    </xf>
    <xf numFmtId="164" fontId="70" fillId="5" borderId="0" xfId="0" applyFont="true" applyBorder="true" applyAlignment="true" applyProtection="true">
      <alignment horizontal="general" vertical="bottom" textRotation="0" wrapText="false" indent="0" shrinkToFit="false"/>
      <protection locked="true" hidden="false"/>
    </xf>
    <xf numFmtId="173" fontId="5" fillId="0" borderId="0" xfId="36" applyFont="true" applyBorder="true" applyAlignment="true" applyProtection="true">
      <alignment horizontal="right" vertical="bottom" textRotation="0" wrapText="false" indent="0" shrinkToFit="false"/>
      <protection locked="true" hidden="false"/>
    </xf>
    <xf numFmtId="190" fontId="5" fillId="0" borderId="0" xfId="0" applyFont="true" applyBorder="true" applyAlignment="false" applyProtection="true">
      <alignment horizontal="general" vertical="bottom" textRotation="0" wrapText="false" indent="0" shrinkToFit="false"/>
      <protection locked="false" hidden="false"/>
    </xf>
    <xf numFmtId="188" fontId="5" fillId="5" borderId="0" xfId="21" applyFont="true" applyBorder="true" applyAlignment="true" applyProtection="true">
      <alignment horizontal="right" vertical="top" textRotation="0" wrapText="false" indent="0" shrinkToFit="false"/>
      <protection locked="true" hidden="false"/>
    </xf>
    <xf numFmtId="191" fontId="51" fillId="5" borderId="15" xfId="23" applyFont="true" applyBorder="true" applyAlignment="true" applyProtection="true">
      <alignment horizontal="right" vertical="bottom" textRotation="0" wrapText="false" indent="0" shrinkToFit="false"/>
      <protection locked="true" hidden="false"/>
    </xf>
    <xf numFmtId="191" fontId="51" fillId="5" borderId="0" xfId="23" applyFont="true" applyBorder="true" applyAlignment="true" applyProtection="true">
      <alignment horizontal="right" vertical="bottom" textRotation="0" wrapText="false" indent="0" shrinkToFit="false"/>
      <protection locked="true" hidden="false"/>
    </xf>
    <xf numFmtId="164" fontId="56" fillId="8" borderId="0" xfId="29" applyFont="true" applyBorder="true" applyAlignment="false" applyProtection="true">
      <alignment horizontal="general" vertical="bottom" textRotation="0" wrapText="false" indent="0" shrinkToFit="false"/>
      <protection locked="true" hidden="false"/>
    </xf>
    <xf numFmtId="164" fontId="71"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92" fontId="59" fillId="5" borderId="0" xfId="29" applyFont="true" applyBorder="true" applyAlignment="true" applyProtection="true">
      <alignment horizontal="right" vertical="bottom" textRotation="0" wrapText="false" indent="1" shrinkToFit="false"/>
      <protection locked="true" hidden="false"/>
    </xf>
    <xf numFmtId="182" fontId="6" fillId="5" borderId="0" xfId="33" applyFont="true" applyBorder="true" applyAlignment="true" applyProtection="true">
      <alignment horizontal="left" vertical="bottom" textRotation="0" wrapText="false" indent="0" shrinkToFit="false"/>
      <protection locked="true" hidden="false"/>
    </xf>
    <xf numFmtId="178" fontId="5" fillId="5" borderId="17" xfId="21" applyFont="true" applyBorder="true" applyAlignment="true" applyProtection="true">
      <alignment horizontal="right" vertical="top" textRotation="0" wrapText="false" indent="0" shrinkToFit="false"/>
      <protection locked="true" hidden="false"/>
    </xf>
    <xf numFmtId="164" fontId="72" fillId="5" borderId="0" xfId="33" applyFont="true" applyBorder="true" applyAlignment="true" applyProtection="true">
      <alignment horizontal="left" vertical="bottom" textRotation="0" wrapText="false" indent="2" shrinkToFit="false"/>
      <protection locked="true" hidden="false"/>
    </xf>
    <xf numFmtId="182" fontId="51" fillId="5" borderId="0" xfId="23" applyFont="true" applyBorder="true" applyAlignment="true" applyProtection="true">
      <alignment horizontal="general" vertical="bottom" textRotation="0" wrapText="false" indent="0" shrinkToFit="false"/>
      <protection locked="true" hidden="false"/>
    </xf>
    <xf numFmtId="178" fontId="51" fillId="5" borderId="16"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6" fillId="8" borderId="0" xfId="29" applyFont="true" applyBorder="true" applyAlignment="false" applyProtection="true">
      <alignment horizontal="general" vertical="bottom" textRotation="0" wrapText="false" indent="0" shrinkToFit="false"/>
      <protection locked="false" hidden="false"/>
    </xf>
    <xf numFmtId="164" fontId="71" fillId="8" borderId="0" xfId="29" applyFont="true" applyBorder="true" applyAlignment="false" applyProtection="true">
      <alignment horizontal="general" vertical="bottom" textRotation="0" wrapText="false" indent="0" shrinkToFit="false"/>
      <protection locked="false" hidden="false"/>
    </xf>
    <xf numFmtId="164" fontId="5" fillId="8" borderId="0" xfId="29" applyFont="true" applyBorder="true" applyAlignment="false" applyProtection="true">
      <alignment horizontal="general" vertical="bottom" textRotation="0" wrapText="false" indent="0" shrinkToFit="false"/>
      <protection locked="false" hidden="false"/>
    </xf>
    <xf numFmtId="164" fontId="53" fillId="5" borderId="0" xfId="29" applyFont="true" applyBorder="true" applyAlignment="true" applyProtection="true">
      <alignment horizontal="general" vertical="top" textRotation="0" wrapText="true" indent="0" shrinkToFit="false"/>
      <protection locked="false" hidden="false"/>
    </xf>
    <xf numFmtId="164" fontId="5" fillId="5" borderId="0" xfId="29" applyFont="true" applyBorder="true" applyAlignment="true" applyProtection="true">
      <alignment horizontal="general" vertical="top" textRotation="0" wrapText="true" indent="0" shrinkToFit="false"/>
      <protection locked="false" hidden="false"/>
    </xf>
    <xf numFmtId="164" fontId="57" fillId="5" borderId="0" xfId="33" applyFont="true" applyBorder="true" applyAlignment="true" applyProtection="true">
      <alignment horizontal="left" vertical="bottom" textRotation="0" wrapText="false" indent="0" shrinkToFit="false"/>
      <protection locked="false" hidden="false"/>
    </xf>
    <xf numFmtId="164" fontId="57" fillId="5" borderId="0" xfId="33" applyFont="true" applyBorder="true" applyAlignment="true" applyProtection="true">
      <alignment horizontal="center" vertical="bottom" textRotation="0" wrapText="false" indent="0" shrinkToFit="false"/>
      <protection locked="false" hidden="false"/>
    </xf>
    <xf numFmtId="164" fontId="57" fillId="5" borderId="0" xfId="33" applyFont="true" applyBorder="true" applyAlignment="true" applyProtection="true">
      <alignment horizontal="general" vertical="bottom" textRotation="0" wrapText="false" indent="0" shrinkToFit="false"/>
      <protection locked="false" hidden="false"/>
    </xf>
    <xf numFmtId="164" fontId="5" fillId="5" borderId="0" xfId="32"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9" applyFont="true" applyBorder="true" applyAlignment="true" applyProtection="true">
      <alignment horizontal="general" vertical="bottom" textRotation="0" wrapText="false" indent="0" shrinkToFit="false"/>
      <protection locked="false" hidden="false"/>
    </xf>
    <xf numFmtId="193" fontId="6" fillId="5" borderId="0" xfId="33" applyFont="true" applyBorder="true" applyAlignment="true" applyProtection="true">
      <alignment horizontal="left" vertical="bottom" textRotation="0" wrapText="false" indent="0" shrinkToFit="false"/>
      <protection locked="false" hidden="false"/>
    </xf>
    <xf numFmtId="182" fontId="51" fillId="5" borderId="0" xfId="22" applyFont="true" applyBorder="true" applyAlignment="true" applyProtection="true">
      <alignment horizontal="center" vertical="bottom" textRotation="0" wrapText="false" indent="0" shrinkToFit="false"/>
      <protection locked="false" hidden="false"/>
    </xf>
    <xf numFmtId="182" fontId="51" fillId="5" borderId="0" xfId="22" applyFont="true" applyBorder="true" applyAlignment="true" applyProtection="true">
      <alignment horizontal="right" vertical="bottom" textRotation="0" wrapText="false" indent="2" shrinkToFit="false"/>
      <protection locked="false" hidden="false"/>
    </xf>
    <xf numFmtId="173" fontId="51" fillId="5" borderId="0" xfId="36" applyFont="true" applyBorder="true" applyAlignment="true" applyProtection="true">
      <alignment horizontal="right" vertical="bottom" textRotation="0" wrapText="false" indent="3"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3" fontId="5" fillId="5" borderId="0" xfId="36" applyFont="true" applyBorder="true" applyAlignment="true" applyProtection="true">
      <alignment horizontal="left" vertical="bottom" textRotation="0" wrapText="false" indent="0" shrinkToFit="false"/>
      <protection locked="false" hidden="false"/>
    </xf>
    <xf numFmtId="164" fontId="6" fillId="5" borderId="0" xfId="33" applyFont="true" applyBorder="true" applyAlignment="true" applyProtection="true">
      <alignment horizontal="left" vertical="bottom" textRotation="0" wrapText="false" indent="0" shrinkToFit="false"/>
      <protection locked="false" hidden="false"/>
    </xf>
    <xf numFmtId="182" fontId="6" fillId="5" borderId="0" xfId="33" applyFont="true" applyBorder="true" applyAlignment="true" applyProtection="true">
      <alignment horizontal="left" vertical="bottom" textRotation="0" wrapText="false" indent="0" shrinkToFit="false"/>
      <protection locked="false" hidden="false"/>
    </xf>
    <xf numFmtId="194" fontId="72" fillId="5" borderId="17" xfId="33" applyFont="true" applyBorder="true" applyAlignment="true" applyProtection="true">
      <alignment horizontal="right" vertical="bottom" textRotation="0" wrapText="false" indent="0" shrinkToFit="false"/>
      <protection locked="false" hidden="false"/>
    </xf>
    <xf numFmtId="194" fontId="72" fillId="5" borderId="0" xfId="33" applyFont="true" applyBorder="true" applyAlignment="true" applyProtection="true">
      <alignment horizontal="right" vertical="bottom" textRotation="0" wrapText="false" indent="0" shrinkToFit="false"/>
      <protection locked="false" hidden="false"/>
    </xf>
    <xf numFmtId="164" fontId="72" fillId="5" borderId="0" xfId="33" applyFont="true" applyBorder="true" applyAlignment="true" applyProtection="true">
      <alignment horizontal="center" vertical="bottom" textRotation="0" wrapText="false" indent="0" shrinkToFit="false"/>
      <protection locked="false" hidden="false"/>
    </xf>
    <xf numFmtId="182" fontId="6" fillId="5" borderId="0" xfId="23" applyFont="true" applyBorder="true" applyAlignment="true" applyProtection="true">
      <alignment horizontal="general" vertical="bottom" textRotation="0" wrapText="false" indent="0" shrinkToFit="false"/>
      <protection locked="false" hidden="false"/>
    </xf>
    <xf numFmtId="164" fontId="73" fillId="5" borderId="0" xfId="33" applyFont="true" applyBorder="true" applyAlignment="true" applyProtection="true">
      <alignment horizontal="left" vertical="bottom" textRotation="0" wrapText="false" indent="0" shrinkToFit="false"/>
      <protection locked="false" hidden="false"/>
    </xf>
    <xf numFmtId="191" fontId="6" fillId="5" borderId="0" xfId="23" applyFont="true" applyBorder="true" applyAlignment="true" applyProtection="true">
      <alignment horizontal="general" vertical="bottom" textRotation="0" wrapText="false" indent="0" shrinkToFit="false"/>
      <protection locked="false" hidden="false"/>
    </xf>
    <xf numFmtId="164" fontId="74" fillId="5" borderId="0" xfId="33" applyFont="true" applyBorder="true" applyAlignment="true" applyProtection="true">
      <alignment horizontal="left" vertical="bottom" textRotation="0" wrapText="false" indent="0" shrinkToFit="false"/>
      <protection locked="false" hidden="false"/>
    </xf>
    <xf numFmtId="165" fontId="6" fillId="5" borderId="0" xfId="33" applyFont="true" applyBorder="true" applyAlignment="true" applyProtection="true">
      <alignment horizontal="left" vertical="bottom" textRotation="0" wrapText="false" indent="0" shrinkToFit="false"/>
      <protection locked="false" hidden="false"/>
    </xf>
    <xf numFmtId="191" fontId="6" fillId="5" borderId="0" xfId="22" applyFont="true" applyBorder="true" applyAlignment="true" applyProtection="true">
      <alignment horizontal="right" vertical="bottom" textRotation="0" wrapText="false" indent="0" shrinkToFit="false"/>
      <protection locked="false" hidden="false"/>
    </xf>
    <xf numFmtId="195" fontId="5" fillId="0" borderId="0" xfId="32" applyFont="true" applyBorder="true" applyAlignment="false" applyProtection="true">
      <alignment horizontal="general" vertical="bottom" textRotation="0" wrapText="false" indent="0" shrinkToFit="false"/>
      <protection locked="false" hidden="false"/>
    </xf>
    <xf numFmtId="164" fontId="75" fillId="5" borderId="0" xfId="33" applyFont="true" applyBorder="true" applyAlignment="true" applyProtection="true">
      <alignment horizontal="left" vertical="bottom" textRotation="0" wrapText="false" indent="0" shrinkToFit="false"/>
      <protection locked="false" hidden="false"/>
    </xf>
    <xf numFmtId="182" fontId="6" fillId="5" borderId="0" xfId="22" applyFont="true" applyBorder="true" applyAlignment="true" applyProtection="true">
      <alignment horizontal="general" vertical="bottom" textRotation="0" wrapText="false" indent="0" shrinkToFit="false"/>
      <protection locked="false" hidden="false"/>
    </xf>
    <xf numFmtId="182" fontId="5" fillId="5" borderId="0" xfId="22" applyFont="true" applyBorder="true" applyAlignment="true" applyProtection="true">
      <alignment horizontal="right" vertical="bottom" textRotation="0" wrapText="false" indent="0" shrinkToFit="false"/>
      <protection locked="false" hidden="false"/>
    </xf>
    <xf numFmtId="182" fontId="51" fillId="5" borderId="15" xfId="23" applyFont="true" applyBorder="true" applyAlignment="true" applyProtection="true">
      <alignment horizontal="general" vertical="bottom" textRotation="0" wrapText="false" indent="0" shrinkToFit="false"/>
      <protection locked="false" hidden="false"/>
    </xf>
    <xf numFmtId="182" fontId="51" fillId="5" borderId="0" xfId="23" applyFont="true" applyBorder="true" applyAlignment="true" applyProtection="true">
      <alignment horizontal="general" vertical="bottom" textRotation="0" wrapText="false" indent="0" shrinkToFit="false"/>
      <protection locked="false" hidden="false"/>
    </xf>
    <xf numFmtId="164" fontId="53" fillId="5" borderId="0" xfId="0" applyFont="true" applyBorder="true" applyAlignment="true" applyProtection="true">
      <alignment horizontal="general" vertical="bottom" textRotation="0" wrapText="true" indent="0" shrinkToFit="false"/>
      <protection locked="false" hidden="false"/>
    </xf>
    <xf numFmtId="164" fontId="76" fillId="5" borderId="0" xfId="33" applyFont="true" applyBorder="true" applyAlignment="true" applyProtection="true">
      <alignment horizontal="left" vertical="bottom" textRotation="0" wrapText="false" indent="0" shrinkToFit="false"/>
      <protection locked="false" hidden="false"/>
    </xf>
    <xf numFmtId="164" fontId="77" fillId="5" borderId="0" xfId="33" applyFont="true" applyBorder="true" applyAlignment="true" applyProtection="true">
      <alignment horizontal="left" vertical="bottom" textRotation="0" wrapText="false" indent="0" shrinkToFit="false"/>
      <protection locked="false" hidden="false"/>
    </xf>
    <xf numFmtId="192" fontId="78" fillId="5" borderId="0" xfId="22" applyFont="true" applyBorder="true" applyAlignment="true" applyProtection="true">
      <alignment horizontal="right" vertical="bottom" textRotation="0" wrapText="false" indent="2" shrinkToFit="false"/>
      <protection locked="false" hidden="false"/>
    </xf>
    <xf numFmtId="164" fontId="79" fillId="5" borderId="0" xfId="33" applyFont="true" applyBorder="true" applyAlignment="true" applyProtection="true">
      <alignment horizontal="left" vertical="bottom" textRotation="0" wrapText="false" indent="0" shrinkToFit="false"/>
      <protection locked="false" hidden="false"/>
    </xf>
    <xf numFmtId="190" fontId="65" fillId="5" borderId="0" xfId="21" applyFont="true" applyBorder="true" applyAlignment="true" applyProtection="true">
      <alignment horizontal="right" vertical="bottom" textRotation="0" wrapText="false" indent="1" shrinkToFit="false"/>
      <protection locked="false" hidden="false"/>
    </xf>
    <xf numFmtId="164" fontId="65" fillId="5" borderId="0" xfId="21" applyFont="true" applyBorder="true" applyAlignment="true" applyProtection="true">
      <alignment horizontal="right" vertical="bottom" textRotation="0" wrapText="false" indent="1" shrinkToFit="false"/>
      <protection locked="false" hidden="false"/>
    </xf>
    <xf numFmtId="164" fontId="59"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9" fillId="5" borderId="0" xfId="32" applyFont="true" applyBorder="true" applyAlignment="true" applyProtection="false">
      <alignment horizontal="left" vertical="bottom" textRotation="0" wrapText="false" indent="9" shrinkToFit="false"/>
      <protection locked="true" hidden="false"/>
    </xf>
    <xf numFmtId="164" fontId="80"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center" vertical="bottom" textRotation="0" wrapText="false" indent="0" shrinkToFit="false"/>
      <protection locked="true" hidden="false"/>
    </xf>
    <xf numFmtId="164" fontId="50" fillId="5" borderId="0" xfId="32" applyFont="true" applyBorder="true" applyAlignment="true" applyProtection="true">
      <alignment horizontal="left" vertical="bottom" textRotation="0" wrapText="false" indent="12" shrinkToFit="false"/>
      <protection locked="true" hidden="false"/>
    </xf>
    <xf numFmtId="164" fontId="81" fillId="5" borderId="0" xfId="32" applyFont="true" applyBorder="true" applyAlignment="true" applyProtection="true">
      <alignment horizontal="left" vertical="bottom" textRotation="0" wrapText="false" indent="12" shrinkToFit="false"/>
      <protection locked="true" hidden="false"/>
    </xf>
    <xf numFmtId="164" fontId="5" fillId="5" borderId="0" xfId="32" applyFont="true" applyBorder="true" applyAlignment="true" applyProtection="true">
      <alignment horizontal="general" vertical="bottom" textRotation="0" wrapText="false" indent="0" shrinkToFit="false"/>
      <protection locked="true" hidden="false"/>
    </xf>
    <xf numFmtId="164" fontId="5" fillId="5"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left" vertical="bottom" textRotation="0" wrapText="false" indent="0" shrinkToFit="false"/>
      <protection locked="true" hidden="false"/>
    </xf>
    <xf numFmtId="164" fontId="59" fillId="5" borderId="0" xfId="32" applyFont="true" applyBorder="true" applyAlignment="false" applyProtection="true">
      <alignment horizontal="general" vertical="bottom" textRotation="0" wrapText="false" indent="0" shrinkToFit="false"/>
      <protection locked="true" hidden="false"/>
    </xf>
    <xf numFmtId="164" fontId="56" fillId="8" borderId="0" xfId="32" applyFont="true" applyBorder="true" applyAlignment="false" applyProtection="true">
      <alignment horizontal="general" vertical="bottom" textRotation="0" wrapText="false" indent="0" shrinkToFit="false"/>
      <protection locked="true" hidden="false"/>
    </xf>
    <xf numFmtId="164" fontId="82" fillId="8" borderId="0" xfId="32" applyFont="true" applyBorder="true" applyAlignment="false" applyProtection="true">
      <alignment horizontal="general" vertical="bottom" textRotation="0" wrapText="false" indent="0" shrinkToFit="false"/>
      <protection locked="true" hidden="false"/>
    </xf>
    <xf numFmtId="164" fontId="71"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general" vertical="bottom" textRotation="0" wrapText="false" indent="0" shrinkToFit="false"/>
      <protection locked="true" hidden="false"/>
    </xf>
    <xf numFmtId="164" fontId="5"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false" applyProtection="true">
      <alignment horizontal="general" vertical="bottom" textRotation="0" wrapText="false" indent="0" shrinkToFit="false"/>
      <protection locked="true" hidden="false"/>
    </xf>
    <xf numFmtId="192" fontId="6" fillId="0" borderId="0" xfId="0" applyFont="true" applyBorder="true" applyAlignment="true" applyProtection="false">
      <alignment horizontal="right" vertical="bottom" textRotation="0" wrapText="true" indent="0" shrinkToFit="false" readingOrder="1"/>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true" indent="0" shrinkToFit="false" readingOrder="1"/>
      <protection locked="true" hidden="false"/>
    </xf>
    <xf numFmtId="196" fontId="6" fillId="0" borderId="0" xfId="0" applyFont="true" applyBorder="true" applyAlignment="true" applyProtection="false">
      <alignment horizontal="right" vertical="bottom" textRotation="0" wrapText="true" indent="0" shrinkToFit="false" readingOrder="1"/>
      <protection locked="true" hidden="false"/>
    </xf>
    <xf numFmtId="197" fontId="6" fillId="0" borderId="0" xfId="0" applyFont="true" applyBorder="true" applyAlignment="true" applyProtection="false">
      <alignment horizontal="right" vertical="bottom" textRotation="0" wrapText="true" indent="0" shrinkToFit="false" readingOrder="1"/>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6" fontId="5" fillId="5" borderId="0" xfId="32" applyFont="true" applyBorder="true" applyAlignment="true" applyProtection="true">
      <alignment horizontal="general" vertical="bottom" textRotation="0" wrapText="false" indent="0" shrinkToFit="false"/>
      <protection locked="true" hidden="false"/>
    </xf>
    <xf numFmtId="197" fontId="6" fillId="0" borderId="0" xfId="0" applyFont="true" applyBorder="true" applyAlignment="true" applyProtection="false">
      <alignment horizontal="right" vertical="center" textRotation="0" wrapText="true" indent="0" shrinkToFit="false" readingOrder="1"/>
      <protection locked="true" hidden="false"/>
    </xf>
    <xf numFmtId="197" fontId="6" fillId="0" borderId="0" xfId="0" applyFont="true" applyBorder="true" applyAlignment="true" applyProtection="false">
      <alignment horizontal="center" vertical="bottom" textRotation="0" wrapText="true" indent="0" shrinkToFit="false" readingOrder="1"/>
      <protection locked="true" hidden="false"/>
    </xf>
    <xf numFmtId="198" fontId="6" fillId="0" borderId="0" xfId="0" applyFont="true" applyBorder="true" applyAlignment="true" applyProtection="false">
      <alignment horizontal="right" vertical="center" textRotation="0" wrapText="true" indent="0" shrinkToFit="false" readingOrder="1"/>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64" fontId="5" fillId="0" borderId="0" xfId="28" applyFont="true" applyBorder="true" applyAlignment="true" applyProtection="true">
      <alignment horizontal="right" vertical="bottom" textRotation="0" wrapText="false" indent="1" shrinkToFit="false"/>
      <protection locked="true" hidden="false"/>
    </xf>
    <xf numFmtId="164" fontId="58" fillId="5" borderId="0" xfId="32" applyFont="true" applyBorder="true" applyAlignment="true" applyProtection="true">
      <alignment horizontal="left" vertical="top" textRotation="0" wrapText="true" indent="0" shrinkToFit="false"/>
      <protection locked="true" hidden="false"/>
    </xf>
    <xf numFmtId="164" fontId="58" fillId="5" borderId="0" xfId="32" applyFont="true" applyBorder="true" applyAlignment="true" applyProtection="true">
      <alignment horizontal="general" vertical="top" textRotation="0" wrapText="true" indent="0" shrinkToFit="false"/>
      <protection locked="true" hidden="false"/>
    </xf>
    <xf numFmtId="164" fontId="52" fillId="5" borderId="0" xfId="32" applyFont="true" applyBorder="true" applyAlignment="true" applyProtection="true">
      <alignment horizontal="left" vertical="top" textRotation="0" wrapText="true" indent="0" shrinkToFit="false"/>
      <protection locked="true" hidden="false"/>
    </xf>
    <xf numFmtId="164" fontId="82"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64" fontId="58"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0" shrinkToFit="false"/>
      <protection locked="true" hidden="false"/>
    </xf>
    <xf numFmtId="164" fontId="57" fillId="5" borderId="0" xfId="33" applyFont="true" applyBorder="true" applyAlignment="true" applyProtection="true">
      <alignment horizontal="right" vertical="bottom" textRotation="0" wrapText="false" indent="0" shrinkToFit="false"/>
      <protection locked="true" hidden="false"/>
    </xf>
    <xf numFmtId="164" fontId="84" fillId="5" borderId="0" xfId="29" applyFont="true" applyBorder="true" applyAlignment="true" applyProtection="true">
      <alignment horizontal="right" vertical="top" textRotation="0" wrapText="true" indent="0" shrinkToFit="false"/>
      <protection locked="true" hidden="false"/>
    </xf>
    <xf numFmtId="164" fontId="85" fillId="5" borderId="0" xfId="33" applyFont="true" applyBorder="true" applyAlignment="true" applyProtection="true">
      <alignment horizontal="left" vertical="bottom" textRotation="0" wrapText="false" indent="0" shrinkToFit="false"/>
      <protection locked="true" hidden="false"/>
    </xf>
    <xf numFmtId="196" fontId="6" fillId="5" borderId="0" xfId="22" applyFont="true" applyBorder="true" applyAlignment="true" applyProtection="true">
      <alignment horizontal="right" vertical="bottom" textRotation="0" wrapText="false" indent="0" shrinkToFit="false"/>
      <protection locked="true" hidden="false"/>
    </xf>
    <xf numFmtId="198" fontId="5" fillId="5" borderId="0" xfId="36" applyFont="true" applyBorder="true" applyAlignment="true" applyProtection="true">
      <alignment horizontal="right" vertical="bottom" textRotation="0" wrapText="false" indent="0" shrinkToFit="false"/>
      <protection locked="true" hidden="false"/>
    </xf>
    <xf numFmtId="192" fontId="5" fillId="5" borderId="0" xfId="22" applyFont="true" applyBorder="true" applyAlignment="true" applyProtection="true">
      <alignment horizontal="right" vertical="bottom" textRotation="0" wrapText="false" indent="0" shrinkToFit="false"/>
      <protection locked="true" hidden="false"/>
    </xf>
    <xf numFmtId="199" fontId="5" fillId="0" borderId="0" xfId="32" applyFont="true" applyBorder="true" applyAlignment="fals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protection locked="true" hidden="false"/>
    </xf>
    <xf numFmtId="164" fontId="51" fillId="5" borderId="0" xfId="33" applyFont="true" applyBorder="true" applyAlignment="true" applyProtection="true">
      <alignment horizontal="left" vertical="bottom" textRotation="0" wrapText="false" indent="2" shrinkToFit="false"/>
      <protection locked="true" hidden="false"/>
    </xf>
    <xf numFmtId="164" fontId="57" fillId="5" borderId="0" xfId="33" applyFont="true" applyBorder="true" applyAlignment="true" applyProtection="true">
      <alignment horizontal="left" vertical="bottom" textRotation="0" wrapText="false" indent="2" shrinkToFit="false"/>
      <protection locked="true" hidden="false"/>
    </xf>
    <xf numFmtId="196" fontId="51" fillId="5" borderId="15" xfId="22" applyFont="true" applyBorder="true" applyAlignment="true" applyProtection="true">
      <alignment horizontal="right" vertical="bottom" textRotation="0" wrapText="false" indent="0" shrinkToFit="false"/>
      <protection locked="true" hidden="false"/>
    </xf>
    <xf numFmtId="164" fontId="72" fillId="5" borderId="0" xfId="21" applyFont="true" applyBorder="true" applyAlignment="true" applyProtection="true">
      <alignment horizontal="right" vertical="bottom" textRotation="0" wrapText="false" indent="0" shrinkToFit="false"/>
      <protection locked="true" hidden="false"/>
    </xf>
    <xf numFmtId="198" fontId="51" fillId="5" borderId="15" xfId="36" applyFont="true" applyBorder="true" applyAlignment="true" applyProtection="true">
      <alignment horizontal="right" vertical="bottom" textRotation="0" wrapText="false" indent="0" shrinkToFit="false"/>
      <protection locked="true" hidden="false"/>
    </xf>
    <xf numFmtId="164" fontId="72" fillId="5" borderId="0" xfId="33" applyFont="true" applyBorder="true" applyAlignment="true" applyProtection="true">
      <alignment horizontal="right" vertical="bottom" textRotation="0" wrapText="false" indent="0" shrinkToFit="false"/>
      <protection locked="true" hidden="false"/>
    </xf>
    <xf numFmtId="192" fontId="51" fillId="5" borderId="15" xfId="2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general" vertical="top" textRotation="0" wrapText="true" indent="0" shrinkToFit="false"/>
      <protection locked="true" hidden="false"/>
    </xf>
    <xf numFmtId="200" fontId="5" fillId="0" borderId="0" xfId="32" applyFont="true" applyBorder="true" applyAlignment="false" applyProtection="true">
      <alignment horizontal="general" vertical="bottom" textRotation="0" wrapText="false" indent="0" shrinkToFit="false"/>
      <protection locked="true" hidden="false"/>
    </xf>
    <xf numFmtId="201"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left" vertical="bottom" textRotation="0" wrapText="false" indent="0" shrinkToFit="false"/>
      <protection locked="true" hidden="false"/>
    </xf>
    <xf numFmtId="164" fontId="57" fillId="5" borderId="0" xfId="34"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98" fontId="6" fillId="5" borderId="0" xfId="37" applyFont="true" applyBorder="true" applyAlignment="true" applyProtection="true">
      <alignment horizontal="right"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92" fontId="6" fillId="5" borderId="0" xfId="22"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0" shrinkToFit="false"/>
      <protection locked="true" hidden="false"/>
    </xf>
    <xf numFmtId="198" fontId="51" fillId="5" borderId="15" xfId="37" applyFont="true" applyBorder="true" applyAlignment="true" applyProtection="true">
      <alignment horizontal="right" vertical="bottom" textRotation="0" wrapText="false" indent="0" shrinkToFit="false"/>
      <protection locked="true" hidden="false"/>
    </xf>
    <xf numFmtId="164" fontId="72" fillId="5" borderId="0" xfId="34" applyFont="true" applyBorder="true" applyAlignment="true" applyProtection="true">
      <alignment horizontal="center" vertical="bottom" textRotation="0" wrapText="false" indent="0" shrinkToFit="false"/>
      <protection locked="true" hidden="false"/>
    </xf>
    <xf numFmtId="164" fontId="86" fillId="5" borderId="0" xfId="34" applyFont="true" applyBorder="true" applyAlignment="true" applyProtection="true">
      <alignment horizontal="center" vertical="bottom" textRotation="0" wrapText="false" indent="0" shrinkToFit="false"/>
      <protection locked="true" hidden="false"/>
    </xf>
    <xf numFmtId="164" fontId="72" fillId="5" borderId="0" xfId="21"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center" vertical="bottom" textRotation="0" wrapText="false" indent="0" shrinkToFit="false"/>
      <protection locked="true" hidden="false"/>
    </xf>
    <xf numFmtId="196"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98" fontId="6" fillId="5" borderId="0" xfId="37" applyFont="true" applyBorder="true" applyAlignment="tru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general" vertical="bottom" textRotation="0" wrapText="false" indent="0" shrinkToFit="false"/>
      <protection locked="true" hidden="false"/>
    </xf>
    <xf numFmtId="192" fontId="6" fillId="5" borderId="0" xfId="22" applyFont="true" applyBorder="true" applyAlignment="true" applyProtection="true">
      <alignment horizontal="general" vertical="bottom" textRotation="0" wrapText="false" indent="0" shrinkToFit="false"/>
      <protection locked="true" hidden="false"/>
    </xf>
    <xf numFmtId="196"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98" fontId="6" fillId="0" borderId="0" xfId="37"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general" vertical="bottom" textRotation="0" wrapText="false" indent="0" shrinkToFit="false"/>
      <protection locked="true" hidden="false"/>
    </xf>
    <xf numFmtId="192" fontId="6" fillId="0" borderId="0" xfId="22" applyFont="true" applyBorder="true" applyAlignment="true" applyProtection="true">
      <alignment horizontal="general" vertical="bottom" textRotation="0" wrapText="false" indent="0" shrinkToFit="false"/>
      <protection locked="true" hidden="false"/>
    </xf>
    <xf numFmtId="192" fontId="5" fillId="0" borderId="0" xfId="22" applyFont="true" applyBorder="true" applyAlignment="true" applyProtection="true">
      <alignment horizontal="general" vertical="bottom" textRotation="0" wrapText="false" indent="0" shrinkToFit="false"/>
      <protection locked="true" hidden="false"/>
    </xf>
    <xf numFmtId="164" fontId="86" fillId="5" borderId="0" xfId="33" applyFont="true" applyBorder="true" applyAlignment="true" applyProtection="true">
      <alignment horizontal="left" vertical="bottom" textRotation="0" wrapText="false" indent="2" shrinkToFit="false"/>
      <protection locked="true" hidden="false"/>
    </xf>
    <xf numFmtId="196" fontId="72" fillId="0" borderId="15" xfId="22" applyFont="true" applyBorder="true" applyAlignment="true" applyProtection="true">
      <alignment horizontal="general" vertical="bottom" textRotation="0" wrapText="false" indent="0" shrinkToFit="false"/>
      <protection locked="true" hidden="false"/>
    </xf>
    <xf numFmtId="164" fontId="72" fillId="0" borderId="0" xfId="22" applyFont="true" applyBorder="true" applyAlignment="true" applyProtection="true">
      <alignment horizontal="general" vertical="bottom" textRotation="0" wrapText="false" indent="0" shrinkToFit="false"/>
      <protection locked="true" hidden="false"/>
    </xf>
    <xf numFmtId="198" fontId="72" fillId="0" borderId="15" xfId="37" applyFont="true" applyBorder="true" applyAlignment="true" applyProtection="true">
      <alignment horizontal="general" vertical="bottom" textRotation="0" wrapText="false" indent="0" shrinkToFit="false"/>
      <protection locked="true" hidden="false"/>
    </xf>
    <xf numFmtId="164" fontId="72" fillId="0" borderId="0" xfId="33" applyFont="true" applyBorder="true" applyAlignment="true" applyProtection="true">
      <alignment horizontal="general" vertical="bottom" textRotation="0" wrapText="false" indent="0" shrinkToFit="false"/>
      <protection locked="true" hidden="false"/>
    </xf>
    <xf numFmtId="192" fontId="72" fillId="0" borderId="15" xfId="22"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2" shrinkToFit="false"/>
      <protection locked="true" hidden="false"/>
    </xf>
    <xf numFmtId="164" fontId="72" fillId="5" borderId="0" xfId="37" applyFont="true" applyBorder="true" applyAlignment="true" applyProtection="true">
      <alignment horizontal="right" vertical="bottom" textRotation="0" wrapText="false" indent="2" shrinkToFit="false"/>
      <protection locked="true" hidden="false"/>
    </xf>
    <xf numFmtId="164" fontId="72" fillId="5" borderId="0" xfId="33" applyFont="true" applyBorder="true" applyAlignment="true" applyProtection="true">
      <alignment horizontal="center" vertical="bottom" textRotation="0" wrapText="false" indent="0" shrinkToFit="false"/>
      <protection locked="true" hidden="false"/>
    </xf>
    <xf numFmtId="164" fontId="72" fillId="5" borderId="0" xfId="22" applyFont="true" applyBorder="true" applyAlignment="true" applyProtection="true">
      <alignment horizontal="general" vertical="bottom" textRotation="0" wrapText="false" indent="0" shrinkToFit="false"/>
      <protection locked="true" hidden="false"/>
    </xf>
    <xf numFmtId="164" fontId="84" fillId="5" borderId="0" xfId="32"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64" fontId="60" fillId="5" borderId="0" xfId="29" applyFont="true" applyBorder="true" applyAlignment="false" applyProtection="true">
      <alignment horizontal="general" vertical="bottom" textRotation="0" wrapText="false" indent="0" shrinkToFit="false"/>
      <protection locked="true" hidden="false"/>
    </xf>
    <xf numFmtId="168" fontId="60" fillId="5" borderId="0" xfId="29" applyFont="true" applyBorder="true" applyAlignment="true" applyProtection="true">
      <alignment horizontal="left" vertical="bottom" textRotation="0" wrapText="false" indent="7" shrinkToFit="false"/>
      <protection locked="true" hidden="false"/>
    </xf>
    <xf numFmtId="164" fontId="87"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5" shrinkToFit="false"/>
      <protection locked="true" hidden="false"/>
    </xf>
    <xf numFmtId="164" fontId="61" fillId="5" borderId="0" xfId="29" applyFont="true" applyBorder="true" applyAlignment="true" applyProtection="true">
      <alignment horizontal="center" vertical="bottom" textRotation="0" wrapText="true" indent="0" shrinkToFit="false"/>
      <protection locked="true" hidden="false"/>
    </xf>
    <xf numFmtId="164" fontId="61" fillId="5" borderId="0" xfId="29" applyFont="true" applyBorder="true" applyAlignment="true" applyProtection="true">
      <alignment horizontal="center" vertical="bottom" textRotation="0" wrapText="false" indent="0" shrinkToFit="false"/>
      <protection locked="true" hidden="false"/>
    </xf>
    <xf numFmtId="164" fontId="60" fillId="5" borderId="0" xfId="29" applyFont="true" applyBorder="true" applyAlignment="true" applyProtection="true">
      <alignment horizontal="general" vertical="bottom" textRotation="0" wrapText="false" indent="0" shrinkToFit="false"/>
      <protection locked="true" hidden="false"/>
    </xf>
    <xf numFmtId="164" fontId="61"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right" vertical="bottom" textRotation="0" wrapText="false" indent="0" shrinkToFit="false"/>
      <protection locked="true" hidden="false"/>
    </xf>
    <xf numFmtId="196" fontId="72" fillId="5" borderId="15" xfId="22" applyFont="true" applyBorder="true" applyAlignment="true" applyProtection="true">
      <alignment horizontal="right" vertical="bottom" textRotation="0" wrapText="false" indent="0" shrinkToFit="false"/>
      <protection locked="true" hidden="false"/>
    </xf>
    <xf numFmtId="198" fontId="72" fillId="5" borderId="15" xfId="37" applyFont="true" applyBorder="true" applyAlignment="true" applyProtection="true">
      <alignment horizontal="right" vertical="bottom" textRotation="0" wrapText="false" indent="0" shrinkToFit="false"/>
      <protection locked="true" hidden="false"/>
    </xf>
    <xf numFmtId="192" fontId="72" fillId="5" borderId="15" xfId="22"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64" fontId="59" fillId="5" borderId="0" xfId="28" applyFont="true" applyBorder="true" applyAlignment="false" applyProtection="true">
      <alignment horizontal="general" vertical="bottom" textRotation="0" wrapText="false" indent="0" shrinkToFit="false"/>
      <protection locked="true" hidden="false"/>
    </xf>
    <xf numFmtId="196" fontId="6" fillId="5" borderId="0" xfId="21" applyFont="true" applyBorder="true" applyAlignment="true" applyProtection="true">
      <alignment horizontal="righ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98" fontId="6" fillId="5" borderId="0" xfId="36" applyFont="true" applyBorder="true" applyAlignment="true" applyProtection="true">
      <alignment horizontal="right" vertical="bottom" textRotation="0" wrapText="false" indent="0" shrinkToFit="false"/>
      <protection locked="true" hidden="false"/>
    </xf>
    <xf numFmtId="164" fontId="6" fillId="5" borderId="0" xfId="34" applyFont="true" applyBorder="true" applyAlignment="true" applyProtection="true">
      <alignment horizontal="right" vertical="bottom" textRotation="0" wrapText="false" indent="0" shrinkToFit="false"/>
      <protection locked="true" hidden="false"/>
    </xf>
    <xf numFmtId="192" fontId="6" fillId="5" borderId="0" xfId="21" applyFont="true" applyBorder="true" applyAlignment="true" applyProtection="true">
      <alignment horizontal="right" vertical="bottom" textRotation="0" wrapText="false" indent="0" shrinkToFit="false"/>
      <protection locked="true" hidden="false"/>
    </xf>
    <xf numFmtId="164" fontId="72" fillId="5" borderId="0" xfId="34" applyFont="true" applyBorder="true" applyAlignment="true" applyProtection="true">
      <alignment horizontal="left" vertical="bottom" textRotation="0" wrapText="false" indent="2" shrinkToFit="false"/>
      <protection locked="true" hidden="false"/>
    </xf>
    <xf numFmtId="164" fontId="86" fillId="5" borderId="0" xfId="34" applyFont="true" applyBorder="true" applyAlignment="true" applyProtection="true">
      <alignment horizontal="left" vertical="bottom" textRotation="0" wrapText="false" indent="2" shrinkToFit="false"/>
      <protection locked="true" hidden="false"/>
    </xf>
    <xf numFmtId="196" fontId="72" fillId="5" borderId="15" xfId="21" applyFont="true" applyBorder="true" applyAlignment="true" applyProtection="true">
      <alignment horizontal="right" vertical="bottom" textRotation="0" wrapText="false" indent="0" shrinkToFit="false"/>
      <protection locked="true" hidden="false"/>
    </xf>
    <xf numFmtId="198" fontId="72" fillId="5" borderId="15" xfId="36" applyFont="true" applyBorder="true" applyAlignment="true" applyProtection="true">
      <alignment horizontal="right" vertical="bottom" textRotation="0" wrapText="false" indent="0" shrinkToFit="false"/>
      <protection locked="true" hidden="false"/>
    </xf>
    <xf numFmtId="164" fontId="72" fillId="5" borderId="0" xfId="34" applyFont="true" applyBorder="true" applyAlignment="true" applyProtection="true">
      <alignment horizontal="right" vertical="bottom" textRotation="0" wrapText="false" indent="0" shrinkToFit="false"/>
      <protection locked="true" hidden="false"/>
    </xf>
    <xf numFmtId="192" fontId="72" fillId="5" borderId="15" xfId="21" applyFont="true" applyBorder="true" applyAlignment="true" applyProtection="true">
      <alignment horizontal="right" vertical="bottom" textRotation="0" wrapText="false" indent="0" shrinkToFit="false"/>
      <protection locked="true" hidden="false"/>
    </xf>
    <xf numFmtId="198" fontId="72" fillId="0" borderId="15" xfId="36" applyFont="true" applyBorder="true" applyAlignment="true" applyProtection="true">
      <alignment horizontal="right" vertical="bottom" textRotation="0" wrapText="false" indent="0"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9" fillId="5" borderId="0" xfId="22" applyFont="true" applyBorder="true" applyAlignment="true" applyProtection="true">
      <alignment horizontal="general" vertical="bottom" textRotation="0" wrapText="false" indent="0" shrinkToFit="false"/>
      <protection locked="true" hidden="false"/>
    </xf>
    <xf numFmtId="164" fontId="6" fillId="5" borderId="0" xfId="35" applyFont="true" applyBorder="true" applyAlignment="true" applyProtection="true">
      <alignment horizontal="right" vertical="bottom" textRotation="0" wrapText="false" indent="0" shrinkToFit="false"/>
      <protection locked="true" hidden="false"/>
    </xf>
    <xf numFmtId="164" fontId="72" fillId="5" borderId="0" xfId="35" applyFont="true" applyBorder="true" applyAlignment="true" applyProtection="true">
      <alignment horizontal="left" vertical="bottom" textRotation="0" wrapText="false" indent="2" shrinkToFit="false"/>
      <protection locked="true" hidden="false"/>
    </xf>
    <xf numFmtId="164" fontId="86" fillId="5" borderId="0" xfId="35" applyFont="true" applyBorder="true" applyAlignment="true" applyProtection="true">
      <alignment horizontal="left" vertical="bottom" textRotation="0" wrapText="false" indent="2" shrinkToFit="false"/>
      <protection locked="true" hidden="false"/>
    </xf>
    <xf numFmtId="164" fontId="72" fillId="5" borderId="0" xfId="35" applyFont="true" applyBorder="true" applyAlignment="true" applyProtection="true">
      <alignment horizontal="right" vertical="bottom" textRotation="0" wrapText="false" indent="0" shrinkToFit="false"/>
      <protection locked="true" hidden="false"/>
    </xf>
    <xf numFmtId="164" fontId="72" fillId="5" borderId="0" xfId="21" applyFont="true" applyBorder="true" applyAlignment="true" applyProtection="true">
      <alignment horizontal="right" vertical="bottom" textRotation="0" wrapText="false" indent="2" shrinkToFit="false"/>
      <protection locked="true" hidden="false"/>
    </xf>
    <xf numFmtId="164" fontId="72" fillId="5" borderId="0" xfId="37"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6"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98" fontId="6" fillId="0" borderId="0" xfId="37" applyFont="true" applyBorder="true" applyAlignment="true" applyProtection="true">
      <alignment horizontal="right" vertical="bottom" textRotation="0" wrapText="false" indent="0"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92" fontId="6" fillId="0" borderId="0" xfId="21" applyFont="true" applyBorder="true" applyAlignment="true" applyProtection="true">
      <alignment horizontal="right" vertical="bottom" textRotation="0" wrapText="false" indent="0" shrinkToFit="false"/>
      <protection locked="true" hidden="false"/>
    </xf>
    <xf numFmtId="164" fontId="59" fillId="5" borderId="0"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right" vertical="bottom" textRotation="0" wrapText="false" indent="0" shrinkToFit="false"/>
      <protection locked="true" hidden="false"/>
    </xf>
    <xf numFmtId="164" fontId="57" fillId="0" borderId="0" xfId="33" applyFont="true" applyBorder="true" applyAlignment="true" applyProtection="true">
      <alignment horizontal="left" vertical="bottom" textRotation="0" wrapText="false" indent="0" shrinkToFit="false"/>
      <protection locked="true" hidden="false"/>
    </xf>
    <xf numFmtId="164" fontId="57" fillId="5" borderId="0" xfId="33" applyFont="true" applyBorder="true" applyAlignment="true" applyProtection="true">
      <alignment horizontal="right" vertical="bottom" textRotation="0" wrapText="false" indent="1" shrinkToFit="false"/>
      <protection locked="true" hidden="false"/>
    </xf>
    <xf numFmtId="196"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98" fontId="6" fillId="0" borderId="0" xfId="36" applyFont="true" applyBorder="true" applyAlignment="true" applyProtection="true">
      <alignment horizontal="general" vertical="bottom" textRotation="0" wrapText="false" indent="0" shrinkToFit="false"/>
      <protection locked="true" hidden="false"/>
    </xf>
    <xf numFmtId="192" fontId="6" fillId="5" borderId="0" xfId="21" applyFont="true" applyBorder="true" applyAlignment="true" applyProtection="true">
      <alignment horizontal="general" vertical="bottom" textRotation="0" wrapText="false" indent="0" shrinkToFit="false"/>
      <protection locked="true" hidden="false"/>
    </xf>
    <xf numFmtId="198" fontId="6" fillId="5" borderId="0" xfId="36" applyFont="true" applyBorder="true" applyAlignment="true" applyProtection="true">
      <alignment horizontal="general" vertical="bottom" textRotation="0" wrapText="false" indent="0" shrinkToFit="false"/>
      <protection locked="true" hidden="false"/>
    </xf>
    <xf numFmtId="196" fontId="72" fillId="5" borderId="15" xfId="21" applyFont="true" applyBorder="true" applyAlignment="true" applyProtection="true">
      <alignment horizontal="general" vertical="bottom" textRotation="0" wrapText="false" indent="0" shrinkToFit="false"/>
      <protection locked="true" hidden="false"/>
    </xf>
    <xf numFmtId="198" fontId="72" fillId="0" borderId="15" xfId="36" applyFont="true" applyBorder="true" applyAlignment="true" applyProtection="true">
      <alignment horizontal="general" vertical="bottom" textRotation="0" wrapText="false" indent="0" shrinkToFit="false"/>
      <protection locked="true" hidden="false"/>
    </xf>
    <xf numFmtId="164" fontId="72" fillId="5" borderId="0" xfId="33" applyFont="true" applyBorder="true" applyAlignment="true" applyProtection="true">
      <alignment horizontal="general" vertical="bottom" textRotation="0" wrapText="false" indent="0" shrinkToFit="false"/>
      <protection locked="true" hidden="false"/>
    </xf>
    <xf numFmtId="192" fontId="72" fillId="5" borderId="15" xfId="22"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false" indent="0" shrinkToFit="false"/>
      <protection locked="true" hidden="false"/>
    </xf>
    <xf numFmtId="164" fontId="85" fillId="5" borderId="0" xfId="34" applyFont="true" applyBorder="true" applyAlignment="true" applyProtection="true">
      <alignment horizontal="left" vertical="bottom" textRotation="0" wrapText="false" indent="0" shrinkToFit="false"/>
      <protection locked="true" hidden="false"/>
    </xf>
    <xf numFmtId="196" fontId="72" fillId="5" borderId="15" xfId="22" applyFont="true" applyBorder="true" applyAlignment="true" applyProtection="true">
      <alignment horizontal="general" vertical="bottom" textRotation="0" wrapText="false" indent="0" shrinkToFit="false"/>
      <protection locked="true" hidden="false"/>
    </xf>
    <xf numFmtId="198" fontId="72" fillId="5" borderId="15" xfId="37"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1" shrinkToFit="false"/>
      <protection locked="true" hidden="false"/>
    </xf>
    <xf numFmtId="164" fontId="72" fillId="5" borderId="0" xfId="34"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2" shrinkToFit="false"/>
      <protection locked="true" hidden="false"/>
    </xf>
    <xf numFmtId="164" fontId="86" fillId="0" borderId="0" xfId="33" applyFont="true" applyBorder="true" applyAlignment="true" applyProtection="true">
      <alignment horizontal="center" vertical="bottom" textRotation="0" wrapText="false" indent="0" shrinkToFit="false"/>
      <protection locked="true" hidden="false"/>
    </xf>
    <xf numFmtId="164" fontId="57" fillId="0" borderId="0" xfId="32"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left" vertical="bottom" textRotation="0" wrapText="false" indent="0" shrinkToFit="false"/>
      <protection locked="true" hidden="false"/>
    </xf>
    <xf numFmtId="164" fontId="59" fillId="5" borderId="0" xfId="34" applyFont="true" applyBorder="true" applyAlignment="true" applyProtection="true">
      <alignment horizontal="left" vertical="bottom" textRotation="0" wrapText="false" indent="0" shrinkToFit="false"/>
      <protection locked="true" hidden="false"/>
    </xf>
    <xf numFmtId="165" fontId="5" fillId="0" borderId="0" xfId="34" applyFont="true" applyBorder="true" applyAlignment="true" applyProtection="true">
      <alignment horizontal="general" vertical="bottom" textRotation="0" wrapText="false" indent="0" shrinkToFit="false"/>
      <protection locked="true" hidden="false"/>
    </xf>
    <xf numFmtId="164" fontId="57" fillId="0" borderId="0" xfId="34" applyFont="true" applyBorder="true" applyAlignment="true" applyProtection="true">
      <alignment horizontal="general" vertical="bottom" textRotation="0" wrapText="false" indent="0" shrinkToFit="false"/>
      <protection locked="true" hidden="false"/>
    </xf>
    <xf numFmtId="165" fontId="5" fillId="0" borderId="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2" fillId="5" borderId="0" xfId="22" applyFont="true" applyBorder="true" applyAlignment="true" applyProtection="true">
      <alignment horizontal="center" vertical="bottom" textRotation="0" wrapText="false" indent="0" shrinkToFit="false"/>
      <protection locked="true" hidden="false"/>
    </xf>
    <xf numFmtId="164" fontId="56" fillId="8" borderId="0" xfId="32" applyFont="true" applyBorder="true" applyAlignment="true" applyProtection="true">
      <alignment horizontal="left" vertical="bottom" textRotation="0" wrapText="false" indent="0" shrinkToFit="false"/>
      <protection locked="true" hidden="false"/>
    </xf>
    <xf numFmtId="164" fontId="56" fillId="8" borderId="0" xfId="32" applyFont="true" applyBorder="true" applyAlignment="tru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64" fontId="85" fillId="5" borderId="0" xfId="33" applyFont="true" applyBorder="true" applyAlignment="true" applyProtection="true">
      <alignment horizontal="center" vertical="bottom" textRotation="0" wrapText="false" indent="0" shrinkToFit="false"/>
      <protection locked="true" hidden="false"/>
    </xf>
    <xf numFmtId="164" fontId="56" fillId="5" borderId="0" xfId="32" applyFont="true" applyBorder="true" applyAlignment="true" applyProtection="true">
      <alignment horizontal="center" vertical="bottom" textRotation="0" wrapText="false" indent="0" shrinkToFit="false"/>
      <protection locked="true" hidden="false"/>
    </xf>
    <xf numFmtId="164" fontId="56" fillId="0" borderId="0" xfId="32" applyFont="true" applyBorder="true" applyAlignment="true" applyProtection="true">
      <alignment horizontal="left" vertical="bottom" textRotation="0" wrapText="false" indent="0" shrinkToFit="false"/>
      <protection locked="true" hidden="false"/>
    </xf>
    <xf numFmtId="164" fontId="51" fillId="5" borderId="0" xfId="34" applyFont="true" applyBorder="true" applyAlignment="true" applyProtection="true">
      <alignment horizontal="center" vertical="bottom" textRotation="0" wrapText="false" indent="0" shrinkToFit="false"/>
      <protection locked="true" hidden="false"/>
    </xf>
    <xf numFmtId="164" fontId="51" fillId="5" borderId="0" xfId="34" applyFont="true" applyBorder="true" applyAlignment="true" applyProtection="true">
      <alignment horizontal="right" vertical="bottom" textRotation="0" wrapText="false" indent="0" shrinkToFit="false"/>
      <protection locked="true" hidden="false"/>
    </xf>
    <xf numFmtId="164" fontId="51" fillId="0" borderId="0" xfId="34"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true">
      <alignment horizontal="right" vertical="bottom" textRotation="0" wrapText="true" indent="0" shrinkToFit="false"/>
      <protection locked="true" hidden="false"/>
    </xf>
    <xf numFmtId="164" fontId="86" fillId="5" borderId="0" xfId="33" applyFont="true" applyBorder="true" applyAlignment="true" applyProtection="true">
      <alignment horizontal="center" vertical="bottom" textRotation="0" wrapText="false" indent="0" shrinkToFit="false"/>
      <protection locked="true" hidden="false"/>
    </xf>
    <xf numFmtId="164" fontId="57" fillId="0" borderId="0" xfId="27"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72" fillId="5" borderId="0" xfId="33"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center" vertical="bottom" textRotation="0" wrapText="false" indent="0" shrinkToFit="false"/>
      <protection locked="true" hidden="false"/>
    </xf>
    <xf numFmtId="192" fontId="6" fillId="0" borderId="0" xfId="0" applyFont="true" applyBorder="true" applyAlignment="true" applyProtection="false">
      <alignment horizontal="right" vertical="top" textRotation="0" wrapText="true" indent="0" shrinkToFit="false" readingOrder="1"/>
      <protection locked="true" hidden="false"/>
    </xf>
    <xf numFmtId="164" fontId="6" fillId="0" borderId="0" xfId="0" applyFont="true" applyBorder="true" applyAlignment="true" applyProtection="false">
      <alignment horizontal="right" vertical="top" textRotation="0" wrapText="true" indent="0" shrinkToFit="false" readingOrder="1"/>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87" fontId="5" fillId="0" borderId="0" xfId="27" applyFont="true" applyBorder="true" applyAlignment="false" applyProtection="false">
      <alignment horizontal="general" vertical="bottom" textRotation="0" wrapText="false" indent="0" shrinkToFit="false"/>
      <protection locked="true" hidden="false"/>
    </xf>
    <xf numFmtId="164" fontId="51" fillId="5" borderId="0" xfId="33" applyFont="true" applyBorder="true" applyAlignment="true" applyProtection="true">
      <alignment horizontal="center"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1" shrinkToFit="false"/>
      <protection locked="true" hidden="false"/>
    </xf>
    <xf numFmtId="192" fontId="72" fillId="0" borderId="18" xfId="0" applyFont="true" applyBorder="true" applyAlignment="true" applyProtection="false">
      <alignment horizontal="right" vertical="top" textRotation="0" wrapText="true" indent="0" shrinkToFit="false" readingOrder="1"/>
      <protection locked="true" hidden="false"/>
    </xf>
    <xf numFmtId="164" fontId="72"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87" fontId="5" fillId="0" borderId="0" xfId="32" applyFont="true" applyBorder="true" applyAlignment="false" applyProtection="true">
      <alignment horizontal="general" vertical="bottom" textRotation="0" wrapText="false" indent="0" shrinkToFit="false"/>
      <protection locked="true" hidden="false"/>
    </xf>
    <xf numFmtId="187" fontId="6" fillId="0" borderId="0" xfId="33"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true" indent="0" shrinkToFit="false" readingOrder="1"/>
      <protection locked="true" hidden="false"/>
    </xf>
    <xf numFmtId="164" fontId="72" fillId="0" borderId="0" xfId="0" applyFont="true" applyBorder="true" applyAlignment="true" applyProtection="false">
      <alignment horizontal="right" vertical="top" textRotation="0" wrapText="true" indent="0" shrinkToFit="false" readingOrder="1"/>
      <protection locked="true" hidden="false"/>
    </xf>
    <xf numFmtId="164" fontId="86" fillId="0" borderId="0" xfId="0" applyFont="true" applyBorder="true" applyAlignment="true" applyProtection="false">
      <alignment horizontal="right" vertical="top" textRotation="0" wrapText="true" indent="0" shrinkToFit="false" readingOrder="1"/>
      <protection locked="true" hidden="false"/>
    </xf>
    <xf numFmtId="164" fontId="86" fillId="0" borderId="0" xfId="0" applyFont="true" applyBorder="true" applyAlignment="true" applyProtection="false">
      <alignment horizontal="center" vertical="top" textRotation="0" wrapText="true" indent="0" shrinkToFit="false" readingOrder="1"/>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64" fontId="72" fillId="0" borderId="0" xfId="33"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center" vertical="bottom" textRotation="0" wrapText="false" indent="0" shrinkToFit="false"/>
      <protection locked="true" hidden="false"/>
    </xf>
    <xf numFmtId="187" fontId="72" fillId="0" borderId="0" xfId="33"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right" vertical="bottom" textRotation="0" wrapText="false" indent="1" shrinkToFit="false"/>
      <protection locked="true" hidden="false"/>
    </xf>
    <xf numFmtId="164" fontId="6" fillId="5" borderId="0" xfId="34" applyFont="true" applyBorder="true" applyAlignment="true" applyProtection="true">
      <alignment horizontal="right" vertical="bottom" textRotation="0" wrapText="false" indent="1" shrinkToFit="false"/>
      <protection locked="true" hidden="false"/>
    </xf>
    <xf numFmtId="164" fontId="72" fillId="5" borderId="0" xfId="33" applyFont="true" applyBorder="true" applyAlignment="true" applyProtection="true">
      <alignment horizontal="right" vertical="bottom" textRotation="0" wrapText="false" indent="1" shrinkToFit="false"/>
      <protection locked="true" hidden="false"/>
    </xf>
    <xf numFmtId="168" fontId="61" fillId="5" borderId="0" xfId="29" applyFont="true" applyBorder="true" applyAlignment="true" applyProtection="true">
      <alignment horizontal="left" vertical="bottom" textRotation="0" wrapText="false" indent="7" shrinkToFit="false"/>
      <protection locked="true" hidden="false"/>
    </xf>
    <xf numFmtId="164" fontId="88" fillId="5" borderId="0" xfId="29" applyFont="true" applyBorder="true" applyAlignment="false" applyProtection="true">
      <alignment horizontal="general" vertical="bottom" textRotation="0" wrapText="false" indent="0" shrinkToFit="false"/>
      <protection locked="true" hidden="false"/>
    </xf>
    <xf numFmtId="164" fontId="61" fillId="5" borderId="0" xfId="29" applyFont="true" applyBorder="true" applyAlignment="true" applyProtection="true">
      <alignment horizontal="left" vertical="bottom" textRotation="0" wrapText="false" indent="5" shrinkToFit="false"/>
      <protection locked="true" hidden="false"/>
    </xf>
    <xf numFmtId="164" fontId="61" fillId="5" borderId="0" xfId="29" applyFont="true" applyBorder="true" applyAlignment="true" applyProtection="true">
      <alignment horizontal="general" vertical="bottom" textRotation="0" wrapText="false" indent="0" shrinkToFit="false"/>
      <protection locked="true" hidden="false"/>
    </xf>
    <xf numFmtId="164" fontId="61" fillId="5" borderId="0" xfId="29" applyFont="true" applyBorder="true" applyAlignment="true" applyProtection="true">
      <alignment horizontal="right" vertical="bottom" textRotation="0" wrapText="false" indent="0" shrinkToFit="false"/>
      <protection locked="true" hidden="false"/>
    </xf>
    <xf numFmtId="164" fontId="89" fillId="5" borderId="0" xfId="32" applyFont="true" applyBorder="true" applyAlignment="true" applyProtection="true">
      <alignment horizontal="left" vertical="bottom" textRotation="0" wrapText="false" indent="9" shrinkToFit="false"/>
      <protection locked="true" hidden="false"/>
    </xf>
    <xf numFmtId="164" fontId="90" fillId="5" borderId="0" xfId="32" applyFont="true" applyBorder="true" applyAlignment="true" applyProtection="true">
      <alignment horizontal="left" vertical="bottom" textRotation="0" wrapText="false" indent="9" shrinkToFit="false"/>
      <protection locked="true" hidden="false"/>
    </xf>
    <xf numFmtId="164" fontId="51" fillId="5" borderId="0" xfId="32" applyFont="true" applyBorder="true" applyAlignment="true" applyProtection="true">
      <alignment horizontal="left" vertical="bottom" textRotation="0" wrapText="false" indent="0" shrinkToFit="false"/>
      <protection locked="true" hidden="false"/>
    </xf>
    <xf numFmtId="164" fontId="51" fillId="5" borderId="0" xfId="32" applyFont="true" applyBorder="true" applyAlignment="true" applyProtection="true">
      <alignment horizontal="general" vertical="bottom" textRotation="0" wrapText="false" indent="0" shrinkToFit="false"/>
      <protection locked="true" hidden="false"/>
    </xf>
    <xf numFmtId="164" fontId="51" fillId="5" borderId="0" xfId="32" applyFont="true" applyBorder="true" applyAlignment="true" applyProtection="true">
      <alignment horizontal="left" vertical="bottom" textRotation="0" wrapText="false" indent="12" shrinkToFit="false"/>
      <protection locked="true" hidden="false"/>
    </xf>
    <xf numFmtId="164" fontId="57" fillId="5" borderId="0" xfId="32" applyFont="true" applyBorder="true" applyAlignment="true" applyProtection="true">
      <alignment horizontal="left" vertical="bottom" textRotation="0" wrapText="false" indent="12" shrinkToFit="false"/>
      <protection locked="true" hidden="false"/>
    </xf>
    <xf numFmtId="164" fontId="51" fillId="5" borderId="0" xfId="32" applyFont="true" applyBorder="true" applyAlignment="false" applyProtection="tru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21" applyFont="true" applyBorder="true" applyAlignment="true" applyProtection="true">
      <alignment horizontal="general" vertical="bottom" textRotation="0" wrapText="false" indent="0" shrinkToFit="false"/>
      <protection locked="true" hidden="false"/>
    </xf>
    <xf numFmtId="164" fontId="85" fillId="5" borderId="0" xfId="33" applyFont="true" applyBorder="true" applyAlignment="true" applyProtection="true">
      <alignment horizontal="left" vertical="bottom" textRotation="0" wrapText="false" indent="1" shrinkToFit="false"/>
      <protection locked="true" hidden="false"/>
    </xf>
    <xf numFmtId="165" fontId="6" fillId="0" borderId="0" xfId="33" applyFont="true" applyBorder="true" applyAlignment="true" applyProtection="true">
      <alignment horizontal="center" vertical="bottom" textRotation="0" wrapText="false" indent="0" shrinkToFit="false"/>
      <protection locked="true" hidden="false"/>
    </xf>
    <xf numFmtId="164" fontId="72" fillId="0" borderId="0" xfId="34" applyFont="true" applyBorder="true" applyAlignment="true" applyProtection="true">
      <alignment horizontal="center" vertical="bottom" textRotation="0" wrapText="false" indent="0" shrinkToFit="false"/>
      <protection locked="true" hidden="false"/>
    </xf>
    <xf numFmtId="187" fontId="72" fillId="0" borderId="0" xfId="34" applyFont="true" applyBorder="true" applyAlignment="true" applyProtection="true">
      <alignment horizontal="center" vertical="bottom" textRotation="0" wrapText="false" indent="0" shrinkToFit="false"/>
      <protection locked="true" hidden="false"/>
    </xf>
    <xf numFmtId="192" fontId="72" fillId="5" borderId="16"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98" fontId="6" fillId="0" borderId="0" xfId="0" applyFont="true" applyBorder="true" applyAlignment="true" applyProtection="false">
      <alignment horizontal="right" vertical="top" textRotation="0" wrapText="true" indent="0" shrinkToFit="false" readingOrder="1"/>
      <protection locked="true" hidden="false"/>
    </xf>
    <xf numFmtId="187" fontId="6" fillId="0" borderId="0" xfId="34" applyFont="true" applyBorder="true" applyAlignment="true" applyProtection="true">
      <alignment horizontal="left" vertical="bottom" textRotation="0" wrapText="false" indent="0" shrinkToFit="false"/>
      <protection locked="true" hidden="false"/>
    </xf>
    <xf numFmtId="198" fontId="72" fillId="0" borderId="18" xfId="0" applyFont="true" applyBorder="true" applyAlignment="true" applyProtection="false">
      <alignment horizontal="right" vertical="top" textRotation="0" wrapText="true" indent="0" shrinkToFit="false" readingOrder="1"/>
      <protection locked="true" hidden="false"/>
    </xf>
    <xf numFmtId="164" fontId="56" fillId="5" borderId="0" xfId="32" applyFont="true" applyBorder="true" applyAlignment="true" applyProtection="true">
      <alignment horizontal="left" vertical="bottom" textRotation="0" wrapText="false" indent="0" shrinkToFit="false"/>
      <protection locked="true" hidden="false"/>
    </xf>
    <xf numFmtId="164" fontId="56" fillId="5" borderId="0" xfId="32" applyFont="true" applyBorder="true" applyAlignment="true" applyProtection="true">
      <alignment horizontal="general" vertical="bottom" textRotation="0" wrapText="false" indent="0" shrinkToFit="false"/>
      <protection locked="true" hidden="false"/>
    </xf>
    <xf numFmtId="164" fontId="51" fillId="0" borderId="0" xfId="32" applyFont="true" applyBorder="true" applyAlignment="false" applyProtection="true">
      <alignment horizontal="general" vertical="bottom" textRotation="0" wrapText="false" indent="0" shrinkToFit="false"/>
      <protection locked="true" hidden="false"/>
    </xf>
    <xf numFmtId="164" fontId="86" fillId="5" borderId="0" xfId="33" applyFont="true" applyBorder="true" applyAlignment="true" applyProtection="true">
      <alignment horizontal="right" vertical="bottom" textRotation="0" wrapText="false" indent="0" shrinkToFit="false"/>
      <protection locked="true" hidden="false"/>
    </xf>
    <xf numFmtId="164" fontId="5" fillId="8" borderId="0" xfId="32" applyFont="true" applyBorder="true" applyAlignment="true" applyProtection="true">
      <alignment horizontal="center" vertical="bottom" textRotation="0" wrapText="false" indent="0" shrinkToFit="false"/>
      <protection locked="true" hidden="false"/>
    </xf>
    <xf numFmtId="164" fontId="6" fillId="8"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5" fillId="0" borderId="0" xfId="33" applyFont="true" applyBorder="true" applyAlignment="true" applyProtection="true">
      <alignment horizontal="left" vertical="bottom" textRotation="0" wrapText="false" indent="1" shrinkToFit="false"/>
      <protection locked="true" hidden="false"/>
    </xf>
    <xf numFmtId="198" fontId="72" fillId="5" borderId="16" xfId="34" applyFont="true" applyBorder="true" applyAlignment="true" applyProtection="true">
      <alignment horizontal="general" vertical="bottom" textRotation="0" wrapText="false" indent="0" shrinkToFit="false"/>
      <protection locked="true" hidden="false"/>
    </xf>
    <xf numFmtId="164" fontId="51" fillId="5" borderId="0" xfId="33"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7" fillId="0" borderId="0" xfId="32" applyFont="true" applyBorder="true" applyAlignment="true" applyProtection="true">
      <alignment horizontal="left" vertical="bottom" textRotation="0" wrapText="false" indent="0" shrinkToFit="false"/>
      <protection locked="true" hidden="false"/>
    </xf>
    <xf numFmtId="164" fontId="86" fillId="5" borderId="0" xfId="34" applyFont="true" applyBorder="true" applyAlignment="true" applyProtection="true">
      <alignment horizontal="right" vertical="bottom" textRotation="0" wrapText="false" indent="0" shrinkToFit="false"/>
      <protection locked="true" hidden="false"/>
    </xf>
    <xf numFmtId="164" fontId="6" fillId="5" borderId="0" xfId="37" applyFont="true" applyBorder="true" applyAlignment="true" applyProtection="true">
      <alignment horizontal="right" vertical="bottom" textRotation="0" wrapText="false" indent="0" shrinkToFit="false"/>
      <protection locked="true" hidden="false"/>
    </xf>
    <xf numFmtId="164" fontId="57" fillId="5" borderId="0" xfId="32"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tru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64" fontId="72" fillId="5" borderId="0" xfId="22" applyFont="true" applyBorder="true" applyAlignment="true" applyProtection="true">
      <alignment horizontal="right" vertical="bottom" textRotation="0" wrapText="false" indent="1" shrinkToFit="false"/>
      <protection locked="true" hidden="false"/>
    </xf>
    <xf numFmtId="192" fontId="72" fillId="5" borderId="16" xfId="22" applyFont="true" applyBorder="true" applyAlignment="true" applyProtection="true">
      <alignment horizontal="right" vertical="bottom" textRotation="0" wrapText="false" indent="0" shrinkToFit="false"/>
      <protection locked="true" hidden="false"/>
    </xf>
    <xf numFmtId="198" fontId="72" fillId="5" borderId="16" xfId="22" applyFont="true" applyBorder="true" applyAlignment="true" applyProtection="true">
      <alignment horizontal="right" vertical="bottom" textRotation="0" wrapText="false" indent="0" shrinkToFit="false"/>
      <protection locked="true" hidden="false"/>
    </xf>
    <xf numFmtId="164" fontId="72" fillId="5" borderId="0" xfId="22" applyFont="true" applyBorder="true" applyAlignment="true" applyProtection="true">
      <alignment horizontal="left" vertical="bottom" textRotation="0" wrapText="false" indent="0" shrinkToFit="false"/>
      <protection locked="true" hidden="false"/>
    </xf>
    <xf numFmtId="164" fontId="65" fillId="5" borderId="0" xfId="33" applyFont="true" applyBorder="true" applyAlignment="true" applyProtection="false">
      <alignment horizontal="left" vertical="bottom" textRotation="0" wrapText="true" indent="0" shrinkToFit="false"/>
      <protection locked="true" hidden="false"/>
    </xf>
    <xf numFmtId="164" fontId="65" fillId="0" borderId="0" xfId="22" applyFont="true" applyBorder="true" applyAlignment="true" applyProtection="true">
      <alignment horizontal="left" vertical="bottom" textRotation="0" wrapText="false" indent="0" shrinkToFit="false"/>
      <protection locked="true" hidden="false"/>
    </xf>
    <xf numFmtId="164" fontId="53" fillId="0" borderId="0" xfId="32"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9" fillId="5" borderId="0" xfId="32" applyFont="true" applyBorder="false" applyAlignment="true" applyProtection="false">
      <alignment horizontal="left" vertical="bottom" textRotation="0" wrapText="false" indent="9" shrinkToFit="false"/>
      <protection locked="true" hidden="false"/>
    </xf>
    <xf numFmtId="164" fontId="50" fillId="5" borderId="0" xfId="32" applyFont="true" applyBorder="false" applyAlignment="true" applyProtection="false">
      <alignment horizontal="left" vertical="bottom" textRotation="0" wrapText="false" indent="0" shrinkToFit="false"/>
      <protection locked="true" hidden="false"/>
    </xf>
    <xf numFmtId="164" fontId="5" fillId="5"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false" applyAlignment="true" applyProtection="false">
      <alignment horizontal="left" vertical="bottom" textRotation="0" wrapText="false" indent="8" shrinkToFit="false"/>
      <protection locked="true" hidden="false"/>
    </xf>
    <xf numFmtId="164" fontId="50" fillId="5" borderId="0" xfId="32" applyFont="true" applyBorder="false" applyAlignment="true" applyProtection="false">
      <alignment horizontal="left" vertical="bottom" textRotation="0" wrapText="false" indent="5" shrinkToFit="false"/>
      <protection locked="true" hidden="false"/>
    </xf>
    <xf numFmtId="164" fontId="50" fillId="5" borderId="0" xfId="32" applyFont="true" applyBorder="false" applyAlignment="true" applyProtection="false">
      <alignment horizontal="right" vertical="bottom" textRotation="0" wrapText="false" indent="0" shrinkToFit="false"/>
      <protection locked="true" hidden="false"/>
    </xf>
    <xf numFmtId="175" fontId="5" fillId="5" borderId="0" xfId="29" applyFont="true" applyBorder="false" applyAlignment="true" applyProtection="false">
      <alignment horizontal="left" vertical="bottom" textRotation="0" wrapText="false" indent="0" shrinkToFit="false"/>
      <protection locked="true" hidden="false"/>
    </xf>
    <xf numFmtId="164" fontId="50" fillId="5"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0" fillId="5" borderId="0" xfId="30" applyFont="true" applyBorder="false" applyAlignment="true" applyProtection="false">
      <alignment horizontal="center" vertical="bottom" textRotation="0" wrapText="false" indent="0" shrinkToFit="false"/>
      <protection locked="true" hidden="false"/>
    </xf>
    <xf numFmtId="164" fontId="91"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false" applyProtection="false">
      <alignment horizontal="general" vertical="bottom" textRotation="0" wrapText="false" indent="0" shrinkToFit="false"/>
      <protection locked="true" hidden="false"/>
    </xf>
    <xf numFmtId="164" fontId="92" fillId="5" borderId="0" xfId="30" applyFont="true" applyBorder="false" applyAlignment="true" applyProtection="false">
      <alignment horizontal="left" vertical="bottom" textRotation="0" wrapText="false" indent="0" shrinkToFit="false"/>
      <protection locked="true" hidden="false"/>
    </xf>
    <xf numFmtId="164" fontId="51" fillId="5" borderId="0" xfId="30"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true" applyProtection="false">
      <alignment horizontal="center" vertical="bottom" textRotation="0" wrapText="false" indent="0" shrinkToFit="false"/>
      <protection locked="true" hidden="false"/>
    </xf>
    <xf numFmtId="164" fontId="70" fillId="0" borderId="0" xfId="33" applyFont="true" applyBorder="true" applyAlignment="true" applyProtection="true">
      <alignment horizontal="left" vertical="bottom" textRotation="0" wrapText="true" indent="0" shrinkToFit="false"/>
      <protection locked="true" hidden="false"/>
    </xf>
    <xf numFmtId="164" fontId="93" fillId="5" borderId="0" xfId="30" applyFont="true" applyBorder="false" applyAlignment="true" applyProtection="false">
      <alignment horizontal="center" vertical="bottom" textRotation="0" wrapText="false" indent="0" shrinkToFit="false"/>
      <protection locked="true" hidden="false"/>
    </xf>
    <xf numFmtId="164" fontId="70" fillId="5" borderId="0" xfId="33" applyFont="true" applyBorder="true" applyAlignment="true" applyProtection="true">
      <alignment horizontal="left" vertical="bottom" textRotation="0" wrapText="true" indent="0" shrinkToFit="false"/>
      <protection locked="true" hidden="false"/>
    </xf>
    <xf numFmtId="164" fontId="70" fillId="5" borderId="0" xfId="33" applyFont="true" applyBorder="tru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54" fillId="5" borderId="0" xfId="25" applyFont="true" applyBorder="true" applyAlignment="true" applyProtection="true">
      <alignment horizontal="left" vertical="bottom" textRotation="0" wrapText="false" indent="0" shrinkToFit="false"/>
      <protection locked="true" hidden="false"/>
    </xf>
    <xf numFmtId="164" fontId="54" fillId="5" borderId="0" xfId="25" applyFont="true" applyBorder="true" applyAlignment="true" applyProtection="tru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true" indent="0" shrinkToFit="false"/>
      <protection locked="true" hidden="false"/>
    </xf>
    <xf numFmtId="164" fontId="93" fillId="0"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left" vertical="bottom" textRotation="0" wrapText="false" indent="0" shrinkToFit="false"/>
      <protection locked="true" hidden="false"/>
    </xf>
    <xf numFmtId="181" fontId="7" fillId="5" borderId="0" xfId="30" applyFont="true" applyBorder="false" applyAlignment="true" applyProtection="false">
      <alignment horizontal="right" vertical="bottom" textRotation="0" wrapText="false" indent="0" shrinkToFit="false"/>
      <protection locked="true" hidden="false"/>
    </xf>
    <xf numFmtId="177" fontId="7" fillId="5" borderId="0" xfId="21" applyFont="true" applyBorder="true" applyAlignment="true" applyProtection="true">
      <alignment horizontal="center" vertical="bottom" textRotation="0" wrapText="false" indent="0" shrinkToFit="false"/>
      <protection locked="true" hidden="false"/>
    </xf>
    <xf numFmtId="178" fontId="7" fillId="5" borderId="0" xfId="30" applyFont="true" applyBorder="false" applyAlignment="true" applyProtection="false">
      <alignment horizontal="right" vertical="bottom" textRotation="0" wrapText="false" indent="0" shrinkToFit="false"/>
      <protection locked="true" hidden="false"/>
    </xf>
    <xf numFmtId="169" fontId="7" fillId="5" borderId="0" xfId="30" applyFont="true" applyBorder="false" applyAlignment="true" applyProtection="false">
      <alignment horizontal="center" vertical="bottom" textRotation="0" wrapText="false" indent="0" shrinkToFit="false"/>
      <protection locked="true" hidden="false"/>
    </xf>
    <xf numFmtId="179" fontId="7" fillId="5"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center" vertical="bottom" textRotation="0" wrapText="false" indent="0" shrinkToFit="false"/>
      <protection locked="true" hidden="false"/>
    </xf>
    <xf numFmtId="164" fontId="83" fillId="5" borderId="0" xfId="30" applyFont="true" applyBorder="true" applyAlignment="true" applyProtection="false">
      <alignment horizontal="general" vertical="bottom" textRotation="0" wrapText="true" indent="0" shrinkToFit="false"/>
      <protection locked="true" hidden="false"/>
    </xf>
    <xf numFmtId="181" fontId="7" fillId="5" borderId="0" xfId="30" applyFont="true" applyBorder="true" applyAlignment="true" applyProtection="false">
      <alignment horizontal="right" vertical="bottom" textRotation="0" wrapText="false" indent="0" shrinkToFit="false"/>
      <protection locked="true" hidden="false"/>
    </xf>
    <xf numFmtId="180" fontId="7" fillId="5" borderId="0" xfId="30" applyFont="true" applyBorder="false" applyAlignment="true" applyProtection="false">
      <alignment horizontal="right" vertical="bottom" textRotation="0" wrapText="false" indent="0" shrinkToFit="false"/>
      <protection locked="true" hidden="false"/>
    </xf>
    <xf numFmtId="164" fontId="7" fillId="5" borderId="0" xfId="27" applyFont="true" applyBorder="false" applyAlignment="true" applyProtection="false">
      <alignment horizontal="left" vertical="bottom" textRotation="0" wrapText="false" indent="0" shrinkToFit="false"/>
      <protection locked="true" hidden="false"/>
    </xf>
    <xf numFmtId="176" fontId="7" fillId="5" borderId="0" xfId="27" applyFont="true" applyBorder="false" applyAlignment="true" applyProtection="false">
      <alignment horizontal="right" vertical="bottom" textRotation="0" wrapText="false" indent="0" shrinkToFit="false"/>
      <protection locked="true" hidden="false"/>
    </xf>
    <xf numFmtId="181" fontId="7" fillId="5" borderId="0" xfId="27" applyFont="true" applyBorder="true" applyAlignment="true" applyProtection="false">
      <alignment horizontal="right" vertical="bottom" textRotation="0" wrapText="false" indent="0" shrinkToFit="false"/>
      <protection locked="true" hidden="false"/>
    </xf>
    <xf numFmtId="169" fontId="7" fillId="5" borderId="0" xfId="27" applyFont="true" applyBorder="false" applyAlignment="true" applyProtection="false">
      <alignment horizontal="center" vertical="bottom" textRotation="0" wrapText="false" indent="0" shrinkToFit="false"/>
      <protection locked="true" hidden="false"/>
    </xf>
    <xf numFmtId="179" fontId="7" fillId="5" borderId="0" xfId="27" applyFont="true" applyBorder="false" applyAlignment="true" applyProtection="false">
      <alignment horizontal="center" vertical="bottom" textRotation="0" wrapText="false" indent="0" shrinkToFit="false"/>
      <protection locked="true" hidden="false"/>
    </xf>
    <xf numFmtId="164" fontId="7" fillId="5" borderId="0" xfId="27" applyFont="true" applyBorder="false" applyAlignment="true" applyProtection="false">
      <alignment horizontal="center" vertical="bottom" textRotation="0" wrapText="false" indent="0" shrinkToFit="false"/>
      <protection locked="true" hidden="false"/>
    </xf>
    <xf numFmtId="164" fontId="94" fillId="5" borderId="0" xfId="30" applyFont="true" applyBorder="true" applyAlignment="true" applyProtection="false">
      <alignment horizontal="general" vertical="bottom" textRotation="0" wrapText="true" indent="0" shrinkToFit="false"/>
      <protection locked="true" hidden="false"/>
    </xf>
    <xf numFmtId="164" fontId="83" fillId="5" borderId="0" xfId="30" applyFont="true" applyBorder="true" applyAlignment="true" applyProtection="false">
      <alignment horizontal="general" vertical="top" textRotation="0" wrapText="true" indent="0" shrinkToFit="false"/>
      <protection locked="true" hidden="false"/>
    </xf>
    <xf numFmtId="164" fontId="70" fillId="5" borderId="0" xfId="30" applyFont="true" applyBorder="true" applyAlignment="true" applyProtection="false">
      <alignment horizontal="general" vertical="bottom" textRotation="0" wrapText="tru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false" indent="0" shrinkToFit="false"/>
      <protection locked="true" hidden="false"/>
    </xf>
    <xf numFmtId="164" fontId="70" fillId="5" borderId="0" xfId="30" applyFont="true" applyBorder="true" applyAlignment="true" applyProtection="false">
      <alignment horizontal="general" vertical="top" textRotation="0" wrapText="true" indent="0" shrinkToFit="false"/>
      <protection locked="true" hidden="false"/>
    </xf>
    <xf numFmtId="164" fontId="60" fillId="5" borderId="0" xfId="30" applyFont="true" applyBorder="false" applyAlignment="false" applyProtection="false">
      <alignment horizontal="general" vertical="bottom" textRotation="0" wrapText="false" indent="0" shrinkToFit="false"/>
      <protection locked="true" hidden="false"/>
    </xf>
    <xf numFmtId="168" fontId="60" fillId="0" borderId="0" xfId="30" applyFont="true" applyBorder="false" applyAlignment="true" applyProtection="true">
      <alignment horizontal="left" vertical="bottom" textRotation="0" wrapText="false" indent="2" shrinkToFit="false"/>
      <protection locked="true" hidden="false"/>
    </xf>
    <xf numFmtId="164" fontId="60" fillId="5" borderId="0" xfId="30" applyFont="true" applyBorder="false" applyAlignment="true" applyProtection="true">
      <alignment horizontal="left" vertical="bottom" textRotation="0" wrapText="false" indent="5" shrinkToFit="false"/>
      <protection locked="false" hidden="false"/>
    </xf>
    <xf numFmtId="164" fontId="61" fillId="5" borderId="0" xfId="30" applyFont="true" applyBorder="false" applyAlignment="true" applyProtection="false">
      <alignment horizontal="center" vertical="bottom" textRotation="0" wrapText="true" indent="0" shrinkToFit="false"/>
      <protection locked="true" hidden="false"/>
    </xf>
    <xf numFmtId="164" fontId="61" fillId="5" borderId="0" xfId="30" applyFont="true" applyBorder="false" applyAlignment="false" applyProtection="false">
      <alignment horizontal="general" vertical="bottom" textRotation="0" wrapText="false" indent="0" shrinkToFit="false"/>
      <protection locked="true" hidden="false"/>
    </xf>
    <xf numFmtId="164" fontId="60" fillId="5" borderId="0" xfId="30" applyFont="true" applyBorder="false" applyAlignment="true" applyProtection="false">
      <alignment horizontal="right" vertical="bottom" textRotation="0" wrapText="false" indent="0" shrinkToFit="false"/>
      <protection locked="true" hidden="false"/>
    </xf>
    <xf numFmtId="164" fontId="70" fillId="5" borderId="0" xfId="32" applyFont="true" applyBorder="false" applyAlignment="true" applyProtection="false">
      <alignment horizontal="left" vertical="bottom" textRotation="0" wrapText="false" indent="8" shrinkToFit="false"/>
      <protection locked="true" hidden="false"/>
    </xf>
    <xf numFmtId="164" fontId="93" fillId="5" borderId="0" xfId="32" applyFont="true" applyBorder="false" applyAlignment="true" applyProtection="false">
      <alignment horizontal="left" vertical="bottom" textRotation="0" wrapText="false" indent="5" shrinkToFit="false"/>
      <protection locked="true" hidden="false"/>
    </xf>
    <xf numFmtId="164" fontId="93" fillId="5" borderId="0" xfId="32" applyFont="true" applyBorder="false" applyAlignment="true" applyProtection="false">
      <alignment horizontal="left" vertical="bottom" textRotation="0" wrapText="false" indent="8" shrinkToFit="false"/>
      <protection locked="true" hidden="false"/>
    </xf>
    <xf numFmtId="164" fontId="93" fillId="5" borderId="0" xfId="32" applyFont="true" applyBorder="false" applyAlignment="true" applyProtection="false">
      <alignment horizontal="right" vertical="bottom" textRotation="0" wrapText="false" indent="0" shrinkToFit="false"/>
      <protection locked="true" hidden="false"/>
    </xf>
    <xf numFmtId="175" fontId="70" fillId="0" borderId="0" xfId="29" applyFont="true" applyBorder="false" applyAlignment="true" applyProtection="false">
      <alignment horizontal="right"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70" fillId="5"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right" vertical="bottom" textRotation="0" wrapText="false" indent="0" shrinkToFit="false"/>
      <protection locked="true" hidden="false"/>
    </xf>
    <xf numFmtId="164" fontId="56" fillId="0" borderId="0" xfId="30" applyFont="true" applyBorder="false" applyAlignment="false" applyProtection="false">
      <alignment horizontal="general" vertical="bottom" textRotation="0" wrapText="false" indent="0" shrinkToFit="false"/>
      <protection locked="true" hidden="false"/>
    </xf>
    <xf numFmtId="164" fontId="51" fillId="5"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true" applyProtection="false">
      <alignment horizontal="left" vertical="bottom" textRotation="0" wrapText="false" indent="0" shrinkToFit="false"/>
      <protection locked="true" hidden="false"/>
    </xf>
    <xf numFmtId="164" fontId="59"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57" fillId="5" borderId="0" xfId="30" applyFont="true" applyBorder="false" applyAlignment="true" applyProtection="false">
      <alignment horizontal="left" vertical="bottom" textRotation="0" wrapText="false" indent="0" shrinkToFit="false"/>
      <protection locked="true" hidden="false"/>
    </xf>
    <xf numFmtId="164" fontId="95" fillId="5" borderId="0" xfId="32" applyFont="true" applyBorder="false" applyAlignment="false" applyProtection="false">
      <alignment horizontal="general" vertical="bottom" textRotation="0" wrapText="false" indent="0" shrinkToFit="false"/>
      <protection locked="true" hidden="false"/>
    </xf>
    <xf numFmtId="164" fontId="55" fillId="5" borderId="0" xfId="32" applyFont="true" applyBorder="fals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general" vertical="bottom" textRotation="0" wrapText="true" indent="0" shrinkToFit="false"/>
      <protection locked="true" hidden="false"/>
    </xf>
    <xf numFmtId="164" fontId="59" fillId="5" borderId="0" xfId="32" applyFont="true" applyBorder="false" applyAlignment="false" applyProtection="false">
      <alignment horizontal="general" vertical="bottom" textRotation="0" wrapText="false" indent="0" shrinkToFit="false"/>
      <protection locked="true" hidden="false"/>
    </xf>
    <xf numFmtId="164" fontId="59" fillId="5" borderId="0" xfId="32" applyFont="true" applyBorder="false" applyAlignment="true" applyProtection="false">
      <alignment horizontal="center" vertical="bottom" textRotation="0" wrapText="false" indent="0" shrinkToFit="false"/>
      <protection locked="true" hidden="false"/>
    </xf>
    <xf numFmtId="164" fontId="5" fillId="5"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9"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general" vertical="bottom" textRotation="0" wrapText="true" indent="0" shrinkToFit="false"/>
      <protection locked="true" hidden="false"/>
    </xf>
    <xf numFmtId="164" fontId="5" fillId="5"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0" fillId="5" borderId="0" xfId="32" applyFont="true" applyBorder="true" applyAlignment="true" applyProtection="false">
      <alignment horizontal="general" vertical="bottom" textRotation="0" wrapText="true" indent="0" shrinkToFit="false"/>
      <protection locked="true" hidden="false"/>
    </xf>
    <xf numFmtId="164" fontId="55" fillId="5" borderId="0" xfId="32" applyFont="true" applyBorder="true" applyAlignment="true" applyProtection="false">
      <alignment horizontal="general" vertical="bottom" textRotation="0" wrapText="tru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center" vertical="center" textRotation="0" wrapText="false" indent="0" shrinkToFit="false"/>
      <protection locked="true" hidden="false"/>
    </xf>
    <xf numFmtId="164" fontId="5" fillId="5" borderId="0" xfId="32" applyFont="true" applyBorder="true" applyAlignment="true" applyProtection="false">
      <alignment horizontal="center" vertical="bottom" textRotation="0" wrapText="false" indent="0" shrinkToFit="false"/>
      <protection locked="true" hidden="false"/>
    </xf>
    <xf numFmtId="164" fontId="5" fillId="5"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9" fillId="0" borderId="0" xfId="32"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67" fillId="0" borderId="0" xfId="30" applyFont="true" applyBorder="true" applyAlignment="false" applyProtection="false">
      <alignment horizontal="general" vertical="bottom" textRotation="0" wrapText="false" indent="0" shrinkToFit="false"/>
      <protection locked="true" hidden="false"/>
    </xf>
    <xf numFmtId="164" fontId="68" fillId="0" borderId="0" xfId="30" applyFont="true" applyBorder="true" applyAlignment="true" applyProtection="false">
      <alignment horizontal="center" vertical="center" textRotation="0" wrapText="false" indent="0" shrinkToFit="false"/>
      <protection locked="true" hidden="false"/>
    </xf>
    <xf numFmtId="182"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53" fillId="0" borderId="0" xfId="30" applyFont="true" applyBorder="true" applyAlignment="true" applyProtection="false">
      <alignment horizontal="general" vertical="top" textRotation="0" wrapText="true" indent="0" shrinkToFit="false"/>
      <protection locked="true" hidden="false"/>
    </xf>
    <xf numFmtId="164" fontId="51" fillId="5" borderId="0" xfId="30" applyFont="true" applyBorder="true" applyAlignment="true" applyProtection="false">
      <alignment horizontal="left" vertical="bottom" textRotation="0" wrapText="false" indent="2"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60" fillId="5" borderId="0" xfId="30" applyFont="true" applyBorder="true" applyAlignment="false" applyProtection="false">
      <alignment horizontal="general" vertical="bottom" textRotation="0" wrapText="false" indent="0" shrinkToFit="false"/>
      <protection locked="true" hidden="false"/>
    </xf>
    <xf numFmtId="164" fontId="60" fillId="0" borderId="0" xfId="30" applyFont="true" applyBorder="true" applyAlignment="true" applyProtection="true">
      <alignment horizontal="left" vertical="bottom" textRotation="0" wrapText="false" indent="5" shrinkToFit="false"/>
      <protection locked="false" hidden="false"/>
    </xf>
    <xf numFmtId="164" fontId="61" fillId="0"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8" shrinkToFit="false"/>
      <protection locked="true" hidden="false"/>
    </xf>
    <xf numFmtId="164" fontId="50" fillId="5" borderId="0" xfId="32" applyFont="true" applyBorder="true" applyAlignment="true" applyProtection="false">
      <alignment horizontal="left" vertical="bottom" textRotation="0" wrapText="false" indent="5" shrinkToFit="false"/>
      <protection locked="true" hidden="false"/>
    </xf>
    <xf numFmtId="164" fontId="50" fillId="0" borderId="0" xfId="32"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81" fontId="51"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82"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2" shrinkToFit="false"/>
      <protection locked="true" hidden="false"/>
    </xf>
    <xf numFmtId="187" fontId="5" fillId="0" borderId="0" xfId="21" applyFont="true" applyBorder="true" applyAlignment="true" applyProtection="true">
      <alignment horizontal="general" vertical="top" textRotation="0" wrapText="false" indent="0" shrinkToFit="false"/>
      <protection locked="true" hidden="false"/>
    </xf>
    <xf numFmtId="178"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5" shrinkToFit="false"/>
      <protection locked="true" hidden="false"/>
    </xf>
    <xf numFmtId="173"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1" fillId="0" borderId="0" xfId="30" applyFont="true" applyBorder="true" applyAlignment="true" applyProtection="false">
      <alignment horizontal="left" vertical="bottom" textRotation="0" wrapText="true" indent="2" shrinkToFit="false"/>
      <protection locked="true" hidden="false"/>
    </xf>
    <xf numFmtId="191" fontId="51" fillId="0" borderId="0" xfId="24"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2" shrinkToFit="false"/>
      <protection locked="true" hidden="false"/>
    </xf>
    <xf numFmtId="178"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5" shrinkToFit="false"/>
      <protection locked="true" hidden="false"/>
    </xf>
    <xf numFmtId="191" fontId="5" fillId="0" borderId="0" xfId="27" applyFont="true" applyBorder="true" applyAlignment="tru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right" vertical="top" textRotation="0" wrapText="false" indent="0" shrinkToFit="false"/>
      <protection locked="true" hidden="false"/>
    </xf>
    <xf numFmtId="164" fontId="51" fillId="0" borderId="0" xfId="30" applyFont="true" applyBorder="true" applyAlignment="true" applyProtection="false">
      <alignment horizontal="left" vertical="bottom" textRotation="0" wrapText="false" indent="2" shrinkToFit="false"/>
      <protection locked="true" hidden="false"/>
    </xf>
    <xf numFmtId="164" fontId="56" fillId="0" borderId="0" xfId="29" applyFont="true" applyBorder="true" applyAlignment="false" applyProtection="false">
      <alignment horizontal="general" vertical="bottom" textRotation="0" wrapText="false" indent="0" shrinkToFit="false"/>
      <protection locked="true" hidden="false"/>
    </xf>
    <xf numFmtId="164" fontId="71"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92" fontId="59" fillId="0" borderId="0" xfId="29" applyFont="true" applyBorder="true" applyAlignment="true" applyProtection="false">
      <alignment horizontal="right" vertical="bottom" textRotation="0" wrapText="false" indent="1" shrinkToFit="false"/>
      <protection locked="true" hidden="false"/>
    </xf>
    <xf numFmtId="182" fontId="5" fillId="0" borderId="0" xfId="29" applyFont="true" applyBorder="true" applyAlignment="true" applyProtection="false">
      <alignment horizontal="right" vertical="bottom" textRotation="0" wrapText="false" indent="1" shrinkToFit="false"/>
      <protection locked="true" hidden="false"/>
    </xf>
    <xf numFmtId="164" fontId="72" fillId="0" borderId="0" xfId="33" applyFont="true" applyBorder="true" applyAlignment="true" applyProtection="false">
      <alignment horizontal="left" vertical="bottom" textRotation="0" wrapText="false" indent="2" shrinkToFit="false"/>
      <protection locked="true" hidden="false"/>
    </xf>
    <xf numFmtId="182" fontId="51" fillId="0" borderId="0" xfId="24" applyFont="true" applyBorder="true" applyAlignment="true" applyProtection="true">
      <alignment horizontal="general" vertical="bottom" textRotation="0" wrapText="false" indent="0" shrinkToFit="false"/>
      <protection locked="true" hidden="false"/>
    </xf>
    <xf numFmtId="182" fontId="51" fillId="0" borderId="0" xfId="29" applyFont="true" applyBorder="true" applyAlignment="true" applyProtection="false">
      <alignment horizontal="right" vertical="bottom" textRotation="0" wrapText="false" indent="1" shrinkToFit="false"/>
      <protection locked="true" hidden="false"/>
    </xf>
    <xf numFmtId="164" fontId="53"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57" fillId="0" borderId="0" xfId="33" applyFont="true" applyBorder="true" applyAlignment="true" applyProtection="false">
      <alignment horizontal="left" vertical="bottom" textRotation="0" wrapText="false" indent="0" shrinkToFit="false"/>
      <protection locked="true" hidden="false"/>
    </xf>
    <xf numFmtId="164" fontId="57" fillId="0" borderId="0" xfId="33" applyFont="true" applyBorder="true" applyAlignment="true" applyProtection="false">
      <alignment horizontal="center" vertical="bottom" textRotation="0" wrapText="false" indent="0" shrinkToFit="false"/>
      <protection locked="true" hidden="false"/>
    </xf>
    <xf numFmtId="164" fontId="57" fillId="0" borderId="0" xfId="33"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93" fontId="6" fillId="0" borderId="0" xfId="33" applyFont="true" applyBorder="true" applyAlignment="true" applyProtection="false">
      <alignment horizontal="left" vertical="bottom" textRotation="0" wrapText="false" indent="0" shrinkToFit="false"/>
      <protection locked="true" hidden="false"/>
    </xf>
    <xf numFmtId="182" fontId="51" fillId="0" borderId="0" xfId="22" applyFont="true" applyBorder="true" applyAlignment="true" applyProtection="true">
      <alignment horizontal="right" vertical="bottom" textRotation="0" wrapText="false" indent="2" shrinkToFit="false"/>
      <protection locked="true" hidden="false"/>
    </xf>
    <xf numFmtId="173" fontId="51" fillId="0" borderId="0" xfId="36" applyFont="true" applyBorder="true" applyAlignment="true" applyProtection="true">
      <alignment horizontal="right" vertical="bottom" textRotation="0" wrapText="false" indent="3"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3" fontId="5" fillId="0" borderId="0" xfId="36" applyFont="true" applyBorder="true" applyAlignment="true" applyProtection="true">
      <alignment horizontal="left" vertical="bottom" textRotation="0" wrapText="false" indent="0" shrinkToFit="false"/>
      <protection locked="true" hidden="false"/>
    </xf>
    <xf numFmtId="194" fontId="72" fillId="0" borderId="0" xfId="33" applyFont="true" applyBorder="true" applyAlignment="true" applyProtection="true">
      <alignment horizontal="right" vertical="bottom" textRotation="0" wrapText="false" indent="0" shrinkToFit="false"/>
      <protection locked="false" hidden="false"/>
    </xf>
    <xf numFmtId="194" fontId="72" fillId="0" borderId="0" xfId="33" applyFont="true" applyBorder="true" applyAlignment="true" applyProtection="false">
      <alignment horizontal="right" vertical="bottom" textRotation="0" wrapText="false" indent="0" shrinkToFit="false"/>
      <protection locked="true" hidden="false"/>
    </xf>
    <xf numFmtId="164" fontId="72" fillId="0" borderId="0" xfId="33" applyFont="true" applyBorder="true" applyAlignment="true" applyProtection="false">
      <alignment horizontal="center" vertical="bottom" textRotation="0" wrapText="false" indent="0" shrinkToFit="false"/>
      <protection locked="true" hidden="false"/>
    </xf>
    <xf numFmtId="182" fontId="6" fillId="0" borderId="0" xfId="24" applyFont="true" applyBorder="true" applyAlignment="true" applyProtection="true">
      <alignment horizontal="general" vertical="bottom" textRotation="0" wrapText="false" indent="0" shrinkToFit="false"/>
      <protection locked="false" hidden="false"/>
    </xf>
    <xf numFmtId="164" fontId="73" fillId="0" borderId="0" xfId="33" applyFont="true" applyBorder="true" applyAlignment="true" applyProtection="false">
      <alignment horizontal="left" vertical="bottom" textRotation="0" wrapText="false" indent="0" shrinkToFit="false"/>
      <protection locked="true" hidden="false"/>
    </xf>
    <xf numFmtId="191"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3" applyFont="true" applyBorder="true" applyAlignment="true" applyProtection="false">
      <alignment horizontal="left" vertical="bottom" textRotation="0" wrapText="false" indent="0" shrinkToFit="false"/>
      <protection locked="true" hidden="false"/>
    </xf>
    <xf numFmtId="191" fontId="6" fillId="0" borderId="0" xfId="22" applyFont="true" applyBorder="true" applyAlignment="true" applyProtection="true">
      <alignment horizontal="right" vertical="bottom" textRotation="0" wrapText="false" indent="0" shrinkToFit="false"/>
      <protection locked="false" hidden="false"/>
    </xf>
    <xf numFmtId="164" fontId="74" fillId="0" borderId="0" xfId="33" applyFont="true" applyBorder="true" applyAlignment="true" applyProtection="false">
      <alignment horizontal="left"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false" hidden="false"/>
    </xf>
    <xf numFmtId="182" fontId="5" fillId="0" borderId="0" xfId="22" applyFont="true" applyBorder="true" applyAlignment="true" applyProtection="true">
      <alignment horizontal="right" vertical="bottom" textRotation="0" wrapText="false" indent="0" shrinkToFit="false"/>
      <protection locked="false" hidden="false"/>
    </xf>
    <xf numFmtId="182" fontId="51" fillId="0" borderId="0" xfId="24" applyFont="true" applyBorder="true" applyAlignment="true" applyProtection="true">
      <alignment horizontal="general" vertical="bottom" textRotation="0" wrapText="false" indent="0" shrinkToFit="false"/>
      <protection locked="false" hidden="false"/>
    </xf>
    <xf numFmtId="164" fontId="77" fillId="5" borderId="0" xfId="33" applyFont="true" applyBorder="true" applyAlignment="true" applyProtection="false">
      <alignment horizontal="left" vertical="bottom" textRotation="0" wrapText="false" indent="0" shrinkToFit="false"/>
      <protection locked="true" hidden="false"/>
    </xf>
    <xf numFmtId="192" fontId="78" fillId="5" borderId="0" xfId="22" applyFont="true" applyBorder="true" applyAlignment="true" applyProtection="true">
      <alignment horizontal="right" vertical="bottom" textRotation="0" wrapText="false" indent="2" shrinkToFit="false"/>
      <protection locked="true" hidden="false"/>
    </xf>
    <xf numFmtId="164" fontId="65" fillId="5" borderId="0" xfId="33" applyFont="true" applyBorder="true" applyAlignment="true" applyProtection="false">
      <alignment horizontal="left"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79" fillId="5" borderId="0" xfId="33" applyFont="true" applyBorder="true" applyAlignment="true" applyProtection="false">
      <alignment horizontal="left" vertical="bottom" textRotation="0" wrapText="false" indent="0" shrinkToFit="false"/>
      <protection locked="true" hidden="false"/>
    </xf>
    <xf numFmtId="164" fontId="78" fillId="5" borderId="0" xfId="22"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false">
      <alignment horizontal="left" vertical="bottom" textRotation="0" wrapText="false" indent="0" shrinkToFit="false"/>
      <protection locked="true" hidden="false"/>
    </xf>
    <xf numFmtId="164" fontId="72" fillId="5" borderId="0" xfId="33" applyFont="true" applyBorder="true" applyAlignment="true" applyProtection="false">
      <alignment horizontal="left" vertical="bottom" textRotation="0" wrapText="false" indent="0" shrinkToFit="false"/>
      <protection locked="true" hidden="false"/>
    </xf>
    <xf numFmtId="182" fontId="51" fillId="5" borderId="0" xfId="24" applyFont="true" applyBorder="true" applyAlignment="true" applyProtection="true">
      <alignment horizontal="general" vertical="bottom" textRotation="0" wrapText="false" indent="0" shrinkToFit="false"/>
      <protection locked="true" hidden="false"/>
    </xf>
    <xf numFmtId="164" fontId="60" fillId="0" borderId="0" xfId="30" applyFont="true" applyBorder="false" applyAlignment="true" applyProtection="true">
      <alignment horizontal="left" vertical="bottom" textRotation="0" wrapText="false" indent="5" shrinkToFit="false"/>
      <protection locked="false" hidden="false"/>
    </xf>
    <xf numFmtId="164" fontId="61" fillId="0" borderId="0" xfId="30" applyFont="true" applyBorder="fals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74" fontId="27" fillId="0" borderId="0" xfId="0"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6" xfId="24"/>
    <cellStyle name="Hyperlink 2" xfId="25"/>
    <cellStyle name="Normal 10" xfId="26"/>
    <cellStyle name="Normal 2" xfId="27"/>
    <cellStyle name="Normal 2 2 2" xfId="28"/>
    <cellStyle name="Normal 2_CB Programme Monthly Investor Report - FINAL VERSION 2" xfId="29"/>
    <cellStyle name="Normal 9" xfId="30"/>
    <cellStyle name="Normal 9 6" xfId="31"/>
    <cellStyle name="Normal_CB Programme Monthly Investor Report - FINAL VERSION" xfId="32"/>
    <cellStyle name="Normal_Sheet1 2" xfId="33"/>
    <cellStyle name="Normal_Sheet1_CB Programme Monthly Investor Report - FINAL VERSION" xfId="34"/>
    <cellStyle name="Normal_Sheet1_Sheet1" xfId="35"/>
    <cellStyle name="Percent 2" xfId="36"/>
    <cellStyle name="Percen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A9D18E"/>
      <rgbColor rgb="FF7C7C7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36E00"/>
      <rgbColor rgb="FF847A75"/>
      <rgbColor rgb="FF969696"/>
      <rgbColor rgb="FF243386"/>
      <rgbColor rgb="FF339966"/>
      <rgbColor rgb="FF003300"/>
      <rgbColor rgb="FF1E1B1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6.png"/><Relationship Id="rId25" Type="http://schemas.openxmlformats.org/officeDocument/2006/relationships/image" Target="../media/image2.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6.pn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2</xdr:row>
      <xdr:rowOff>0</xdr:rowOff>
    </xdr:from>
    <xdr:to>
      <xdr:col>82</xdr:col>
      <xdr:colOff>50040</xdr:colOff>
      <xdr:row>95</xdr:row>
      <xdr:rowOff>9000</xdr:rowOff>
    </xdr:to>
    <xdr:pic>
      <xdr:nvPicPr>
        <xdr:cNvPr id="1" name="Picture 37" descr="Rbc_leo_y"/>
        <xdr:cNvPicPr/>
      </xdr:nvPicPr>
      <xdr:blipFill>
        <a:blip r:embed="rId1"/>
        <a:stretch/>
      </xdr:blipFill>
      <xdr:spPr>
        <a:xfrm>
          <a:off x="58004640" y="14782680"/>
          <a:ext cx="694800" cy="7045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3</xdr:row>
      <xdr:rowOff>37440</xdr:rowOff>
    </xdr:to>
    <xdr:pic>
      <xdr:nvPicPr>
        <xdr:cNvPr id="2" name="Picture 37" descr="Rbc_leo_y"/>
        <xdr:cNvPicPr/>
      </xdr:nvPicPr>
      <xdr:blipFill>
        <a:blip r:embed="rId2"/>
        <a:stretch/>
      </xdr:blipFill>
      <xdr:spPr>
        <a:xfrm>
          <a:off x="58004640" y="30413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 name="Picture 37" descr="Rbc_leo_y"/>
        <xdr:cNvPicPr/>
      </xdr:nvPicPr>
      <xdr:blipFill>
        <a:blip r:embed="rId3"/>
        <a:stretch/>
      </xdr:blipFill>
      <xdr:spPr>
        <a:xfrm>
          <a:off x="58004640" y="1478268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4</xdr:row>
      <xdr:rowOff>66240</xdr:rowOff>
    </xdr:to>
    <xdr:pic>
      <xdr:nvPicPr>
        <xdr:cNvPr id="4" name="Picture 37" descr="Rbc_leo_y"/>
        <xdr:cNvPicPr/>
      </xdr:nvPicPr>
      <xdr:blipFill>
        <a:blip r:embed="rId4"/>
        <a:stretch/>
      </xdr:blipFill>
      <xdr:spPr>
        <a:xfrm>
          <a:off x="58004640" y="30413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5" name="Picture 37" descr="Rbc_leo_y"/>
        <xdr:cNvPicPr/>
      </xdr:nvPicPr>
      <xdr:blipFill>
        <a:blip r:embed="rId5"/>
        <a:stretch/>
      </xdr:blipFill>
      <xdr:spPr>
        <a:xfrm>
          <a:off x="58004640" y="1478268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6" name="Picture 37" descr="Rbc_leo_y"/>
        <xdr:cNvPicPr/>
      </xdr:nvPicPr>
      <xdr:blipFill>
        <a:blip r:embed="rId6"/>
        <a:stretch/>
      </xdr:blipFill>
      <xdr:spPr>
        <a:xfrm>
          <a:off x="58004640" y="30594240"/>
          <a:ext cx="694800" cy="97128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7" name="Picture 37" descr="Rbc_leo_y"/>
        <xdr:cNvPicPr/>
      </xdr:nvPicPr>
      <xdr:blipFill>
        <a:blip r:embed="rId7"/>
        <a:stretch/>
      </xdr:blipFill>
      <xdr:spPr>
        <a:xfrm>
          <a:off x="58004640" y="3059424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8" name="Picture 18" descr=""/>
        <xdr:cNvPicPr/>
      </xdr:nvPicPr>
      <xdr:blipFill>
        <a:blip r:embed="rId8"/>
        <a:stretch/>
      </xdr:blipFill>
      <xdr:spPr>
        <a:xfrm>
          <a:off x="19080" y="1481112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9" name="Picture 19" descr=""/>
        <xdr:cNvPicPr/>
      </xdr:nvPicPr>
      <xdr:blipFill>
        <a:blip r:embed="rId9"/>
        <a:stretch/>
      </xdr:blipFill>
      <xdr:spPr>
        <a:xfrm>
          <a:off x="0" y="2940372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10" name="Picture 37" descr="Rbc_leo_y"/>
        <xdr:cNvPicPr/>
      </xdr:nvPicPr>
      <xdr:blipFill>
        <a:blip r:embed="rId10"/>
        <a:stretch/>
      </xdr:blipFill>
      <xdr:spPr>
        <a:xfrm>
          <a:off x="58004640" y="14782680"/>
          <a:ext cx="694800" cy="7045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11" name="Picture 37" descr="Rbc_leo_y"/>
        <xdr:cNvPicPr/>
      </xdr:nvPicPr>
      <xdr:blipFill>
        <a:blip r:embed="rId11"/>
        <a:stretch/>
      </xdr:blipFill>
      <xdr:spPr>
        <a:xfrm>
          <a:off x="58004640" y="291844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12" name="Picture 37" descr="Rbc_leo_y"/>
        <xdr:cNvPicPr/>
      </xdr:nvPicPr>
      <xdr:blipFill>
        <a:blip r:embed="rId12"/>
        <a:stretch/>
      </xdr:blipFill>
      <xdr:spPr>
        <a:xfrm>
          <a:off x="58004640" y="1478268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7</xdr:row>
      <xdr:rowOff>37440</xdr:rowOff>
    </xdr:to>
    <xdr:pic>
      <xdr:nvPicPr>
        <xdr:cNvPr id="13" name="Picture 37" descr="Rbc_leo_y"/>
        <xdr:cNvPicPr/>
      </xdr:nvPicPr>
      <xdr:blipFill>
        <a:blip r:embed="rId13"/>
        <a:stretch/>
      </xdr:blipFill>
      <xdr:spPr>
        <a:xfrm>
          <a:off x="58004640" y="2918448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14" name="Picture 37" descr="Rbc_leo_y"/>
        <xdr:cNvPicPr/>
      </xdr:nvPicPr>
      <xdr:blipFill>
        <a:blip r:embed="rId14"/>
        <a:stretch/>
      </xdr:blipFill>
      <xdr:spPr>
        <a:xfrm>
          <a:off x="58004640" y="1478268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5" name="Picture 37" descr="Rbc_leo_y"/>
        <xdr:cNvPicPr/>
      </xdr:nvPicPr>
      <xdr:blipFill>
        <a:blip r:embed="rId15"/>
        <a:stretch/>
      </xdr:blipFill>
      <xdr:spPr>
        <a:xfrm>
          <a:off x="58004640" y="29346480"/>
          <a:ext cx="694800" cy="97128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6" name="Picture 37" descr="Rbc_leo_y"/>
        <xdr:cNvPicPr/>
      </xdr:nvPicPr>
      <xdr:blipFill>
        <a:blip r:embed="rId16"/>
        <a:stretch/>
      </xdr:blipFill>
      <xdr:spPr>
        <a:xfrm>
          <a:off x="58004640" y="2934648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17" name="Picture 18" descr=""/>
        <xdr:cNvPicPr/>
      </xdr:nvPicPr>
      <xdr:blipFill>
        <a:blip r:embed="rId17"/>
        <a:stretch/>
      </xdr:blipFill>
      <xdr:spPr>
        <a:xfrm>
          <a:off x="19080" y="1481112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18" name="Picture 19" descr=""/>
        <xdr:cNvPicPr/>
      </xdr:nvPicPr>
      <xdr:blipFill>
        <a:blip r:embed="rId18"/>
        <a:stretch/>
      </xdr:blipFill>
      <xdr:spPr>
        <a:xfrm>
          <a:off x="0" y="2940372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20" name="Picture 37" descr="Rbc_leo_y"/>
        <xdr:cNvPicPr/>
      </xdr:nvPicPr>
      <xdr:blipFill>
        <a:blip r:embed="rId20"/>
        <a:stretch/>
      </xdr:blipFill>
      <xdr:spPr>
        <a:xfrm>
          <a:off x="58004640" y="291844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21" name="Picture 37" descr="Rbc_leo_y"/>
        <xdr:cNvPicPr/>
      </xdr:nvPicPr>
      <xdr:blipFill>
        <a:blip r:embed="rId21"/>
        <a:stretch/>
      </xdr:blipFill>
      <xdr:spPr>
        <a:xfrm>
          <a:off x="58004640" y="147826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2" name="Picture 37" descr="Rbc_leo_y"/>
        <xdr:cNvPicPr/>
      </xdr:nvPicPr>
      <xdr:blipFill>
        <a:blip r:embed="rId22"/>
        <a:stretch/>
      </xdr:blipFill>
      <xdr:spPr>
        <a:xfrm>
          <a:off x="58004640" y="1478268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3" name="Picture 37" descr="Rbc_leo_y"/>
        <xdr:cNvPicPr/>
      </xdr:nvPicPr>
      <xdr:blipFill>
        <a:blip r:embed="rId23"/>
        <a:stretch/>
      </xdr:blipFill>
      <xdr:spPr>
        <a:xfrm>
          <a:off x="58004640" y="1478268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24" name="Picture 18" descr=""/>
        <xdr:cNvPicPr/>
      </xdr:nvPicPr>
      <xdr:blipFill>
        <a:blip r:embed="rId24"/>
        <a:stretch/>
      </xdr:blipFill>
      <xdr:spPr>
        <a:xfrm>
          <a:off x="19080" y="1481112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25" name="Picture 37" descr="Rbc_leo_y"/>
        <xdr:cNvPicPr/>
      </xdr:nvPicPr>
      <xdr:blipFill>
        <a:blip r:embed="rId25"/>
        <a:stretch/>
      </xdr:blipFill>
      <xdr:spPr>
        <a:xfrm>
          <a:off x="58004640" y="147826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6" name="Picture 37" descr="Rbc_leo_y"/>
        <xdr:cNvPicPr/>
      </xdr:nvPicPr>
      <xdr:blipFill>
        <a:blip r:embed="rId26"/>
        <a:stretch/>
      </xdr:blipFill>
      <xdr:spPr>
        <a:xfrm>
          <a:off x="58004640" y="1478268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7" name="Picture 37" descr="Rbc_leo_y"/>
        <xdr:cNvPicPr/>
      </xdr:nvPicPr>
      <xdr:blipFill>
        <a:blip r:embed="rId27"/>
        <a:stretch/>
      </xdr:blipFill>
      <xdr:spPr>
        <a:xfrm>
          <a:off x="58004640" y="1478268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28" name="Picture 18" descr=""/>
        <xdr:cNvPicPr/>
      </xdr:nvPicPr>
      <xdr:blipFill>
        <a:blip r:embed="rId28"/>
        <a:stretch/>
      </xdr:blipFill>
      <xdr:spPr>
        <a:xfrm>
          <a:off x="19080" y="1481112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29" name="Picture 37" descr="Rbc_leo_y"/>
        <xdr:cNvPicPr/>
      </xdr:nvPicPr>
      <xdr:blipFill>
        <a:blip r:embed="rId29"/>
        <a:stretch/>
      </xdr:blipFill>
      <xdr:spPr>
        <a:xfrm>
          <a:off x="58004640" y="147826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0" name="Picture 37" descr="Rbc_leo_y"/>
        <xdr:cNvPicPr/>
      </xdr:nvPicPr>
      <xdr:blipFill>
        <a:blip r:embed="rId30"/>
        <a:stretch/>
      </xdr:blipFill>
      <xdr:spPr>
        <a:xfrm>
          <a:off x="58004640" y="1478268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1" name="Picture 37" descr="Rbc_leo_y"/>
        <xdr:cNvPicPr/>
      </xdr:nvPicPr>
      <xdr:blipFill>
        <a:blip r:embed="rId31"/>
        <a:stretch/>
      </xdr:blipFill>
      <xdr:spPr>
        <a:xfrm>
          <a:off x="58004640" y="1478268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32" name="Picture 18" descr=""/>
        <xdr:cNvPicPr/>
      </xdr:nvPicPr>
      <xdr:blipFill>
        <a:blip r:embed="rId32"/>
        <a:stretch/>
      </xdr:blipFill>
      <xdr:spPr>
        <a:xfrm>
          <a:off x="19080" y="1481112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33" name="Picture 37" descr="Rbc_leo_y"/>
        <xdr:cNvPicPr/>
      </xdr:nvPicPr>
      <xdr:blipFill>
        <a:blip r:embed="rId33"/>
        <a:stretch/>
      </xdr:blipFill>
      <xdr:spPr>
        <a:xfrm>
          <a:off x="58004640" y="147826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4" name="Picture 37" descr="Rbc_leo_y"/>
        <xdr:cNvPicPr/>
      </xdr:nvPicPr>
      <xdr:blipFill>
        <a:blip r:embed="rId34"/>
        <a:stretch/>
      </xdr:blipFill>
      <xdr:spPr>
        <a:xfrm>
          <a:off x="58004640" y="1478268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5" name="Picture 35" descr="Rbc_leo_y"/>
        <xdr:cNvPicPr/>
      </xdr:nvPicPr>
      <xdr:blipFill>
        <a:blip r:embed="rId35"/>
        <a:stretch/>
      </xdr:blipFill>
      <xdr:spPr>
        <a:xfrm>
          <a:off x="58004640" y="1478268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36" name="Picture 18" descr=""/>
        <xdr:cNvPicPr/>
      </xdr:nvPicPr>
      <xdr:blipFill>
        <a:blip r:embed="rId36"/>
        <a:stretch/>
      </xdr:blipFill>
      <xdr:spPr>
        <a:xfrm>
          <a:off x="19080" y="14811120"/>
          <a:ext cx="80928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37"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8"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39" name="Picture 55" descr=""/>
        <xdr:cNvPicPr/>
      </xdr:nvPicPr>
      <xdr:blipFill>
        <a:blip r:embed="rId3"/>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40" name="Picture 56" descr=""/>
        <xdr:cNvPicPr/>
      </xdr:nvPicPr>
      <xdr:blipFill>
        <a:blip r:embed="rId4"/>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41" name="Picture 57" descr=""/>
        <xdr:cNvPicPr/>
      </xdr:nvPicPr>
      <xdr:blipFill>
        <a:blip r:embed="rId5"/>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42" name="Picture 58" descr=""/>
        <xdr:cNvPicPr/>
      </xdr:nvPicPr>
      <xdr:blipFill>
        <a:blip r:embed="rId6"/>
        <a:stretch/>
      </xdr:blipFill>
      <xdr:spPr>
        <a:xfrm>
          <a:off x="0" y="6752268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43" name="Picture 59" descr=""/>
        <xdr:cNvPicPr/>
      </xdr:nvPicPr>
      <xdr:blipFill>
        <a:blip r:embed="rId7"/>
        <a:stretch/>
      </xdr:blipFill>
      <xdr:spPr>
        <a:xfrm>
          <a:off x="0" y="811818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44" name="Picture 60" descr=""/>
        <xdr:cNvPicPr/>
      </xdr:nvPicPr>
      <xdr:blipFill>
        <a:blip r:embed="rId8"/>
        <a:stretch/>
      </xdr:blipFill>
      <xdr:spPr>
        <a:xfrm>
          <a:off x="0" y="95469120"/>
          <a:ext cx="799920" cy="904680"/>
        </a:xfrm>
        <a:prstGeom prst="rect">
          <a:avLst/>
        </a:prstGeom>
        <a:ln w="0">
          <a:noFill/>
        </a:ln>
      </xdr:spPr>
    </xdr:pic>
    <xdr:clientData/>
  </xdr:twoCellAnchor>
  <xdr:twoCellAnchor editAs="oneCell">
    <xdr:from>
      <xdr:col>0</xdr:col>
      <xdr:colOff>0</xdr:colOff>
      <xdr:row>640</xdr:row>
      <xdr:rowOff>38160</xdr:rowOff>
    </xdr:from>
    <xdr:to>
      <xdr:col>0</xdr:col>
      <xdr:colOff>799920</xdr:colOff>
      <xdr:row>644</xdr:row>
      <xdr:rowOff>85320</xdr:rowOff>
    </xdr:to>
    <xdr:pic>
      <xdr:nvPicPr>
        <xdr:cNvPr id="45" name="Picture 61" descr=""/>
        <xdr:cNvPicPr/>
      </xdr:nvPicPr>
      <xdr:blipFill>
        <a:blip r:embed="rId9"/>
        <a:stretch/>
      </xdr:blipFill>
      <xdr:spPr>
        <a:xfrm>
          <a:off x="0" y="10863252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320</xdr:rowOff>
    </xdr:to>
    <xdr:pic>
      <xdr:nvPicPr>
        <xdr:cNvPr id="46" name="Picture 62" descr=""/>
        <xdr:cNvPicPr/>
      </xdr:nvPicPr>
      <xdr:blipFill>
        <a:blip r:embed="rId10"/>
        <a:stretch/>
      </xdr:blipFill>
      <xdr:spPr>
        <a:xfrm>
          <a:off x="0" y="12201516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680</xdr:rowOff>
    </xdr:to>
    <xdr:pic>
      <xdr:nvPicPr>
        <xdr:cNvPr id="47" name="Picture 63" descr=""/>
        <xdr:cNvPicPr/>
      </xdr:nvPicPr>
      <xdr:blipFill>
        <a:blip r:embed="rId11"/>
        <a:stretch/>
      </xdr:blipFill>
      <xdr:spPr>
        <a:xfrm>
          <a:off x="0" y="135245520"/>
          <a:ext cx="799920" cy="904680"/>
        </a:xfrm>
        <a:prstGeom prst="rect">
          <a:avLst/>
        </a:prstGeom>
        <a:ln w="0">
          <a:noFill/>
        </a:ln>
      </xdr:spPr>
    </xdr:pic>
    <xdr:clientData/>
  </xdr:twoCellAnchor>
  <xdr:twoCellAnchor editAs="oneCell">
    <xdr:from>
      <xdr:col>0</xdr:col>
      <xdr:colOff>21240</xdr:colOff>
      <xdr:row>880</xdr:row>
      <xdr:rowOff>27360</xdr:rowOff>
    </xdr:from>
    <xdr:to>
      <xdr:col>0</xdr:col>
      <xdr:colOff>821160</xdr:colOff>
      <xdr:row>884</xdr:row>
      <xdr:rowOff>74880</xdr:rowOff>
    </xdr:to>
    <xdr:pic>
      <xdr:nvPicPr>
        <xdr:cNvPr id="48" name="Picture 64" descr=""/>
        <xdr:cNvPicPr/>
      </xdr:nvPicPr>
      <xdr:blipFill>
        <a:blip r:embed="rId12"/>
        <a:stretch/>
      </xdr:blipFill>
      <xdr:spPr>
        <a:xfrm>
          <a:off x="21240" y="148465080"/>
          <a:ext cx="799920" cy="904680"/>
        </a:xfrm>
        <a:prstGeom prst="rect">
          <a:avLst/>
        </a:prstGeom>
        <a:ln w="0">
          <a:noFill/>
        </a:ln>
      </xdr:spPr>
    </xdr:pic>
    <xdr:clientData/>
  </xdr:twoCellAnchor>
  <xdr:twoCellAnchor editAs="oneCell">
    <xdr:from>
      <xdr:col>0</xdr:col>
      <xdr:colOff>0</xdr:colOff>
      <xdr:row>960</xdr:row>
      <xdr:rowOff>38160</xdr:rowOff>
    </xdr:from>
    <xdr:to>
      <xdr:col>0</xdr:col>
      <xdr:colOff>799920</xdr:colOff>
      <xdr:row>964</xdr:row>
      <xdr:rowOff>85680</xdr:rowOff>
    </xdr:to>
    <xdr:pic>
      <xdr:nvPicPr>
        <xdr:cNvPr id="49" name="Picture 65" descr=""/>
        <xdr:cNvPicPr/>
      </xdr:nvPicPr>
      <xdr:blipFill>
        <a:blip r:embed="rId13"/>
        <a:stretch/>
      </xdr:blipFill>
      <xdr:spPr>
        <a:xfrm>
          <a:off x="0" y="16177284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50" name="Picture 66" descr=""/>
        <xdr:cNvPicPr/>
      </xdr:nvPicPr>
      <xdr:blipFill>
        <a:blip r:embed="rId14"/>
        <a:stretch/>
      </xdr:blipFill>
      <xdr:spPr>
        <a:xfrm>
          <a:off x="0" y="17500284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51" name="Picture 67" descr=""/>
        <xdr:cNvPicPr/>
      </xdr:nvPicPr>
      <xdr:blipFill>
        <a:blip r:embed="rId15"/>
        <a:stretch/>
      </xdr:blipFill>
      <xdr:spPr>
        <a:xfrm>
          <a:off x="0" y="18823320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52" name="Picture 68" descr=""/>
        <xdr:cNvPicPr/>
      </xdr:nvPicPr>
      <xdr:blipFill>
        <a:blip r:embed="rId16"/>
        <a:stretch/>
      </xdr:blipFill>
      <xdr:spPr>
        <a:xfrm>
          <a:off x="0" y="20174904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53" name="Picture 69" descr=""/>
        <xdr:cNvPicPr/>
      </xdr:nvPicPr>
      <xdr:blipFill>
        <a:blip r:embed="rId17"/>
        <a:stretch/>
      </xdr:blipFill>
      <xdr:spPr>
        <a:xfrm>
          <a:off x="0" y="215017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5"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56" name="Picture 55" descr=""/>
        <xdr:cNvPicPr/>
      </xdr:nvPicPr>
      <xdr:blipFill>
        <a:blip r:embed="rId20"/>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57" name="Picture 56" descr=""/>
        <xdr:cNvPicPr/>
      </xdr:nvPicPr>
      <xdr:blipFill>
        <a:blip r:embed="rId21"/>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58" name="Picture 57" descr=""/>
        <xdr:cNvPicPr/>
      </xdr:nvPicPr>
      <xdr:blipFill>
        <a:blip r:embed="rId22"/>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59" name="Picture 58" descr=""/>
        <xdr:cNvPicPr/>
      </xdr:nvPicPr>
      <xdr:blipFill>
        <a:blip r:embed="rId23"/>
        <a:stretch/>
      </xdr:blipFill>
      <xdr:spPr>
        <a:xfrm>
          <a:off x="0" y="6752268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60" name="Picture 59" descr=""/>
        <xdr:cNvPicPr/>
      </xdr:nvPicPr>
      <xdr:blipFill>
        <a:blip r:embed="rId24"/>
        <a:stretch/>
      </xdr:blipFill>
      <xdr:spPr>
        <a:xfrm>
          <a:off x="0" y="811818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61" name="Picture 60" descr=""/>
        <xdr:cNvPicPr/>
      </xdr:nvPicPr>
      <xdr:blipFill>
        <a:blip r:embed="rId25"/>
        <a:stretch/>
      </xdr:blipFill>
      <xdr:spPr>
        <a:xfrm>
          <a:off x="0" y="9546912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320</xdr:rowOff>
    </xdr:to>
    <xdr:pic>
      <xdr:nvPicPr>
        <xdr:cNvPr id="62" name="Picture 62" descr=""/>
        <xdr:cNvPicPr/>
      </xdr:nvPicPr>
      <xdr:blipFill>
        <a:blip r:embed="rId26"/>
        <a:stretch/>
      </xdr:blipFill>
      <xdr:spPr>
        <a:xfrm>
          <a:off x="0" y="12201516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680</xdr:rowOff>
    </xdr:to>
    <xdr:pic>
      <xdr:nvPicPr>
        <xdr:cNvPr id="63" name="Picture 63" descr=""/>
        <xdr:cNvPicPr/>
      </xdr:nvPicPr>
      <xdr:blipFill>
        <a:blip r:embed="rId27"/>
        <a:stretch/>
      </xdr:blipFill>
      <xdr:spPr>
        <a:xfrm>
          <a:off x="0" y="135245520"/>
          <a:ext cx="799920" cy="904680"/>
        </a:xfrm>
        <a:prstGeom prst="rect">
          <a:avLst/>
        </a:prstGeom>
        <a:ln w="0">
          <a:noFill/>
        </a:ln>
      </xdr:spPr>
    </xdr:pic>
    <xdr:clientData/>
  </xdr:twoCellAnchor>
  <xdr:twoCellAnchor editAs="oneCell">
    <xdr:from>
      <xdr:col>0</xdr:col>
      <xdr:colOff>0</xdr:colOff>
      <xdr:row>960</xdr:row>
      <xdr:rowOff>38160</xdr:rowOff>
    </xdr:from>
    <xdr:to>
      <xdr:col>0</xdr:col>
      <xdr:colOff>799920</xdr:colOff>
      <xdr:row>964</xdr:row>
      <xdr:rowOff>85680</xdr:rowOff>
    </xdr:to>
    <xdr:pic>
      <xdr:nvPicPr>
        <xdr:cNvPr id="64" name="Picture 65" descr=""/>
        <xdr:cNvPicPr/>
      </xdr:nvPicPr>
      <xdr:blipFill>
        <a:blip r:embed="rId28"/>
        <a:stretch/>
      </xdr:blipFill>
      <xdr:spPr>
        <a:xfrm>
          <a:off x="0" y="16177284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65" name="Picture 66" descr=""/>
        <xdr:cNvPicPr/>
      </xdr:nvPicPr>
      <xdr:blipFill>
        <a:blip r:embed="rId29"/>
        <a:stretch/>
      </xdr:blipFill>
      <xdr:spPr>
        <a:xfrm>
          <a:off x="0" y="17500284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66" name="Picture 67" descr=""/>
        <xdr:cNvPicPr/>
      </xdr:nvPicPr>
      <xdr:blipFill>
        <a:blip r:embed="rId30"/>
        <a:stretch/>
      </xdr:blipFill>
      <xdr:spPr>
        <a:xfrm>
          <a:off x="0" y="18823320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67" name="Picture 68" descr=""/>
        <xdr:cNvPicPr/>
      </xdr:nvPicPr>
      <xdr:blipFill>
        <a:blip r:embed="rId31"/>
        <a:stretch/>
      </xdr:blipFill>
      <xdr:spPr>
        <a:xfrm>
          <a:off x="0" y="20174904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68" name="Picture 69" descr=""/>
        <xdr:cNvPicPr/>
      </xdr:nvPicPr>
      <xdr:blipFill>
        <a:blip r:embed="rId32"/>
        <a:stretch/>
      </xdr:blipFill>
      <xdr:spPr>
        <a:xfrm>
          <a:off x="0" y="215017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9"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70"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71" name="Picture 55" descr=""/>
        <xdr:cNvPicPr/>
      </xdr:nvPicPr>
      <xdr:blipFill>
        <a:blip r:embed="rId35"/>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72" name="Picture 56" descr=""/>
        <xdr:cNvPicPr/>
      </xdr:nvPicPr>
      <xdr:blipFill>
        <a:blip r:embed="rId36"/>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73" name="Picture 57" descr=""/>
        <xdr:cNvPicPr/>
      </xdr:nvPicPr>
      <xdr:blipFill>
        <a:blip r:embed="rId37"/>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74" name="Picture 58" descr=""/>
        <xdr:cNvPicPr/>
      </xdr:nvPicPr>
      <xdr:blipFill>
        <a:blip r:embed="rId38"/>
        <a:stretch/>
      </xdr:blipFill>
      <xdr:spPr>
        <a:xfrm>
          <a:off x="0" y="6752268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75" name="Picture 59" descr=""/>
        <xdr:cNvPicPr/>
      </xdr:nvPicPr>
      <xdr:blipFill>
        <a:blip r:embed="rId39"/>
        <a:stretch/>
      </xdr:blipFill>
      <xdr:spPr>
        <a:xfrm>
          <a:off x="0" y="811818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76" name="Picture 60" descr=""/>
        <xdr:cNvPicPr/>
      </xdr:nvPicPr>
      <xdr:blipFill>
        <a:blip r:embed="rId40"/>
        <a:stretch/>
      </xdr:blipFill>
      <xdr:spPr>
        <a:xfrm>
          <a:off x="0" y="9546912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320</xdr:rowOff>
    </xdr:to>
    <xdr:pic>
      <xdr:nvPicPr>
        <xdr:cNvPr id="77" name="Picture 62" descr=""/>
        <xdr:cNvPicPr/>
      </xdr:nvPicPr>
      <xdr:blipFill>
        <a:blip r:embed="rId41"/>
        <a:stretch/>
      </xdr:blipFill>
      <xdr:spPr>
        <a:xfrm>
          <a:off x="0" y="12201516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680</xdr:rowOff>
    </xdr:to>
    <xdr:pic>
      <xdr:nvPicPr>
        <xdr:cNvPr id="78" name="Picture 63" descr=""/>
        <xdr:cNvPicPr/>
      </xdr:nvPicPr>
      <xdr:blipFill>
        <a:blip r:embed="rId42"/>
        <a:stretch/>
      </xdr:blipFill>
      <xdr:spPr>
        <a:xfrm>
          <a:off x="0" y="135245520"/>
          <a:ext cx="799920" cy="904680"/>
        </a:xfrm>
        <a:prstGeom prst="rect">
          <a:avLst/>
        </a:prstGeom>
        <a:ln w="0">
          <a:noFill/>
        </a:ln>
      </xdr:spPr>
    </xdr:pic>
    <xdr:clientData/>
  </xdr:twoCellAnchor>
  <xdr:twoCellAnchor editAs="oneCell">
    <xdr:from>
      <xdr:col>0</xdr:col>
      <xdr:colOff>0</xdr:colOff>
      <xdr:row>960</xdr:row>
      <xdr:rowOff>38160</xdr:rowOff>
    </xdr:from>
    <xdr:to>
      <xdr:col>0</xdr:col>
      <xdr:colOff>799920</xdr:colOff>
      <xdr:row>964</xdr:row>
      <xdr:rowOff>85680</xdr:rowOff>
    </xdr:to>
    <xdr:pic>
      <xdr:nvPicPr>
        <xdr:cNvPr id="79" name="Picture 65" descr=""/>
        <xdr:cNvPicPr/>
      </xdr:nvPicPr>
      <xdr:blipFill>
        <a:blip r:embed="rId43"/>
        <a:stretch/>
      </xdr:blipFill>
      <xdr:spPr>
        <a:xfrm>
          <a:off x="0" y="16177284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80" name="Picture 66" descr=""/>
        <xdr:cNvPicPr/>
      </xdr:nvPicPr>
      <xdr:blipFill>
        <a:blip r:embed="rId44"/>
        <a:stretch/>
      </xdr:blipFill>
      <xdr:spPr>
        <a:xfrm>
          <a:off x="0" y="17500284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81" name="Picture 67" descr=""/>
        <xdr:cNvPicPr/>
      </xdr:nvPicPr>
      <xdr:blipFill>
        <a:blip r:embed="rId45"/>
        <a:stretch/>
      </xdr:blipFill>
      <xdr:spPr>
        <a:xfrm>
          <a:off x="0" y="18823320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82" name="Picture 68" descr=""/>
        <xdr:cNvPicPr/>
      </xdr:nvPicPr>
      <xdr:blipFill>
        <a:blip r:embed="rId46"/>
        <a:stretch/>
      </xdr:blipFill>
      <xdr:spPr>
        <a:xfrm>
          <a:off x="0" y="20174904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83" name="Picture 69" descr=""/>
        <xdr:cNvPicPr/>
      </xdr:nvPicPr>
      <xdr:blipFill>
        <a:blip r:embed="rId47"/>
        <a:stretch/>
      </xdr:blipFill>
      <xdr:spPr>
        <a:xfrm>
          <a:off x="0" y="215017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5"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86" name="Picture 55" descr=""/>
        <xdr:cNvPicPr/>
      </xdr:nvPicPr>
      <xdr:blipFill>
        <a:blip r:embed="rId50"/>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87" name="Picture 56" descr=""/>
        <xdr:cNvPicPr/>
      </xdr:nvPicPr>
      <xdr:blipFill>
        <a:blip r:embed="rId51"/>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88" name="Picture 57" descr=""/>
        <xdr:cNvPicPr/>
      </xdr:nvPicPr>
      <xdr:blipFill>
        <a:blip r:embed="rId52"/>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89" name="Picture 58" descr=""/>
        <xdr:cNvPicPr/>
      </xdr:nvPicPr>
      <xdr:blipFill>
        <a:blip r:embed="rId53"/>
        <a:stretch/>
      </xdr:blipFill>
      <xdr:spPr>
        <a:xfrm>
          <a:off x="0" y="67522680"/>
          <a:ext cx="799920" cy="904680"/>
        </a:xfrm>
        <a:prstGeom prst="rect">
          <a:avLst/>
        </a:prstGeom>
        <a:ln w="0">
          <a:noFill/>
        </a:ln>
      </xdr:spPr>
    </xdr:pic>
    <xdr:clientData/>
  </xdr:twoCellAnchor>
  <xdr:twoCellAnchor editAs="oneCell">
    <xdr:from>
      <xdr:col>0</xdr:col>
      <xdr:colOff>0</xdr:colOff>
      <xdr:row>480</xdr:row>
      <xdr:rowOff>38160</xdr:rowOff>
    </xdr:from>
    <xdr:to>
      <xdr:col>0</xdr:col>
      <xdr:colOff>799920</xdr:colOff>
      <xdr:row>484</xdr:row>
      <xdr:rowOff>85680</xdr:rowOff>
    </xdr:to>
    <xdr:pic>
      <xdr:nvPicPr>
        <xdr:cNvPr id="90" name="Picture 59" descr=""/>
        <xdr:cNvPicPr/>
      </xdr:nvPicPr>
      <xdr:blipFill>
        <a:blip r:embed="rId54"/>
        <a:stretch/>
      </xdr:blipFill>
      <xdr:spPr>
        <a:xfrm>
          <a:off x="0" y="8118180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91" name="Picture 60" descr=""/>
        <xdr:cNvPicPr/>
      </xdr:nvPicPr>
      <xdr:blipFill>
        <a:blip r:embed="rId55"/>
        <a:stretch/>
      </xdr:blipFill>
      <xdr:spPr>
        <a:xfrm>
          <a:off x="0" y="9546912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320</xdr:rowOff>
    </xdr:to>
    <xdr:pic>
      <xdr:nvPicPr>
        <xdr:cNvPr id="92" name="Picture 62" descr=""/>
        <xdr:cNvPicPr/>
      </xdr:nvPicPr>
      <xdr:blipFill>
        <a:blip r:embed="rId56"/>
        <a:stretch/>
      </xdr:blipFill>
      <xdr:spPr>
        <a:xfrm>
          <a:off x="0" y="12201516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680</xdr:rowOff>
    </xdr:to>
    <xdr:pic>
      <xdr:nvPicPr>
        <xdr:cNvPr id="93" name="Picture 63" descr=""/>
        <xdr:cNvPicPr/>
      </xdr:nvPicPr>
      <xdr:blipFill>
        <a:blip r:embed="rId57"/>
        <a:stretch/>
      </xdr:blipFill>
      <xdr:spPr>
        <a:xfrm>
          <a:off x="0" y="13524552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94" name="Picture 66" descr=""/>
        <xdr:cNvPicPr/>
      </xdr:nvPicPr>
      <xdr:blipFill>
        <a:blip r:embed="rId58"/>
        <a:stretch/>
      </xdr:blipFill>
      <xdr:spPr>
        <a:xfrm>
          <a:off x="0" y="17500284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95" name="Picture 67" descr=""/>
        <xdr:cNvPicPr/>
      </xdr:nvPicPr>
      <xdr:blipFill>
        <a:blip r:embed="rId59"/>
        <a:stretch/>
      </xdr:blipFill>
      <xdr:spPr>
        <a:xfrm>
          <a:off x="0" y="18823320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96" name="Picture 68" descr=""/>
        <xdr:cNvPicPr/>
      </xdr:nvPicPr>
      <xdr:blipFill>
        <a:blip r:embed="rId60"/>
        <a:stretch/>
      </xdr:blipFill>
      <xdr:spPr>
        <a:xfrm>
          <a:off x="0" y="20174904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97" name="Picture 69" descr=""/>
        <xdr:cNvPicPr/>
      </xdr:nvPicPr>
      <xdr:blipFill>
        <a:blip r:embed="rId61"/>
        <a:stretch/>
      </xdr:blipFill>
      <xdr:spPr>
        <a:xfrm>
          <a:off x="0" y="215017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8"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9"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0"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1"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2" name="Picture 54" descr=""/>
        <xdr:cNvPicPr/>
      </xdr:nvPicPr>
      <xdr:blipFill>
        <a:blip r:embed="rId6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3"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4"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5"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06" name="Picture 55" descr=""/>
        <xdr:cNvPicPr/>
      </xdr:nvPicPr>
      <xdr:blipFill>
        <a:blip r:embed="rId70"/>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07" name="Picture 55" descr=""/>
        <xdr:cNvPicPr/>
      </xdr:nvPicPr>
      <xdr:blipFill>
        <a:blip r:embed="rId71"/>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08" name="Picture 55" descr=""/>
        <xdr:cNvPicPr/>
      </xdr:nvPicPr>
      <xdr:blipFill>
        <a:blip r:embed="rId72"/>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09" name="Picture 55" descr=""/>
        <xdr:cNvPicPr/>
      </xdr:nvPicPr>
      <xdr:blipFill>
        <a:blip r:embed="rId73"/>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10" name="Picture 56" descr=""/>
        <xdr:cNvPicPr/>
      </xdr:nvPicPr>
      <xdr:blipFill>
        <a:blip r:embed="rId74"/>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11" name="Picture 56" descr=""/>
        <xdr:cNvPicPr/>
      </xdr:nvPicPr>
      <xdr:blipFill>
        <a:blip r:embed="rId75"/>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12" name="Picture 56" descr=""/>
        <xdr:cNvPicPr/>
      </xdr:nvPicPr>
      <xdr:blipFill>
        <a:blip r:embed="rId76"/>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13" name="Picture 56" descr=""/>
        <xdr:cNvPicPr/>
      </xdr:nvPicPr>
      <xdr:blipFill>
        <a:blip r:embed="rId77"/>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4" name="Picture 57" descr=""/>
        <xdr:cNvPicPr/>
      </xdr:nvPicPr>
      <xdr:blipFill>
        <a:blip r:embed="rId78"/>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5" name="Picture 57" descr=""/>
        <xdr:cNvPicPr/>
      </xdr:nvPicPr>
      <xdr:blipFill>
        <a:blip r:embed="rId79"/>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6" name="Picture 57" descr=""/>
        <xdr:cNvPicPr/>
      </xdr:nvPicPr>
      <xdr:blipFill>
        <a:blip r:embed="rId80"/>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17" name="Picture 57" descr=""/>
        <xdr:cNvPicPr/>
      </xdr:nvPicPr>
      <xdr:blipFill>
        <a:blip r:embed="rId81"/>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18" name="Picture 58" descr=""/>
        <xdr:cNvPicPr/>
      </xdr:nvPicPr>
      <xdr:blipFill>
        <a:blip r:embed="rId82"/>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19" name="Picture 58" descr=""/>
        <xdr:cNvPicPr/>
      </xdr:nvPicPr>
      <xdr:blipFill>
        <a:blip r:embed="rId83"/>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20" name="Picture 58" descr=""/>
        <xdr:cNvPicPr/>
      </xdr:nvPicPr>
      <xdr:blipFill>
        <a:blip r:embed="rId84"/>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21" name="Picture 58" descr=""/>
        <xdr:cNvPicPr/>
      </xdr:nvPicPr>
      <xdr:blipFill>
        <a:blip r:embed="rId85"/>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2" name="Picture 53" descr=""/>
        <xdr:cNvPicPr/>
      </xdr:nvPicPr>
      <xdr:blipFill>
        <a:blip r:embed="rId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3" name="Picture 54" descr=""/>
        <xdr:cNvPicPr/>
      </xdr:nvPicPr>
      <xdr:blipFill>
        <a:blip r:embed="rId87"/>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24" name="Picture 55" descr=""/>
        <xdr:cNvPicPr/>
      </xdr:nvPicPr>
      <xdr:blipFill>
        <a:blip r:embed="rId88"/>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25" name="Picture 56" descr=""/>
        <xdr:cNvPicPr/>
      </xdr:nvPicPr>
      <xdr:blipFill>
        <a:blip r:embed="rId89"/>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26" name="Picture 57" descr=""/>
        <xdr:cNvPicPr/>
      </xdr:nvPicPr>
      <xdr:blipFill>
        <a:blip r:embed="rId90"/>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27" name="Picture 58" descr=""/>
        <xdr:cNvPicPr/>
      </xdr:nvPicPr>
      <xdr:blipFill>
        <a:blip r:embed="rId91"/>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8" name="Picture 53" descr=""/>
        <xdr:cNvPicPr/>
      </xdr:nvPicPr>
      <xdr:blipFill>
        <a:blip r:embed="rId9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9" name="Picture 54" descr=""/>
        <xdr:cNvPicPr/>
      </xdr:nvPicPr>
      <xdr:blipFill>
        <a:blip r:embed="rId93"/>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30" name="Picture 55" descr=""/>
        <xdr:cNvPicPr/>
      </xdr:nvPicPr>
      <xdr:blipFill>
        <a:blip r:embed="rId94"/>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31" name="Picture 56" descr=""/>
        <xdr:cNvPicPr/>
      </xdr:nvPicPr>
      <xdr:blipFill>
        <a:blip r:embed="rId95"/>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32" name="Picture 57" descr=""/>
        <xdr:cNvPicPr/>
      </xdr:nvPicPr>
      <xdr:blipFill>
        <a:blip r:embed="rId96"/>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33" name="Picture 58" descr=""/>
        <xdr:cNvPicPr/>
      </xdr:nvPicPr>
      <xdr:blipFill>
        <a:blip r:embed="rId97"/>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4"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5"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36" name="Picture 55" descr=""/>
        <xdr:cNvPicPr/>
      </xdr:nvPicPr>
      <xdr:blipFill>
        <a:blip r:embed="rId100"/>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37" name="Picture 56" descr=""/>
        <xdr:cNvPicPr/>
      </xdr:nvPicPr>
      <xdr:blipFill>
        <a:blip r:embed="rId101"/>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38" name="Picture 57" descr=""/>
        <xdr:cNvPicPr/>
      </xdr:nvPicPr>
      <xdr:blipFill>
        <a:blip r:embed="rId102"/>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39" name="Picture 58" descr=""/>
        <xdr:cNvPicPr/>
      </xdr:nvPicPr>
      <xdr:blipFill>
        <a:blip r:embed="rId103"/>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0" name="Picture 53" descr=""/>
        <xdr:cNvPicPr/>
      </xdr:nvPicPr>
      <xdr:blipFill>
        <a:blip r:embed="rId10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41" name="Picture 54" descr=""/>
        <xdr:cNvPicPr/>
      </xdr:nvPicPr>
      <xdr:blipFill>
        <a:blip r:embed="rId105"/>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42" name="Picture 55" descr=""/>
        <xdr:cNvPicPr/>
      </xdr:nvPicPr>
      <xdr:blipFill>
        <a:blip r:embed="rId106"/>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43" name="Picture 56" descr=""/>
        <xdr:cNvPicPr/>
      </xdr:nvPicPr>
      <xdr:blipFill>
        <a:blip r:embed="rId107"/>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44" name="Picture 57" descr=""/>
        <xdr:cNvPicPr/>
      </xdr:nvPicPr>
      <xdr:blipFill>
        <a:blip r:embed="rId108"/>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45" name="Picture 58" descr=""/>
        <xdr:cNvPicPr/>
      </xdr:nvPicPr>
      <xdr:blipFill>
        <a:blip r:embed="rId109"/>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6" name="Picture 53" descr=""/>
        <xdr:cNvPicPr/>
      </xdr:nvPicPr>
      <xdr:blipFill>
        <a:blip r:embed="rId11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7" name="Picture 53" descr=""/>
        <xdr:cNvPicPr/>
      </xdr:nvPicPr>
      <xdr:blipFill>
        <a:blip r:embed="rId11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8" name="Picture 53" descr=""/>
        <xdr:cNvPicPr/>
      </xdr:nvPicPr>
      <xdr:blipFill>
        <a:blip r:embed="rId11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9" name="Picture 53" descr=""/>
        <xdr:cNvPicPr/>
      </xdr:nvPicPr>
      <xdr:blipFill>
        <a:blip r:embed="rId11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0" name="Picture 54" descr=""/>
        <xdr:cNvPicPr/>
      </xdr:nvPicPr>
      <xdr:blipFill>
        <a:blip r:embed="rId11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1" name="Picture 54" descr=""/>
        <xdr:cNvPicPr/>
      </xdr:nvPicPr>
      <xdr:blipFill>
        <a:blip r:embed="rId11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2"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3" name="Picture 54" descr=""/>
        <xdr:cNvPicPr/>
      </xdr:nvPicPr>
      <xdr:blipFill>
        <a:blip r:embed="rId117"/>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54" name="Picture 55" descr=""/>
        <xdr:cNvPicPr/>
      </xdr:nvPicPr>
      <xdr:blipFill>
        <a:blip r:embed="rId118"/>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55" name="Picture 55" descr=""/>
        <xdr:cNvPicPr/>
      </xdr:nvPicPr>
      <xdr:blipFill>
        <a:blip r:embed="rId119"/>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56" name="Picture 55" descr=""/>
        <xdr:cNvPicPr/>
      </xdr:nvPicPr>
      <xdr:blipFill>
        <a:blip r:embed="rId120"/>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57" name="Picture 55" descr=""/>
        <xdr:cNvPicPr/>
      </xdr:nvPicPr>
      <xdr:blipFill>
        <a:blip r:embed="rId121"/>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58" name="Picture 56" descr=""/>
        <xdr:cNvPicPr/>
      </xdr:nvPicPr>
      <xdr:blipFill>
        <a:blip r:embed="rId122"/>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59" name="Picture 56" descr=""/>
        <xdr:cNvPicPr/>
      </xdr:nvPicPr>
      <xdr:blipFill>
        <a:blip r:embed="rId123"/>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60" name="Picture 56" descr=""/>
        <xdr:cNvPicPr/>
      </xdr:nvPicPr>
      <xdr:blipFill>
        <a:blip r:embed="rId124"/>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61" name="Picture 56" descr=""/>
        <xdr:cNvPicPr/>
      </xdr:nvPicPr>
      <xdr:blipFill>
        <a:blip r:embed="rId125"/>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2" name="Picture 57" descr=""/>
        <xdr:cNvPicPr/>
      </xdr:nvPicPr>
      <xdr:blipFill>
        <a:blip r:embed="rId126"/>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3" name="Picture 57" descr=""/>
        <xdr:cNvPicPr/>
      </xdr:nvPicPr>
      <xdr:blipFill>
        <a:blip r:embed="rId127"/>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4" name="Picture 57" descr=""/>
        <xdr:cNvPicPr/>
      </xdr:nvPicPr>
      <xdr:blipFill>
        <a:blip r:embed="rId128"/>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65" name="Picture 57" descr=""/>
        <xdr:cNvPicPr/>
      </xdr:nvPicPr>
      <xdr:blipFill>
        <a:blip r:embed="rId129"/>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6" name="Picture 58" descr=""/>
        <xdr:cNvPicPr/>
      </xdr:nvPicPr>
      <xdr:blipFill>
        <a:blip r:embed="rId130"/>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7" name="Picture 58" descr=""/>
        <xdr:cNvPicPr/>
      </xdr:nvPicPr>
      <xdr:blipFill>
        <a:blip r:embed="rId131"/>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8" name="Picture 58" descr=""/>
        <xdr:cNvPicPr/>
      </xdr:nvPicPr>
      <xdr:blipFill>
        <a:blip r:embed="rId132"/>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69" name="Picture 58" descr=""/>
        <xdr:cNvPicPr/>
      </xdr:nvPicPr>
      <xdr:blipFill>
        <a:blip r:embed="rId133"/>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0" name="Picture 53" descr=""/>
        <xdr:cNvPicPr/>
      </xdr:nvPicPr>
      <xdr:blipFill>
        <a:blip r:embed="rId1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1" name="Picture 54" descr=""/>
        <xdr:cNvPicPr/>
      </xdr:nvPicPr>
      <xdr:blipFill>
        <a:blip r:embed="rId135"/>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72" name="Picture 55" descr=""/>
        <xdr:cNvPicPr/>
      </xdr:nvPicPr>
      <xdr:blipFill>
        <a:blip r:embed="rId136"/>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73" name="Picture 56" descr=""/>
        <xdr:cNvPicPr/>
      </xdr:nvPicPr>
      <xdr:blipFill>
        <a:blip r:embed="rId137"/>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74" name="Picture 57" descr=""/>
        <xdr:cNvPicPr/>
      </xdr:nvPicPr>
      <xdr:blipFill>
        <a:blip r:embed="rId138"/>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75" name="Picture 58" descr=""/>
        <xdr:cNvPicPr/>
      </xdr:nvPicPr>
      <xdr:blipFill>
        <a:blip r:embed="rId139"/>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6" name="Picture 53" descr=""/>
        <xdr:cNvPicPr/>
      </xdr:nvPicPr>
      <xdr:blipFill>
        <a:blip r:embed="rId1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7"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78" name="Picture 55" descr=""/>
        <xdr:cNvPicPr/>
      </xdr:nvPicPr>
      <xdr:blipFill>
        <a:blip r:embed="rId142"/>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79" name="Picture 56" descr=""/>
        <xdr:cNvPicPr/>
      </xdr:nvPicPr>
      <xdr:blipFill>
        <a:blip r:embed="rId143"/>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80" name="Picture 57" descr=""/>
        <xdr:cNvPicPr/>
      </xdr:nvPicPr>
      <xdr:blipFill>
        <a:blip r:embed="rId144"/>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81" name="Picture 58" descr=""/>
        <xdr:cNvPicPr/>
      </xdr:nvPicPr>
      <xdr:blipFill>
        <a:blip r:embed="rId145"/>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2" name="Picture 53" descr=""/>
        <xdr:cNvPicPr/>
      </xdr:nvPicPr>
      <xdr:blipFill>
        <a:blip r:embed="rId14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3" name="Picture 54" descr=""/>
        <xdr:cNvPicPr/>
      </xdr:nvPicPr>
      <xdr:blipFill>
        <a:blip r:embed="rId147"/>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84" name="Picture 55" descr=""/>
        <xdr:cNvPicPr/>
      </xdr:nvPicPr>
      <xdr:blipFill>
        <a:blip r:embed="rId148"/>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85" name="Picture 56" descr=""/>
        <xdr:cNvPicPr/>
      </xdr:nvPicPr>
      <xdr:blipFill>
        <a:blip r:embed="rId149"/>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86" name="Picture 57" descr=""/>
        <xdr:cNvPicPr/>
      </xdr:nvPicPr>
      <xdr:blipFill>
        <a:blip r:embed="rId150"/>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87" name="Picture 58" descr=""/>
        <xdr:cNvPicPr/>
      </xdr:nvPicPr>
      <xdr:blipFill>
        <a:blip r:embed="rId151"/>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8" name="Picture 53" descr=""/>
        <xdr:cNvPicPr/>
      </xdr:nvPicPr>
      <xdr:blipFill>
        <a:blip r:embed="rId1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9" name="Picture 54" descr=""/>
        <xdr:cNvPicPr/>
      </xdr:nvPicPr>
      <xdr:blipFill>
        <a:blip r:embed="rId153"/>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190" name="Picture 55" descr=""/>
        <xdr:cNvPicPr/>
      </xdr:nvPicPr>
      <xdr:blipFill>
        <a:blip r:embed="rId154"/>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191" name="Picture 56" descr=""/>
        <xdr:cNvPicPr/>
      </xdr:nvPicPr>
      <xdr:blipFill>
        <a:blip r:embed="rId155"/>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192" name="Picture 57" descr=""/>
        <xdr:cNvPicPr/>
      </xdr:nvPicPr>
      <xdr:blipFill>
        <a:blip r:embed="rId156"/>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193" name="Picture 58" descr=""/>
        <xdr:cNvPicPr/>
      </xdr:nvPicPr>
      <xdr:blipFill>
        <a:blip r:embed="rId157"/>
        <a:stretch/>
      </xdr:blipFill>
      <xdr:spPr>
        <a:xfrm>
          <a:off x="0" y="67522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4" name="Picture 53" descr=""/>
        <xdr:cNvPicPr/>
      </xdr:nvPicPr>
      <xdr:blipFill>
        <a:blip r:embed="rId15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5" name="Picture 53" descr=""/>
        <xdr:cNvPicPr/>
      </xdr:nvPicPr>
      <xdr:blipFill>
        <a:blip r:embed="rId15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6" name="Picture 53" descr=""/>
        <xdr:cNvPicPr/>
      </xdr:nvPicPr>
      <xdr:blipFill>
        <a:blip r:embed="rId16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7" name="Picture 53" descr=""/>
        <xdr:cNvPicPr/>
      </xdr:nvPicPr>
      <xdr:blipFill>
        <a:blip r:embed="rId16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8" name="Picture 54" descr=""/>
        <xdr:cNvPicPr/>
      </xdr:nvPicPr>
      <xdr:blipFill>
        <a:blip r:embed="rId16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9" name="Picture 54" descr=""/>
        <xdr:cNvPicPr/>
      </xdr:nvPicPr>
      <xdr:blipFill>
        <a:blip r:embed="rId16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0" name="Picture 54" descr=""/>
        <xdr:cNvPicPr/>
      </xdr:nvPicPr>
      <xdr:blipFill>
        <a:blip r:embed="rId16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1" name="Picture 54" descr=""/>
        <xdr:cNvPicPr/>
      </xdr:nvPicPr>
      <xdr:blipFill>
        <a:blip r:embed="rId165"/>
        <a:stretch/>
      </xdr:blipFill>
      <xdr:spPr>
        <a:xfrm>
          <a:off x="0" y="1351620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2" name="Picture 55" descr=""/>
        <xdr:cNvPicPr/>
      </xdr:nvPicPr>
      <xdr:blipFill>
        <a:blip r:embed="rId166"/>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3" name="Picture 55" descr=""/>
        <xdr:cNvPicPr/>
      </xdr:nvPicPr>
      <xdr:blipFill>
        <a:blip r:embed="rId167"/>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4" name="Picture 55" descr=""/>
        <xdr:cNvPicPr/>
      </xdr:nvPicPr>
      <xdr:blipFill>
        <a:blip r:embed="rId168"/>
        <a:stretch/>
      </xdr:blipFill>
      <xdr:spPr>
        <a:xfrm>
          <a:off x="0" y="26965440"/>
          <a:ext cx="799920" cy="904680"/>
        </a:xfrm>
        <a:prstGeom prst="rect">
          <a:avLst/>
        </a:prstGeom>
        <a:ln w="0">
          <a:noFill/>
        </a:ln>
      </xdr:spPr>
    </xdr:pic>
    <xdr:clientData/>
  </xdr:twoCellAnchor>
  <xdr:twoCellAnchor editAs="oneCell">
    <xdr:from>
      <xdr:col>0</xdr:col>
      <xdr:colOff>0</xdr:colOff>
      <xdr:row>157</xdr:row>
      <xdr:rowOff>38160</xdr:rowOff>
    </xdr:from>
    <xdr:to>
      <xdr:col>0</xdr:col>
      <xdr:colOff>799920</xdr:colOff>
      <xdr:row>161</xdr:row>
      <xdr:rowOff>85680</xdr:rowOff>
    </xdr:to>
    <xdr:pic>
      <xdr:nvPicPr>
        <xdr:cNvPr id="205" name="Picture 55" descr=""/>
        <xdr:cNvPicPr/>
      </xdr:nvPicPr>
      <xdr:blipFill>
        <a:blip r:embed="rId169"/>
        <a:stretch/>
      </xdr:blipFill>
      <xdr:spPr>
        <a:xfrm>
          <a:off x="0" y="2696544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206" name="Picture 56" descr=""/>
        <xdr:cNvPicPr/>
      </xdr:nvPicPr>
      <xdr:blipFill>
        <a:blip r:embed="rId170"/>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207" name="Picture 56" descr=""/>
        <xdr:cNvPicPr/>
      </xdr:nvPicPr>
      <xdr:blipFill>
        <a:blip r:embed="rId171"/>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208" name="Picture 56" descr=""/>
        <xdr:cNvPicPr/>
      </xdr:nvPicPr>
      <xdr:blipFill>
        <a:blip r:embed="rId172"/>
        <a:stretch/>
      </xdr:blipFill>
      <xdr:spPr>
        <a:xfrm>
          <a:off x="0" y="40671720"/>
          <a:ext cx="799920" cy="904680"/>
        </a:xfrm>
        <a:prstGeom prst="rect">
          <a:avLst/>
        </a:prstGeom>
        <a:ln w="0">
          <a:noFill/>
        </a:ln>
      </xdr:spPr>
    </xdr:pic>
    <xdr:clientData/>
  </xdr:twoCellAnchor>
  <xdr:twoCellAnchor editAs="oneCell">
    <xdr:from>
      <xdr:col>0</xdr:col>
      <xdr:colOff>0</xdr:colOff>
      <xdr:row>240</xdr:row>
      <xdr:rowOff>38160</xdr:rowOff>
    </xdr:from>
    <xdr:to>
      <xdr:col>0</xdr:col>
      <xdr:colOff>799920</xdr:colOff>
      <xdr:row>244</xdr:row>
      <xdr:rowOff>85320</xdr:rowOff>
    </xdr:to>
    <xdr:pic>
      <xdr:nvPicPr>
        <xdr:cNvPr id="209" name="Picture 56" descr=""/>
        <xdr:cNvPicPr/>
      </xdr:nvPicPr>
      <xdr:blipFill>
        <a:blip r:embed="rId173"/>
        <a:stretch/>
      </xdr:blipFill>
      <xdr:spPr>
        <a:xfrm>
          <a:off x="0" y="4067172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210" name="Picture 57" descr=""/>
        <xdr:cNvPicPr/>
      </xdr:nvPicPr>
      <xdr:blipFill>
        <a:blip r:embed="rId174"/>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211" name="Picture 57" descr=""/>
        <xdr:cNvPicPr/>
      </xdr:nvPicPr>
      <xdr:blipFill>
        <a:blip r:embed="rId175"/>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212" name="Picture 57" descr=""/>
        <xdr:cNvPicPr/>
      </xdr:nvPicPr>
      <xdr:blipFill>
        <a:blip r:embed="rId176"/>
        <a:stretch/>
      </xdr:blipFill>
      <xdr:spPr>
        <a:xfrm>
          <a:off x="0" y="54073440"/>
          <a:ext cx="799920" cy="904680"/>
        </a:xfrm>
        <a:prstGeom prst="rect">
          <a:avLst/>
        </a:prstGeom>
        <a:ln w="0">
          <a:noFill/>
        </a:ln>
      </xdr:spPr>
    </xdr:pic>
    <xdr:clientData/>
  </xdr:twoCellAnchor>
  <xdr:twoCellAnchor editAs="oneCell">
    <xdr:from>
      <xdr:col>0</xdr:col>
      <xdr:colOff>0</xdr:colOff>
      <xdr:row>320</xdr:row>
      <xdr:rowOff>38160</xdr:rowOff>
    </xdr:from>
    <xdr:to>
      <xdr:col>0</xdr:col>
      <xdr:colOff>799920</xdr:colOff>
      <xdr:row>324</xdr:row>
      <xdr:rowOff>85680</xdr:rowOff>
    </xdr:to>
    <xdr:pic>
      <xdr:nvPicPr>
        <xdr:cNvPr id="213" name="Picture 57" descr=""/>
        <xdr:cNvPicPr/>
      </xdr:nvPicPr>
      <xdr:blipFill>
        <a:blip r:embed="rId177"/>
        <a:stretch/>
      </xdr:blipFill>
      <xdr:spPr>
        <a:xfrm>
          <a:off x="0" y="5407344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214" name="Picture 58" descr=""/>
        <xdr:cNvPicPr/>
      </xdr:nvPicPr>
      <xdr:blipFill>
        <a:blip r:embed="rId178"/>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215" name="Picture 58" descr=""/>
        <xdr:cNvPicPr/>
      </xdr:nvPicPr>
      <xdr:blipFill>
        <a:blip r:embed="rId179"/>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216" name="Picture 58" descr=""/>
        <xdr:cNvPicPr/>
      </xdr:nvPicPr>
      <xdr:blipFill>
        <a:blip r:embed="rId180"/>
        <a:stretch/>
      </xdr:blipFill>
      <xdr:spPr>
        <a:xfrm>
          <a:off x="0" y="67522680"/>
          <a:ext cx="799920" cy="904680"/>
        </a:xfrm>
        <a:prstGeom prst="rect">
          <a:avLst/>
        </a:prstGeom>
        <a:ln w="0">
          <a:noFill/>
        </a:ln>
      </xdr:spPr>
    </xdr:pic>
    <xdr:clientData/>
  </xdr:twoCellAnchor>
  <xdr:twoCellAnchor editAs="oneCell">
    <xdr:from>
      <xdr:col>0</xdr:col>
      <xdr:colOff>0</xdr:colOff>
      <xdr:row>400</xdr:row>
      <xdr:rowOff>38160</xdr:rowOff>
    </xdr:from>
    <xdr:to>
      <xdr:col>0</xdr:col>
      <xdr:colOff>799920</xdr:colOff>
      <xdr:row>404</xdr:row>
      <xdr:rowOff>85320</xdr:rowOff>
    </xdr:to>
    <xdr:pic>
      <xdr:nvPicPr>
        <xdr:cNvPr id="217" name="Picture 58" descr=""/>
        <xdr:cNvPicPr/>
      </xdr:nvPicPr>
      <xdr:blipFill>
        <a:blip r:embed="rId181"/>
        <a:stretch/>
      </xdr:blipFill>
      <xdr:spPr>
        <a:xfrm>
          <a:off x="0" y="6752268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18"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9" name="Picture 53" descr=""/>
        <xdr:cNvPicPr/>
      </xdr:nvPicPr>
      <xdr:blipFill>
        <a:blip r:embed="rId2"/>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9%20July%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B2. HTT Public Sector Assets"/>
      <sheetName val="B3. HTT Shipping Assets"/>
      <sheetName val="C. HTT Harmonised Glossary"/>
      <sheetName val="D1. NTT General"/>
      <sheetName val="D2. NTT Pool Distribution"/>
      <sheetName val="D3. NTT Appendix"/>
      <sheetName val="E. Optional ECB-ECAIs data"/>
      <sheetName val="Intercompany loan ledger"/>
      <sheetName val="Working Papers - Input"/>
      <sheetName val="Working Papers - Loan"/>
      <sheetName val="Working Papers - Swap"/>
      <sheetName val="Maintenance"/>
      <sheetName val="Additional Instructions"/>
      <sheetName val="EUC"/>
      <sheetName val="swap fees"/>
      <sheetName val="Loan Interst"/>
      <sheetName val="Loan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
          <cell r="G4">
            <v>43692</v>
          </cell>
        </row>
        <row r="61">
          <cell r="I61">
            <v>43677</v>
          </cell>
        </row>
      </sheetData>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tr">
        <f aca="false">TRIM("Reporting Date: "&amp;TEXT('[1]Working Papers - Input'!G4,"DD/MM/YY"))</f>
        <v>Reporting Date: 15/08/19</v>
      </c>
      <c r="G9" s="13"/>
      <c r="H9" s="13"/>
      <c r="I9" s="13"/>
      <c r="J9" s="15"/>
    </row>
    <row r="10" customFormat="false" ht="21" hidden="false" customHeight="false" outlineLevel="0" collapsed="false">
      <c r="B10" s="12"/>
      <c r="C10" s="13"/>
      <c r="D10" s="13"/>
      <c r="E10" s="14"/>
      <c r="F10" s="14" t="str">
        <f aca="false">TRIM("Cut-off Date:"&amp;TEXT('[1]Working Papers - Input'!I61," DD/MM/YY"))</f>
        <v>Cut-off Date: 31/07/19</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4</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5</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6</v>
      </c>
      <c r="E24" s="19" t="s">
        <v>7</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8</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9</v>
      </c>
      <c r="E28" s="19" t="s">
        <v>7</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0</v>
      </c>
      <c r="E30" s="19" t="s">
        <v>7</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1</v>
      </c>
      <c r="E32" s="19" t="s">
        <v>7</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2</v>
      </c>
      <c r="E34" s="19" t="s">
        <v>7</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3</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4</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5</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6</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25" right="0.25" top="0.597222222222222" bottom="0.75" header="0.3"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9" width="19"/>
    <col collapsed="false" customWidth="true" hidden="false" outlineLevel="0" max="2" min="2" style="619" width="30.29"/>
    <col collapsed="false" customWidth="true" hidden="false" outlineLevel="0" max="3" min="3" style="619" width="22.71"/>
    <col collapsed="false" customWidth="true" hidden="false" outlineLevel="0" max="4" min="4" style="619" width="5.71"/>
    <col collapsed="false" customWidth="true" hidden="false" outlineLevel="0" max="5" min="5" style="619" width="6.57"/>
    <col collapsed="false" customWidth="true" hidden="false" outlineLevel="0" max="6" min="6" style="619" width="20"/>
    <col collapsed="false" customWidth="true" hidden="false" outlineLevel="0" max="7" min="7" style="619" width="22.42"/>
    <col collapsed="false" customWidth="true" hidden="false" outlineLevel="0" max="8" min="8" style="619" width="6.71"/>
    <col collapsed="false" customWidth="false" hidden="false" outlineLevel="0" max="16384" min="9" style="619" width="9.14"/>
  </cols>
  <sheetData>
    <row r="1" s="623" customFormat="true" ht="23.25" hidden="false" customHeight="true" outlineLevel="0" collapsed="false">
      <c r="A1" s="620" t="s">
        <v>2048</v>
      </c>
      <c r="B1" s="620"/>
      <c r="C1" s="621"/>
      <c r="D1" s="621"/>
      <c r="E1" s="621"/>
      <c r="F1" s="621"/>
      <c r="G1" s="622"/>
      <c r="H1" s="621"/>
    </row>
    <row r="2" s="623" customFormat="true" ht="15.75" hidden="false" customHeight="true" outlineLevel="0" collapsed="false">
      <c r="A2" s="624"/>
      <c r="B2" s="625"/>
      <c r="C2" s="624"/>
      <c r="D2" s="626"/>
      <c r="E2" s="627"/>
      <c r="F2" s="622"/>
      <c r="G2" s="622"/>
      <c r="H2" s="622"/>
    </row>
    <row r="3" s="629" customFormat="true" ht="13.5" hidden="false" customHeight="true" outlineLevel="0" collapsed="false">
      <c r="A3" s="628" t="s">
        <v>2049</v>
      </c>
      <c r="B3" s="628"/>
      <c r="C3" s="628"/>
      <c r="D3" s="628"/>
      <c r="E3" s="628"/>
      <c r="F3" s="628"/>
      <c r="G3" s="628"/>
      <c r="H3" s="628"/>
    </row>
    <row r="4" s="629" customFormat="true" ht="6" hidden="false" customHeight="true" outlineLevel="0" collapsed="false">
      <c r="A4" s="630"/>
      <c r="B4" s="630"/>
      <c r="C4" s="630"/>
      <c r="D4" s="630"/>
      <c r="E4" s="630"/>
      <c r="F4" s="630"/>
      <c r="G4" s="630"/>
      <c r="H4" s="630"/>
    </row>
    <row r="5" s="629" customFormat="true" ht="15" hidden="false" customHeight="false" outlineLevel="0" collapsed="false">
      <c r="A5" s="631"/>
      <c r="B5" s="631"/>
      <c r="C5" s="631"/>
      <c r="D5" s="631"/>
      <c r="E5" s="631"/>
      <c r="F5" s="631"/>
      <c r="G5" s="631"/>
      <c r="H5" s="631"/>
    </row>
    <row r="6" s="629" customFormat="true" ht="6" hidden="false" customHeight="true" outlineLevel="0" collapsed="false">
      <c r="A6" s="632"/>
      <c r="B6" s="632"/>
      <c r="C6" s="632"/>
      <c r="D6" s="632"/>
      <c r="E6" s="632"/>
      <c r="F6" s="632"/>
      <c r="G6" s="632"/>
      <c r="H6" s="632"/>
    </row>
    <row r="7" s="629" customFormat="true" ht="15" hidden="false" customHeight="false" outlineLevel="0" collapsed="false">
      <c r="A7" s="631" t="s">
        <v>2050</v>
      </c>
      <c r="B7" s="631"/>
      <c r="C7" s="631"/>
      <c r="D7" s="631"/>
      <c r="E7" s="631"/>
      <c r="F7" s="631"/>
      <c r="G7" s="631"/>
      <c r="H7" s="631"/>
    </row>
    <row r="8" s="629" customFormat="true" ht="3" hidden="false" customHeight="true" outlineLevel="0" collapsed="false">
      <c r="A8" s="632"/>
      <c r="B8" s="632"/>
      <c r="C8" s="632"/>
      <c r="D8" s="632"/>
      <c r="E8" s="632"/>
      <c r="F8" s="632"/>
      <c r="G8" s="632"/>
      <c r="H8" s="632"/>
    </row>
    <row r="9" s="635" customFormat="true" ht="12.75" hidden="false" customHeight="false" outlineLevel="0" collapsed="false">
      <c r="A9" s="633" t="s">
        <v>2051</v>
      </c>
      <c r="B9" s="634"/>
      <c r="C9" s="634"/>
      <c r="D9" s="634"/>
      <c r="E9" s="634"/>
      <c r="F9" s="634"/>
      <c r="G9" s="634"/>
      <c r="H9" s="634"/>
    </row>
    <row r="10" s="635" customFormat="true" ht="36" hidden="false" customHeight="true" outlineLevel="0" collapsed="false">
      <c r="A10" s="636" t="s">
        <v>2052</v>
      </c>
      <c r="B10" s="636"/>
      <c r="C10" s="636"/>
      <c r="D10" s="636"/>
      <c r="E10" s="636"/>
      <c r="F10" s="636"/>
      <c r="G10" s="636"/>
      <c r="H10" s="636"/>
    </row>
    <row r="11" s="635" customFormat="true" ht="6" hidden="false" customHeight="true" outlineLevel="0" collapsed="false">
      <c r="A11" s="633"/>
      <c r="B11" s="637"/>
      <c r="C11" s="637"/>
      <c r="D11" s="637"/>
      <c r="E11" s="637"/>
      <c r="F11" s="637"/>
      <c r="G11" s="637"/>
      <c r="H11" s="637"/>
    </row>
    <row r="12" s="635" customFormat="true" ht="36" hidden="false" customHeight="true" outlineLevel="0" collapsed="false">
      <c r="A12" s="638" t="s">
        <v>2053</v>
      </c>
      <c r="B12" s="638"/>
      <c r="C12" s="638"/>
      <c r="D12" s="638"/>
      <c r="E12" s="638"/>
      <c r="F12" s="638"/>
      <c r="G12" s="638"/>
      <c r="H12" s="638"/>
    </row>
    <row r="13" s="635" customFormat="true" ht="12.75" hidden="false" customHeight="true" outlineLevel="0" collapsed="false">
      <c r="A13" s="639" t="s">
        <v>2054</v>
      </c>
      <c r="B13" s="640"/>
      <c r="C13" s="640"/>
      <c r="D13" s="640"/>
      <c r="E13" s="641" t="s">
        <v>2055</v>
      </c>
      <c r="G13" s="642"/>
      <c r="H13" s="643"/>
    </row>
    <row r="14" s="635" customFormat="true" ht="6" hidden="false" customHeight="true" outlineLevel="0" collapsed="false">
      <c r="A14" s="644"/>
      <c r="B14" s="643"/>
      <c r="C14" s="643"/>
      <c r="D14" s="643"/>
      <c r="E14" s="643"/>
      <c r="F14" s="643"/>
      <c r="G14" s="643"/>
      <c r="H14" s="643"/>
    </row>
    <row r="15" s="629" customFormat="true" ht="108" hidden="false" customHeight="true" outlineLevel="0" collapsed="false">
      <c r="A15" s="638" t="s">
        <v>2056</v>
      </c>
      <c r="B15" s="638"/>
      <c r="C15" s="638"/>
      <c r="D15" s="638"/>
      <c r="E15" s="638"/>
      <c r="F15" s="638"/>
      <c r="G15" s="638"/>
      <c r="H15" s="638"/>
    </row>
    <row r="16" customFormat="false" ht="6" hidden="false" customHeight="true" outlineLevel="0" collapsed="false">
      <c r="A16" s="645"/>
      <c r="B16" s="646"/>
      <c r="C16" s="647"/>
      <c r="D16" s="647"/>
      <c r="E16" s="648"/>
      <c r="F16" s="649"/>
      <c r="G16" s="650"/>
      <c r="H16" s="651"/>
    </row>
    <row r="17" customFormat="false" ht="108" hidden="false" customHeight="true" outlineLevel="0" collapsed="false">
      <c r="A17" s="638" t="s">
        <v>2057</v>
      </c>
      <c r="B17" s="638"/>
      <c r="C17" s="638"/>
      <c r="D17" s="638"/>
      <c r="E17" s="638"/>
      <c r="F17" s="638"/>
      <c r="G17" s="638"/>
      <c r="H17" s="638"/>
    </row>
    <row r="18" customFormat="false" ht="6" hidden="false" customHeight="true" outlineLevel="0" collapsed="false">
      <c r="A18" s="638"/>
      <c r="B18" s="643"/>
      <c r="C18" s="643"/>
      <c r="D18" s="643"/>
      <c r="E18" s="643"/>
      <c r="F18" s="643"/>
      <c r="G18" s="643"/>
      <c r="H18" s="643"/>
    </row>
    <row r="19" customFormat="false" ht="24" hidden="false" customHeight="true" outlineLevel="0" collapsed="false">
      <c r="A19" s="652" t="s">
        <v>2058</v>
      </c>
      <c r="B19" s="652"/>
      <c r="C19" s="652"/>
      <c r="D19" s="652"/>
      <c r="E19" s="652"/>
      <c r="F19" s="652"/>
      <c r="G19" s="652"/>
      <c r="H19" s="652"/>
    </row>
    <row r="20" customFormat="false" ht="6" hidden="false" customHeight="true" outlineLevel="0" collapsed="false">
      <c r="A20" s="645"/>
      <c r="B20" s="646"/>
      <c r="C20" s="647"/>
      <c r="D20" s="647"/>
      <c r="E20" s="653"/>
      <c r="F20" s="649"/>
      <c r="G20" s="650"/>
      <c r="H20" s="651"/>
    </row>
    <row r="21" customFormat="false" ht="12.75" hidden="false" customHeight="false" outlineLevel="0" collapsed="false">
      <c r="A21" s="633" t="s">
        <v>2059</v>
      </c>
      <c r="B21" s="654"/>
      <c r="C21" s="647"/>
      <c r="D21" s="647"/>
      <c r="E21" s="653"/>
      <c r="F21" s="649"/>
      <c r="G21" s="650"/>
      <c r="H21" s="651"/>
    </row>
    <row r="22" customFormat="false" ht="24" hidden="false" customHeight="true" outlineLevel="0" collapsed="false">
      <c r="A22" s="652" t="s">
        <v>2060</v>
      </c>
      <c r="B22" s="652"/>
      <c r="C22" s="652"/>
      <c r="D22" s="652"/>
      <c r="E22" s="652"/>
      <c r="F22" s="652"/>
      <c r="G22" s="652"/>
      <c r="H22" s="652"/>
    </row>
    <row r="23" customFormat="false" ht="6" hidden="false" customHeight="true" outlineLevel="0" collapsed="false">
      <c r="A23" s="655"/>
      <c r="B23" s="656"/>
      <c r="C23" s="647"/>
      <c r="D23" s="647"/>
      <c r="E23" s="657"/>
      <c r="F23" s="658"/>
      <c r="G23" s="659"/>
      <c r="H23" s="660"/>
    </row>
    <row r="24" customFormat="false" ht="12" hidden="false" customHeight="true" outlineLevel="0" collapsed="false">
      <c r="A24" s="661" t="s">
        <v>2061</v>
      </c>
      <c r="B24" s="661"/>
      <c r="C24" s="661"/>
      <c r="D24" s="661"/>
      <c r="E24" s="661"/>
      <c r="F24" s="661"/>
      <c r="G24" s="661"/>
      <c r="H24" s="661"/>
    </row>
    <row r="25" customFormat="false" ht="72" hidden="false" customHeight="true" outlineLevel="0" collapsed="false">
      <c r="A25" s="662" t="s">
        <v>2062</v>
      </c>
      <c r="B25" s="662"/>
      <c r="C25" s="662"/>
      <c r="D25" s="662"/>
      <c r="E25" s="662"/>
      <c r="F25" s="662"/>
      <c r="G25" s="662"/>
      <c r="H25" s="662"/>
    </row>
    <row r="26" customFormat="false" ht="6" hidden="false" customHeight="true" outlineLevel="0" collapsed="false">
      <c r="A26" s="655"/>
      <c r="B26" s="656"/>
      <c r="C26" s="647"/>
      <c r="D26" s="647"/>
      <c r="E26" s="657"/>
      <c r="F26" s="658"/>
      <c r="G26" s="659"/>
      <c r="H26" s="660"/>
    </row>
    <row r="27" customFormat="false" ht="12" hidden="false" customHeight="true" outlineLevel="0" collapsed="false">
      <c r="A27" s="661" t="s">
        <v>2063</v>
      </c>
      <c r="B27" s="661"/>
      <c r="C27" s="661"/>
      <c r="D27" s="661"/>
      <c r="E27" s="661"/>
      <c r="F27" s="661"/>
      <c r="G27" s="661"/>
      <c r="H27" s="661"/>
    </row>
    <row r="28" s="664" customFormat="true" ht="132" hidden="false" customHeight="true" outlineLevel="0" collapsed="false">
      <c r="A28" s="663" t="s">
        <v>2064</v>
      </c>
      <c r="B28" s="663"/>
      <c r="C28" s="663"/>
      <c r="D28" s="663"/>
      <c r="E28" s="663"/>
      <c r="F28" s="663"/>
      <c r="G28" s="663"/>
      <c r="H28" s="663"/>
    </row>
    <row r="29" s="629" customFormat="true" ht="4.5" hidden="false" customHeight="true" outlineLevel="0" collapsed="false">
      <c r="A29" s="645"/>
      <c r="B29" s="645"/>
      <c r="C29" s="660"/>
      <c r="D29" s="660"/>
      <c r="E29" s="660"/>
      <c r="F29" s="660"/>
      <c r="G29" s="660"/>
      <c r="H29" s="665"/>
    </row>
    <row r="30" s="629" customFormat="true" ht="24" hidden="false" customHeight="true" outlineLevel="0" collapsed="false">
      <c r="A30" s="661" t="s">
        <v>2065</v>
      </c>
      <c r="B30" s="661"/>
      <c r="C30" s="661"/>
      <c r="D30" s="661"/>
      <c r="E30" s="661"/>
      <c r="F30" s="661"/>
      <c r="G30" s="661"/>
      <c r="H30" s="661"/>
    </row>
    <row r="31" s="629" customFormat="true" ht="108" hidden="false" customHeight="true" outlineLevel="0" collapsed="false">
      <c r="A31" s="666" t="s">
        <v>2066</v>
      </c>
      <c r="B31" s="666"/>
      <c r="C31" s="666"/>
      <c r="D31" s="666"/>
      <c r="E31" s="666"/>
      <c r="F31" s="666"/>
      <c r="G31" s="666"/>
      <c r="H31" s="666"/>
    </row>
    <row r="32" s="629" customFormat="true" ht="96.75" hidden="false" customHeight="true" outlineLevel="0" collapsed="false">
      <c r="A32" s="638"/>
      <c r="B32" s="638"/>
      <c r="C32" s="638"/>
      <c r="D32" s="638"/>
      <c r="E32" s="638"/>
      <c r="F32" s="638"/>
      <c r="G32" s="638"/>
      <c r="H32" s="638"/>
    </row>
    <row r="33" s="629" customFormat="true" ht="54" hidden="false" customHeight="true" outlineLevel="0" collapsed="false">
      <c r="A33" s="638"/>
      <c r="B33" s="638"/>
      <c r="C33" s="638"/>
      <c r="D33" s="638"/>
      <c r="E33" s="638"/>
      <c r="F33" s="638"/>
      <c r="G33" s="638"/>
      <c r="H33" s="638"/>
    </row>
    <row r="34" s="629" customFormat="true" ht="10.5" hidden="false" customHeight="true" outlineLevel="0" collapsed="false">
      <c r="A34" s="638"/>
      <c r="B34" s="638"/>
      <c r="C34" s="638"/>
      <c r="D34" s="638"/>
      <c r="E34" s="638"/>
      <c r="F34" s="638"/>
      <c r="G34" s="638"/>
      <c r="H34" s="638"/>
    </row>
    <row r="35" s="629" customFormat="true" ht="10.5" hidden="false" customHeight="true" outlineLevel="0" collapsed="false">
      <c r="A35" s="638"/>
      <c r="B35" s="643"/>
      <c r="C35" s="643"/>
      <c r="D35" s="643"/>
      <c r="E35" s="643"/>
      <c r="F35" s="643"/>
      <c r="G35" s="643"/>
      <c r="H35" s="643"/>
    </row>
    <row r="36" customFormat="false" ht="12.75" hidden="false" customHeight="false" outlineLevel="0" collapsed="false">
      <c r="A36" s="667" t="s">
        <v>1703</v>
      </c>
      <c r="B36" s="667"/>
      <c r="C36" s="668" t="str">
        <f aca="false">'D1. NTT General'!C261</f>
        <v>Monthly Investor Report - July 31, 2019</v>
      </c>
      <c r="D36" s="669"/>
      <c r="E36" s="670"/>
      <c r="F36" s="670"/>
      <c r="G36" s="671"/>
      <c r="H36" s="672" t="s">
        <v>2067</v>
      </c>
    </row>
    <row r="37" s="623" customFormat="true" ht="23.25" hidden="false" customHeight="false" outlineLevel="0" collapsed="false">
      <c r="A37" s="620"/>
      <c r="B37" s="620"/>
      <c r="C37" s="621"/>
      <c r="D37" s="621"/>
      <c r="E37" s="621"/>
      <c r="F37" s="621"/>
      <c r="G37" s="622"/>
      <c r="H37" s="621"/>
    </row>
    <row r="38" s="678" customFormat="true" ht="12" hidden="false" customHeight="false" outlineLevel="0" collapsed="false">
      <c r="A38" s="673"/>
      <c r="B38" s="674"/>
      <c r="C38" s="675"/>
      <c r="D38" s="676"/>
      <c r="E38" s="677"/>
      <c r="G38" s="679"/>
      <c r="H38" s="679"/>
    </row>
    <row r="39" s="623" customFormat="true" ht="15.75" hidden="false" customHeight="false" outlineLevel="0" collapsed="false">
      <c r="A39" s="680"/>
      <c r="B39" s="680"/>
      <c r="C39" s="680"/>
      <c r="D39" s="626"/>
      <c r="E39" s="622"/>
      <c r="F39" s="627"/>
      <c r="G39" s="622"/>
      <c r="H39" s="622"/>
    </row>
    <row r="40" s="623" customFormat="true" ht="12.75" hidden="false" customHeight="false" outlineLevel="0" collapsed="false">
      <c r="A40" s="622"/>
      <c r="B40" s="622"/>
      <c r="C40" s="622"/>
      <c r="D40" s="622"/>
      <c r="E40" s="622"/>
      <c r="F40" s="622"/>
      <c r="G40" s="622"/>
      <c r="H40" s="622"/>
    </row>
    <row r="41" s="623" customFormat="true" ht="12.75" hidden="false" customHeight="false" outlineLevel="0" collapsed="false">
      <c r="A41" s="622"/>
      <c r="B41" s="622"/>
      <c r="C41" s="622"/>
      <c r="D41" s="622"/>
      <c r="E41" s="622"/>
      <c r="F41" s="622"/>
      <c r="G41" s="622"/>
      <c r="H41" s="622"/>
    </row>
    <row r="42" s="629" customFormat="true" ht="12.75" hidden="false" customHeight="false" outlineLevel="0" collapsed="false">
      <c r="A42" s="681"/>
      <c r="B42" s="681"/>
    </row>
    <row r="43" s="664" customFormat="true" ht="12.75" hidden="false" customHeight="false" outlineLevel="0" collapsed="false">
      <c r="A43" s="682"/>
      <c r="B43" s="682"/>
      <c r="C43" s="682"/>
      <c r="D43" s="682"/>
      <c r="E43" s="682"/>
      <c r="F43" s="682"/>
      <c r="G43" s="682"/>
      <c r="H43" s="682"/>
    </row>
    <row r="44" customFormat="false" ht="12.75" hidden="false" customHeight="false" outlineLevel="0" collapsed="false">
      <c r="A44" s="683"/>
      <c r="B44" s="683"/>
      <c r="C44" s="682"/>
      <c r="D44" s="682"/>
      <c r="E44" s="682"/>
      <c r="F44" s="682"/>
      <c r="G44" s="682"/>
      <c r="H44" s="682"/>
    </row>
    <row r="45" customFormat="false" ht="12.75" hidden="false" customHeight="false" outlineLevel="0" collapsed="false">
      <c r="A45" s="684"/>
      <c r="B45" s="684"/>
      <c r="C45" s="685"/>
      <c r="D45" s="685"/>
      <c r="E45" s="685"/>
      <c r="F45" s="685"/>
      <c r="G45" s="685"/>
      <c r="H45" s="686"/>
    </row>
    <row r="46" customFormat="false" ht="12.75" hidden="false" customHeight="false" outlineLevel="0" collapsed="false">
      <c r="A46" s="684"/>
      <c r="B46" s="684"/>
      <c r="C46" s="687"/>
      <c r="D46" s="687"/>
      <c r="E46" s="687"/>
      <c r="F46" s="687"/>
      <c r="G46" s="687"/>
      <c r="H46" s="686"/>
    </row>
    <row r="47" customFormat="false" ht="12.75" hidden="false" customHeight="false" outlineLevel="0" collapsed="false">
      <c r="A47" s="684"/>
      <c r="B47" s="684"/>
      <c r="C47" s="688"/>
      <c r="D47" s="687"/>
      <c r="E47" s="687"/>
      <c r="F47" s="687"/>
      <c r="G47" s="687"/>
      <c r="H47" s="686"/>
    </row>
    <row r="48" customFormat="false" ht="12.75" hidden="false" customHeight="false" outlineLevel="0" collapsed="false">
      <c r="A48" s="684"/>
      <c r="B48" s="684"/>
      <c r="C48" s="687"/>
      <c r="D48" s="687"/>
      <c r="E48" s="687"/>
      <c r="F48" s="687"/>
      <c r="G48" s="687"/>
      <c r="H48" s="686"/>
    </row>
    <row r="49" customFormat="false" ht="12.75" hidden="false" customHeight="false" outlineLevel="0" collapsed="false">
      <c r="A49" s="684"/>
      <c r="B49" s="684"/>
      <c r="C49" s="687"/>
      <c r="D49" s="687"/>
      <c r="E49" s="687"/>
      <c r="F49" s="687"/>
      <c r="G49" s="687"/>
      <c r="H49" s="686"/>
    </row>
    <row r="50" customFormat="false" ht="12.75" hidden="false" customHeight="false" outlineLevel="0" collapsed="false">
      <c r="A50" s="684"/>
      <c r="B50" s="684"/>
      <c r="C50" s="687"/>
      <c r="D50" s="687"/>
      <c r="E50" s="687"/>
      <c r="F50" s="687"/>
      <c r="G50" s="687"/>
      <c r="H50" s="686"/>
    </row>
    <row r="51" customFormat="false" ht="12.75" hidden="false" customHeight="false" outlineLevel="0" collapsed="false">
      <c r="A51" s="683"/>
      <c r="B51" s="683"/>
      <c r="C51" s="689"/>
      <c r="D51" s="689"/>
      <c r="E51" s="689"/>
      <c r="F51" s="682"/>
      <c r="G51" s="682"/>
      <c r="H51" s="682"/>
    </row>
    <row r="52" customFormat="false" ht="12.75" hidden="false" customHeight="false" outlineLevel="0" collapsed="false">
      <c r="A52" s="684"/>
      <c r="B52" s="684"/>
      <c r="C52" s="685"/>
      <c r="D52" s="685"/>
      <c r="E52" s="685"/>
      <c r="F52" s="685"/>
      <c r="G52" s="685"/>
      <c r="H52" s="686"/>
    </row>
    <row r="53" s="629" customFormat="true" ht="12.75" hidden="false" customHeight="false" outlineLevel="0" collapsed="false">
      <c r="A53" s="690"/>
      <c r="B53" s="690"/>
      <c r="C53" s="688"/>
      <c r="D53" s="688"/>
      <c r="E53" s="688"/>
      <c r="F53" s="688"/>
      <c r="G53" s="688"/>
    </row>
    <row r="54" s="664" customFormat="true" ht="12.75" hidden="false" customHeight="false" outlineLevel="0" collapsed="false">
      <c r="A54" s="682"/>
      <c r="B54" s="682"/>
      <c r="C54" s="682"/>
      <c r="D54" s="682"/>
      <c r="E54" s="682"/>
      <c r="F54" s="682"/>
      <c r="G54" s="682"/>
      <c r="H54" s="682"/>
    </row>
    <row r="55" customFormat="false" ht="12.75" hidden="false" customHeight="false" outlineLevel="0" collapsed="false">
      <c r="A55" s="691"/>
      <c r="B55" s="691"/>
      <c r="C55" s="684"/>
      <c r="D55" s="684"/>
      <c r="E55" s="684"/>
      <c r="F55" s="684"/>
      <c r="G55" s="684"/>
      <c r="H55" s="684"/>
    </row>
    <row r="56" customFormat="false" ht="12.75" hidden="false" customHeight="false" outlineLevel="0" collapsed="false">
      <c r="A56" s="692"/>
      <c r="B56" s="692"/>
      <c r="C56" s="684"/>
      <c r="D56" s="684"/>
      <c r="E56" s="684"/>
      <c r="F56" s="684"/>
      <c r="G56" s="684"/>
      <c r="H56" s="684"/>
    </row>
    <row r="57" customFormat="false" ht="12.75" hidden="false" customHeight="false" outlineLevel="0" collapsed="false">
      <c r="A57" s="693"/>
      <c r="B57" s="694"/>
      <c r="C57" s="622"/>
      <c r="D57" s="622"/>
      <c r="E57" s="622"/>
      <c r="F57" s="622"/>
      <c r="G57" s="622"/>
      <c r="H57" s="684"/>
    </row>
    <row r="58" customFormat="false" ht="12.75" hidden="false" customHeight="false" outlineLevel="0" collapsed="false">
      <c r="A58" s="693"/>
      <c r="B58" s="694"/>
      <c r="C58" s="622"/>
      <c r="D58" s="622"/>
      <c r="E58" s="622"/>
      <c r="F58" s="622"/>
      <c r="G58" s="622"/>
      <c r="H58" s="684"/>
    </row>
    <row r="59" customFormat="false" ht="15" hidden="false" customHeight="false" outlineLevel="0" collapsed="false">
      <c r="A59" s="695"/>
      <c r="B59" s="695"/>
      <c r="C59" s="695"/>
      <c r="D59" s="695"/>
      <c r="E59" s="695"/>
      <c r="F59" s="695"/>
      <c r="G59" s="695"/>
      <c r="H59" s="695"/>
    </row>
    <row r="60" customFormat="false" ht="12.75" hidden="false" customHeight="false" outlineLevel="0" collapsed="false">
      <c r="A60" s="622"/>
      <c r="B60" s="694"/>
      <c r="C60" s="622"/>
      <c r="D60" s="622"/>
      <c r="E60" s="622"/>
      <c r="F60" s="622"/>
      <c r="G60" s="622"/>
      <c r="H60" s="684"/>
    </row>
    <row r="61" customFormat="false" ht="12.75" hidden="false" customHeight="false" outlineLevel="0" collapsed="false">
      <c r="A61" s="696"/>
      <c r="B61" s="697"/>
      <c r="C61" s="697"/>
      <c r="D61" s="697"/>
      <c r="E61" s="697"/>
      <c r="F61" s="697"/>
      <c r="G61" s="697"/>
      <c r="H61" s="684"/>
    </row>
    <row r="62" customFormat="false" ht="12.75" hidden="false" customHeight="false" outlineLevel="0" collapsed="false">
      <c r="A62" s="622"/>
      <c r="B62" s="698"/>
      <c r="C62" s="698"/>
      <c r="D62" s="698"/>
      <c r="E62" s="698"/>
      <c r="F62" s="698"/>
      <c r="G62" s="698"/>
      <c r="H62" s="684"/>
    </row>
    <row r="63" customFormat="false" ht="12.75" hidden="false" customHeight="false" outlineLevel="0" collapsed="false">
      <c r="A63" s="622"/>
      <c r="B63" s="698"/>
      <c r="C63" s="698"/>
      <c r="D63" s="698"/>
      <c r="E63" s="698"/>
      <c r="F63" s="698"/>
      <c r="G63" s="698"/>
      <c r="H63" s="684"/>
    </row>
    <row r="64" customFormat="false" ht="12.75" hidden="false" customHeight="false" outlineLevel="0" collapsed="false">
      <c r="A64" s="622"/>
      <c r="B64" s="698"/>
      <c r="C64" s="699"/>
      <c r="D64" s="699"/>
      <c r="E64" s="699"/>
      <c r="F64" s="699"/>
      <c r="G64" s="699"/>
      <c r="H64" s="684"/>
    </row>
    <row r="65" customFormat="false" ht="12.75" hidden="false" customHeight="false" outlineLevel="0" collapsed="false">
      <c r="A65" s="622"/>
      <c r="B65" s="698"/>
      <c r="C65" s="699"/>
      <c r="D65" s="699"/>
      <c r="E65" s="699"/>
      <c r="F65" s="699"/>
      <c r="G65" s="699"/>
      <c r="H65" s="684"/>
    </row>
    <row r="66" customFormat="false" ht="12.75" hidden="false" customHeight="false" outlineLevel="0" collapsed="false">
      <c r="A66" s="622"/>
      <c r="B66" s="622"/>
      <c r="C66" s="699"/>
      <c r="D66" s="699"/>
      <c r="E66" s="699"/>
      <c r="F66" s="699"/>
      <c r="G66" s="699"/>
      <c r="H66" s="684"/>
    </row>
    <row r="67" customFormat="false" ht="12.75" hidden="false" customHeight="false" outlineLevel="0" collapsed="false">
      <c r="A67" s="622"/>
      <c r="B67" s="622"/>
      <c r="C67" s="699"/>
      <c r="D67" s="699"/>
      <c r="E67" s="699"/>
      <c r="F67" s="699"/>
      <c r="G67" s="699"/>
      <c r="H67" s="684"/>
    </row>
    <row r="68" customFormat="false" ht="12.75" hidden="false" customHeight="false" outlineLevel="0" collapsed="false">
      <c r="A68" s="622"/>
      <c r="B68" s="622"/>
      <c r="C68" s="623"/>
      <c r="D68" s="623"/>
      <c r="E68" s="623"/>
      <c r="F68" s="623"/>
      <c r="G68" s="623"/>
      <c r="H68" s="684"/>
    </row>
    <row r="69" customFormat="false" ht="12.75" hidden="false" customHeight="false" outlineLevel="0" collapsed="false">
      <c r="A69" s="693"/>
      <c r="B69" s="622"/>
      <c r="C69" s="623"/>
      <c r="D69" s="623"/>
      <c r="E69" s="623"/>
      <c r="F69" s="623"/>
      <c r="G69" s="623"/>
      <c r="H69" s="684"/>
    </row>
    <row r="70" customFormat="false" ht="12.75" hidden="false" customHeight="false" outlineLevel="0" collapsed="false">
      <c r="A70" s="622"/>
      <c r="B70" s="622"/>
      <c r="C70" s="623"/>
      <c r="D70" s="623"/>
      <c r="E70" s="623"/>
      <c r="F70" s="623"/>
      <c r="G70" s="623"/>
      <c r="H70" s="684"/>
    </row>
    <row r="71" customFormat="false" ht="12.75" hidden="false" customHeight="false" outlineLevel="0" collapsed="false">
      <c r="A71" s="694"/>
      <c r="B71" s="622"/>
      <c r="C71" s="623"/>
      <c r="D71" s="623"/>
      <c r="E71" s="623"/>
      <c r="F71" s="623"/>
      <c r="G71" s="623"/>
      <c r="H71" s="684"/>
    </row>
    <row r="72" customFormat="false" ht="12.75" hidden="false" customHeight="false" outlineLevel="0" collapsed="false">
      <c r="A72" s="622"/>
      <c r="B72" s="622"/>
      <c r="C72" s="700"/>
      <c r="D72" s="700"/>
      <c r="E72" s="700"/>
      <c r="F72" s="700"/>
      <c r="G72" s="700"/>
      <c r="H72" s="684"/>
    </row>
    <row r="73" customFormat="false" ht="12.75" hidden="false" customHeight="false" outlineLevel="0" collapsed="false">
      <c r="A73" s="695"/>
      <c r="B73" s="695"/>
      <c r="C73" s="701"/>
      <c r="D73" s="701"/>
      <c r="E73" s="701"/>
      <c r="F73" s="701"/>
      <c r="G73" s="701"/>
      <c r="H73" s="684"/>
    </row>
    <row r="74" customFormat="false" ht="12.75" hidden="false" customHeight="false" outlineLevel="0" collapsed="false">
      <c r="A74" s="622"/>
      <c r="B74" s="622"/>
      <c r="C74" s="702"/>
      <c r="D74" s="702"/>
      <c r="E74" s="702"/>
      <c r="F74" s="702"/>
      <c r="G74" s="702"/>
      <c r="H74" s="684"/>
    </row>
    <row r="75" customFormat="false" ht="12.75" hidden="false" customHeight="false" outlineLevel="0" collapsed="false">
      <c r="A75" s="695"/>
      <c r="B75" s="695"/>
      <c r="C75" s="702"/>
      <c r="D75" s="702"/>
      <c r="E75" s="702"/>
      <c r="F75" s="702"/>
      <c r="G75" s="702"/>
      <c r="H75" s="684"/>
    </row>
    <row r="76" customFormat="false" ht="12.75" hidden="false" customHeight="false" outlineLevel="0" collapsed="false">
      <c r="A76" s="703"/>
      <c r="B76" s="703"/>
      <c r="C76" s="702"/>
      <c r="D76" s="702"/>
      <c r="E76" s="702"/>
      <c r="F76" s="702"/>
      <c r="G76" s="702"/>
      <c r="H76" s="684"/>
    </row>
    <row r="77" customFormat="false" ht="12.75" hidden="false" customHeight="false" outlineLevel="0" collapsed="false">
      <c r="A77" s="695"/>
      <c r="B77" s="695"/>
      <c r="C77" s="702"/>
      <c r="D77" s="702"/>
      <c r="E77" s="702"/>
      <c r="F77" s="702"/>
      <c r="G77" s="702"/>
      <c r="H77" s="684"/>
    </row>
    <row r="78" customFormat="false" ht="12.75" hidden="false" customHeight="false" outlineLevel="0" collapsed="false">
      <c r="A78" s="622"/>
      <c r="B78" s="622"/>
      <c r="C78" s="704"/>
      <c r="D78" s="704"/>
      <c r="E78" s="705"/>
      <c r="F78" s="704"/>
      <c r="G78" s="704"/>
      <c r="H78" s="684"/>
    </row>
    <row r="79" customFormat="false" ht="12.75" hidden="false" customHeight="false" outlineLevel="0" collapsed="false">
      <c r="A79" s="694"/>
      <c r="B79" s="622"/>
      <c r="C79" s="704"/>
      <c r="D79" s="704"/>
      <c r="E79" s="705"/>
      <c r="F79" s="704"/>
      <c r="G79" s="704"/>
      <c r="H79" s="684"/>
    </row>
    <row r="80" customFormat="false" ht="12.75" hidden="false" customHeight="false" outlineLevel="0" collapsed="false">
      <c r="A80" s="695"/>
      <c r="B80" s="695"/>
      <c r="C80" s="702"/>
      <c r="D80" s="702"/>
      <c r="E80" s="702"/>
      <c r="F80" s="702"/>
      <c r="G80" s="702"/>
      <c r="H80" s="684"/>
    </row>
    <row r="81" customFormat="false" ht="12.75" hidden="false" customHeight="false" outlineLevel="0" collapsed="false">
      <c r="A81" s="622"/>
      <c r="B81" s="622"/>
      <c r="C81" s="704"/>
      <c r="D81" s="704"/>
      <c r="E81" s="704"/>
      <c r="F81" s="704"/>
      <c r="G81" s="704"/>
      <c r="H81" s="684"/>
    </row>
    <row r="82" customFormat="false" ht="12.75" hidden="false" customHeight="false" outlineLevel="0" collapsed="false">
      <c r="A82" s="694"/>
      <c r="B82" s="622"/>
      <c r="C82" s="622"/>
      <c r="D82" s="622"/>
      <c r="E82" s="622"/>
      <c r="F82" s="622"/>
      <c r="G82" s="622"/>
      <c r="H82" s="684"/>
    </row>
    <row r="83" customFormat="false" ht="12.75" hidden="false" customHeight="false" outlineLevel="0" collapsed="false">
      <c r="A83" s="622"/>
      <c r="B83" s="622"/>
      <c r="C83" s="697"/>
      <c r="D83" s="697"/>
      <c r="E83" s="697"/>
      <c r="F83" s="697"/>
      <c r="G83" s="697"/>
      <c r="H83" s="684"/>
    </row>
    <row r="84" customFormat="false" ht="12.75" hidden="false" customHeight="false" outlineLevel="0" collapsed="false">
      <c r="A84" s="695"/>
      <c r="B84" s="695"/>
      <c r="C84" s="698"/>
      <c r="D84" s="698"/>
      <c r="E84" s="698"/>
      <c r="F84" s="698"/>
      <c r="G84" s="698"/>
      <c r="H84" s="684"/>
    </row>
    <row r="85" customFormat="false" ht="12.75" hidden="false" customHeight="false" outlineLevel="0" collapsed="false">
      <c r="A85" s="622"/>
      <c r="B85" s="622"/>
      <c r="C85" s="697"/>
      <c r="D85" s="697"/>
      <c r="E85" s="697"/>
      <c r="F85" s="697"/>
      <c r="G85" s="697"/>
      <c r="H85" s="684"/>
    </row>
    <row r="86" customFormat="false" ht="12.75" hidden="false" customHeight="false" outlineLevel="0" collapsed="false">
      <c r="A86" s="695"/>
      <c r="B86" s="695"/>
      <c r="C86" s="702"/>
      <c r="D86" s="697"/>
      <c r="E86" s="702"/>
      <c r="F86" s="702"/>
      <c r="G86" s="702"/>
      <c r="H86" s="684"/>
    </row>
    <row r="87" customFormat="false" ht="12.75" hidden="false" customHeight="false" outlineLevel="0" collapsed="false">
      <c r="A87" s="622"/>
      <c r="B87" s="622"/>
      <c r="C87" s="697"/>
      <c r="D87" s="697"/>
      <c r="E87" s="697"/>
      <c r="F87" s="697"/>
      <c r="G87" s="697"/>
      <c r="H87" s="684"/>
    </row>
    <row r="88" customFormat="false" ht="12.75" hidden="false" customHeight="false" outlineLevel="0" collapsed="false">
      <c r="A88" s="694"/>
      <c r="B88" s="622"/>
      <c r="C88" s="622"/>
      <c r="D88" s="622"/>
      <c r="E88" s="622"/>
      <c r="F88" s="622"/>
      <c r="G88" s="622"/>
      <c r="H88" s="684"/>
    </row>
    <row r="89" customFormat="false" ht="12.75" hidden="false" customHeight="false" outlineLevel="0" collapsed="false">
      <c r="A89" s="622"/>
      <c r="B89" s="622"/>
      <c r="C89" s="697"/>
      <c r="D89" s="697"/>
      <c r="E89" s="697"/>
      <c r="F89" s="697"/>
      <c r="G89" s="697"/>
      <c r="H89" s="684"/>
    </row>
    <row r="90" customFormat="false" ht="15" hidden="false" customHeight="false" outlineLevel="0" collapsed="false">
      <c r="A90" s="706"/>
      <c r="B90" s="706"/>
      <c r="C90" s="701"/>
      <c r="D90" s="701"/>
      <c r="E90" s="701"/>
      <c r="F90" s="701"/>
      <c r="G90" s="701"/>
      <c r="H90" s="684"/>
    </row>
    <row r="91" customFormat="false" ht="12.75" hidden="false" customHeight="false" outlineLevel="0" collapsed="false">
      <c r="A91" s="622"/>
      <c r="B91" s="622"/>
      <c r="C91" s="697"/>
      <c r="D91" s="697"/>
      <c r="E91" s="697"/>
      <c r="F91" s="697"/>
      <c r="G91" s="697"/>
      <c r="H91" s="684"/>
    </row>
    <row r="92" customFormat="false" ht="15" hidden="false" customHeight="false" outlineLevel="0" collapsed="false">
      <c r="A92" s="707"/>
      <c r="B92" s="707"/>
      <c r="C92" s="707"/>
      <c r="D92" s="707"/>
      <c r="E92" s="707"/>
      <c r="F92" s="707"/>
      <c r="G92" s="707"/>
      <c r="H92" s="707"/>
    </row>
    <row r="93" customFormat="false" ht="12.75" hidden="false" customHeight="false" outlineLevel="0" collapsed="false">
      <c r="A93" s="622"/>
      <c r="B93" s="622"/>
      <c r="C93" s="697"/>
      <c r="D93" s="697"/>
      <c r="E93" s="697"/>
      <c r="F93" s="697"/>
      <c r="G93" s="697"/>
      <c r="H93" s="684"/>
    </row>
    <row r="94" customFormat="false" ht="12.75" hidden="false" customHeight="false" outlineLevel="0" collapsed="false">
      <c r="A94" s="622"/>
      <c r="B94" s="622"/>
      <c r="C94" s="697"/>
      <c r="D94" s="697"/>
      <c r="E94" s="697"/>
      <c r="F94" s="697"/>
      <c r="G94" s="697"/>
      <c r="H94" s="684"/>
    </row>
    <row r="95" customFormat="false" ht="12.75" hidden="false" customHeight="false" outlineLevel="0" collapsed="false">
      <c r="A95" s="708"/>
      <c r="B95" s="708"/>
      <c r="C95" s="709"/>
      <c r="D95" s="709"/>
      <c r="E95" s="710"/>
      <c r="F95" s="709"/>
      <c r="G95" s="709"/>
      <c r="H95" s="711"/>
    </row>
    <row r="96" customFormat="false" ht="12.75" hidden="false" customHeight="false" outlineLevel="0" collapsed="false">
      <c r="A96" s="712"/>
      <c r="B96" s="712"/>
      <c r="C96" s="713"/>
      <c r="D96" s="713"/>
      <c r="E96" s="713"/>
      <c r="F96" s="713"/>
      <c r="G96" s="713"/>
      <c r="H96" s="714"/>
    </row>
    <row r="97" customFormat="false" ht="12.75" hidden="false" customHeight="false" outlineLevel="0" collapsed="false">
      <c r="A97" s="712"/>
      <c r="B97" s="712"/>
      <c r="C97" s="715"/>
      <c r="D97" s="715"/>
      <c r="E97" s="716"/>
      <c r="F97" s="715"/>
      <c r="G97" s="715"/>
      <c r="H97" s="714"/>
    </row>
    <row r="98" customFormat="false" ht="12.75" hidden="false" customHeight="false" outlineLevel="0" collapsed="false">
      <c r="A98" s="714"/>
      <c r="B98" s="714"/>
      <c r="C98" s="714"/>
      <c r="D98" s="714"/>
      <c r="E98" s="714"/>
      <c r="F98" s="714"/>
      <c r="G98" s="714"/>
      <c r="H98" s="714"/>
    </row>
    <row r="99" s="664" customFormat="true" ht="12.75" hidden="false" customHeight="false" outlineLevel="0" collapsed="false">
      <c r="A99" s="717"/>
      <c r="B99" s="717"/>
      <c r="C99" s="718"/>
      <c r="D99" s="718"/>
      <c r="E99" s="718"/>
      <c r="F99" s="718"/>
      <c r="G99" s="718"/>
      <c r="H99" s="718"/>
    </row>
    <row r="100" s="664" customFormat="true" ht="15" hidden="false" customHeight="false" outlineLevel="0" collapsed="false">
      <c r="A100" s="719"/>
      <c r="B100" s="719"/>
      <c r="C100" s="719"/>
      <c r="D100" s="720"/>
      <c r="E100" s="721"/>
      <c r="F100" s="718"/>
      <c r="G100" s="722"/>
      <c r="H100" s="718"/>
    </row>
    <row r="101" customFormat="false" ht="15" hidden="false" customHeight="false" outlineLevel="0" collapsed="false">
      <c r="A101" s="723"/>
      <c r="B101" s="723"/>
      <c r="C101" s="714"/>
      <c r="D101" s="714"/>
      <c r="E101" s="724"/>
      <c r="F101" s="723"/>
      <c r="G101" s="723"/>
      <c r="H101" s="723"/>
    </row>
    <row r="102" customFormat="false" ht="15" hidden="false" customHeight="false" outlineLevel="0" collapsed="false">
      <c r="A102" s="723"/>
      <c r="B102" s="723"/>
      <c r="C102" s="714"/>
      <c r="D102" s="714"/>
      <c r="E102" s="724"/>
      <c r="F102" s="723"/>
      <c r="G102" s="723"/>
      <c r="H102" s="723"/>
    </row>
    <row r="103" s="623" customFormat="true" ht="12.75" hidden="false" customHeight="false" outlineLevel="0" collapsed="false">
      <c r="A103" s="725"/>
      <c r="B103" s="725"/>
      <c r="C103" s="725"/>
      <c r="D103" s="725"/>
      <c r="E103" s="726"/>
      <c r="F103" s="725"/>
      <c r="G103" s="725"/>
      <c r="H103" s="725"/>
    </row>
    <row r="104" customFormat="false" ht="12.75" hidden="false" customHeight="false" outlineLevel="0" collapsed="false">
      <c r="A104" s="727"/>
      <c r="B104" s="727"/>
      <c r="C104" s="727"/>
      <c r="D104" s="727"/>
      <c r="E104" s="727"/>
      <c r="F104" s="727"/>
      <c r="G104" s="727"/>
      <c r="H104" s="727"/>
    </row>
    <row r="105" customFormat="false" ht="12.75" hidden="false" customHeight="false" outlineLevel="0" collapsed="false">
      <c r="A105" s="727"/>
      <c r="B105" s="727"/>
      <c r="C105" s="727"/>
      <c r="D105" s="727"/>
      <c r="E105" s="727"/>
      <c r="F105" s="727"/>
      <c r="G105" s="727"/>
      <c r="H105" s="727"/>
    </row>
    <row r="106" customFormat="false" ht="12.75" hidden="false" customHeight="false" outlineLevel="0" collapsed="false">
      <c r="A106" s="727"/>
      <c r="B106" s="727"/>
      <c r="C106" s="727"/>
      <c r="D106" s="727"/>
      <c r="E106" s="727"/>
      <c r="F106" s="727"/>
      <c r="G106" s="727"/>
      <c r="H106" s="727"/>
    </row>
    <row r="107" customFormat="false" ht="12.75" hidden="false" customHeight="false" outlineLevel="0" collapsed="false">
      <c r="A107" s="728"/>
      <c r="B107" s="728"/>
      <c r="C107" s="728"/>
      <c r="D107" s="728"/>
      <c r="E107" s="728"/>
      <c r="F107" s="728"/>
      <c r="G107" s="728"/>
      <c r="H107" s="729"/>
    </row>
    <row r="108" customFormat="false" ht="12.75" hidden="false" customHeight="false" outlineLevel="0" collapsed="false">
      <c r="A108" s="730"/>
      <c r="B108" s="730"/>
      <c r="C108" s="731"/>
      <c r="D108" s="731"/>
      <c r="E108" s="732"/>
      <c r="F108" s="733"/>
      <c r="G108" s="734"/>
      <c r="H108" s="730"/>
    </row>
    <row r="109" s="623" customFormat="true" ht="23.25" hidden="false" customHeight="false" outlineLevel="0" collapsed="false">
      <c r="A109" s="369"/>
      <c r="B109" s="369"/>
      <c r="C109" s="735"/>
      <c r="D109" s="735"/>
      <c r="E109" s="735"/>
      <c r="F109" s="735"/>
      <c r="G109" s="708"/>
      <c r="H109" s="735"/>
    </row>
    <row r="110" s="623" customFormat="true" ht="15.75" hidden="false" customHeight="false" outlineLevel="0" collapsed="false">
      <c r="A110" s="736"/>
      <c r="B110" s="737"/>
      <c r="C110" s="736"/>
      <c r="D110" s="738"/>
      <c r="E110" s="739"/>
      <c r="F110" s="712"/>
      <c r="G110" s="708"/>
      <c r="H110" s="708"/>
    </row>
    <row r="111" s="623" customFormat="true" ht="15.75" hidden="false" customHeight="false" outlineLevel="0" collapsed="false">
      <c r="A111" s="738"/>
      <c r="B111" s="738"/>
      <c r="C111" s="738"/>
      <c r="D111" s="738"/>
      <c r="E111" s="712"/>
      <c r="F111" s="740"/>
      <c r="G111" s="712"/>
      <c r="H111" s="712"/>
    </row>
    <row r="112" s="623" customFormat="true" ht="12.75" hidden="false" customHeight="false" outlineLevel="0" collapsed="false">
      <c r="A112" s="712"/>
      <c r="B112" s="712"/>
      <c r="C112" s="712"/>
      <c r="D112" s="712"/>
      <c r="E112" s="712"/>
      <c r="F112" s="712"/>
      <c r="G112" s="712"/>
      <c r="H112" s="712"/>
    </row>
    <row r="113" s="623" customFormat="true" ht="12.75" hidden="false" customHeight="false" outlineLevel="0" collapsed="false">
      <c r="A113" s="712"/>
      <c r="B113" s="712"/>
      <c r="C113" s="712"/>
      <c r="D113" s="712"/>
      <c r="E113" s="712"/>
      <c r="F113" s="712"/>
      <c r="G113" s="712"/>
      <c r="H113" s="712"/>
    </row>
    <row r="114" s="623" customFormat="true" ht="12.75" hidden="false" customHeight="false" outlineLevel="0" collapsed="false">
      <c r="A114" s="741"/>
      <c r="B114" s="741"/>
      <c r="C114" s="723"/>
      <c r="D114" s="723"/>
      <c r="E114" s="723"/>
      <c r="F114" s="723"/>
      <c r="G114" s="723"/>
      <c r="H114" s="723"/>
    </row>
    <row r="115" s="623" customFormat="true" ht="12.75" hidden="false" customHeight="false" outlineLevel="0" collapsed="false">
      <c r="A115" s="723"/>
      <c r="B115" s="723"/>
      <c r="C115" s="723"/>
      <c r="D115" s="723"/>
      <c r="E115" s="723"/>
      <c r="F115" s="723"/>
      <c r="G115" s="723"/>
      <c r="H115" s="723"/>
    </row>
    <row r="116" s="623" customFormat="true" ht="12.75" hidden="false" customHeight="false" outlineLevel="0" collapsed="false">
      <c r="A116" s="742"/>
      <c r="B116" s="743"/>
      <c r="C116" s="744"/>
      <c r="D116" s="744"/>
      <c r="E116" s="745"/>
      <c r="F116" s="744"/>
      <c r="G116" s="723"/>
      <c r="H116" s="723"/>
    </row>
    <row r="117" s="623" customFormat="true" ht="12.75" hidden="false" customHeight="false" outlineLevel="0" collapsed="false">
      <c r="A117" s="719"/>
      <c r="B117" s="719"/>
      <c r="C117" s="746"/>
      <c r="D117" s="746"/>
      <c r="E117" s="747"/>
      <c r="F117" s="744"/>
      <c r="G117" s="723"/>
      <c r="H117" s="723"/>
    </row>
    <row r="118" s="623" customFormat="true" ht="12.75" hidden="false" customHeight="false" outlineLevel="0" collapsed="false">
      <c r="A118" s="748"/>
      <c r="B118" s="748"/>
      <c r="C118" s="744"/>
      <c r="D118" s="744"/>
      <c r="E118" s="749"/>
      <c r="F118" s="747"/>
      <c r="G118" s="750"/>
      <c r="H118" s="750"/>
    </row>
    <row r="119" s="623" customFormat="true" ht="12.75" hidden="false" customHeight="false" outlineLevel="0" collapsed="false">
      <c r="A119" s="751"/>
      <c r="B119" s="751"/>
      <c r="C119" s="752"/>
      <c r="D119" s="752"/>
      <c r="E119" s="753"/>
      <c r="F119" s="747"/>
      <c r="G119" s="750"/>
      <c r="H119" s="750"/>
    </row>
    <row r="120" s="623" customFormat="true" ht="12.75" hidden="false" customHeight="false" outlineLevel="0" collapsed="false">
      <c r="A120" s="723"/>
      <c r="B120" s="723"/>
      <c r="C120" s="744"/>
      <c r="D120" s="744"/>
      <c r="E120" s="290"/>
      <c r="F120" s="754"/>
      <c r="G120" s="723"/>
      <c r="H120" s="755"/>
    </row>
    <row r="121" s="623" customFormat="true" ht="12.75" hidden="false" customHeight="false" outlineLevel="0" collapsed="false">
      <c r="A121" s="723"/>
      <c r="B121" s="723"/>
      <c r="C121" s="744"/>
      <c r="D121" s="744"/>
      <c r="E121" s="290"/>
      <c r="F121" s="756"/>
      <c r="G121" s="723"/>
      <c r="H121" s="755"/>
    </row>
    <row r="122" s="623" customFormat="true" ht="12.75" hidden="false" customHeight="false" outlineLevel="0" collapsed="false">
      <c r="A122" s="723"/>
      <c r="B122" s="723"/>
      <c r="C122" s="723"/>
      <c r="D122" s="723"/>
      <c r="E122" s="290"/>
      <c r="F122" s="757"/>
      <c r="G122" s="751"/>
      <c r="H122" s="723"/>
    </row>
    <row r="123" s="623" customFormat="true" ht="12.75" hidden="false" customHeight="false" outlineLevel="0" collapsed="false">
      <c r="A123" s="723"/>
      <c r="B123" s="723"/>
      <c r="C123" s="723"/>
      <c r="D123" s="723"/>
      <c r="E123" s="290"/>
      <c r="F123" s="723"/>
      <c r="G123" s="751"/>
      <c r="H123" s="723"/>
    </row>
    <row r="124" s="623" customFormat="true" ht="12.75" hidden="false" customHeight="false" outlineLevel="0" collapsed="false">
      <c r="A124" s="723"/>
      <c r="B124" s="723"/>
      <c r="C124" s="723"/>
      <c r="D124" s="723"/>
      <c r="E124" s="749"/>
      <c r="F124" s="758"/>
      <c r="G124" s="750"/>
      <c r="H124" s="750"/>
    </row>
    <row r="125" s="623" customFormat="true" ht="15" hidden="false" customHeight="false" outlineLevel="0" collapsed="false">
      <c r="A125" s="759"/>
      <c r="B125" s="759"/>
      <c r="C125" s="723"/>
      <c r="D125" s="723"/>
      <c r="E125" s="760"/>
      <c r="F125" s="723"/>
      <c r="G125" s="723"/>
      <c r="H125" s="723"/>
    </row>
    <row r="126" s="623" customFormat="true" ht="12.75" hidden="false" customHeight="false" outlineLevel="0" collapsed="false">
      <c r="A126" s="712"/>
      <c r="B126" s="712"/>
      <c r="C126" s="712"/>
      <c r="D126" s="712"/>
      <c r="E126" s="712"/>
      <c r="F126" s="712"/>
      <c r="G126" s="712"/>
      <c r="H126" s="712"/>
    </row>
    <row r="127" customFormat="false" ht="12.75" hidden="false" customHeight="false" outlineLevel="0" collapsed="false">
      <c r="A127" s="741"/>
      <c r="B127" s="741"/>
      <c r="C127" s="744"/>
      <c r="D127" s="744"/>
      <c r="E127" s="744"/>
      <c r="F127" s="744"/>
      <c r="G127" s="723"/>
      <c r="H127" s="723"/>
    </row>
    <row r="128" customFormat="false" ht="12.75" hidden="false" customHeight="false" outlineLevel="0" collapsed="false">
      <c r="A128" s="723"/>
      <c r="B128" s="723"/>
      <c r="C128" s="744"/>
      <c r="D128" s="744"/>
      <c r="E128" s="744"/>
      <c r="F128" s="744"/>
      <c r="G128" s="723"/>
      <c r="H128" s="723"/>
    </row>
    <row r="129" customFormat="false" ht="12.75" hidden="false" customHeight="false" outlineLevel="0" collapsed="false">
      <c r="A129" s="742"/>
      <c r="B129" s="743"/>
      <c r="C129" s="723"/>
      <c r="D129" s="723"/>
      <c r="E129" s="745"/>
      <c r="F129" s="723"/>
      <c r="G129" s="723"/>
      <c r="H129" s="723"/>
    </row>
    <row r="130" customFormat="false" ht="12.75" hidden="false" customHeight="false" outlineLevel="0" collapsed="false">
      <c r="A130" s="719"/>
      <c r="B130" s="719"/>
      <c r="C130" s="746"/>
      <c r="D130" s="746"/>
      <c r="E130" s="758"/>
      <c r="F130" s="723"/>
      <c r="G130" s="723"/>
      <c r="H130" s="723"/>
    </row>
    <row r="131" customFormat="false" ht="15" hidden="false" customHeight="false" outlineLevel="0" collapsed="false">
      <c r="A131" s="761"/>
      <c r="B131" s="719"/>
      <c r="C131" s="723"/>
      <c r="D131" s="723"/>
      <c r="E131" s="749"/>
      <c r="F131" s="758"/>
      <c r="G131" s="750"/>
      <c r="H131" s="750"/>
    </row>
    <row r="132" customFormat="false" ht="15" hidden="false" customHeight="false" outlineLevel="0" collapsed="false">
      <c r="A132" s="762"/>
      <c r="B132" s="719"/>
      <c r="C132" s="752"/>
      <c r="D132" s="752"/>
      <c r="E132" s="763"/>
      <c r="F132" s="758"/>
      <c r="G132" s="750"/>
      <c r="H132" s="750"/>
    </row>
    <row r="133" customFormat="false" ht="15" hidden="false" customHeight="false" outlineLevel="0" collapsed="false">
      <c r="A133" s="762"/>
      <c r="B133" s="719"/>
      <c r="C133" s="752"/>
      <c r="D133" s="752"/>
      <c r="E133" s="763"/>
      <c r="F133" s="764"/>
      <c r="G133" s="765"/>
      <c r="H133" s="765"/>
    </row>
    <row r="134" customFormat="false" ht="12.75" hidden="false" customHeight="false" outlineLevel="0" collapsed="false">
      <c r="A134" s="723"/>
      <c r="B134" s="723"/>
      <c r="C134" s="723"/>
      <c r="D134" s="723"/>
      <c r="E134" s="290"/>
      <c r="F134" s="764"/>
      <c r="G134" s="723"/>
      <c r="H134" s="755"/>
    </row>
    <row r="135" customFormat="false" ht="12.75" hidden="false" customHeight="false" outlineLevel="0" collapsed="false">
      <c r="A135" s="723"/>
      <c r="B135" s="723"/>
      <c r="C135" s="723"/>
      <c r="D135" s="723"/>
      <c r="E135" s="290"/>
      <c r="F135" s="723"/>
      <c r="G135" s="723"/>
      <c r="H135" s="723"/>
    </row>
    <row r="136" customFormat="false" ht="12.75" hidden="false" customHeight="false" outlineLevel="0" collapsed="false">
      <c r="A136" s="723"/>
      <c r="B136" s="723"/>
      <c r="C136" s="723"/>
      <c r="D136" s="723"/>
      <c r="E136" s="290"/>
      <c r="F136" s="723"/>
      <c r="G136" s="751"/>
      <c r="H136" s="723"/>
    </row>
    <row r="137" customFormat="false" ht="12.75" hidden="false" customHeight="false" outlineLevel="0" collapsed="false">
      <c r="A137" s="723"/>
      <c r="B137" s="723"/>
      <c r="C137" s="723"/>
      <c r="D137" s="723"/>
      <c r="E137" s="290"/>
      <c r="F137" s="723"/>
      <c r="G137" s="751"/>
      <c r="H137" s="723"/>
    </row>
    <row r="138" customFormat="false" ht="12.75" hidden="false" customHeight="false" outlineLevel="0" collapsed="false">
      <c r="A138" s="723"/>
      <c r="B138" s="723"/>
      <c r="C138" s="723"/>
      <c r="D138" s="723"/>
      <c r="E138" s="766"/>
      <c r="F138" s="714"/>
      <c r="G138" s="723"/>
      <c r="H138" s="723"/>
    </row>
    <row r="139" customFormat="false" ht="15" hidden="false" customHeight="false" outlineLevel="0" collapsed="false">
      <c r="A139" s="759"/>
      <c r="B139" s="759"/>
      <c r="C139" s="759"/>
      <c r="D139" s="723"/>
      <c r="E139" s="760"/>
      <c r="F139" s="723"/>
      <c r="G139" s="723"/>
      <c r="H139" s="723"/>
    </row>
    <row r="140" s="629" customFormat="true" ht="12.75" hidden="false" customHeight="false" outlineLevel="0" collapsed="false">
      <c r="A140" s="751"/>
      <c r="B140" s="751"/>
      <c r="C140" s="751"/>
      <c r="D140" s="751"/>
      <c r="E140" s="751"/>
      <c r="F140" s="751"/>
      <c r="G140" s="751"/>
      <c r="H140" s="723"/>
    </row>
    <row r="141" customFormat="false" ht="14.25" hidden="false" customHeight="false" outlineLevel="0" collapsed="false">
      <c r="A141" s="727"/>
      <c r="B141" s="727"/>
      <c r="C141" s="727"/>
      <c r="D141" s="727"/>
      <c r="E141" s="727"/>
      <c r="F141" s="727"/>
      <c r="G141" s="727"/>
      <c r="H141" s="727"/>
    </row>
    <row r="142" s="629" customFormat="true" ht="14.25" hidden="false" customHeight="false" outlineLevel="0" collapsed="false">
      <c r="A142" s="727"/>
      <c r="B142" s="727"/>
      <c r="C142" s="727"/>
      <c r="D142" s="727"/>
      <c r="E142" s="727"/>
      <c r="F142" s="727"/>
      <c r="G142" s="727"/>
      <c r="H142" s="727"/>
    </row>
    <row r="143" customFormat="false" ht="12.75" hidden="false" customHeight="false" outlineLevel="0" collapsed="false">
      <c r="A143" s="767"/>
      <c r="B143" s="767"/>
      <c r="C143" s="723"/>
      <c r="D143" s="723"/>
      <c r="E143" s="760"/>
      <c r="F143" s="723"/>
      <c r="G143" s="723"/>
      <c r="H143" s="723"/>
    </row>
    <row r="144" s="623" customFormat="true" ht="12.75" hidden="false" customHeight="false" outlineLevel="0" collapsed="false">
      <c r="A144" s="768"/>
      <c r="B144" s="768"/>
      <c r="C144" s="769"/>
      <c r="D144" s="769"/>
      <c r="E144" s="769"/>
      <c r="F144" s="769"/>
      <c r="G144" s="769"/>
      <c r="H144" s="770"/>
    </row>
    <row r="145" s="623" customFormat="true" ht="12.75" hidden="false" customHeight="false" outlineLevel="0" collapsed="false">
      <c r="A145" s="725"/>
      <c r="B145" s="725"/>
      <c r="C145" s="771"/>
      <c r="D145" s="771"/>
      <c r="E145" s="725"/>
      <c r="F145" s="725"/>
      <c r="G145" s="725"/>
      <c r="H145" s="725"/>
    </row>
    <row r="146" s="623" customFormat="true" ht="12.75" hidden="false" customHeight="false" outlineLevel="0" collapsed="false">
      <c r="A146" s="725"/>
      <c r="B146" s="725"/>
      <c r="C146" s="712"/>
      <c r="D146" s="772"/>
      <c r="E146" s="773"/>
      <c r="F146" s="725"/>
      <c r="G146" s="725"/>
      <c r="H146" s="725"/>
    </row>
    <row r="147" s="623" customFormat="true" ht="12.75" hidden="false" customHeight="false" outlineLevel="0" collapsed="false">
      <c r="A147" s="725"/>
      <c r="B147" s="725"/>
      <c r="C147" s="712"/>
      <c r="D147" s="771"/>
      <c r="E147" s="773"/>
      <c r="F147" s="725"/>
      <c r="G147" s="725"/>
      <c r="H147" s="725"/>
    </row>
    <row r="148" s="623" customFormat="true" ht="12.75" hidden="false" customHeight="false" outlineLevel="0" collapsed="false">
      <c r="A148" s="774"/>
      <c r="B148" s="774"/>
      <c r="C148" s="712"/>
      <c r="D148" s="775"/>
      <c r="E148" s="776"/>
      <c r="F148" s="725"/>
      <c r="G148" s="725"/>
      <c r="H148" s="725"/>
    </row>
    <row r="149" s="629" customFormat="true" ht="12.75" hidden="false" customHeight="false" outlineLevel="0" collapsed="false">
      <c r="A149" s="719"/>
      <c r="B149" s="719"/>
      <c r="C149" s="719"/>
      <c r="D149" s="719"/>
      <c r="E149" s="719"/>
      <c r="F149" s="719"/>
      <c r="G149" s="719"/>
      <c r="H149" s="719"/>
    </row>
    <row r="150" s="623" customFormat="true" ht="12.75" hidden="false" customHeight="false" outlineLevel="0" collapsed="false">
      <c r="A150" s="768"/>
      <c r="B150" s="768"/>
      <c r="C150" s="769"/>
      <c r="D150" s="769"/>
      <c r="E150" s="769"/>
      <c r="F150" s="769"/>
      <c r="G150" s="769"/>
      <c r="H150" s="770"/>
    </row>
    <row r="151" s="623" customFormat="true" ht="14.25" hidden="false" customHeight="false" outlineLevel="0" collapsed="false">
      <c r="A151" s="777"/>
      <c r="B151" s="777"/>
      <c r="C151" s="778"/>
      <c r="D151" s="778"/>
      <c r="E151" s="778"/>
      <c r="F151" s="778"/>
      <c r="G151" s="778"/>
      <c r="H151" s="778"/>
    </row>
    <row r="152" s="623" customFormat="true" ht="12.75" hidden="false" customHeight="false" outlineLevel="0" collapsed="false">
      <c r="A152" s="779"/>
      <c r="B152" s="779"/>
      <c r="C152" s="780"/>
      <c r="D152" s="780"/>
      <c r="E152" s="781"/>
      <c r="F152" s="712"/>
      <c r="G152" s="782"/>
      <c r="H152" s="782"/>
    </row>
    <row r="153" s="712" customFormat="true" ht="12.75" hidden="false" customHeight="false" outlineLevel="0" collapsed="false">
      <c r="A153" s="783"/>
      <c r="B153" s="783"/>
      <c r="C153" s="784"/>
      <c r="D153" s="784"/>
      <c r="E153" s="785"/>
      <c r="G153" s="786"/>
      <c r="H153" s="787"/>
    </row>
    <row r="154" s="623" customFormat="true" ht="12.75" hidden="false" customHeight="false" outlineLevel="0" collapsed="false">
      <c r="A154" s="725"/>
      <c r="B154" s="725"/>
      <c r="C154" s="725"/>
      <c r="D154" s="725"/>
      <c r="E154" s="725"/>
      <c r="F154" s="725"/>
      <c r="G154" s="725"/>
      <c r="H154" s="725"/>
    </row>
    <row r="155" s="623" customFormat="true" ht="12.75" hidden="false" customHeight="false" outlineLevel="0" collapsed="false">
      <c r="A155" s="768"/>
      <c r="B155" s="768"/>
      <c r="C155" s="769"/>
      <c r="D155" s="769"/>
      <c r="E155" s="769"/>
      <c r="F155" s="769"/>
      <c r="G155" s="769"/>
      <c r="H155" s="770"/>
    </row>
    <row r="156" s="623" customFormat="true" ht="12.75" hidden="false" customHeight="false" outlineLevel="0" collapsed="false">
      <c r="A156" s="725"/>
      <c r="B156" s="725"/>
      <c r="C156" s="725"/>
      <c r="D156" s="725"/>
      <c r="E156" s="725"/>
      <c r="F156" s="725"/>
      <c r="G156" s="725"/>
      <c r="H156" s="725"/>
    </row>
    <row r="157" s="623" customFormat="true" ht="12.75" hidden="false" customHeight="false" outlineLevel="0" collapsed="false">
      <c r="A157" s="779"/>
      <c r="B157" s="779"/>
      <c r="C157" s="788"/>
      <c r="D157" s="789"/>
      <c r="E157" s="788"/>
      <c r="F157" s="725"/>
      <c r="G157" s="725"/>
      <c r="H157" s="725"/>
    </row>
    <row r="158" s="623" customFormat="true" ht="12.75" hidden="false" customHeight="false" outlineLevel="0" collapsed="false">
      <c r="A158" s="779"/>
      <c r="B158" s="779"/>
      <c r="C158" s="790"/>
      <c r="D158" s="790"/>
      <c r="E158" s="790"/>
      <c r="F158" s="725"/>
      <c r="G158" s="725"/>
      <c r="H158" s="725"/>
    </row>
    <row r="159" s="623" customFormat="true" ht="12.75" hidden="false" customHeight="false" outlineLevel="0" collapsed="false">
      <c r="A159" s="725"/>
      <c r="B159" s="725"/>
      <c r="C159" s="791"/>
      <c r="D159" s="792"/>
      <c r="E159" s="791"/>
      <c r="F159" s="725"/>
      <c r="G159" s="725"/>
      <c r="H159" s="725"/>
    </row>
    <row r="160" s="623" customFormat="true" ht="12.75" hidden="false" customHeight="false" outlineLevel="0" collapsed="false">
      <c r="A160" s="725"/>
      <c r="B160" s="725"/>
      <c r="C160" s="793"/>
      <c r="D160" s="791"/>
      <c r="E160" s="793"/>
      <c r="F160" s="725"/>
      <c r="G160" s="794"/>
      <c r="H160" s="725"/>
    </row>
    <row r="161" s="623" customFormat="true" ht="12.75" hidden="false" customHeight="false" outlineLevel="0" collapsed="false">
      <c r="A161" s="725"/>
      <c r="B161" s="725"/>
      <c r="C161" s="793"/>
      <c r="D161" s="791"/>
      <c r="E161" s="793"/>
      <c r="F161" s="725"/>
      <c r="G161" s="794"/>
      <c r="H161" s="725"/>
    </row>
    <row r="162" s="623" customFormat="true" ht="12.75" hidden="false" customHeight="false" outlineLevel="0" collapsed="false">
      <c r="A162" s="725"/>
      <c r="B162" s="725"/>
      <c r="C162" s="795"/>
      <c r="D162" s="722"/>
      <c r="E162" s="795"/>
      <c r="F162" s="725"/>
      <c r="G162" s="794"/>
      <c r="H162" s="725"/>
    </row>
    <row r="163" s="623" customFormat="true" ht="12.75" hidden="false" customHeight="false" outlineLevel="0" collapsed="false">
      <c r="A163" s="725"/>
      <c r="B163" s="725"/>
      <c r="C163" s="795"/>
      <c r="D163" s="796"/>
      <c r="E163" s="795"/>
      <c r="F163" s="796"/>
      <c r="G163" s="792"/>
      <c r="H163" s="725"/>
    </row>
    <row r="164" s="623" customFormat="true" ht="12.75" hidden="false" customHeight="false" outlineLevel="0" collapsed="false">
      <c r="A164" s="779"/>
      <c r="B164" s="779"/>
      <c r="C164" s="797"/>
      <c r="D164" s="792"/>
      <c r="E164" s="797"/>
      <c r="F164" s="792"/>
      <c r="G164" s="792"/>
      <c r="H164" s="725"/>
    </row>
    <row r="165" s="623" customFormat="true" ht="12.75" hidden="false" customHeight="false" outlineLevel="0" collapsed="false">
      <c r="A165" s="725"/>
      <c r="B165" s="725"/>
      <c r="C165" s="798"/>
      <c r="D165" s="796"/>
      <c r="E165" s="798"/>
      <c r="F165" s="796"/>
      <c r="G165" s="792"/>
      <c r="H165" s="725"/>
    </row>
    <row r="166" s="623" customFormat="true" ht="12.75" hidden="false" customHeight="false" outlineLevel="0" collapsed="false">
      <c r="A166" s="725"/>
      <c r="B166" s="725"/>
      <c r="C166" s="798"/>
      <c r="D166" s="796"/>
      <c r="E166" s="798"/>
      <c r="F166" s="796"/>
      <c r="G166" s="792"/>
      <c r="H166" s="725"/>
    </row>
    <row r="167" s="623" customFormat="true" ht="12.75" hidden="false" customHeight="false" outlineLevel="0" collapsed="false">
      <c r="A167" s="725"/>
      <c r="B167" s="725"/>
      <c r="C167" s="798"/>
      <c r="D167" s="796"/>
      <c r="E167" s="798"/>
      <c r="F167" s="796"/>
      <c r="G167" s="792"/>
      <c r="H167" s="725"/>
    </row>
    <row r="168" s="623" customFormat="true" ht="12.75" hidden="false" customHeight="false" outlineLevel="0" collapsed="false">
      <c r="A168" s="725"/>
      <c r="B168" s="725"/>
      <c r="C168" s="798"/>
      <c r="D168" s="796"/>
      <c r="E168" s="798"/>
      <c r="F168" s="796"/>
      <c r="G168" s="792"/>
      <c r="H168" s="725"/>
    </row>
    <row r="169" s="623" customFormat="true" ht="12.75" hidden="false" customHeight="false" outlineLevel="0" collapsed="false">
      <c r="A169" s="725"/>
      <c r="B169" s="725"/>
      <c r="C169" s="798"/>
      <c r="D169" s="796"/>
      <c r="E169" s="798"/>
      <c r="F169" s="796"/>
      <c r="G169" s="792"/>
      <c r="H169" s="725"/>
    </row>
    <row r="170" s="623" customFormat="true" ht="12.75" hidden="false" customHeight="false" outlineLevel="0" collapsed="false">
      <c r="A170" s="725"/>
      <c r="B170" s="725"/>
      <c r="C170" s="775"/>
      <c r="D170" s="775"/>
      <c r="E170" s="799"/>
      <c r="F170" s="725"/>
      <c r="G170" s="725"/>
      <c r="H170" s="725"/>
    </row>
    <row r="171" s="623" customFormat="true" ht="12.75" hidden="false" customHeight="false" outlineLevel="0" collapsed="false">
      <c r="A171" s="725"/>
      <c r="B171" s="725"/>
      <c r="C171" s="775"/>
      <c r="D171" s="775"/>
      <c r="E171" s="775"/>
      <c r="F171" s="725"/>
      <c r="G171" s="725"/>
      <c r="H171" s="725"/>
    </row>
    <row r="172" s="803" customFormat="true" ht="11.25" hidden="false" customHeight="false" outlineLevel="0" collapsed="false">
      <c r="A172" s="360"/>
      <c r="B172" s="800"/>
      <c r="C172" s="801"/>
      <c r="D172" s="801"/>
      <c r="E172" s="802"/>
      <c r="F172" s="802"/>
      <c r="G172" s="802"/>
      <c r="H172" s="802"/>
    </row>
    <row r="173" s="803" customFormat="true" ht="11.25" hidden="false" customHeight="false" outlineLevel="0" collapsed="false">
      <c r="A173" s="360"/>
      <c r="B173" s="804"/>
      <c r="C173" s="364"/>
      <c r="D173" s="365"/>
      <c r="E173" s="802"/>
      <c r="F173" s="802"/>
      <c r="G173" s="802"/>
      <c r="H173" s="802"/>
    </row>
    <row r="174" s="803" customFormat="true" ht="11.25" hidden="false" customHeight="false" outlineLevel="0" collapsed="false">
      <c r="A174" s="804"/>
      <c r="B174" s="804"/>
      <c r="C174" s="805"/>
      <c r="D174" s="805"/>
      <c r="E174" s="802"/>
      <c r="F174" s="802"/>
      <c r="G174" s="802"/>
      <c r="H174" s="802"/>
    </row>
    <row r="175" customFormat="false" ht="12.75" hidden="false" customHeight="false" outlineLevel="0" collapsed="false">
      <c r="A175" s="804"/>
      <c r="B175" s="806"/>
      <c r="C175" s="806"/>
      <c r="D175" s="806"/>
      <c r="E175" s="806"/>
      <c r="F175" s="806"/>
      <c r="G175" s="806"/>
      <c r="H175" s="806"/>
    </row>
    <row r="176" s="623" customFormat="true" ht="12.75" hidden="false" customHeight="false" outlineLevel="0" collapsed="false">
      <c r="A176" s="807"/>
      <c r="B176" s="807"/>
      <c r="C176" s="808"/>
      <c r="D176" s="808"/>
      <c r="E176" s="806"/>
      <c r="F176" s="806"/>
      <c r="G176" s="806"/>
      <c r="H176" s="806"/>
    </row>
    <row r="177" s="623" customFormat="true" ht="12.75" hidden="false" customHeight="false" outlineLevel="0" collapsed="false">
      <c r="A177" s="807"/>
      <c r="B177" s="807"/>
      <c r="C177" s="808"/>
      <c r="D177" s="808"/>
      <c r="E177" s="806"/>
      <c r="F177" s="806"/>
      <c r="G177" s="806"/>
      <c r="H177" s="806"/>
    </row>
    <row r="178" s="623" customFormat="true" ht="12.75" hidden="false" customHeight="false" outlineLevel="0" collapsed="false">
      <c r="A178" s="807"/>
      <c r="B178" s="807"/>
      <c r="C178" s="808"/>
      <c r="D178" s="808"/>
      <c r="E178" s="806"/>
      <c r="F178" s="806"/>
      <c r="G178" s="806"/>
      <c r="H178" s="806"/>
    </row>
    <row r="179" s="623" customFormat="true" ht="12.75" hidden="false" customHeight="false" outlineLevel="0" collapsed="false">
      <c r="A179" s="807"/>
      <c r="B179" s="807"/>
      <c r="C179" s="808"/>
      <c r="D179" s="808"/>
      <c r="E179" s="806"/>
      <c r="F179" s="806"/>
      <c r="G179" s="806"/>
      <c r="H179" s="806"/>
    </row>
    <row r="180" s="623" customFormat="true" ht="12.75" hidden="false" customHeight="false" outlineLevel="0" collapsed="false">
      <c r="A180" s="807"/>
      <c r="B180" s="807"/>
      <c r="C180" s="808"/>
      <c r="D180" s="808"/>
      <c r="E180" s="806"/>
      <c r="F180" s="806"/>
      <c r="G180" s="806"/>
      <c r="H180" s="806"/>
    </row>
    <row r="181" s="623" customFormat="true" ht="12.75" hidden="false" customHeight="false" outlineLevel="0" collapsed="false">
      <c r="A181" s="807"/>
      <c r="B181" s="807"/>
      <c r="C181" s="808"/>
      <c r="D181" s="808"/>
      <c r="E181" s="806"/>
      <c r="F181" s="806"/>
      <c r="G181" s="806"/>
      <c r="H181" s="806"/>
    </row>
    <row r="182" s="623" customFormat="true" ht="12.75" hidden="false" customHeight="false" outlineLevel="0" collapsed="false">
      <c r="A182" s="807"/>
      <c r="B182" s="807"/>
      <c r="C182" s="808"/>
      <c r="D182" s="808"/>
      <c r="E182" s="806"/>
      <c r="F182" s="806"/>
      <c r="G182" s="806"/>
      <c r="H182" s="806"/>
    </row>
    <row r="183" s="623" customFormat="true" ht="12.75" hidden="false" customHeight="false" outlineLevel="0" collapsed="false">
      <c r="A183" s="807"/>
      <c r="B183" s="807"/>
      <c r="C183" s="808"/>
      <c r="D183" s="808"/>
      <c r="E183" s="806"/>
      <c r="F183" s="806"/>
      <c r="G183" s="806"/>
      <c r="H183" s="806"/>
    </row>
    <row r="184" s="623" customFormat="true" ht="12.75" hidden="false" customHeight="false" outlineLevel="0" collapsed="false">
      <c r="A184" s="807"/>
      <c r="B184" s="807"/>
      <c r="C184" s="808"/>
      <c r="D184" s="808"/>
      <c r="E184" s="806"/>
      <c r="F184" s="806"/>
      <c r="G184" s="806"/>
      <c r="H184" s="806"/>
    </row>
    <row r="185" customFormat="false" ht="12.75" hidden="false" customHeight="false" outlineLevel="0" collapsed="false">
      <c r="A185" s="667"/>
      <c r="B185" s="667"/>
      <c r="C185" s="809"/>
      <c r="D185" s="809"/>
      <c r="E185" s="810"/>
      <c r="F185" s="670"/>
      <c r="G185" s="671"/>
      <c r="H185" s="667"/>
    </row>
  </sheetData>
  <sheetProtection algorithmName="SHA-512" hashValue="v+rNML/7OsoKBjz/i2WKKaGT8dlv4k0WKU51R2rRjJ4l6LYC+KhA1QRhKAIKQAS3W/SUNeydceEK/iRe8PUDEg==" saltValue="jRe8WZUkvNpWY4ua/t6M1A==" spinCount="100000" sheet="true" objects="true" scenarios="true"/>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3.29"/>
    <col collapsed="false" customWidth="true" hidden="false" outlineLevel="0" max="2" min="2" style="75" width="60.57"/>
    <col collapsed="false" customWidth="true" hidden="false" outlineLevel="0" max="7" min="3" style="75" width="41"/>
    <col collapsed="false" customWidth="true" hidden="false" outlineLevel="0" max="8" min="8" style="75" width="7.29"/>
    <col collapsed="false" customWidth="true" hidden="false" outlineLevel="0" max="9" min="9" style="75" width="92"/>
    <col collapsed="false" customWidth="true" hidden="false" outlineLevel="0" max="11" min="10" style="75" width="47.71"/>
    <col collapsed="false" customWidth="true" hidden="false" outlineLevel="0" max="12" min="12" style="75" width="7.29"/>
    <col collapsed="false" customWidth="true" hidden="false" outlineLevel="0" max="13" min="13" style="75" width="25.71"/>
    <col collapsed="false" customWidth="true" hidden="false" outlineLevel="0" max="14" min="14" style="87" width="25.71"/>
    <col collapsed="false" customWidth="false" hidden="false" outlineLevel="0" max="16384" min="15" style="88" width="8.86"/>
  </cols>
  <sheetData>
    <row r="1" customFormat="false" ht="45" hidden="true" customHeight="true" outlineLevel="0" collapsed="false">
      <c r="A1" s="811" t="s">
        <v>2068</v>
      </c>
      <c r="B1" s="811"/>
    </row>
    <row r="2" customFormat="false" ht="31.5" hidden="false" customHeight="false" outlineLevel="0" collapsed="false">
      <c r="A2" s="122" t="s">
        <v>2069</v>
      </c>
      <c r="B2" s="122"/>
      <c r="C2" s="87"/>
      <c r="D2" s="87"/>
      <c r="E2" s="87"/>
      <c r="F2" s="90" t="s">
        <v>18</v>
      </c>
      <c r="G2" s="117"/>
      <c r="H2" s="87"/>
      <c r="I2" s="89"/>
      <c r="J2" s="87"/>
      <c r="K2" s="87"/>
      <c r="L2" s="87"/>
      <c r="M2" s="87"/>
    </row>
    <row r="3" customFormat="false" ht="15.75" hidden="false" customHeight="false" outlineLevel="0" collapsed="false">
      <c r="A3" s="87"/>
      <c r="B3" s="812"/>
      <c r="C3" s="812"/>
      <c r="D3" s="87"/>
      <c r="E3" s="87"/>
      <c r="F3" s="87"/>
      <c r="G3" s="87"/>
      <c r="H3" s="87"/>
      <c r="L3" s="87"/>
      <c r="M3" s="87"/>
    </row>
    <row r="4" customFormat="false" ht="19.5" hidden="false" customHeight="false" outlineLevel="0" collapsed="false">
      <c r="A4" s="91"/>
      <c r="B4" s="92" t="s">
        <v>19</v>
      </c>
      <c r="C4" s="36" t="s">
        <v>20</v>
      </c>
      <c r="D4" s="91"/>
      <c r="E4" s="91"/>
      <c r="F4" s="87"/>
      <c r="G4" s="87"/>
      <c r="H4" s="87"/>
      <c r="I4" s="97" t="s">
        <v>2070</v>
      </c>
      <c r="J4" s="134" t="s">
        <v>1429</v>
      </c>
      <c r="L4" s="87"/>
      <c r="M4" s="87"/>
    </row>
    <row r="5" customFormat="false" ht="15.75" hidden="false" customHeight="false" outlineLevel="0" collapsed="false">
      <c r="H5" s="87"/>
      <c r="I5" s="813" t="s">
        <v>1431</v>
      </c>
      <c r="J5" s="75" t="s">
        <v>71</v>
      </c>
      <c r="L5" s="87"/>
      <c r="M5" s="87"/>
    </row>
    <row r="6" customFormat="false" ht="18.75" hidden="false" customHeight="false" outlineLevel="0" collapsed="false">
      <c r="A6" s="94"/>
      <c r="B6" s="95" t="s">
        <v>2071</v>
      </c>
      <c r="C6" s="94"/>
      <c r="E6" s="96"/>
      <c r="F6" s="96"/>
      <c r="G6" s="96"/>
      <c r="H6" s="87"/>
      <c r="I6" s="813" t="s">
        <v>1433</v>
      </c>
      <c r="J6" s="75" t="s">
        <v>118</v>
      </c>
      <c r="L6" s="87"/>
      <c r="M6" s="87"/>
    </row>
    <row r="7" customFormat="false" ht="15" hidden="false" customHeight="false" outlineLevel="0" collapsed="false">
      <c r="B7" s="41" t="s">
        <v>2072</v>
      </c>
      <c r="H7" s="87"/>
      <c r="I7" s="813" t="s">
        <v>1435</v>
      </c>
      <c r="J7" s="75" t="s">
        <v>345</v>
      </c>
      <c r="L7" s="87"/>
      <c r="M7" s="87"/>
    </row>
    <row r="8" customFormat="false" ht="15" hidden="false" customHeight="false" outlineLevel="0" collapsed="false">
      <c r="B8" s="41" t="s">
        <v>2073</v>
      </c>
      <c r="H8" s="87"/>
      <c r="I8" s="813" t="s">
        <v>2074</v>
      </c>
      <c r="J8" s="75" t="s">
        <v>2075</v>
      </c>
      <c r="L8" s="87"/>
      <c r="M8" s="87"/>
    </row>
    <row r="9" customFormat="false" ht="15.75" hidden="false" customHeight="false" outlineLevel="0" collapsed="false">
      <c r="B9" s="42" t="s">
        <v>2076</v>
      </c>
      <c r="H9" s="87"/>
      <c r="L9" s="87"/>
      <c r="M9" s="87"/>
    </row>
    <row r="10" customFormat="false" ht="15" hidden="false" customHeight="false" outlineLevel="0" collapsed="false">
      <c r="B10" s="43"/>
      <c r="H10" s="87"/>
      <c r="I10" s="813" t="s">
        <v>2077</v>
      </c>
      <c r="L10" s="87"/>
      <c r="M10" s="87"/>
    </row>
    <row r="11" customFormat="false" ht="15" hidden="false" customHeight="false" outlineLevel="0" collapsed="false">
      <c r="B11" s="43"/>
      <c r="H11" s="87"/>
      <c r="I11" s="813" t="s">
        <v>2078</v>
      </c>
      <c r="L11" s="87"/>
      <c r="M11" s="87"/>
    </row>
    <row r="12" customFormat="false" ht="37.5" hidden="false" customHeight="false" outlineLevel="0" collapsed="false">
      <c r="A12" s="97" t="s">
        <v>28</v>
      </c>
      <c r="B12" s="97" t="s">
        <v>2079</v>
      </c>
      <c r="C12" s="98"/>
      <c r="D12" s="98"/>
      <c r="E12" s="98"/>
      <c r="F12" s="98"/>
      <c r="G12" s="98"/>
      <c r="H12" s="87"/>
      <c r="L12" s="87"/>
      <c r="M12" s="87"/>
    </row>
    <row r="13" customFormat="false" ht="15" hidden="false" customHeight="true" outlineLevel="0" collapsed="false">
      <c r="A13" s="100"/>
      <c r="B13" s="106" t="s">
        <v>2080</v>
      </c>
      <c r="C13" s="100" t="s">
        <v>2081</v>
      </c>
      <c r="D13" s="100" t="s">
        <v>2082</v>
      </c>
      <c r="E13" s="107"/>
      <c r="F13" s="102"/>
      <c r="G13" s="102"/>
      <c r="H13" s="87"/>
      <c r="L13" s="87"/>
      <c r="M13" s="87"/>
    </row>
    <row r="14" customFormat="false" ht="15" hidden="false" customHeight="false" outlineLevel="0" collapsed="false">
      <c r="A14" s="75" t="s">
        <v>2083</v>
      </c>
      <c r="B14" s="75" t="s">
        <v>2084</v>
      </c>
      <c r="C14" s="28" t="s">
        <v>3</v>
      </c>
      <c r="D14" s="28" t="s">
        <v>3</v>
      </c>
      <c r="E14" s="96"/>
      <c r="F14" s="96"/>
      <c r="G14" s="96"/>
      <c r="H14" s="87"/>
      <c r="L14" s="87"/>
      <c r="M14" s="87"/>
    </row>
    <row r="15" customFormat="false" ht="15" hidden="false" customHeight="false" outlineLevel="0" collapsed="false">
      <c r="A15" s="75" t="s">
        <v>2085</v>
      </c>
      <c r="B15" s="75" t="s">
        <v>467</v>
      </c>
      <c r="C15" s="28" t="s">
        <v>3</v>
      </c>
      <c r="D15" s="28" t="s">
        <v>3</v>
      </c>
      <c r="E15" s="96"/>
      <c r="F15" s="96"/>
      <c r="G15" s="96"/>
      <c r="H15" s="87"/>
      <c r="L15" s="87"/>
      <c r="M15" s="87"/>
    </row>
    <row r="16" customFormat="false" ht="15" hidden="false" customHeight="false" outlineLevel="0" collapsed="false">
      <c r="A16" s="75" t="s">
        <v>2086</v>
      </c>
      <c r="B16" s="75" t="s">
        <v>2087</v>
      </c>
      <c r="C16" s="28" t="s">
        <v>118</v>
      </c>
      <c r="D16" s="28" t="s">
        <v>118</v>
      </c>
      <c r="E16" s="96"/>
      <c r="F16" s="96"/>
      <c r="G16" s="96"/>
      <c r="H16" s="87"/>
      <c r="L16" s="87"/>
      <c r="M16" s="87"/>
    </row>
    <row r="17" customFormat="false" ht="15" hidden="false" customHeight="false" outlineLevel="0" collapsed="false">
      <c r="A17" s="75" t="s">
        <v>2088</v>
      </c>
      <c r="B17" s="75" t="s">
        <v>2089</v>
      </c>
      <c r="C17" s="28" t="s">
        <v>118</v>
      </c>
      <c r="D17" s="28" t="s">
        <v>118</v>
      </c>
      <c r="E17" s="96"/>
      <c r="F17" s="96"/>
      <c r="G17" s="96"/>
      <c r="H17" s="87"/>
      <c r="L17" s="87"/>
      <c r="M17" s="87"/>
    </row>
    <row r="18" customFormat="false" ht="15" hidden="false" customHeight="false" outlineLevel="0" collapsed="false">
      <c r="A18" s="75" t="s">
        <v>2090</v>
      </c>
      <c r="B18" s="75" t="s">
        <v>2091</v>
      </c>
      <c r="C18" s="28" t="s">
        <v>3</v>
      </c>
      <c r="D18" s="28" t="s">
        <v>3</v>
      </c>
      <c r="E18" s="96"/>
      <c r="F18" s="96"/>
      <c r="G18" s="96"/>
      <c r="H18" s="87"/>
      <c r="L18" s="87"/>
      <c r="M18" s="87"/>
    </row>
    <row r="19" customFormat="false" ht="15" hidden="false" customHeight="false" outlineLevel="0" collapsed="false">
      <c r="A19" s="75" t="s">
        <v>2092</v>
      </c>
      <c r="B19" s="75" t="s">
        <v>2093</v>
      </c>
      <c r="C19" s="28" t="s">
        <v>118</v>
      </c>
      <c r="D19" s="28" t="s">
        <v>118</v>
      </c>
      <c r="E19" s="96"/>
      <c r="F19" s="96"/>
      <c r="G19" s="96"/>
      <c r="H19" s="87"/>
      <c r="L19" s="87"/>
      <c r="M19" s="87"/>
    </row>
    <row r="20" customFormat="false" ht="15" hidden="false" customHeight="false" outlineLevel="0" collapsed="false">
      <c r="A20" s="75" t="s">
        <v>2094</v>
      </c>
      <c r="B20" s="75" t="s">
        <v>2095</v>
      </c>
      <c r="C20" s="28" t="s">
        <v>3</v>
      </c>
      <c r="D20" s="28" t="s">
        <v>3</v>
      </c>
      <c r="E20" s="96"/>
      <c r="F20" s="96"/>
      <c r="G20" s="96"/>
      <c r="H20" s="87"/>
      <c r="L20" s="87"/>
      <c r="M20" s="87"/>
    </row>
    <row r="21" customFormat="false" ht="15" hidden="false" customHeight="false" outlineLevel="0" collapsed="false">
      <c r="A21" s="75" t="s">
        <v>2096</v>
      </c>
      <c r="B21" s="75" t="s">
        <v>2097</v>
      </c>
      <c r="C21" s="28" t="s">
        <v>465</v>
      </c>
      <c r="D21" s="28" t="s">
        <v>465</v>
      </c>
      <c r="E21" s="96"/>
      <c r="F21" s="96"/>
      <c r="G21" s="96"/>
      <c r="H21" s="87"/>
      <c r="L21" s="87"/>
      <c r="M21" s="87"/>
    </row>
    <row r="22" customFormat="false" ht="15" hidden="false" customHeight="false" outlineLevel="0" collapsed="false">
      <c r="A22" s="75" t="s">
        <v>2098</v>
      </c>
      <c r="B22" s="75" t="s">
        <v>2099</v>
      </c>
      <c r="C22" s="28" t="s">
        <v>3</v>
      </c>
      <c r="D22" s="28" t="s">
        <v>3</v>
      </c>
      <c r="E22" s="96"/>
      <c r="F22" s="96"/>
      <c r="G22" s="96"/>
      <c r="H22" s="87"/>
      <c r="L22" s="87"/>
      <c r="M22" s="87"/>
    </row>
    <row r="23" customFormat="false" ht="15" hidden="false" customHeight="false" outlineLevel="0" collapsed="false">
      <c r="A23" s="75" t="s">
        <v>2100</v>
      </c>
      <c r="B23" s="75" t="s">
        <v>2101</v>
      </c>
      <c r="C23" s="28" t="s">
        <v>1714</v>
      </c>
      <c r="D23" s="28" t="s">
        <v>1714</v>
      </c>
      <c r="E23" s="96"/>
      <c r="F23" s="96"/>
      <c r="G23" s="96"/>
      <c r="H23" s="87"/>
      <c r="L23" s="87"/>
      <c r="M23" s="87"/>
    </row>
    <row r="24" customFormat="false" ht="15" hidden="false" customHeight="false" outlineLevel="0" collapsed="false">
      <c r="A24" s="75" t="s">
        <v>2102</v>
      </c>
      <c r="B24" s="75" t="s">
        <v>2103</v>
      </c>
      <c r="C24" s="28" t="s">
        <v>1716</v>
      </c>
      <c r="D24" s="28" t="s">
        <v>1716</v>
      </c>
      <c r="E24" s="96"/>
      <c r="F24" s="96"/>
      <c r="G24" s="96"/>
      <c r="H24" s="87"/>
      <c r="L24" s="87"/>
      <c r="M24" s="87"/>
    </row>
    <row r="25" customFormat="false" ht="15" hidden="false" customHeight="false" outlineLevel="1" collapsed="false">
      <c r="A25" s="75" t="s">
        <v>2104</v>
      </c>
      <c r="B25" s="109"/>
      <c r="E25" s="96"/>
      <c r="F25" s="96"/>
      <c r="G25" s="96"/>
      <c r="H25" s="87"/>
      <c r="L25" s="87"/>
      <c r="M25" s="87"/>
    </row>
    <row r="26" customFormat="false" ht="15" hidden="false" customHeight="false" outlineLevel="1" collapsed="false">
      <c r="A26" s="75" t="s">
        <v>2105</v>
      </c>
      <c r="B26" s="109"/>
      <c r="E26" s="96"/>
      <c r="F26" s="96"/>
      <c r="G26" s="96"/>
      <c r="H26" s="87"/>
      <c r="L26" s="87"/>
      <c r="M26" s="87"/>
    </row>
    <row r="27" customFormat="false" ht="15" hidden="false" customHeight="false" outlineLevel="1" collapsed="false">
      <c r="A27" s="75" t="s">
        <v>2106</v>
      </c>
      <c r="B27" s="109"/>
      <c r="E27" s="96"/>
      <c r="F27" s="96"/>
      <c r="G27" s="96"/>
      <c r="H27" s="87"/>
      <c r="L27" s="87"/>
      <c r="M27" s="87"/>
    </row>
    <row r="28" customFormat="false" ht="15" hidden="false" customHeight="false" outlineLevel="1" collapsed="false">
      <c r="A28" s="75" t="s">
        <v>2107</v>
      </c>
      <c r="B28" s="109"/>
      <c r="E28" s="96"/>
      <c r="F28" s="96"/>
      <c r="G28" s="96"/>
      <c r="H28" s="87"/>
      <c r="L28" s="87"/>
      <c r="M28" s="87"/>
    </row>
    <row r="29" customFormat="false" ht="15" hidden="false" customHeight="false" outlineLevel="1" collapsed="false">
      <c r="A29" s="75" t="s">
        <v>2108</v>
      </c>
      <c r="B29" s="109"/>
      <c r="E29" s="96"/>
      <c r="F29" s="96"/>
      <c r="G29" s="96"/>
      <c r="H29" s="87"/>
      <c r="L29" s="87"/>
      <c r="M29" s="87"/>
    </row>
    <row r="30" customFormat="false" ht="15" hidden="false" customHeight="false" outlineLevel="1" collapsed="false">
      <c r="A30" s="75" t="s">
        <v>2109</v>
      </c>
      <c r="B30" s="109"/>
      <c r="E30" s="96"/>
      <c r="F30" s="96"/>
      <c r="G30" s="96"/>
      <c r="H30" s="87"/>
      <c r="L30" s="87"/>
      <c r="M30" s="87"/>
    </row>
    <row r="31" customFormat="false" ht="15" hidden="false" customHeight="false" outlineLevel="1" collapsed="false">
      <c r="A31" s="75" t="s">
        <v>2110</v>
      </c>
      <c r="B31" s="109"/>
      <c r="E31" s="96"/>
      <c r="F31" s="96"/>
      <c r="G31" s="96"/>
      <c r="H31" s="87"/>
      <c r="L31" s="87"/>
      <c r="M31" s="87"/>
    </row>
    <row r="32" customFormat="false" ht="15" hidden="false" customHeight="false" outlineLevel="1" collapsed="false">
      <c r="A32" s="75" t="s">
        <v>2111</v>
      </c>
      <c r="B32" s="109"/>
      <c r="E32" s="96"/>
      <c r="F32" s="96"/>
      <c r="G32" s="96"/>
      <c r="H32" s="87"/>
      <c r="L32" s="87"/>
      <c r="M32" s="87"/>
    </row>
    <row r="33" customFormat="false" ht="18.75" hidden="false" customHeight="false" outlineLevel="0" collapsed="false">
      <c r="A33" s="98"/>
      <c r="B33" s="97" t="s">
        <v>2073</v>
      </c>
      <c r="C33" s="98"/>
      <c r="D33" s="98"/>
      <c r="E33" s="98"/>
      <c r="F33" s="98"/>
      <c r="G33" s="98"/>
      <c r="H33" s="87"/>
      <c r="L33" s="87"/>
      <c r="M33" s="87"/>
    </row>
    <row r="34" customFormat="false" ht="15" hidden="false" customHeight="true" outlineLevel="0" collapsed="false">
      <c r="A34" s="100"/>
      <c r="B34" s="106" t="s">
        <v>2112</v>
      </c>
      <c r="C34" s="100" t="s">
        <v>2113</v>
      </c>
      <c r="D34" s="100" t="s">
        <v>2082</v>
      </c>
      <c r="E34" s="100" t="s">
        <v>2114</v>
      </c>
      <c r="F34" s="102"/>
      <c r="G34" s="102"/>
      <c r="H34" s="87"/>
      <c r="L34" s="87"/>
      <c r="M34" s="87"/>
    </row>
    <row r="35" customFormat="false" ht="30" hidden="false" customHeight="false" outlineLevel="0" collapsed="false">
      <c r="A35" s="75" t="s">
        <v>2115</v>
      </c>
      <c r="B35" s="814" t="s">
        <v>2116</v>
      </c>
      <c r="C35" s="28"/>
      <c r="D35" s="28" t="s">
        <v>1710</v>
      </c>
      <c r="E35" s="28" t="s">
        <v>340</v>
      </c>
      <c r="F35" s="815"/>
      <c r="G35" s="815"/>
      <c r="H35" s="87"/>
      <c r="L35" s="87"/>
      <c r="M35" s="87"/>
    </row>
    <row r="36" customFormat="false" ht="15" hidden="false" customHeight="false" outlineLevel="0" collapsed="false">
      <c r="A36" s="75" t="s">
        <v>2117</v>
      </c>
      <c r="H36" s="87"/>
      <c r="L36" s="87"/>
      <c r="M36" s="87"/>
    </row>
    <row r="37" customFormat="false" ht="15" hidden="false" customHeight="false" outlineLevel="0" collapsed="false">
      <c r="A37" s="75" t="s">
        <v>2118</v>
      </c>
      <c r="H37" s="87"/>
      <c r="L37" s="87"/>
      <c r="M37" s="87"/>
    </row>
    <row r="38" customFormat="false" ht="15" hidden="false" customHeight="false" outlineLevel="0" collapsed="false">
      <c r="A38" s="75" t="s">
        <v>2119</v>
      </c>
      <c r="H38" s="87"/>
      <c r="L38" s="87"/>
      <c r="M38" s="87"/>
    </row>
    <row r="39" customFormat="false" ht="15" hidden="false" customHeight="false" outlineLevel="0" collapsed="false">
      <c r="A39" s="75" t="s">
        <v>2120</v>
      </c>
      <c r="H39" s="87"/>
      <c r="L39" s="87"/>
      <c r="M39" s="87"/>
    </row>
    <row r="40" customFormat="false" ht="15" hidden="false" customHeight="false" outlineLevel="0" collapsed="false">
      <c r="A40" s="75" t="s">
        <v>2121</v>
      </c>
      <c r="H40" s="87"/>
      <c r="L40" s="87"/>
      <c r="M40" s="87"/>
    </row>
    <row r="41" customFormat="false" ht="15" hidden="false" customHeight="false" outlineLevel="0" collapsed="false">
      <c r="A41" s="75" t="s">
        <v>2122</v>
      </c>
      <c r="H41" s="87"/>
      <c r="L41" s="87"/>
      <c r="M41" s="87"/>
    </row>
    <row r="42" customFormat="false" ht="15" hidden="false" customHeight="false" outlineLevel="0" collapsed="false">
      <c r="A42" s="75" t="s">
        <v>2123</v>
      </c>
      <c r="H42" s="87"/>
      <c r="L42" s="87"/>
      <c r="M42" s="87"/>
    </row>
    <row r="43" customFormat="false" ht="15" hidden="false" customHeight="false" outlineLevel="0" collapsed="false">
      <c r="A43" s="75" t="s">
        <v>2124</v>
      </c>
      <c r="H43" s="87"/>
      <c r="L43" s="87"/>
      <c r="M43" s="87"/>
    </row>
    <row r="44" customFormat="false" ht="15" hidden="false" customHeight="false" outlineLevel="0" collapsed="false">
      <c r="A44" s="75" t="s">
        <v>2125</v>
      </c>
      <c r="H44" s="87"/>
      <c r="L44" s="87"/>
      <c r="M44" s="87"/>
    </row>
    <row r="45" customFormat="false" ht="15" hidden="false" customHeight="false" outlineLevel="0" collapsed="false">
      <c r="A45" s="75" t="s">
        <v>2126</v>
      </c>
      <c r="H45" s="87"/>
      <c r="L45" s="87"/>
      <c r="M45" s="87"/>
    </row>
    <row r="46" customFormat="false" ht="15" hidden="false" customHeight="false" outlineLevel="0" collapsed="false">
      <c r="A46" s="75" t="s">
        <v>2127</v>
      </c>
      <c r="H46" s="87"/>
      <c r="L46" s="87"/>
      <c r="M46" s="87"/>
    </row>
    <row r="47" customFormat="false" ht="15" hidden="false" customHeight="false" outlineLevel="0" collapsed="false">
      <c r="A47" s="75" t="s">
        <v>2128</v>
      </c>
      <c r="H47" s="87"/>
      <c r="L47" s="87"/>
      <c r="M47" s="87"/>
    </row>
    <row r="48" customFormat="false" ht="15" hidden="false" customHeight="false" outlineLevel="0" collapsed="false">
      <c r="A48" s="75" t="s">
        <v>2129</v>
      </c>
      <c r="H48" s="87"/>
      <c r="L48" s="87"/>
      <c r="M48" s="87"/>
    </row>
    <row r="49" customFormat="false" ht="15" hidden="false" customHeight="false" outlineLevel="0" collapsed="false">
      <c r="A49" s="75" t="s">
        <v>2130</v>
      </c>
      <c r="H49" s="87"/>
      <c r="L49" s="87"/>
      <c r="M49" s="87"/>
    </row>
    <row r="50" customFormat="false" ht="15" hidden="false" customHeight="false" outlineLevel="0" collapsed="false">
      <c r="A50" s="75" t="s">
        <v>2131</v>
      </c>
      <c r="H50" s="87"/>
      <c r="L50" s="87"/>
      <c r="M50" s="87"/>
    </row>
    <row r="51" customFormat="false" ht="15" hidden="false" customHeight="false" outlineLevel="0" collapsed="false">
      <c r="A51" s="75" t="s">
        <v>2132</v>
      </c>
      <c r="H51" s="87"/>
      <c r="L51" s="87"/>
      <c r="M51" s="87"/>
    </row>
    <row r="52" customFormat="false" ht="15" hidden="false" customHeight="false" outlineLevel="0" collapsed="false">
      <c r="A52" s="75" t="s">
        <v>2133</v>
      </c>
      <c r="H52" s="87"/>
      <c r="L52" s="87"/>
      <c r="M52" s="87"/>
    </row>
    <row r="53" customFormat="false" ht="15" hidden="false" customHeight="false" outlineLevel="0" collapsed="false">
      <c r="A53" s="75" t="s">
        <v>2134</v>
      </c>
      <c r="H53" s="87"/>
      <c r="L53" s="87"/>
      <c r="M53" s="87"/>
    </row>
    <row r="54" customFormat="false" ht="15" hidden="false" customHeight="false" outlineLevel="0" collapsed="false">
      <c r="A54" s="75" t="s">
        <v>2135</v>
      </c>
      <c r="H54" s="87"/>
      <c r="L54" s="87"/>
      <c r="M54" s="87"/>
    </row>
    <row r="55" customFormat="false" ht="15" hidden="false" customHeight="false" outlineLevel="0" collapsed="false">
      <c r="A55" s="75" t="s">
        <v>2136</v>
      </c>
      <c r="H55" s="87"/>
      <c r="L55" s="87"/>
      <c r="M55" s="87"/>
    </row>
    <row r="56" customFormat="false" ht="15" hidden="false" customHeight="false" outlineLevel="0" collapsed="false">
      <c r="A56" s="75" t="s">
        <v>2137</v>
      </c>
      <c r="H56" s="87"/>
      <c r="L56" s="87"/>
      <c r="M56" s="87"/>
    </row>
    <row r="57" customFormat="false" ht="15" hidden="false" customHeight="false" outlineLevel="0" collapsed="false">
      <c r="A57" s="75" t="s">
        <v>2138</v>
      </c>
      <c r="H57" s="87"/>
      <c r="L57" s="87"/>
      <c r="M57" s="87"/>
    </row>
    <row r="58" customFormat="false" ht="15" hidden="false" customHeight="false" outlineLevel="0" collapsed="false">
      <c r="A58" s="75" t="s">
        <v>2139</v>
      </c>
      <c r="H58" s="87"/>
      <c r="L58" s="87"/>
      <c r="M58" s="87"/>
    </row>
    <row r="59" customFormat="false" ht="15" hidden="false" customHeight="false" outlineLevel="0" collapsed="false">
      <c r="A59" s="75" t="s">
        <v>2140</v>
      </c>
      <c r="H59" s="87"/>
      <c r="L59" s="87"/>
      <c r="M59" s="87"/>
    </row>
    <row r="60" customFormat="false" ht="15" hidden="false" customHeight="false" outlineLevel="1" collapsed="false">
      <c r="A60" s="75" t="s">
        <v>2141</v>
      </c>
      <c r="H60" s="87"/>
      <c r="L60" s="87"/>
      <c r="M60" s="87"/>
    </row>
    <row r="61" customFormat="false" ht="15" hidden="false" customHeight="false" outlineLevel="1" collapsed="false">
      <c r="A61" s="75" t="s">
        <v>2142</v>
      </c>
      <c r="H61" s="87"/>
      <c r="L61" s="87"/>
      <c r="M61" s="87"/>
    </row>
    <row r="62" customFormat="false" ht="15" hidden="false" customHeight="false" outlineLevel="1" collapsed="false">
      <c r="A62" s="75" t="s">
        <v>2143</v>
      </c>
      <c r="H62" s="87"/>
      <c r="L62" s="87"/>
      <c r="M62" s="87"/>
    </row>
    <row r="63" customFormat="false" ht="15" hidden="false" customHeight="false" outlineLevel="1" collapsed="false">
      <c r="A63" s="75" t="s">
        <v>2144</v>
      </c>
      <c r="H63" s="87"/>
      <c r="L63" s="87"/>
      <c r="M63" s="87"/>
    </row>
    <row r="64" customFormat="false" ht="15" hidden="false" customHeight="false" outlineLevel="1" collapsed="false">
      <c r="A64" s="75" t="s">
        <v>2145</v>
      </c>
      <c r="H64" s="87"/>
      <c r="L64" s="87"/>
      <c r="M64" s="87"/>
    </row>
    <row r="65" customFormat="false" ht="15" hidden="false" customHeight="false" outlineLevel="1" collapsed="false">
      <c r="A65" s="75" t="s">
        <v>2146</v>
      </c>
      <c r="H65" s="87"/>
      <c r="L65" s="87"/>
      <c r="M65" s="87"/>
    </row>
    <row r="66" customFormat="false" ht="15" hidden="false" customHeight="false" outlineLevel="1" collapsed="false">
      <c r="A66" s="75" t="s">
        <v>2147</v>
      </c>
      <c r="H66" s="87"/>
      <c r="L66" s="87"/>
      <c r="M66" s="87"/>
    </row>
    <row r="67" customFormat="false" ht="15" hidden="false" customHeight="false" outlineLevel="1" collapsed="false">
      <c r="A67" s="75" t="s">
        <v>2148</v>
      </c>
      <c r="H67" s="87"/>
      <c r="L67" s="87"/>
      <c r="M67" s="87"/>
    </row>
    <row r="68" customFormat="false" ht="15" hidden="false" customHeight="false" outlineLevel="1" collapsed="false">
      <c r="A68" s="75" t="s">
        <v>2149</v>
      </c>
      <c r="H68" s="87"/>
      <c r="L68" s="87"/>
      <c r="M68" s="87"/>
    </row>
    <row r="69" customFormat="false" ht="15" hidden="false" customHeight="false" outlineLevel="1" collapsed="false">
      <c r="A69" s="75" t="s">
        <v>2150</v>
      </c>
      <c r="H69" s="87"/>
      <c r="L69" s="87"/>
      <c r="M69" s="87"/>
    </row>
    <row r="70" customFormat="false" ht="15" hidden="false" customHeight="false" outlineLevel="1" collapsed="false">
      <c r="A70" s="75" t="s">
        <v>2151</v>
      </c>
      <c r="H70" s="87"/>
      <c r="L70" s="87"/>
      <c r="M70" s="87"/>
    </row>
    <row r="71" customFormat="false" ht="15" hidden="false" customHeight="false" outlineLevel="1" collapsed="false">
      <c r="A71" s="75" t="s">
        <v>2152</v>
      </c>
      <c r="H71" s="87"/>
      <c r="L71" s="87"/>
      <c r="M71" s="87"/>
    </row>
    <row r="72" customFormat="false" ht="15" hidden="false" customHeight="false" outlineLevel="1" collapsed="false">
      <c r="A72" s="75" t="s">
        <v>2153</v>
      </c>
      <c r="H72" s="87"/>
      <c r="L72" s="87"/>
      <c r="M72" s="87"/>
    </row>
    <row r="73" customFormat="false" ht="37.5" hidden="false" customHeight="false" outlineLevel="0" collapsed="false">
      <c r="A73" s="98"/>
      <c r="B73" s="97" t="s">
        <v>2076</v>
      </c>
      <c r="C73" s="98"/>
      <c r="D73" s="98"/>
      <c r="E73" s="98"/>
      <c r="F73" s="98"/>
      <c r="G73" s="98"/>
      <c r="H73" s="87"/>
    </row>
    <row r="74" s="88" customFormat="true" ht="15" hidden="false" customHeight="true" outlineLevel="0" collapsed="false">
      <c r="A74" s="100"/>
      <c r="B74" s="106" t="s">
        <v>992</v>
      </c>
      <c r="C74" s="100" t="s">
        <v>2154</v>
      </c>
      <c r="D74" s="100"/>
      <c r="E74" s="102"/>
      <c r="F74" s="102"/>
      <c r="G74" s="102"/>
    </row>
    <row r="75" customFormat="false" ht="15" hidden="false" customHeight="false" outlineLevel="0" collapsed="false">
      <c r="A75" s="75" t="s">
        <v>2155</v>
      </c>
      <c r="B75" s="75" t="s">
        <v>2156</v>
      </c>
      <c r="C75" s="816" t="n">
        <v>25.4742</v>
      </c>
      <c r="H75" s="87"/>
    </row>
    <row r="76" customFormat="false" ht="15" hidden="false" customHeight="false" outlineLevel="0" collapsed="false">
      <c r="A76" s="75" t="s">
        <v>2157</v>
      </c>
      <c r="B76" s="75" t="s">
        <v>2158</v>
      </c>
      <c r="C76" s="816" t="n">
        <v>26.9927</v>
      </c>
      <c r="H76" s="87"/>
    </row>
    <row r="77" customFormat="false" ht="15" hidden="false" customHeight="false" outlineLevel="1" collapsed="false">
      <c r="A77" s="75" t="s">
        <v>2159</v>
      </c>
      <c r="H77" s="87"/>
    </row>
    <row r="78" customFormat="false" ht="15" hidden="false" customHeight="false" outlineLevel="1" collapsed="false">
      <c r="A78" s="75" t="s">
        <v>2160</v>
      </c>
      <c r="H78" s="87"/>
    </row>
    <row r="79" customFormat="false" ht="15" hidden="false" customHeight="false" outlineLevel="1" collapsed="false">
      <c r="A79" s="75" t="s">
        <v>2161</v>
      </c>
      <c r="H79" s="87"/>
    </row>
    <row r="80" customFormat="false" ht="15" hidden="false" customHeight="false" outlineLevel="1" collapsed="false">
      <c r="A80" s="75" t="s">
        <v>2162</v>
      </c>
      <c r="H80" s="87"/>
    </row>
    <row r="81" customFormat="false" ht="15" hidden="false" customHeight="false" outlineLevel="0" collapsed="false">
      <c r="A81" s="100"/>
      <c r="B81" s="106" t="s">
        <v>2163</v>
      </c>
      <c r="C81" s="100" t="s">
        <v>549</v>
      </c>
      <c r="D81" s="100" t="s">
        <v>550</v>
      </c>
      <c r="E81" s="102" t="s">
        <v>1004</v>
      </c>
      <c r="F81" s="102" t="s">
        <v>1183</v>
      </c>
      <c r="G81" s="102" t="s">
        <v>2164</v>
      </c>
      <c r="H81" s="87"/>
    </row>
    <row r="82" customFormat="false" ht="15" hidden="false" customHeight="false" outlineLevel="0" collapsed="false">
      <c r="A82" s="75" t="s">
        <v>2165</v>
      </c>
      <c r="B82" s="75" t="s">
        <v>2166</v>
      </c>
      <c r="C82" s="817" t="n">
        <v>0.997819240391355</v>
      </c>
      <c r="D82" s="61" t="n">
        <v>0</v>
      </c>
      <c r="E82" s="28" t="s">
        <v>118</v>
      </c>
      <c r="F82" s="28" t="s">
        <v>118</v>
      </c>
      <c r="G82" s="818" t="n">
        <v>0.997819240391355</v>
      </c>
      <c r="H82" s="87"/>
    </row>
    <row r="83" customFormat="false" ht="15" hidden="false" customHeight="false" outlineLevel="0" collapsed="false">
      <c r="A83" s="75" t="s">
        <v>2167</v>
      </c>
      <c r="B83" s="75" t="s">
        <v>2168</v>
      </c>
      <c r="C83" s="817" t="n">
        <v>0.000881787640204483</v>
      </c>
      <c r="D83" s="61" t="n">
        <v>0</v>
      </c>
      <c r="E83" s="28" t="s">
        <v>118</v>
      </c>
      <c r="F83" s="28" t="s">
        <v>118</v>
      </c>
      <c r="G83" s="818" t="n">
        <v>0.000881787640204483</v>
      </c>
      <c r="H83" s="87"/>
    </row>
    <row r="84" customFormat="false" ht="15" hidden="false" customHeight="false" outlineLevel="0" collapsed="false">
      <c r="A84" s="75" t="s">
        <v>2169</v>
      </c>
      <c r="B84" s="75" t="s">
        <v>2170</v>
      </c>
      <c r="C84" s="817" t="n">
        <v>0.000370106400600201</v>
      </c>
      <c r="D84" s="61" t="n">
        <v>0</v>
      </c>
      <c r="E84" s="28" t="s">
        <v>118</v>
      </c>
      <c r="F84" s="28" t="s">
        <v>118</v>
      </c>
      <c r="G84" s="818" t="n">
        <v>0.000370106400600201</v>
      </c>
      <c r="H84" s="87"/>
    </row>
    <row r="85" customFormat="false" ht="15" hidden="false" customHeight="false" outlineLevel="0" collapsed="false">
      <c r="A85" s="75" t="s">
        <v>2171</v>
      </c>
      <c r="B85" s="75" t="s">
        <v>2172</v>
      </c>
      <c r="C85" s="817" t="n">
        <v>0.000488828247437685</v>
      </c>
      <c r="D85" s="61" t="n">
        <v>0</v>
      </c>
      <c r="E85" s="28" t="s">
        <v>118</v>
      </c>
      <c r="F85" s="28" t="s">
        <v>118</v>
      </c>
      <c r="G85" s="817" t="n">
        <v>0.000488828247437685</v>
      </c>
      <c r="H85" s="87"/>
    </row>
    <row r="86" customFormat="false" ht="15" hidden="false" customHeight="false" outlineLevel="0" collapsed="false">
      <c r="A86" s="75" t="s">
        <v>2173</v>
      </c>
      <c r="B86" s="75" t="s">
        <v>2174</v>
      </c>
      <c r="C86" s="817" t="n">
        <v>0.000787095354838778</v>
      </c>
      <c r="D86" s="60" t="n">
        <v>0</v>
      </c>
      <c r="E86" s="28" t="s">
        <v>118</v>
      </c>
      <c r="F86" s="28" t="s">
        <v>118</v>
      </c>
      <c r="G86" s="817" t="n">
        <v>0.000787095354838778</v>
      </c>
      <c r="H86" s="87"/>
    </row>
    <row r="87" customFormat="false" ht="15" hidden="false" customHeight="false" outlineLevel="1" collapsed="false">
      <c r="A87" s="75" t="s">
        <v>2175</v>
      </c>
      <c r="H87" s="87"/>
    </row>
    <row r="88" customFormat="false" ht="15" hidden="false" customHeight="false" outlineLevel="1" collapsed="false">
      <c r="A88" s="75" t="s">
        <v>2176</v>
      </c>
      <c r="H88" s="87"/>
    </row>
    <row r="89" customFormat="false" ht="15" hidden="false" customHeight="false" outlineLevel="1" collapsed="false">
      <c r="A89" s="75" t="s">
        <v>2177</v>
      </c>
      <c r="H89" s="87"/>
    </row>
    <row r="90" customFormat="false" ht="15" hidden="false" customHeight="false" outlineLevel="1" collapsed="false">
      <c r="A90" s="75" t="s">
        <v>2178</v>
      </c>
      <c r="H90" s="87"/>
    </row>
    <row r="91" customFormat="false" ht="15" hidden="false" customHeight="false" outlineLevel="0" collapsed="false">
      <c r="H91" s="87"/>
    </row>
    <row r="92" customFormat="false" ht="15" hidden="false" customHeight="false" outlineLevel="0" collapsed="false">
      <c r="H92" s="87"/>
    </row>
    <row r="93" customFormat="false" ht="15" hidden="false" customHeight="false" outlineLevel="0" collapsed="false">
      <c r="H93" s="87"/>
    </row>
    <row r="94" customFormat="false" ht="15" hidden="false" customHeight="false" outlineLevel="0" collapsed="false">
      <c r="H94" s="87"/>
    </row>
    <row r="95" customFormat="false" ht="15" hidden="false" customHeight="false" outlineLevel="0" collapsed="false">
      <c r="H95" s="87"/>
    </row>
    <row r="96" customFormat="false" ht="15" hidden="false" customHeight="false" outlineLevel="0" collapsed="false">
      <c r="H96" s="87"/>
    </row>
    <row r="97" customFormat="false" ht="15" hidden="false" customHeight="false" outlineLevel="0" collapsed="false">
      <c r="H97" s="87"/>
    </row>
    <row r="98" customFormat="false" ht="15" hidden="false" customHeight="false" outlineLevel="0" collapsed="false">
      <c r="H98" s="87"/>
    </row>
    <row r="99" customFormat="false" ht="15" hidden="false" customHeight="false" outlineLevel="0" collapsed="false">
      <c r="H99" s="87"/>
    </row>
    <row r="100" customFormat="false" ht="15" hidden="false" customHeight="false" outlineLevel="0" collapsed="false">
      <c r="H100" s="87"/>
    </row>
    <row r="101" customFormat="false" ht="15" hidden="false" customHeight="false" outlineLevel="0" collapsed="false">
      <c r="H101" s="87"/>
    </row>
    <row r="102" customFormat="false" ht="15" hidden="false" customHeight="false" outlineLevel="0" collapsed="false">
      <c r="H102" s="87"/>
    </row>
    <row r="103" customFormat="false" ht="15" hidden="false" customHeight="false" outlineLevel="0" collapsed="false">
      <c r="H103" s="87"/>
    </row>
    <row r="104" customFormat="false" ht="15" hidden="false" customHeight="false" outlineLevel="0" collapsed="false">
      <c r="H104" s="87"/>
    </row>
    <row r="105" customFormat="false" ht="15" hidden="false" customHeight="false" outlineLevel="0" collapsed="false">
      <c r="H105" s="87"/>
    </row>
    <row r="106" customFormat="false" ht="15" hidden="false" customHeight="false" outlineLevel="0" collapsed="false">
      <c r="H106" s="87"/>
    </row>
    <row r="107" customFormat="false" ht="15" hidden="false" customHeight="false" outlineLevel="0" collapsed="false">
      <c r="H107" s="87"/>
    </row>
    <row r="108" customFormat="false" ht="15" hidden="false" customHeight="false" outlineLevel="0" collapsed="false">
      <c r="H108" s="87"/>
    </row>
    <row r="109" customFormat="false" ht="15" hidden="false" customHeight="false" outlineLevel="0" collapsed="false">
      <c r="H109" s="87"/>
    </row>
    <row r="110" customFormat="false" ht="15" hidden="false" customHeight="false" outlineLevel="0" collapsed="false">
      <c r="H110" s="87"/>
    </row>
    <row r="111" customFormat="false" ht="15" hidden="false" customHeight="false" outlineLevel="0" collapsed="false">
      <c r="H111" s="87"/>
    </row>
    <row r="112" customFormat="false" ht="15" hidden="false" customHeight="false" outlineLevel="0" collapsed="false">
      <c r="H112" s="87"/>
    </row>
  </sheetData>
  <sheetProtection algorithmName="SHA-512" hashValue="+OnfLnRPTwNnmmTiqmKpxaCcViMFcY3nhG97ikClS6mR5r8y9WeBuLpb1JCI1e44B+fMdgBdrVOC7o+Vjooktg==" saltValue="I4LQJ4DR61UQLrV9RUXgD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345833333333333" bottom="0.497916666666667"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7</v>
      </c>
      <c r="B1" s="31"/>
      <c r="C1" s="29"/>
      <c r="D1" s="29"/>
      <c r="E1" s="29"/>
      <c r="F1" s="32" t="s">
        <v>18</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19</v>
      </c>
      <c r="C3" s="36" t="s">
        <v>20</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1</v>
      </c>
      <c r="C5" s="37"/>
      <c r="E5" s="39"/>
      <c r="F5" s="39"/>
      <c r="H5" s="29"/>
      <c r="L5" s="29"/>
      <c r="M5" s="29"/>
      <c r="N5" s="30"/>
    </row>
    <row r="6" customFormat="false" ht="15" hidden="false" customHeight="false" outlineLevel="0" collapsed="false">
      <c r="B6" s="40" t="s">
        <v>22</v>
      </c>
      <c r="H6" s="29"/>
      <c r="L6" s="29"/>
      <c r="M6" s="29"/>
      <c r="N6" s="30"/>
    </row>
    <row r="7" customFormat="false" ht="15" hidden="false" customHeight="false" outlineLevel="0" collapsed="false">
      <c r="B7" s="41" t="s">
        <v>23</v>
      </c>
      <c r="H7" s="29"/>
      <c r="L7" s="29"/>
      <c r="M7" s="29"/>
      <c r="N7" s="30"/>
    </row>
    <row r="8" customFormat="false" ht="15" hidden="false" customHeight="false" outlineLevel="0" collapsed="false">
      <c r="B8" s="41" t="s">
        <v>24</v>
      </c>
      <c r="F8" s="28" t="s">
        <v>4</v>
      </c>
      <c r="H8" s="29"/>
      <c r="L8" s="29"/>
      <c r="M8" s="29"/>
      <c r="N8" s="30"/>
    </row>
    <row r="9" customFormat="false" ht="15" hidden="false" customHeight="false" outlineLevel="0" collapsed="false">
      <c r="B9" s="41" t="s">
        <v>25</v>
      </c>
      <c r="H9" s="29"/>
      <c r="L9" s="29"/>
      <c r="M9" s="29"/>
      <c r="N9" s="30"/>
    </row>
    <row r="10" customFormat="false" ht="15" hidden="false" customHeight="false" outlineLevel="0" collapsed="false">
      <c r="B10" s="41" t="s">
        <v>26</v>
      </c>
      <c r="H10" s="29"/>
      <c r="L10" s="29"/>
      <c r="M10" s="29"/>
      <c r="N10" s="30"/>
    </row>
    <row r="11" customFormat="false" ht="15.75" hidden="false" customHeight="false" outlineLevel="0" collapsed="false">
      <c r="B11" s="42" t="s">
        <v>27</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28</v>
      </c>
      <c r="B13" s="44" t="s">
        <v>22</v>
      </c>
      <c r="C13" s="45"/>
      <c r="D13" s="45"/>
      <c r="E13" s="45"/>
      <c r="F13" s="45"/>
      <c r="G13" s="46"/>
      <c r="H13" s="29"/>
      <c r="L13" s="29"/>
      <c r="M13" s="29"/>
      <c r="N13" s="30"/>
    </row>
    <row r="14" customFormat="false" ht="15" hidden="false" customHeight="false" outlineLevel="0" collapsed="false">
      <c r="A14" s="28" t="s">
        <v>29</v>
      </c>
      <c r="B14" s="47" t="s">
        <v>30</v>
      </c>
      <c r="C14" s="28" t="s">
        <v>2</v>
      </c>
      <c r="E14" s="39"/>
      <c r="F14" s="39"/>
      <c r="H14" s="29"/>
      <c r="L14" s="29"/>
      <c r="M14" s="29"/>
      <c r="N14" s="30"/>
    </row>
    <row r="15" customFormat="false" ht="15" hidden="false" customHeight="false" outlineLevel="0" collapsed="false">
      <c r="A15" s="28" t="s">
        <v>31</v>
      </c>
      <c r="B15" s="47" t="s">
        <v>32</v>
      </c>
      <c r="C15" s="28" t="s">
        <v>3</v>
      </c>
      <c r="E15" s="39"/>
      <c r="F15" s="39"/>
      <c r="H15" s="29"/>
      <c r="L15" s="29"/>
      <c r="M15" s="29"/>
      <c r="N15" s="30"/>
    </row>
    <row r="16" customFormat="false" ht="25.5" hidden="false" customHeight="false" outlineLevel="0" collapsed="false">
      <c r="A16" s="28" t="s">
        <v>33</v>
      </c>
      <c r="B16" s="47" t="s">
        <v>34</v>
      </c>
      <c r="C16" s="48" t="s">
        <v>35</v>
      </c>
      <c r="E16" s="39"/>
      <c r="F16" s="39"/>
      <c r="H16" s="29"/>
      <c r="L16" s="29"/>
      <c r="M16" s="29"/>
      <c r="N16" s="30"/>
    </row>
    <row r="17" customFormat="false" ht="15" hidden="false" customHeight="false" outlineLevel="0" collapsed="false">
      <c r="A17" s="28" t="s">
        <v>36</v>
      </c>
      <c r="B17" s="47" t="s">
        <v>37</v>
      </c>
      <c r="C17" s="49" t="s">
        <v>38</v>
      </c>
      <c r="E17" s="39"/>
      <c r="F17" s="39"/>
      <c r="H17" s="29"/>
      <c r="L17" s="29"/>
      <c r="M17" s="29"/>
      <c r="N17" s="30"/>
    </row>
    <row r="18" customFormat="false" ht="15" hidden="false" customHeight="false" outlineLevel="1" collapsed="false">
      <c r="A18" s="28" t="s">
        <v>39</v>
      </c>
      <c r="B18" s="50" t="s">
        <v>40</v>
      </c>
      <c r="E18" s="39"/>
      <c r="F18" s="39"/>
      <c r="H18" s="29"/>
      <c r="L18" s="29"/>
      <c r="M18" s="29"/>
      <c r="N18" s="30"/>
    </row>
    <row r="19" customFormat="false" ht="15" hidden="false" customHeight="false" outlineLevel="1" collapsed="false">
      <c r="A19" s="28" t="s">
        <v>41</v>
      </c>
      <c r="B19" s="50" t="s">
        <v>42</v>
      </c>
      <c r="D19" s="51"/>
      <c r="E19" s="39"/>
      <c r="F19" s="39"/>
      <c r="H19" s="29"/>
      <c r="L19" s="29"/>
      <c r="M19" s="29"/>
      <c r="N19" s="30"/>
    </row>
    <row r="20" customFormat="false" ht="15" hidden="false" customHeight="false" outlineLevel="1" collapsed="false">
      <c r="A20" s="28" t="s">
        <v>43</v>
      </c>
      <c r="B20" s="50"/>
      <c r="E20" s="39"/>
      <c r="F20" s="39"/>
      <c r="H20" s="29"/>
      <c r="L20" s="29"/>
      <c r="M20" s="29"/>
      <c r="N20" s="30"/>
    </row>
    <row r="21" customFormat="false" ht="15" hidden="false" customHeight="false" outlineLevel="1" collapsed="false">
      <c r="A21" s="28" t="s">
        <v>44</v>
      </c>
      <c r="B21" s="50"/>
      <c r="E21" s="39"/>
      <c r="F21" s="39"/>
      <c r="H21" s="29"/>
      <c r="L21" s="29"/>
      <c r="M21" s="29"/>
      <c r="N21" s="30"/>
    </row>
    <row r="22" customFormat="false" ht="15" hidden="false" customHeight="false" outlineLevel="1" collapsed="false">
      <c r="A22" s="28" t="s">
        <v>45</v>
      </c>
      <c r="B22" s="50"/>
      <c r="E22" s="39"/>
      <c r="F22" s="39"/>
      <c r="H22" s="29"/>
      <c r="L22" s="29"/>
      <c r="M22" s="29"/>
      <c r="N22" s="30"/>
    </row>
    <row r="23" customFormat="false" ht="15" hidden="false" customHeight="false" outlineLevel="1" collapsed="false">
      <c r="A23" s="28" t="s">
        <v>46</v>
      </c>
      <c r="B23" s="50"/>
      <c r="E23" s="39"/>
      <c r="F23" s="39"/>
      <c r="H23" s="29"/>
      <c r="L23" s="29"/>
      <c r="M23" s="29"/>
      <c r="N23" s="30"/>
    </row>
    <row r="24" customFormat="false" ht="15" hidden="false" customHeight="false" outlineLevel="1" collapsed="false">
      <c r="A24" s="28" t="s">
        <v>47</v>
      </c>
      <c r="B24" s="50"/>
      <c r="E24" s="39"/>
      <c r="F24" s="39"/>
      <c r="H24" s="29"/>
      <c r="L24" s="29"/>
      <c r="M24" s="29"/>
      <c r="N24" s="30"/>
    </row>
    <row r="25" customFormat="false" ht="15" hidden="false" customHeight="false" outlineLevel="1" collapsed="false">
      <c r="A25" s="28" t="s">
        <v>48</v>
      </c>
      <c r="B25" s="50"/>
      <c r="E25" s="39"/>
      <c r="F25" s="39"/>
      <c r="H25" s="29"/>
      <c r="L25" s="29"/>
      <c r="M25" s="29"/>
      <c r="N25" s="30"/>
    </row>
    <row r="26" customFormat="false" ht="18.75" hidden="false" customHeight="false" outlineLevel="0" collapsed="false">
      <c r="A26" s="45"/>
      <c r="B26" s="44" t="s">
        <v>23</v>
      </c>
      <c r="C26" s="45"/>
      <c r="D26" s="45"/>
      <c r="E26" s="45"/>
      <c r="F26" s="45"/>
      <c r="G26" s="46"/>
      <c r="H26" s="29"/>
      <c r="L26" s="29"/>
      <c r="M26" s="29"/>
      <c r="N26" s="30"/>
    </row>
    <row r="27" customFormat="false" ht="15" hidden="false" customHeight="false" outlineLevel="0" collapsed="false">
      <c r="A27" s="28" t="s">
        <v>49</v>
      </c>
      <c r="B27" s="52" t="s">
        <v>50</v>
      </c>
      <c r="C27" s="28" t="s">
        <v>51</v>
      </c>
      <c r="H27" s="29"/>
      <c r="L27" s="29"/>
      <c r="M27" s="29"/>
      <c r="N27" s="30"/>
    </row>
    <row r="28" customFormat="false" ht="15" hidden="false" customHeight="false" outlineLevel="0" collapsed="false">
      <c r="A28" s="28" t="s">
        <v>52</v>
      </c>
      <c r="B28" s="52" t="s">
        <v>53</v>
      </c>
      <c r="C28" s="28" t="s">
        <v>51</v>
      </c>
      <c r="H28" s="29"/>
      <c r="L28" s="29"/>
      <c r="M28" s="29"/>
      <c r="N28" s="30"/>
    </row>
    <row r="29" customFormat="false" ht="15" hidden="false" customHeight="false" outlineLevel="0" collapsed="false">
      <c r="A29" s="28" t="s">
        <v>54</v>
      </c>
      <c r="B29" s="52" t="s">
        <v>55</v>
      </c>
      <c r="C29" s="43" t="s">
        <v>56</v>
      </c>
      <c r="H29" s="29"/>
      <c r="L29" s="29"/>
      <c r="M29" s="29"/>
      <c r="N29" s="30"/>
    </row>
    <row r="30" customFormat="false" ht="15" hidden="false" customHeight="false" outlineLevel="1" collapsed="false">
      <c r="A30" s="28" t="s">
        <v>57</v>
      </c>
      <c r="B30" s="52"/>
      <c r="H30" s="29"/>
      <c r="L30" s="29"/>
      <c r="M30" s="29"/>
      <c r="N30" s="30"/>
    </row>
    <row r="31" customFormat="false" ht="15" hidden="false" customHeight="false" outlineLevel="1" collapsed="false">
      <c r="A31" s="28" t="s">
        <v>58</v>
      </c>
      <c r="B31" s="52"/>
      <c r="H31" s="29"/>
      <c r="L31" s="29"/>
      <c r="M31" s="29"/>
      <c r="N31" s="30"/>
    </row>
    <row r="32" customFormat="false" ht="15" hidden="false" customHeight="false" outlineLevel="1" collapsed="false">
      <c r="A32" s="28" t="s">
        <v>59</v>
      </c>
      <c r="B32" s="52"/>
      <c r="H32" s="29"/>
      <c r="L32" s="29"/>
      <c r="M32" s="29"/>
      <c r="N32" s="30"/>
    </row>
    <row r="33" customFormat="false" ht="15" hidden="false" customHeight="false" outlineLevel="1" collapsed="false">
      <c r="A33" s="28" t="s">
        <v>60</v>
      </c>
      <c r="B33" s="52"/>
      <c r="H33" s="29"/>
      <c r="L33" s="29"/>
      <c r="M33" s="29"/>
      <c r="N33" s="30"/>
    </row>
    <row r="34" customFormat="false" ht="15" hidden="false" customHeight="false" outlineLevel="1" collapsed="false">
      <c r="A34" s="28" t="s">
        <v>61</v>
      </c>
      <c r="B34" s="52"/>
      <c r="H34" s="29"/>
      <c r="L34" s="29"/>
      <c r="M34" s="29"/>
      <c r="N34" s="30"/>
    </row>
    <row r="35" customFormat="false" ht="15" hidden="false" customHeight="false" outlineLevel="1" collapsed="false">
      <c r="A35" s="28" t="s">
        <v>62</v>
      </c>
      <c r="B35" s="47"/>
      <c r="H35" s="29"/>
      <c r="L35" s="29"/>
      <c r="M35" s="29"/>
      <c r="N35" s="30"/>
    </row>
    <row r="36" customFormat="false" ht="18.75" hidden="false" customHeight="false" outlineLevel="0" collapsed="false">
      <c r="A36" s="44"/>
      <c r="B36" s="44" t="s">
        <v>24</v>
      </c>
      <c r="C36" s="44"/>
      <c r="D36" s="45"/>
      <c r="E36" s="45"/>
      <c r="F36" s="45"/>
      <c r="G36" s="46"/>
      <c r="H36" s="29"/>
      <c r="L36" s="29"/>
      <c r="M36" s="29"/>
      <c r="N36" s="30"/>
    </row>
    <row r="37" customFormat="false" ht="15" hidden="false" customHeight="true" outlineLevel="0" collapsed="false">
      <c r="A37" s="53"/>
      <c r="B37" s="54" t="s">
        <v>63</v>
      </c>
      <c r="C37" s="53" t="s">
        <v>64</v>
      </c>
      <c r="D37" s="53"/>
      <c r="E37" s="55"/>
      <c r="F37" s="56"/>
      <c r="G37" s="56"/>
      <c r="H37" s="29"/>
      <c r="L37" s="29"/>
      <c r="M37" s="29"/>
      <c r="N37" s="30"/>
    </row>
    <row r="38" customFormat="false" ht="15" hidden="false" customHeight="false" outlineLevel="0" collapsed="false">
      <c r="A38" s="28" t="s">
        <v>65</v>
      </c>
      <c r="B38" s="28" t="s">
        <v>66</v>
      </c>
      <c r="C38" s="57" t="n">
        <v>57531.29833872</v>
      </c>
      <c r="H38" s="29"/>
      <c r="L38" s="29"/>
      <c r="M38" s="29"/>
      <c r="N38" s="30"/>
    </row>
    <row r="39" customFormat="false" ht="15" hidden="false" customHeight="false" outlineLevel="0" collapsed="false">
      <c r="A39" s="28" t="s">
        <v>67</v>
      </c>
      <c r="B39" s="28" t="s">
        <v>68</v>
      </c>
      <c r="C39" s="57" t="n">
        <v>38000.04495</v>
      </c>
      <c r="H39" s="29"/>
      <c r="L39" s="29"/>
      <c r="M39" s="29"/>
      <c r="N39" s="30"/>
    </row>
    <row r="40" customFormat="false" ht="15" hidden="false" customHeight="false" outlineLevel="1" collapsed="false">
      <c r="A40" s="28" t="s">
        <v>69</v>
      </c>
      <c r="B40" s="50" t="s">
        <v>70</v>
      </c>
      <c r="C40" s="28" t="s">
        <v>71</v>
      </c>
      <c r="H40" s="29"/>
      <c r="L40" s="29"/>
      <c r="M40" s="29"/>
      <c r="N40" s="30"/>
    </row>
    <row r="41" customFormat="false" ht="15" hidden="false" customHeight="false" outlineLevel="1" collapsed="false">
      <c r="A41" s="28" t="s">
        <v>72</v>
      </c>
      <c r="B41" s="50" t="s">
        <v>73</v>
      </c>
      <c r="C41" s="28" t="s">
        <v>71</v>
      </c>
      <c r="H41" s="29"/>
      <c r="L41" s="29"/>
      <c r="M41" s="29"/>
      <c r="N41" s="30"/>
    </row>
    <row r="42" customFormat="false" ht="15" hidden="false" customHeight="false" outlineLevel="1" collapsed="false">
      <c r="A42" s="28" t="s">
        <v>74</v>
      </c>
      <c r="H42" s="29"/>
      <c r="L42" s="29"/>
      <c r="M42" s="29"/>
      <c r="N42" s="30"/>
    </row>
    <row r="43" customFormat="false" ht="15" hidden="false" customHeight="false" outlineLevel="1" collapsed="false">
      <c r="A43" s="28" t="s">
        <v>75</v>
      </c>
      <c r="D43" s="58"/>
      <c r="H43" s="29"/>
      <c r="L43" s="29"/>
      <c r="M43" s="29"/>
      <c r="N43" s="30"/>
    </row>
    <row r="44" customFormat="false" ht="15" hidden="false" customHeight="true" outlineLevel="0" collapsed="false">
      <c r="A44" s="53"/>
      <c r="B44" s="54" t="s">
        <v>76</v>
      </c>
      <c r="C44" s="53" t="s">
        <v>77</v>
      </c>
      <c r="D44" s="53" t="s">
        <v>78</v>
      </c>
      <c r="E44" s="55"/>
      <c r="F44" s="56" t="s">
        <v>79</v>
      </c>
      <c r="G44" s="56" t="s">
        <v>80</v>
      </c>
      <c r="H44" s="29"/>
      <c r="L44" s="29"/>
      <c r="M44" s="29"/>
      <c r="N44" s="30"/>
    </row>
    <row r="45" customFormat="false" ht="15" hidden="false" customHeight="false" outlineLevel="0" collapsed="false">
      <c r="A45" s="28" t="s">
        <v>81</v>
      </c>
      <c r="B45" s="59" t="s">
        <v>82</v>
      </c>
      <c r="C45" s="60" t="n">
        <v>0.03</v>
      </c>
      <c r="D45" s="61" t="n">
        <v>0.513979744350802</v>
      </c>
      <c r="E45" s="60"/>
      <c r="F45" s="61" t="n">
        <v>0.075268817204301</v>
      </c>
      <c r="G45" s="59" t="s">
        <v>71</v>
      </c>
      <c r="H45" s="29"/>
      <c r="L45" s="29"/>
      <c r="M45" s="29"/>
      <c r="N45" s="30"/>
    </row>
    <row r="46" customFormat="false" ht="15" hidden="false" customHeight="false" outlineLevel="1" collapsed="false">
      <c r="A46" s="28" t="s">
        <v>83</v>
      </c>
      <c r="B46" s="50" t="s">
        <v>84</v>
      </c>
      <c r="C46" s="60"/>
      <c r="D46" s="60" t="n">
        <v>0.0760913673268782</v>
      </c>
      <c r="E46" s="60"/>
      <c r="F46" s="60"/>
      <c r="G46" s="28"/>
      <c r="H46" s="29"/>
      <c r="L46" s="29"/>
      <c r="M46" s="29"/>
      <c r="N46" s="30"/>
    </row>
    <row r="47" customFormat="false" ht="15" hidden="false" customHeight="false" outlineLevel="1" collapsed="false">
      <c r="A47" s="28" t="s">
        <v>85</v>
      </c>
      <c r="B47" s="50" t="s">
        <v>86</v>
      </c>
      <c r="G47" s="28"/>
      <c r="H47" s="29"/>
      <c r="L47" s="29"/>
      <c r="M47" s="29"/>
      <c r="N47" s="30"/>
    </row>
    <row r="48" customFormat="false" ht="15" hidden="false" customHeight="false" outlineLevel="1" collapsed="false">
      <c r="A48" s="28" t="s">
        <v>87</v>
      </c>
      <c r="B48" s="50"/>
      <c r="G48" s="28"/>
      <c r="H48" s="29"/>
      <c r="L48" s="29"/>
      <c r="M48" s="29"/>
      <c r="N48" s="30"/>
    </row>
    <row r="49" customFormat="false" ht="15" hidden="false" customHeight="false" outlineLevel="1" collapsed="false">
      <c r="A49" s="28" t="s">
        <v>88</v>
      </c>
      <c r="B49" s="50"/>
      <c r="G49" s="28"/>
      <c r="H49" s="29"/>
      <c r="L49" s="29"/>
      <c r="M49" s="29"/>
      <c r="N49" s="30"/>
    </row>
    <row r="50" customFormat="false" ht="15" hidden="false" customHeight="false" outlineLevel="1" collapsed="false">
      <c r="A50" s="28" t="s">
        <v>89</v>
      </c>
      <c r="B50" s="50"/>
      <c r="G50" s="28"/>
      <c r="H50" s="29"/>
      <c r="L50" s="29"/>
      <c r="M50" s="29"/>
      <c r="N50" s="30"/>
    </row>
    <row r="51" customFormat="false" ht="15" hidden="false" customHeight="false" outlineLevel="1" collapsed="false">
      <c r="A51" s="28" t="s">
        <v>90</v>
      </c>
      <c r="B51" s="50"/>
      <c r="G51" s="28"/>
      <c r="H51" s="29"/>
      <c r="L51" s="29"/>
      <c r="M51" s="29"/>
      <c r="N51" s="30"/>
    </row>
    <row r="52" customFormat="false" ht="15" hidden="false" customHeight="true" outlineLevel="0" collapsed="false">
      <c r="A52" s="53"/>
      <c r="B52" s="54" t="s">
        <v>91</v>
      </c>
      <c r="C52" s="53" t="s">
        <v>64</v>
      </c>
      <c r="D52" s="53"/>
      <c r="E52" s="55"/>
      <c r="F52" s="56" t="s">
        <v>92</v>
      </c>
      <c r="G52" s="56"/>
      <c r="H52" s="29"/>
      <c r="L52" s="29"/>
      <c r="M52" s="29"/>
      <c r="N52" s="30"/>
    </row>
    <row r="53" customFormat="false" ht="15" hidden="false" customHeight="false" outlineLevel="0" collapsed="false">
      <c r="A53" s="28" t="s">
        <v>93</v>
      </c>
      <c r="B53" s="28" t="s">
        <v>94</v>
      </c>
      <c r="C53" s="57" t="n">
        <v>57531.29833872</v>
      </c>
      <c r="E53" s="62"/>
      <c r="F53" s="60" t="n">
        <v>1</v>
      </c>
      <c r="G53" s="63"/>
      <c r="H53" s="29"/>
      <c r="L53" s="29"/>
      <c r="M53" s="29"/>
      <c r="N53" s="30"/>
    </row>
    <row r="54" customFormat="false" ht="15" hidden="false" customHeight="false" outlineLevel="0" collapsed="false">
      <c r="A54" s="28" t="s">
        <v>95</v>
      </c>
      <c r="B54" s="28" t="s">
        <v>96</v>
      </c>
      <c r="C54" s="57" t="n">
        <v>0</v>
      </c>
      <c r="E54" s="62"/>
      <c r="F54" s="60" t="n">
        <v>0</v>
      </c>
      <c r="G54" s="63"/>
      <c r="H54" s="29"/>
      <c r="L54" s="29"/>
      <c r="M54" s="29"/>
      <c r="N54" s="30"/>
    </row>
    <row r="55" customFormat="false" ht="15" hidden="false" customHeight="false" outlineLevel="0" collapsed="false">
      <c r="A55" s="28" t="s">
        <v>97</v>
      </c>
      <c r="B55" s="28" t="s">
        <v>98</v>
      </c>
      <c r="C55" s="57" t="n">
        <v>0</v>
      </c>
      <c r="E55" s="62"/>
      <c r="F55" s="60" t="n">
        <v>0</v>
      </c>
      <c r="G55" s="63"/>
      <c r="H55" s="29"/>
      <c r="L55" s="29"/>
      <c r="M55" s="29"/>
      <c r="N55" s="30"/>
    </row>
    <row r="56" customFormat="false" ht="15" hidden="false" customHeight="false" outlineLevel="0" collapsed="false">
      <c r="A56" s="28" t="s">
        <v>99</v>
      </c>
      <c r="B56" s="28" t="s">
        <v>100</v>
      </c>
      <c r="C56" s="57" t="n">
        <v>0</v>
      </c>
      <c r="E56" s="62"/>
      <c r="F56" s="60" t="n">
        <v>0</v>
      </c>
      <c r="G56" s="63"/>
      <c r="H56" s="29"/>
      <c r="L56" s="29"/>
      <c r="M56" s="29"/>
      <c r="N56" s="30"/>
    </row>
    <row r="57" customFormat="false" ht="15" hidden="false" customHeight="false" outlineLevel="0" collapsed="false">
      <c r="A57" s="28" t="s">
        <v>101</v>
      </c>
      <c r="B57" s="28" t="s">
        <v>102</v>
      </c>
      <c r="C57" s="57" t="n">
        <v>0</v>
      </c>
      <c r="E57" s="62"/>
      <c r="F57" s="60" t="n">
        <v>0</v>
      </c>
      <c r="G57" s="63"/>
      <c r="H57" s="29"/>
      <c r="L57" s="29"/>
      <c r="M57" s="29"/>
      <c r="N57" s="30"/>
    </row>
    <row r="58" customFormat="false" ht="15" hidden="false" customHeight="false" outlineLevel="0" collapsed="false">
      <c r="A58" s="28" t="s">
        <v>103</v>
      </c>
      <c r="B58" s="64" t="s">
        <v>104</v>
      </c>
      <c r="C58" s="57" t="n">
        <v>57531.29833872</v>
      </c>
      <c r="D58" s="62"/>
      <c r="E58" s="62"/>
      <c r="F58" s="61" t="n">
        <v>1</v>
      </c>
      <c r="G58" s="63"/>
      <c r="H58" s="29"/>
      <c r="L58" s="29"/>
      <c r="M58" s="29"/>
      <c r="N58" s="30"/>
    </row>
    <row r="59" customFormat="false" ht="15" hidden="false" customHeight="false" outlineLevel="1" collapsed="false">
      <c r="A59" s="28" t="s">
        <v>105</v>
      </c>
      <c r="B59" s="65"/>
      <c r="E59" s="62"/>
      <c r="F59" s="63"/>
      <c r="G59" s="63"/>
      <c r="H59" s="29"/>
      <c r="L59" s="29"/>
      <c r="M59" s="29"/>
      <c r="N59" s="30"/>
    </row>
    <row r="60" customFormat="false" ht="15" hidden="false" customHeight="false" outlineLevel="1" collapsed="false">
      <c r="A60" s="28" t="s">
        <v>106</v>
      </c>
      <c r="B60" s="65"/>
      <c r="E60" s="62"/>
      <c r="F60" s="63"/>
      <c r="G60" s="63"/>
      <c r="H60" s="29"/>
      <c r="L60" s="29"/>
      <c r="M60" s="29"/>
      <c r="N60" s="30"/>
    </row>
    <row r="61" customFormat="false" ht="15" hidden="false" customHeight="false" outlineLevel="1" collapsed="false">
      <c r="A61" s="28" t="s">
        <v>107</v>
      </c>
      <c r="B61" s="65"/>
      <c r="E61" s="62"/>
      <c r="F61" s="63"/>
      <c r="G61" s="63"/>
      <c r="H61" s="29"/>
      <c r="L61" s="29"/>
      <c r="M61" s="29"/>
      <c r="N61" s="30"/>
    </row>
    <row r="62" customFormat="false" ht="15" hidden="false" customHeight="false" outlineLevel="1" collapsed="false">
      <c r="A62" s="28" t="s">
        <v>108</v>
      </c>
      <c r="B62" s="65"/>
      <c r="E62" s="62"/>
      <c r="F62" s="63"/>
      <c r="G62" s="63"/>
      <c r="H62" s="29"/>
      <c r="L62" s="29"/>
      <c r="M62" s="29"/>
      <c r="N62" s="30"/>
    </row>
    <row r="63" customFormat="false" ht="15" hidden="false" customHeight="false" outlineLevel="1" collapsed="false">
      <c r="A63" s="28" t="s">
        <v>109</v>
      </c>
      <c r="B63" s="65"/>
      <c r="E63" s="62"/>
      <c r="F63" s="63"/>
      <c r="G63" s="63"/>
      <c r="H63" s="29"/>
      <c r="L63" s="29"/>
      <c r="M63" s="29"/>
      <c r="N63" s="30"/>
    </row>
    <row r="64" s="30" customFormat="true" ht="15" hidden="false" customHeight="false" outlineLevel="1" collapsed="false">
      <c r="A64" s="28" t="s">
        <v>110</v>
      </c>
      <c r="B64" s="65"/>
      <c r="F64" s="63"/>
      <c r="G64" s="58"/>
      <c r="H64" s="29"/>
      <c r="I64" s="28"/>
      <c r="J64" s="28"/>
      <c r="K64" s="28"/>
      <c r="L64" s="29"/>
      <c r="M64" s="29"/>
    </row>
    <row r="65" customFormat="false" ht="15" hidden="false" customHeight="true" outlineLevel="0" collapsed="false">
      <c r="A65" s="53"/>
      <c r="B65" s="54" t="s">
        <v>111</v>
      </c>
      <c r="C65" s="53" t="s">
        <v>112</v>
      </c>
      <c r="D65" s="53" t="s">
        <v>113</v>
      </c>
      <c r="E65" s="55"/>
      <c r="F65" s="56" t="s">
        <v>114</v>
      </c>
      <c r="G65" s="66" t="s">
        <v>115</v>
      </c>
      <c r="H65" s="29"/>
      <c r="L65" s="29"/>
      <c r="M65" s="29"/>
      <c r="N65" s="30"/>
    </row>
    <row r="66" customFormat="false" ht="15" hidden="false" customHeight="false" outlineLevel="0" collapsed="false">
      <c r="A66" s="28" t="s">
        <v>116</v>
      </c>
      <c r="B66" s="28" t="s">
        <v>117</v>
      </c>
      <c r="C66" s="57" t="n">
        <v>2.24939166666667</v>
      </c>
      <c r="D66" s="28" t="s">
        <v>118</v>
      </c>
      <c r="E66" s="47"/>
      <c r="F66" s="67" t="n">
        <v>1</v>
      </c>
      <c r="G66" s="28" t="s">
        <v>118</v>
      </c>
      <c r="H66" s="29"/>
      <c r="L66" s="29"/>
      <c r="M66" s="29"/>
      <c r="N66" s="30"/>
    </row>
    <row r="67" customFormat="false" ht="15" hidden="false" customHeight="false" outlineLevel="0" collapsed="false">
      <c r="C67" s="57"/>
      <c r="D67" s="47"/>
      <c r="E67" s="47"/>
      <c r="F67" s="68"/>
      <c r="G67" s="69"/>
      <c r="H67" s="29"/>
      <c r="L67" s="29"/>
      <c r="M67" s="29"/>
      <c r="N67" s="30"/>
    </row>
    <row r="68" customFormat="false" ht="15" hidden="false" customHeight="false" outlineLevel="0" collapsed="false">
      <c r="B68" s="28" t="s">
        <v>119</v>
      </c>
      <c r="C68" s="57"/>
      <c r="D68" s="47"/>
      <c r="E68" s="47"/>
      <c r="F68" s="68"/>
      <c r="G68" s="69"/>
      <c r="H68" s="29"/>
      <c r="L68" s="29"/>
      <c r="M68" s="29"/>
      <c r="N68" s="30"/>
    </row>
    <row r="69" customFormat="false" ht="15" hidden="false" customHeight="false" outlineLevel="0" collapsed="false">
      <c r="B69" s="28" t="s">
        <v>120</v>
      </c>
      <c r="C69" s="57"/>
      <c r="E69" s="47"/>
      <c r="F69" s="68"/>
      <c r="G69" s="69"/>
      <c r="H69" s="29"/>
      <c r="L69" s="29"/>
      <c r="M69" s="29"/>
      <c r="N69" s="30"/>
    </row>
    <row r="70" customFormat="false" ht="15" hidden="false" customHeight="false" outlineLevel="0" collapsed="false">
      <c r="A70" s="28" t="s">
        <v>121</v>
      </c>
      <c r="B70" s="29" t="s">
        <v>122</v>
      </c>
      <c r="C70" s="57" t="n">
        <v>13641.42104393</v>
      </c>
      <c r="D70" s="28" t="s">
        <v>118</v>
      </c>
      <c r="E70" s="29"/>
      <c r="F70" s="60" t="n">
        <v>0.237113039994597</v>
      </c>
      <c r="G70" s="28" t="s">
        <v>118</v>
      </c>
      <c r="H70" s="29"/>
      <c r="L70" s="29"/>
      <c r="M70" s="29"/>
      <c r="N70" s="30"/>
    </row>
    <row r="71" customFormat="false" ht="15" hidden="false" customHeight="false" outlineLevel="0" collapsed="false">
      <c r="A71" s="28" t="s">
        <v>123</v>
      </c>
      <c r="B71" s="29" t="s">
        <v>124</v>
      </c>
      <c r="C71" s="57" t="n">
        <v>12555.95015906</v>
      </c>
      <c r="D71" s="28" t="s">
        <v>118</v>
      </c>
      <c r="E71" s="29"/>
      <c r="F71" s="60" t="n">
        <v>0.218245555404223</v>
      </c>
      <c r="G71" s="28" t="s">
        <v>118</v>
      </c>
      <c r="H71" s="29"/>
      <c r="L71" s="29"/>
      <c r="M71" s="29"/>
      <c r="N71" s="30"/>
    </row>
    <row r="72" customFormat="false" ht="15" hidden="false" customHeight="false" outlineLevel="0" collapsed="false">
      <c r="A72" s="28" t="s">
        <v>125</v>
      </c>
      <c r="B72" s="29" t="s">
        <v>126</v>
      </c>
      <c r="C72" s="57" t="n">
        <v>10951.58074413</v>
      </c>
      <c r="D72" s="28" t="s">
        <v>118</v>
      </c>
      <c r="E72" s="29"/>
      <c r="F72" s="60" t="n">
        <v>0.190358657989113</v>
      </c>
      <c r="G72" s="28" t="s">
        <v>118</v>
      </c>
      <c r="H72" s="29"/>
      <c r="L72" s="29"/>
      <c r="M72" s="29"/>
      <c r="N72" s="30"/>
    </row>
    <row r="73" customFormat="false" ht="15" hidden="false" customHeight="false" outlineLevel="0" collapsed="false">
      <c r="A73" s="28" t="s">
        <v>127</v>
      </c>
      <c r="B73" s="29" t="s">
        <v>128</v>
      </c>
      <c r="C73" s="57" t="n">
        <v>13726.65837446</v>
      </c>
      <c r="D73" s="28" t="s">
        <v>118</v>
      </c>
      <c r="E73" s="29"/>
      <c r="F73" s="60" t="n">
        <v>0.238594621898557</v>
      </c>
      <c r="G73" s="28" t="s">
        <v>118</v>
      </c>
      <c r="H73" s="29"/>
      <c r="L73" s="29"/>
      <c r="M73" s="29"/>
      <c r="N73" s="30"/>
    </row>
    <row r="74" customFormat="false" ht="15" hidden="false" customHeight="false" outlineLevel="0" collapsed="false">
      <c r="A74" s="28" t="s">
        <v>129</v>
      </c>
      <c r="B74" s="29" t="s">
        <v>130</v>
      </c>
      <c r="C74" s="57" t="n">
        <v>6020.86986467</v>
      </c>
      <c r="D74" s="28" t="s">
        <v>118</v>
      </c>
      <c r="E74" s="29"/>
      <c r="F74" s="60" t="n">
        <v>0.104653815201973</v>
      </c>
      <c r="G74" s="28" t="s">
        <v>118</v>
      </c>
      <c r="H74" s="29"/>
      <c r="L74" s="29"/>
      <c r="M74" s="29"/>
      <c r="N74" s="30"/>
    </row>
    <row r="75" customFormat="false" ht="15" hidden="false" customHeight="false" outlineLevel="0" collapsed="false">
      <c r="A75" s="28" t="s">
        <v>131</v>
      </c>
      <c r="B75" s="29" t="s">
        <v>132</v>
      </c>
      <c r="C75" s="57" t="n">
        <v>634.66851005</v>
      </c>
      <c r="D75" s="28" t="s">
        <v>118</v>
      </c>
      <c r="E75" s="29"/>
      <c r="F75" s="60" t="n">
        <v>0.011031708450474</v>
      </c>
      <c r="G75" s="28" t="s">
        <v>118</v>
      </c>
      <c r="H75" s="29"/>
      <c r="L75" s="29"/>
      <c r="M75" s="29"/>
      <c r="N75" s="30"/>
    </row>
    <row r="76" customFormat="false" ht="15" hidden="false" customHeight="false" outlineLevel="0" collapsed="false">
      <c r="A76" s="28" t="s">
        <v>133</v>
      </c>
      <c r="B76" s="29" t="s">
        <v>134</v>
      </c>
      <c r="C76" s="57" t="n">
        <v>0.14964242</v>
      </c>
      <c r="D76" s="28" t="s">
        <v>118</v>
      </c>
      <c r="E76" s="29"/>
      <c r="F76" s="60" t="n">
        <v>2.60106106277958E-006</v>
      </c>
      <c r="G76" s="28" t="s">
        <v>118</v>
      </c>
      <c r="H76" s="29"/>
      <c r="L76" s="29"/>
      <c r="M76" s="29"/>
      <c r="N76" s="30"/>
    </row>
    <row r="77" customFormat="false" ht="15" hidden="false" customHeight="false" outlineLevel="0" collapsed="false">
      <c r="A77" s="28" t="s">
        <v>135</v>
      </c>
      <c r="B77" s="70" t="s">
        <v>104</v>
      </c>
      <c r="C77" s="57" t="n">
        <v>57531.29833872</v>
      </c>
      <c r="D77" s="28" t="s">
        <v>118</v>
      </c>
      <c r="F77" s="61" t="n">
        <v>1</v>
      </c>
      <c r="G77" s="28" t="s">
        <v>118</v>
      </c>
      <c r="H77" s="29"/>
      <c r="L77" s="29"/>
      <c r="M77" s="29"/>
      <c r="N77" s="30"/>
    </row>
    <row r="78" customFormat="false" ht="15" hidden="false" customHeight="false" outlineLevel="1" collapsed="false">
      <c r="A78" s="28" t="s">
        <v>136</v>
      </c>
      <c r="B78" s="71"/>
      <c r="C78" s="62"/>
      <c r="D78" s="62"/>
      <c r="F78" s="63"/>
      <c r="G78" s="28"/>
      <c r="H78" s="29"/>
      <c r="L78" s="29"/>
      <c r="M78" s="29"/>
      <c r="N78" s="30"/>
    </row>
    <row r="79" customFormat="false" ht="15" hidden="false" customHeight="false" outlineLevel="1" collapsed="false">
      <c r="A79" s="28" t="s">
        <v>137</v>
      </c>
      <c r="B79" s="71"/>
      <c r="C79" s="62"/>
      <c r="D79" s="62"/>
      <c r="F79" s="63"/>
      <c r="G79" s="28"/>
      <c r="H79" s="29"/>
      <c r="L79" s="29"/>
      <c r="M79" s="29"/>
      <c r="N79" s="30"/>
    </row>
    <row r="80" customFormat="false" ht="15" hidden="false" customHeight="false" outlineLevel="1" collapsed="false">
      <c r="A80" s="28" t="s">
        <v>138</v>
      </c>
      <c r="B80" s="71"/>
      <c r="C80" s="62"/>
      <c r="D80" s="62"/>
      <c r="F80" s="63"/>
      <c r="G80" s="28"/>
      <c r="H80" s="29"/>
      <c r="L80" s="29"/>
      <c r="M80" s="29"/>
      <c r="N80" s="30"/>
    </row>
    <row r="81" customFormat="false" ht="15" hidden="false" customHeight="false" outlineLevel="1" collapsed="false">
      <c r="A81" s="28" t="s">
        <v>139</v>
      </c>
      <c r="B81" s="71"/>
      <c r="C81" s="62"/>
      <c r="D81" s="62"/>
      <c r="F81" s="63"/>
      <c r="G81" s="28"/>
      <c r="H81" s="29"/>
      <c r="L81" s="29"/>
      <c r="M81" s="29"/>
      <c r="N81" s="30"/>
    </row>
    <row r="82" customFormat="false" ht="15" hidden="false" customHeight="false" outlineLevel="1" collapsed="false">
      <c r="A82" s="28" t="s">
        <v>140</v>
      </c>
      <c r="B82" s="71"/>
      <c r="C82" s="62"/>
      <c r="D82" s="62"/>
      <c r="F82" s="63"/>
      <c r="G82" s="28"/>
      <c r="H82" s="29"/>
      <c r="L82" s="29"/>
      <c r="M82" s="29"/>
      <c r="N82" s="30"/>
    </row>
    <row r="83" customFormat="false" ht="15" hidden="false" customHeight="false" outlineLevel="1" collapsed="false">
      <c r="A83" s="28" t="s">
        <v>141</v>
      </c>
      <c r="B83" s="71"/>
      <c r="C83" s="62"/>
      <c r="D83" s="62"/>
      <c r="F83" s="63"/>
      <c r="G83" s="63"/>
      <c r="H83" s="29"/>
      <c r="L83" s="29"/>
      <c r="M83" s="29"/>
      <c r="N83" s="30"/>
    </row>
    <row r="84" customFormat="false" ht="15" hidden="false" customHeight="false" outlineLevel="1" collapsed="false">
      <c r="A84" s="28" t="s">
        <v>142</v>
      </c>
      <c r="B84" s="71"/>
      <c r="C84" s="62"/>
      <c r="D84" s="62"/>
      <c r="F84" s="63"/>
      <c r="G84" s="63"/>
      <c r="H84" s="29"/>
      <c r="L84" s="29"/>
      <c r="M84" s="29"/>
      <c r="N84" s="30"/>
    </row>
    <row r="85" customFormat="false" ht="15" hidden="false" customHeight="false" outlineLevel="1" collapsed="false">
      <c r="A85" s="28" t="s">
        <v>143</v>
      </c>
      <c r="B85" s="71"/>
      <c r="C85" s="62"/>
      <c r="D85" s="62"/>
      <c r="F85" s="63"/>
      <c r="G85" s="63"/>
      <c r="H85" s="29"/>
      <c r="L85" s="29"/>
      <c r="M85" s="29"/>
      <c r="N85" s="30"/>
    </row>
    <row r="86" customFormat="false" ht="15" hidden="false" customHeight="false" outlineLevel="1" collapsed="false">
      <c r="A86" s="28" t="s">
        <v>144</v>
      </c>
      <c r="B86" s="70"/>
      <c r="C86" s="62"/>
      <c r="D86" s="62"/>
      <c r="F86" s="63"/>
      <c r="G86" s="63"/>
      <c r="H86" s="29"/>
      <c r="L86" s="29"/>
      <c r="M86" s="29"/>
      <c r="N86" s="30"/>
    </row>
    <row r="87" customFormat="false" ht="15" hidden="false" customHeight="false" outlineLevel="1" collapsed="false">
      <c r="A87" s="28" t="s">
        <v>145</v>
      </c>
      <c r="B87" s="71"/>
      <c r="C87" s="62"/>
      <c r="D87" s="62"/>
      <c r="F87" s="63"/>
      <c r="G87" s="63"/>
      <c r="H87" s="29"/>
      <c r="L87" s="29"/>
      <c r="M87" s="29"/>
      <c r="N87" s="30"/>
    </row>
    <row r="88" customFormat="false" ht="15" hidden="false" customHeight="true" outlineLevel="0" collapsed="false">
      <c r="A88" s="53"/>
      <c r="B88" s="54" t="s">
        <v>146</v>
      </c>
      <c r="C88" s="53" t="s">
        <v>147</v>
      </c>
      <c r="D88" s="53" t="s">
        <v>148</v>
      </c>
      <c r="E88" s="55"/>
      <c r="F88" s="56" t="s">
        <v>149</v>
      </c>
      <c r="G88" s="53" t="s">
        <v>150</v>
      </c>
      <c r="H88" s="29"/>
      <c r="L88" s="29"/>
      <c r="M88" s="29"/>
      <c r="N88" s="30"/>
    </row>
    <row r="89" customFormat="false" ht="15" hidden="false" customHeight="false" outlineLevel="0" collapsed="false">
      <c r="A89" s="28" t="s">
        <v>151</v>
      </c>
      <c r="B89" s="28" t="s">
        <v>152</v>
      </c>
      <c r="C89" s="72" t="n">
        <v>2.94916414611039</v>
      </c>
      <c r="D89" s="72" t="n">
        <v>3.83701828741891</v>
      </c>
      <c r="E89" s="47"/>
      <c r="F89" s="67" t="n">
        <v>1</v>
      </c>
      <c r="G89" s="68" t="n">
        <v>1</v>
      </c>
      <c r="H89" s="29"/>
      <c r="L89" s="29"/>
      <c r="M89" s="29"/>
      <c r="N89" s="30"/>
    </row>
    <row r="90" customFormat="false" ht="15" hidden="false" customHeight="false" outlineLevel="0" collapsed="false">
      <c r="C90" s="47"/>
      <c r="D90" s="47"/>
      <c r="E90" s="47"/>
      <c r="F90" s="69"/>
      <c r="G90" s="69"/>
      <c r="H90" s="29"/>
      <c r="L90" s="29"/>
      <c r="M90" s="29"/>
      <c r="N90" s="30"/>
    </row>
    <row r="91" customFormat="false" ht="15" hidden="false" customHeight="false" outlineLevel="0" collapsed="false">
      <c r="B91" s="28" t="s">
        <v>153</v>
      </c>
      <c r="C91" s="47"/>
      <c r="D91" s="47"/>
      <c r="E91" s="47"/>
      <c r="F91" s="69"/>
      <c r="G91" s="69"/>
      <c r="H91" s="29"/>
      <c r="L91" s="29"/>
      <c r="M91" s="29"/>
      <c r="N91" s="30"/>
    </row>
    <row r="92" customFormat="false" ht="15" hidden="false" customHeight="false" outlineLevel="0" collapsed="false">
      <c r="A92" s="28" t="s">
        <v>154</v>
      </c>
      <c r="B92" s="28" t="s">
        <v>120</v>
      </c>
      <c r="E92" s="47"/>
      <c r="F92" s="69"/>
      <c r="G92" s="69"/>
      <c r="H92" s="29"/>
      <c r="L92" s="29"/>
      <c r="M92" s="29"/>
      <c r="N92" s="30"/>
    </row>
    <row r="93" customFormat="false" ht="15" hidden="false" customHeight="false" outlineLevel="0" collapsed="false">
      <c r="A93" s="28" t="s">
        <v>155</v>
      </c>
      <c r="B93" s="29" t="s">
        <v>122</v>
      </c>
      <c r="C93" s="57" t="n">
        <v>7375.9</v>
      </c>
      <c r="D93" s="57" t="n">
        <v>0</v>
      </c>
      <c r="E93" s="29"/>
      <c r="F93" s="60" t="n">
        <v>0.194102401976238</v>
      </c>
      <c r="G93" s="60" t="n">
        <v>0</v>
      </c>
      <c r="H93" s="29"/>
      <c r="L93" s="29"/>
      <c r="M93" s="29"/>
      <c r="N93" s="30"/>
    </row>
    <row r="94" customFormat="false" ht="15" hidden="false" customHeight="false" outlineLevel="0" collapsed="false">
      <c r="A94" s="28" t="s">
        <v>156</v>
      </c>
      <c r="B94" s="29" t="s">
        <v>124</v>
      </c>
      <c r="C94" s="57" t="n">
        <v>13263.835</v>
      </c>
      <c r="D94" s="57" t="n">
        <v>7375.9</v>
      </c>
      <c r="E94" s="29"/>
      <c r="F94" s="60" t="n">
        <v>0.349047876586788</v>
      </c>
      <c r="G94" s="60" t="n">
        <v>0.194102401976238</v>
      </c>
      <c r="H94" s="29"/>
      <c r="L94" s="29"/>
      <c r="M94" s="29"/>
      <c r="N94" s="30"/>
    </row>
    <row r="95" customFormat="false" ht="15" hidden="false" customHeight="false" outlineLevel="0" collapsed="false">
      <c r="A95" s="28" t="s">
        <v>157</v>
      </c>
      <c r="B95" s="29" t="s">
        <v>126</v>
      </c>
      <c r="C95" s="57" t="n">
        <v>5837.34</v>
      </c>
      <c r="D95" s="57" t="n">
        <v>13263.835</v>
      </c>
      <c r="E95" s="29"/>
      <c r="F95" s="60" t="n">
        <v>0.15361402881709</v>
      </c>
      <c r="G95" s="60" t="n">
        <v>0.349047876586788</v>
      </c>
      <c r="H95" s="29"/>
      <c r="L95" s="29"/>
      <c r="M95" s="29"/>
      <c r="N95" s="30"/>
    </row>
    <row r="96" customFormat="false" ht="15" hidden="false" customHeight="false" outlineLevel="0" collapsed="false">
      <c r="A96" s="28" t="s">
        <v>158</v>
      </c>
      <c r="B96" s="29" t="s">
        <v>128</v>
      </c>
      <c r="C96" s="57" t="n">
        <v>3424.96</v>
      </c>
      <c r="D96" s="57" t="n">
        <v>5837.34</v>
      </c>
      <c r="E96" s="29"/>
      <c r="F96" s="60" t="n">
        <v>0.0901304197009904</v>
      </c>
      <c r="G96" s="60" t="n">
        <v>0.15361402881709</v>
      </c>
      <c r="H96" s="29"/>
      <c r="L96" s="29"/>
      <c r="M96" s="29"/>
      <c r="N96" s="30"/>
    </row>
    <row r="97" customFormat="false" ht="15" hidden="false" customHeight="false" outlineLevel="0" collapsed="false">
      <c r="A97" s="28" t="s">
        <v>159</v>
      </c>
      <c r="B97" s="29" t="s">
        <v>130</v>
      </c>
      <c r="C97" s="57" t="n">
        <v>2653</v>
      </c>
      <c r="D97" s="57" t="n">
        <v>3424.96</v>
      </c>
      <c r="E97" s="29"/>
      <c r="F97" s="60" t="n">
        <v>0.069815706889052</v>
      </c>
      <c r="G97" s="60" t="n">
        <v>0.0901304197009904</v>
      </c>
      <c r="H97" s="29"/>
      <c r="L97" s="29"/>
      <c r="M97" s="29"/>
      <c r="N97" s="30"/>
    </row>
    <row r="98" customFormat="false" ht="15" hidden="false" customHeight="false" outlineLevel="0" collapsed="false">
      <c r="A98" s="28" t="s">
        <v>160</v>
      </c>
      <c r="B98" s="29" t="s">
        <v>132</v>
      </c>
      <c r="C98" s="57" t="n">
        <v>4152.2</v>
      </c>
      <c r="D98" s="57" t="n">
        <v>6805.2</v>
      </c>
      <c r="E98" s="29"/>
      <c r="F98" s="60" t="n">
        <v>0.109268291799744</v>
      </c>
      <c r="G98" s="60" t="n">
        <v>0.179083998688796</v>
      </c>
      <c r="H98" s="29"/>
      <c r="L98" s="29"/>
      <c r="M98" s="29"/>
      <c r="N98" s="30"/>
    </row>
    <row r="99" customFormat="false" ht="15" hidden="false" customHeight="false" outlineLevel="0" collapsed="false">
      <c r="A99" s="28" t="s">
        <v>161</v>
      </c>
      <c r="B99" s="29" t="s">
        <v>134</v>
      </c>
      <c r="C99" s="57" t="n">
        <v>1292.80995</v>
      </c>
      <c r="D99" s="57" t="n">
        <v>1292.80995</v>
      </c>
      <c r="E99" s="29"/>
      <c r="F99" s="60" t="n">
        <v>0.034021274230098</v>
      </c>
      <c r="G99" s="60" t="n">
        <v>0.034021274230098</v>
      </c>
      <c r="H99" s="29"/>
      <c r="L99" s="29"/>
      <c r="M99" s="29"/>
    </row>
    <row r="100" customFormat="false" ht="15" hidden="false" customHeight="false" outlineLevel="0" collapsed="false">
      <c r="A100" s="28" t="s">
        <v>162</v>
      </c>
      <c r="B100" s="70" t="s">
        <v>104</v>
      </c>
      <c r="C100" s="57" t="n">
        <v>38000.04495</v>
      </c>
      <c r="D100" s="57" t="n">
        <v>38000.04495</v>
      </c>
      <c r="F100" s="61" t="n">
        <v>1</v>
      </c>
      <c r="G100" s="61" t="n">
        <v>1</v>
      </c>
      <c r="H100" s="29"/>
      <c r="L100" s="29"/>
      <c r="M100" s="29"/>
    </row>
    <row r="101" customFormat="false" ht="15" hidden="false" customHeight="false" outlineLevel="1" collapsed="false">
      <c r="A101" s="28" t="s">
        <v>163</v>
      </c>
      <c r="B101" s="71"/>
      <c r="C101" s="62"/>
      <c r="D101" s="62"/>
      <c r="F101" s="63"/>
      <c r="G101" s="63"/>
      <c r="H101" s="29"/>
      <c r="L101" s="29"/>
      <c r="M101" s="29"/>
    </row>
    <row r="102" customFormat="false" ht="15" hidden="false" customHeight="false" outlineLevel="1" collapsed="false">
      <c r="A102" s="28" t="s">
        <v>164</v>
      </c>
      <c r="B102" s="71"/>
      <c r="C102" s="62"/>
      <c r="D102" s="62"/>
      <c r="F102" s="63"/>
      <c r="G102" s="63"/>
      <c r="H102" s="29"/>
      <c r="L102" s="29"/>
      <c r="M102" s="29"/>
    </row>
    <row r="103" customFormat="false" ht="15" hidden="false" customHeight="false" outlineLevel="1" collapsed="false">
      <c r="A103" s="28" t="s">
        <v>165</v>
      </c>
      <c r="B103" s="71"/>
      <c r="C103" s="62"/>
      <c r="D103" s="62"/>
      <c r="F103" s="63"/>
      <c r="G103" s="63"/>
      <c r="H103" s="29"/>
      <c r="L103" s="29"/>
      <c r="M103" s="29"/>
    </row>
    <row r="104" customFormat="false" ht="15" hidden="false" customHeight="false" outlineLevel="1" collapsed="false">
      <c r="A104" s="28" t="s">
        <v>166</v>
      </c>
      <c r="B104" s="71"/>
      <c r="C104" s="62"/>
      <c r="D104" s="62"/>
      <c r="F104" s="63"/>
      <c r="G104" s="63"/>
      <c r="H104" s="29"/>
      <c r="L104" s="29"/>
      <c r="M104" s="29"/>
    </row>
    <row r="105" customFormat="false" ht="15" hidden="false" customHeight="false" outlineLevel="1" collapsed="false">
      <c r="A105" s="28" t="s">
        <v>167</v>
      </c>
      <c r="B105" s="71"/>
      <c r="C105" s="62"/>
      <c r="D105" s="62"/>
      <c r="F105" s="63"/>
      <c r="G105" s="63"/>
      <c r="H105" s="29"/>
      <c r="L105" s="29"/>
      <c r="M105" s="29"/>
    </row>
    <row r="106" customFormat="false" ht="15" hidden="false" customHeight="false" outlineLevel="1" collapsed="false">
      <c r="A106" s="28" t="s">
        <v>168</v>
      </c>
      <c r="B106" s="71"/>
      <c r="C106" s="62"/>
      <c r="D106" s="62"/>
      <c r="F106" s="63"/>
      <c r="G106" s="63"/>
      <c r="H106" s="29"/>
      <c r="L106" s="29"/>
      <c r="M106" s="29"/>
    </row>
    <row r="107" customFormat="false" ht="15" hidden="false" customHeight="false" outlineLevel="1" collapsed="false">
      <c r="A107" s="28" t="s">
        <v>169</v>
      </c>
      <c r="B107" s="71"/>
      <c r="C107" s="62"/>
      <c r="D107" s="62"/>
      <c r="F107" s="63"/>
      <c r="G107" s="63"/>
      <c r="H107" s="29"/>
      <c r="L107" s="29"/>
      <c r="M107" s="29"/>
    </row>
    <row r="108" customFormat="false" ht="15" hidden="false" customHeight="false" outlineLevel="1" collapsed="false">
      <c r="A108" s="28" t="s">
        <v>170</v>
      </c>
      <c r="B108" s="70"/>
      <c r="C108" s="62"/>
      <c r="D108" s="62"/>
      <c r="F108" s="63"/>
      <c r="G108" s="63"/>
      <c r="H108" s="29"/>
      <c r="L108" s="29"/>
      <c r="M108" s="29"/>
    </row>
    <row r="109" customFormat="false" ht="15" hidden="false" customHeight="false" outlineLevel="1" collapsed="false">
      <c r="A109" s="28" t="s">
        <v>171</v>
      </c>
      <c r="B109" s="71"/>
      <c r="C109" s="62"/>
      <c r="D109" s="62"/>
      <c r="F109" s="63"/>
      <c r="G109" s="63"/>
      <c r="H109" s="29"/>
      <c r="L109" s="29"/>
      <c r="M109" s="29"/>
    </row>
    <row r="110" customFormat="false" ht="15" hidden="false" customHeight="false" outlineLevel="1" collapsed="false">
      <c r="A110" s="28" t="s">
        <v>172</v>
      </c>
      <c r="B110" s="71"/>
      <c r="C110" s="62"/>
      <c r="D110" s="62"/>
      <c r="F110" s="63"/>
      <c r="G110" s="63"/>
      <c r="H110" s="29"/>
      <c r="L110" s="29"/>
      <c r="M110" s="29"/>
    </row>
    <row r="111" customFormat="false" ht="15" hidden="false" customHeight="true" outlineLevel="0" collapsed="false">
      <c r="A111" s="53"/>
      <c r="B111" s="54" t="s">
        <v>173</v>
      </c>
      <c r="C111" s="56" t="s">
        <v>174</v>
      </c>
      <c r="D111" s="56" t="s">
        <v>175</v>
      </c>
      <c r="E111" s="55"/>
      <c r="F111" s="56" t="s">
        <v>176</v>
      </c>
      <c r="G111" s="56" t="s">
        <v>177</v>
      </c>
      <c r="H111" s="29"/>
      <c r="L111" s="29"/>
      <c r="M111" s="29"/>
    </row>
    <row r="112" s="73" customFormat="true" ht="15" hidden="false" customHeight="false" outlineLevel="0" collapsed="false">
      <c r="A112" s="28" t="s">
        <v>178</v>
      </c>
      <c r="B112" s="28" t="s">
        <v>179</v>
      </c>
      <c r="C112" s="57" t="n">
        <v>0</v>
      </c>
      <c r="D112" s="57" t="n">
        <v>0</v>
      </c>
      <c r="E112" s="63"/>
      <c r="F112" s="60"/>
      <c r="G112" s="60"/>
      <c r="H112" s="29"/>
      <c r="I112" s="28"/>
      <c r="J112" s="28"/>
      <c r="K112" s="28"/>
      <c r="L112" s="29"/>
      <c r="M112" s="29"/>
      <c r="N112" s="29"/>
    </row>
    <row r="113" s="73" customFormat="true" ht="15" hidden="false" customHeight="false" outlineLevel="0" collapsed="false">
      <c r="A113" s="28" t="s">
        <v>180</v>
      </c>
      <c r="B113" s="28" t="s">
        <v>181</v>
      </c>
      <c r="C113" s="57" t="n">
        <v>0</v>
      </c>
      <c r="D113" s="57" t="n">
        <v>0</v>
      </c>
      <c r="E113" s="63"/>
      <c r="F113" s="60"/>
      <c r="G113" s="60"/>
      <c r="H113" s="29"/>
      <c r="I113" s="28"/>
      <c r="J113" s="28"/>
      <c r="K113" s="28"/>
      <c r="L113" s="29"/>
      <c r="M113" s="29"/>
      <c r="N113" s="29"/>
    </row>
    <row r="114" s="73" customFormat="true" ht="15" hidden="false" customHeight="false" outlineLevel="0" collapsed="false">
      <c r="A114" s="28" t="s">
        <v>182</v>
      </c>
      <c r="B114" s="28" t="s">
        <v>20</v>
      </c>
      <c r="C114" s="57" t="n">
        <v>57531.29833872</v>
      </c>
      <c r="D114" s="57" t="n">
        <v>58187.26199605</v>
      </c>
      <c r="E114" s="63"/>
      <c r="F114" s="60"/>
      <c r="G114" s="60"/>
      <c r="H114" s="29"/>
      <c r="I114" s="28"/>
      <c r="J114" s="28"/>
      <c r="K114" s="28"/>
      <c r="L114" s="29"/>
      <c r="M114" s="29"/>
      <c r="N114" s="29"/>
    </row>
    <row r="115" s="73" customFormat="true" ht="15" hidden="false" customHeight="false" outlineLevel="0" collapsed="false">
      <c r="A115" s="28" t="s">
        <v>183</v>
      </c>
      <c r="B115" s="28" t="s">
        <v>184</v>
      </c>
      <c r="C115" s="57" t="n">
        <v>0</v>
      </c>
      <c r="D115" s="57" t="n">
        <v>0</v>
      </c>
      <c r="E115" s="63"/>
      <c r="F115" s="60"/>
      <c r="G115" s="60"/>
      <c r="H115" s="29"/>
      <c r="I115" s="28"/>
      <c r="J115" s="28"/>
      <c r="K115" s="28"/>
      <c r="L115" s="29"/>
      <c r="M115" s="29"/>
      <c r="N115" s="29"/>
    </row>
    <row r="116" s="73" customFormat="true" ht="15" hidden="false" customHeight="false" outlineLevel="0" collapsed="false">
      <c r="A116" s="28" t="s">
        <v>185</v>
      </c>
      <c r="B116" s="28" t="s">
        <v>186</v>
      </c>
      <c r="C116" s="57" t="n">
        <v>0</v>
      </c>
      <c r="D116" s="57" t="n">
        <v>0</v>
      </c>
      <c r="E116" s="63"/>
      <c r="F116" s="60"/>
      <c r="G116" s="60"/>
      <c r="H116" s="29"/>
      <c r="I116" s="28"/>
      <c r="J116" s="28"/>
      <c r="K116" s="28"/>
      <c r="L116" s="29"/>
      <c r="M116" s="29"/>
      <c r="N116" s="29"/>
    </row>
    <row r="117" s="73" customFormat="true" ht="15" hidden="false" customHeight="false" outlineLevel="0" collapsed="false">
      <c r="A117" s="28" t="s">
        <v>187</v>
      </c>
      <c r="B117" s="28" t="s">
        <v>188</v>
      </c>
      <c r="C117" s="57" t="n">
        <v>0</v>
      </c>
      <c r="D117" s="57" t="n">
        <v>0</v>
      </c>
      <c r="E117" s="28"/>
      <c r="F117" s="60"/>
      <c r="G117" s="60"/>
      <c r="H117" s="29"/>
      <c r="I117" s="28"/>
      <c r="J117" s="28"/>
      <c r="K117" s="28"/>
      <c r="L117" s="29"/>
      <c r="M117" s="29"/>
      <c r="N117" s="29"/>
    </row>
    <row r="118" customFormat="false" ht="15" hidden="false" customHeight="false" outlineLevel="0" collapsed="false">
      <c r="A118" s="28" t="s">
        <v>189</v>
      </c>
      <c r="B118" s="28" t="s">
        <v>190</v>
      </c>
      <c r="C118" s="57" t="n">
        <v>0</v>
      </c>
      <c r="D118" s="57" t="n">
        <v>0</v>
      </c>
      <c r="F118" s="60"/>
      <c r="G118" s="60"/>
      <c r="H118" s="29"/>
      <c r="L118" s="29"/>
      <c r="M118" s="29"/>
    </row>
    <row r="119" customFormat="false" ht="15" hidden="false" customHeight="false" outlineLevel="0" collapsed="false">
      <c r="A119" s="28" t="s">
        <v>191</v>
      </c>
      <c r="B119" s="28" t="s">
        <v>192</v>
      </c>
      <c r="C119" s="57" t="n">
        <v>0</v>
      </c>
      <c r="D119" s="57" t="n">
        <v>0</v>
      </c>
      <c r="F119" s="60"/>
      <c r="G119" s="60"/>
      <c r="H119" s="29"/>
      <c r="L119" s="29"/>
      <c r="M119" s="29"/>
    </row>
    <row r="120" customFormat="false" ht="15" hidden="false" customHeight="false" outlineLevel="0" collapsed="false">
      <c r="A120" s="28" t="s">
        <v>193</v>
      </c>
      <c r="B120" s="28" t="s">
        <v>194</v>
      </c>
      <c r="C120" s="57" t="n">
        <v>0</v>
      </c>
      <c r="D120" s="57" t="n">
        <v>0</v>
      </c>
      <c r="F120" s="60"/>
      <c r="G120" s="60"/>
      <c r="H120" s="29"/>
      <c r="L120" s="29"/>
      <c r="M120" s="29"/>
    </row>
    <row r="121" customFormat="false" ht="15" hidden="false" customHeight="false" outlineLevel="0" collapsed="false">
      <c r="A121" s="28" t="s">
        <v>195</v>
      </c>
      <c r="B121" s="28" t="s">
        <v>196</v>
      </c>
      <c r="C121" s="57" t="n">
        <v>0</v>
      </c>
      <c r="D121" s="57" t="n">
        <v>0</v>
      </c>
      <c r="F121" s="60"/>
      <c r="G121" s="60"/>
      <c r="H121" s="29"/>
      <c r="L121" s="29"/>
      <c r="M121" s="29"/>
    </row>
    <row r="122" customFormat="false" ht="15" hidden="false" customHeight="false" outlineLevel="0" collapsed="false">
      <c r="A122" s="28" t="s">
        <v>197</v>
      </c>
      <c r="B122" s="28" t="s">
        <v>198</v>
      </c>
      <c r="C122" s="57" t="n">
        <v>0</v>
      </c>
      <c r="D122" s="57" t="n">
        <v>0</v>
      </c>
      <c r="F122" s="60"/>
      <c r="G122" s="60"/>
      <c r="H122" s="29"/>
      <c r="L122" s="29"/>
      <c r="M122" s="29"/>
    </row>
    <row r="123" customFormat="false" ht="15" hidden="false" customHeight="false" outlineLevel="0" collapsed="false">
      <c r="A123" s="28" t="s">
        <v>199</v>
      </c>
      <c r="B123" s="28" t="s">
        <v>200</v>
      </c>
      <c r="C123" s="57" t="n">
        <v>0</v>
      </c>
      <c r="D123" s="57" t="n">
        <v>0</v>
      </c>
      <c r="F123" s="60"/>
      <c r="G123" s="60"/>
      <c r="H123" s="29"/>
      <c r="L123" s="29"/>
      <c r="M123" s="29"/>
    </row>
    <row r="124" customFormat="false" ht="15" hidden="false" customHeight="false" outlineLevel="0" collapsed="false">
      <c r="A124" s="28" t="s">
        <v>201</v>
      </c>
      <c r="B124" s="28" t="s">
        <v>202</v>
      </c>
      <c r="C124" s="57" t="n">
        <v>0</v>
      </c>
      <c r="D124" s="57" t="n">
        <v>0</v>
      </c>
      <c r="F124" s="60"/>
      <c r="G124" s="60"/>
      <c r="H124" s="29"/>
      <c r="L124" s="29"/>
      <c r="M124" s="29"/>
    </row>
    <row r="125" customFormat="false" ht="15" hidden="false" customHeight="false" outlineLevel="0" collapsed="false">
      <c r="A125" s="28" t="s">
        <v>203</v>
      </c>
      <c r="B125" s="28" t="s">
        <v>204</v>
      </c>
      <c r="C125" s="57" t="n">
        <v>0</v>
      </c>
      <c r="D125" s="57" t="n">
        <v>0</v>
      </c>
      <c r="F125" s="60"/>
      <c r="G125" s="60"/>
      <c r="H125" s="29"/>
      <c r="L125" s="29"/>
      <c r="M125" s="29"/>
    </row>
    <row r="126" customFormat="false" ht="15" hidden="false" customHeight="false" outlineLevel="0" collapsed="false">
      <c r="A126" s="28" t="s">
        <v>205</v>
      </c>
      <c r="B126" s="28" t="s">
        <v>206</v>
      </c>
      <c r="C126" s="57" t="n">
        <v>0</v>
      </c>
      <c r="D126" s="57" t="n">
        <v>0</v>
      </c>
      <c r="F126" s="60"/>
      <c r="G126" s="60"/>
      <c r="H126" s="29"/>
      <c r="L126" s="29"/>
      <c r="M126" s="29"/>
    </row>
    <row r="127" customFormat="false" ht="15" hidden="false" customHeight="false" outlineLevel="0" collapsed="false">
      <c r="A127" s="28" t="s">
        <v>207</v>
      </c>
      <c r="B127" s="28" t="s">
        <v>208</v>
      </c>
      <c r="C127" s="57" t="n">
        <v>0</v>
      </c>
      <c r="D127" s="57" t="n">
        <v>0</v>
      </c>
      <c r="F127" s="61"/>
      <c r="G127" s="61"/>
      <c r="H127" s="29"/>
      <c r="L127" s="29"/>
      <c r="M127" s="29"/>
    </row>
    <row r="128" customFormat="false" ht="15" hidden="false" customHeight="false" outlineLevel="1" collapsed="false">
      <c r="A128" s="28" t="s">
        <v>209</v>
      </c>
      <c r="B128" s="28" t="s">
        <v>102</v>
      </c>
      <c r="C128" s="57" t="n">
        <v>0</v>
      </c>
      <c r="D128" s="57" t="n">
        <v>0</v>
      </c>
      <c r="F128" s="63"/>
      <c r="G128" s="63"/>
      <c r="H128" s="29"/>
      <c r="L128" s="29"/>
      <c r="M128" s="29"/>
    </row>
    <row r="129" customFormat="false" ht="15" hidden="false" customHeight="false" outlineLevel="1" collapsed="false">
      <c r="A129" s="28" t="s">
        <v>210</v>
      </c>
      <c r="B129" s="65" t="s">
        <v>104</v>
      </c>
      <c r="C129" s="74" t="n">
        <v>57531.29833872</v>
      </c>
      <c r="D129" s="74" t="n">
        <v>58187.26199605</v>
      </c>
      <c r="E129" s="75"/>
      <c r="F129" s="58" t="n">
        <v>0</v>
      </c>
      <c r="G129" s="58" t="n">
        <v>0</v>
      </c>
      <c r="H129" s="29"/>
      <c r="L129" s="29"/>
      <c r="M129" s="29"/>
    </row>
    <row r="130" customFormat="false" ht="15" hidden="false" customHeight="false" outlineLevel="1" collapsed="false">
      <c r="A130" s="28" t="s">
        <v>211</v>
      </c>
      <c r="B130" s="65"/>
      <c r="F130" s="63"/>
      <c r="G130" s="63"/>
      <c r="H130" s="29"/>
      <c r="L130" s="29"/>
      <c r="M130" s="29"/>
    </row>
    <row r="131" customFormat="false" ht="15" hidden="false" customHeight="false" outlineLevel="1" collapsed="false">
      <c r="A131" s="28" t="s">
        <v>212</v>
      </c>
      <c r="B131" s="65"/>
      <c r="F131" s="63"/>
      <c r="G131" s="63"/>
      <c r="H131" s="29"/>
      <c r="L131" s="29"/>
      <c r="M131" s="29"/>
    </row>
    <row r="132" customFormat="false" ht="15" hidden="false" customHeight="false" outlineLevel="1" collapsed="false">
      <c r="A132" s="28" t="s">
        <v>213</v>
      </c>
      <c r="B132" s="65"/>
      <c r="F132" s="63"/>
      <c r="G132" s="63"/>
      <c r="H132" s="29"/>
      <c r="L132" s="29"/>
      <c r="M132" s="29"/>
    </row>
    <row r="133" customFormat="false" ht="15" hidden="false" customHeight="false" outlineLevel="1" collapsed="false">
      <c r="A133" s="28" t="s">
        <v>214</v>
      </c>
      <c r="B133" s="65"/>
      <c r="F133" s="63"/>
      <c r="G133" s="63"/>
      <c r="H133" s="29"/>
      <c r="L133" s="29"/>
      <c r="M133" s="29"/>
    </row>
    <row r="134" customFormat="false" ht="15" hidden="false" customHeight="false" outlineLevel="1" collapsed="false">
      <c r="A134" s="28" t="s">
        <v>215</v>
      </c>
      <c r="B134" s="65"/>
      <c r="F134" s="63"/>
      <c r="G134" s="63"/>
      <c r="H134" s="29"/>
      <c r="L134" s="29"/>
      <c r="M134" s="29"/>
    </row>
    <row r="135" customFormat="false" ht="15" hidden="false" customHeight="false" outlineLevel="1" collapsed="false">
      <c r="A135" s="28" t="s">
        <v>216</v>
      </c>
      <c r="B135" s="65"/>
      <c r="F135" s="63"/>
      <c r="G135" s="63"/>
      <c r="H135" s="29"/>
      <c r="L135" s="29"/>
      <c r="M135" s="29"/>
    </row>
    <row r="136" customFormat="false" ht="15" hidden="false" customHeight="false" outlineLevel="1" collapsed="false">
      <c r="A136" s="28" t="s">
        <v>217</v>
      </c>
      <c r="B136" s="65"/>
      <c r="C136" s="30"/>
      <c r="D136" s="30"/>
      <c r="E136" s="30"/>
      <c r="F136" s="63"/>
      <c r="G136" s="63"/>
      <c r="H136" s="29"/>
      <c r="L136" s="29"/>
      <c r="M136" s="29"/>
    </row>
    <row r="137" customFormat="false" ht="15" hidden="false" customHeight="true" outlineLevel="0" collapsed="false">
      <c r="A137" s="53"/>
      <c r="B137" s="54" t="s">
        <v>218</v>
      </c>
      <c r="C137" s="56" t="s">
        <v>174</v>
      </c>
      <c r="D137" s="56" t="s">
        <v>175</v>
      </c>
      <c r="E137" s="55"/>
      <c r="F137" s="56" t="s">
        <v>176</v>
      </c>
      <c r="G137" s="56" t="s">
        <v>177</v>
      </c>
      <c r="H137" s="29"/>
      <c r="L137" s="29"/>
      <c r="M137" s="29"/>
    </row>
    <row r="138" s="73" customFormat="true" ht="15" hidden="false" customHeight="false" outlineLevel="0" collapsed="false">
      <c r="A138" s="28" t="s">
        <v>219</v>
      </c>
      <c r="B138" s="28" t="s">
        <v>179</v>
      </c>
      <c r="C138" s="57" t="n">
        <v>750</v>
      </c>
      <c r="D138" s="28" t="s">
        <v>118</v>
      </c>
      <c r="E138" s="63"/>
      <c r="F138" s="60" t="n">
        <v>0.0265111346765642</v>
      </c>
      <c r="G138" s="63" t="s">
        <v>118</v>
      </c>
      <c r="H138" s="29"/>
      <c r="I138" s="28"/>
      <c r="J138" s="28"/>
      <c r="K138" s="28"/>
      <c r="L138" s="29"/>
      <c r="M138" s="29"/>
      <c r="N138" s="29"/>
    </row>
    <row r="139" s="73" customFormat="true" ht="15" hidden="false" customHeight="false" outlineLevel="0" collapsed="false">
      <c r="A139" s="28" t="s">
        <v>220</v>
      </c>
      <c r="B139" s="28" t="s">
        <v>181</v>
      </c>
      <c r="C139" s="57" t="n">
        <v>0</v>
      </c>
      <c r="D139" s="28" t="s">
        <v>118</v>
      </c>
      <c r="E139" s="28"/>
      <c r="F139" s="60" t="n">
        <v>0</v>
      </c>
      <c r="G139" s="63" t="s">
        <v>118</v>
      </c>
      <c r="H139" s="29"/>
      <c r="I139" s="28"/>
      <c r="J139" s="28"/>
      <c r="K139" s="28"/>
      <c r="L139" s="29"/>
      <c r="M139" s="29"/>
      <c r="N139" s="29"/>
    </row>
    <row r="140" s="73" customFormat="true" ht="15" hidden="false" customHeight="false" outlineLevel="0" collapsed="false">
      <c r="A140" s="28" t="s">
        <v>221</v>
      </c>
      <c r="B140" s="28" t="s">
        <v>20</v>
      </c>
      <c r="C140" s="57" t="n">
        <v>3450</v>
      </c>
      <c r="D140" s="28" t="s">
        <v>118</v>
      </c>
      <c r="E140" s="63"/>
      <c r="F140" s="60" t="n">
        <v>0.121951219512195</v>
      </c>
      <c r="G140" s="63" t="s">
        <v>118</v>
      </c>
      <c r="H140" s="29"/>
      <c r="I140" s="28"/>
      <c r="J140" s="28"/>
      <c r="K140" s="28"/>
      <c r="L140" s="29"/>
      <c r="M140" s="29"/>
      <c r="N140" s="29"/>
    </row>
    <row r="141" s="73" customFormat="true" ht="15" hidden="false" customHeight="false" outlineLevel="0" collapsed="false">
      <c r="A141" s="28" t="s">
        <v>222</v>
      </c>
      <c r="B141" s="28" t="s">
        <v>184</v>
      </c>
      <c r="C141" s="57" t="n">
        <v>500</v>
      </c>
      <c r="D141" s="28" t="s">
        <v>118</v>
      </c>
      <c r="E141" s="63"/>
      <c r="F141" s="60" t="n">
        <v>0.0176740897843761</v>
      </c>
      <c r="G141" s="63" t="s">
        <v>118</v>
      </c>
      <c r="H141" s="29"/>
      <c r="I141" s="28"/>
      <c r="J141" s="28"/>
      <c r="K141" s="28"/>
      <c r="L141" s="29"/>
      <c r="M141" s="29"/>
      <c r="N141" s="29"/>
    </row>
    <row r="142" s="73" customFormat="true" ht="15" hidden="false" customHeight="false" outlineLevel="0" collapsed="false">
      <c r="A142" s="28" t="s">
        <v>223</v>
      </c>
      <c r="B142" s="28" t="s">
        <v>186</v>
      </c>
      <c r="C142" s="57" t="n">
        <v>0</v>
      </c>
      <c r="D142" s="28" t="s">
        <v>118</v>
      </c>
      <c r="E142" s="28"/>
      <c r="F142" s="60" t="n">
        <v>0</v>
      </c>
      <c r="G142" s="63" t="s">
        <v>118</v>
      </c>
      <c r="H142" s="29"/>
      <c r="I142" s="28"/>
      <c r="J142" s="28"/>
      <c r="K142" s="28"/>
      <c r="L142" s="29"/>
      <c r="M142" s="29"/>
      <c r="N142" s="29"/>
    </row>
    <row r="143" s="73" customFormat="true" ht="15" hidden="false" customHeight="false" outlineLevel="0" collapsed="false">
      <c r="A143" s="28" t="s">
        <v>224</v>
      </c>
      <c r="B143" s="28" t="s">
        <v>188</v>
      </c>
      <c r="C143" s="57" t="n">
        <v>0</v>
      </c>
      <c r="D143" s="28" t="s">
        <v>118</v>
      </c>
      <c r="E143" s="28"/>
      <c r="F143" s="60" t="n">
        <v>0</v>
      </c>
      <c r="G143" s="63" t="s">
        <v>118</v>
      </c>
      <c r="H143" s="29"/>
      <c r="I143" s="28"/>
      <c r="J143" s="28"/>
      <c r="K143" s="28"/>
      <c r="L143" s="29"/>
      <c r="M143" s="29"/>
      <c r="N143" s="29"/>
    </row>
    <row r="144" customFormat="false" ht="15" hidden="false" customHeight="false" outlineLevel="0" collapsed="false">
      <c r="A144" s="28" t="s">
        <v>225</v>
      </c>
      <c r="B144" s="28" t="s">
        <v>190</v>
      </c>
      <c r="C144" s="57" t="n">
        <v>12640</v>
      </c>
      <c r="D144" s="28" t="s">
        <v>118</v>
      </c>
      <c r="F144" s="60" t="n">
        <v>0.446800989749028</v>
      </c>
      <c r="G144" s="63" t="s">
        <v>118</v>
      </c>
      <c r="H144" s="29"/>
      <c r="L144" s="29"/>
      <c r="M144" s="29"/>
    </row>
    <row r="145" customFormat="false" ht="15" hidden="false" customHeight="false" outlineLevel="0" collapsed="false">
      <c r="A145" s="28" t="s">
        <v>226</v>
      </c>
      <c r="B145" s="28" t="s">
        <v>192</v>
      </c>
      <c r="C145" s="57" t="n">
        <v>2000</v>
      </c>
      <c r="D145" s="28" t="s">
        <v>118</v>
      </c>
      <c r="E145" s="63"/>
      <c r="F145" s="60" t="n">
        <v>0.0706963591375044</v>
      </c>
      <c r="G145" s="63" t="s">
        <v>118</v>
      </c>
      <c r="H145" s="29"/>
      <c r="L145" s="29"/>
      <c r="M145" s="29"/>
    </row>
    <row r="146" customFormat="false" ht="15" hidden="false" customHeight="false" outlineLevel="0" collapsed="false">
      <c r="A146" s="28" t="s">
        <v>227</v>
      </c>
      <c r="B146" s="28" t="s">
        <v>194</v>
      </c>
      <c r="C146" s="57" t="n">
        <v>0</v>
      </c>
      <c r="D146" s="28" t="s">
        <v>118</v>
      </c>
      <c r="F146" s="60" t="n">
        <v>0</v>
      </c>
      <c r="G146" s="63" t="s">
        <v>118</v>
      </c>
      <c r="H146" s="29"/>
      <c r="L146" s="29"/>
      <c r="M146" s="29"/>
    </row>
    <row r="147" customFormat="false" ht="15" hidden="false" customHeight="false" outlineLevel="0" collapsed="false">
      <c r="A147" s="28" t="s">
        <v>228</v>
      </c>
      <c r="B147" s="28" t="s">
        <v>196</v>
      </c>
      <c r="C147" s="57" t="n">
        <v>0</v>
      </c>
      <c r="D147" s="28" t="s">
        <v>118</v>
      </c>
      <c r="F147" s="60" t="n">
        <v>0</v>
      </c>
      <c r="G147" s="63" t="s">
        <v>118</v>
      </c>
      <c r="H147" s="29"/>
      <c r="L147" s="29"/>
      <c r="M147" s="29"/>
      <c r="N147" s="30"/>
    </row>
    <row r="148" customFormat="false" ht="15" hidden="false" customHeight="false" outlineLevel="0" collapsed="false">
      <c r="A148" s="28" t="s">
        <v>229</v>
      </c>
      <c r="B148" s="28" t="s">
        <v>198</v>
      </c>
      <c r="C148" s="57" t="n">
        <v>0</v>
      </c>
      <c r="D148" s="28" t="s">
        <v>118</v>
      </c>
      <c r="F148" s="60" t="n">
        <v>0</v>
      </c>
      <c r="G148" s="63" t="s">
        <v>118</v>
      </c>
      <c r="H148" s="29"/>
      <c r="L148" s="29"/>
      <c r="M148" s="29"/>
      <c r="N148" s="30"/>
    </row>
    <row r="149" customFormat="false" ht="15" hidden="false" customHeight="false" outlineLevel="0" collapsed="false">
      <c r="A149" s="28" t="s">
        <v>230</v>
      </c>
      <c r="B149" s="28" t="s">
        <v>200</v>
      </c>
      <c r="C149" s="57" t="n">
        <v>0</v>
      </c>
      <c r="D149" s="28" t="s">
        <v>118</v>
      </c>
      <c r="F149" s="60" t="n">
        <v>0</v>
      </c>
      <c r="G149" s="63" t="s">
        <v>118</v>
      </c>
      <c r="H149" s="29"/>
      <c r="L149" s="29"/>
      <c r="M149" s="29"/>
      <c r="N149" s="30"/>
    </row>
    <row r="150" customFormat="false" ht="15" hidden="false" customHeight="false" outlineLevel="0" collapsed="false">
      <c r="A150" s="28" t="s">
        <v>231</v>
      </c>
      <c r="B150" s="28" t="s">
        <v>202</v>
      </c>
      <c r="C150" s="57" t="n">
        <v>0</v>
      </c>
      <c r="D150" s="28" t="s">
        <v>118</v>
      </c>
      <c r="F150" s="60" t="n">
        <v>0</v>
      </c>
      <c r="G150" s="63" t="s">
        <v>118</v>
      </c>
      <c r="H150" s="29"/>
      <c r="L150" s="29"/>
      <c r="M150" s="29"/>
      <c r="N150" s="30"/>
    </row>
    <row r="151" customFormat="false" ht="15" hidden="false" customHeight="false" outlineLevel="0" collapsed="false">
      <c r="A151" s="28" t="s">
        <v>232</v>
      </c>
      <c r="B151" s="28" t="s">
        <v>204</v>
      </c>
      <c r="C151" s="57" t="n">
        <v>0</v>
      </c>
      <c r="D151" s="28" t="s">
        <v>118</v>
      </c>
      <c r="F151" s="60" t="n">
        <v>0</v>
      </c>
      <c r="G151" s="63" t="s">
        <v>118</v>
      </c>
      <c r="H151" s="29"/>
      <c r="L151" s="29"/>
      <c r="M151" s="29"/>
      <c r="N151" s="30"/>
    </row>
    <row r="152" customFormat="false" ht="15" hidden="false" customHeight="false" outlineLevel="0" collapsed="false">
      <c r="A152" s="28" t="s">
        <v>233</v>
      </c>
      <c r="B152" s="28" t="s">
        <v>206</v>
      </c>
      <c r="C152" s="57" t="n">
        <v>0</v>
      </c>
      <c r="D152" s="28" t="s">
        <v>118</v>
      </c>
      <c r="F152" s="60" t="n">
        <v>0</v>
      </c>
      <c r="G152" s="63" t="s">
        <v>118</v>
      </c>
      <c r="H152" s="29"/>
      <c r="L152" s="29"/>
      <c r="M152" s="29"/>
      <c r="N152" s="30"/>
    </row>
    <row r="153" customFormat="false" ht="15" hidden="false" customHeight="false" outlineLevel="0" collapsed="false">
      <c r="A153" s="28" t="s">
        <v>234</v>
      </c>
      <c r="B153" s="28" t="s">
        <v>208</v>
      </c>
      <c r="C153" s="57" t="n">
        <v>8950</v>
      </c>
      <c r="D153" s="28" t="s">
        <v>118</v>
      </c>
      <c r="E153" s="63"/>
      <c r="F153" s="60" t="n">
        <v>0.316366207140332</v>
      </c>
      <c r="G153" s="63" t="s">
        <v>118</v>
      </c>
      <c r="H153" s="29"/>
      <c r="L153" s="29"/>
      <c r="M153" s="29"/>
      <c r="N153" s="30"/>
    </row>
    <row r="154" customFormat="false" ht="15" hidden="false" customHeight="false" outlineLevel="1" collapsed="false">
      <c r="A154" s="28" t="s">
        <v>235</v>
      </c>
      <c r="B154" s="28" t="s">
        <v>102</v>
      </c>
      <c r="C154" s="57" t="n">
        <v>0</v>
      </c>
      <c r="D154" s="28" t="s">
        <v>118</v>
      </c>
      <c r="F154" s="60" t="n">
        <v>0</v>
      </c>
      <c r="G154" s="63" t="s">
        <v>118</v>
      </c>
      <c r="H154" s="29"/>
      <c r="L154" s="29"/>
      <c r="M154" s="29"/>
      <c r="N154" s="30"/>
    </row>
    <row r="155" customFormat="false" ht="15" hidden="false" customHeight="false" outlineLevel="1" collapsed="false">
      <c r="A155" s="28" t="s">
        <v>236</v>
      </c>
      <c r="B155" s="70" t="s">
        <v>104</v>
      </c>
      <c r="C155" s="57" t="n">
        <v>28290</v>
      </c>
      <c r="D155" s="28" t="s">
        <v>118</v>
      </c>
      <c r="F155" s="61" t="n">
        <v>1</v>
      </c>
      <c r="G155" s="63" t="s">
        <v>118</v>
      </c>
      <c r="H155" s="29"/>
      <c r="L155" s="29"/>
      <c r="M155" s="29"/>
      <c r="N155" s="30"/>
    </row>
    <row r="156" customFormat="false" ht="15" hidden="false" customHeight="false" outlineLevel="1" collapsed="false">
      <c r="A156" s="28" t="s">
        <v>237</v>
      </c>
      <c r="B156" s="65"/>
      <c r="F156" s="63"/>
      <c r="G156" s="63"/>
      <c r="H156" s="29"/>
      <c r="L156" s="29"/>
      <c r="M156" s="29"/>
      <c r="N156" s="30"/>
    </row>
    <row r="157" customFormat="false" ht="15" hidden="false" customHeight="false" outlineLevel="1" collapsed="false">
      <c r="A157" s="28" t="s">
        <v>238</v>
      </c>
      <c r="B157" s="65"/>
      <c r="F157" s="63"/>
      <c r="G157" s="63"/>
      <c r="H157" s="29"/>
      <c r="L157" s="29"/>
      <c r="M157" s="29"/>
      <c r="N157" s="30"/>
    </row>
    <row r="158" customFormat="false" ht="15" hidden="false" customHeight="false" outlineLevel="1" collapsed="false">
      <c r="A158" s="28" t="s">
        <v>239</v>
      </c>
      <c r="B158" s="65"/>
      <c r="C158" s="57"/>
      <c r="F158" s="63"/>
      <c r="G158" s="63"/>
      <c r="H158" s="29"/>
      <c r="L158" s="29"/>
      <c r="M158" s="29"/>
      <c r="N158" s="30"/>
    </row>
    <row r="159" customFormat="false" ht="15" hidden="false" customHeight="false" outlineLevel="1" collapsed="false">
      <c r="A159" s="28" t="s">
        <v>240</v>
      </c>
      <c r="B159" s="65"/>
      <c r="C159" s="57"/>
      <c r="F159" s="63"/>
      <c r="G159" s="63"/>
      <c r="H159" s="29"/>
      <c r="L159" s="29"/>
      <c r="M159" s="29"/>
      <c r="N159" s="30"/>
    </row>
    <row r="160" customFormat="false" ht="15" hidden="false" customHeight="false" outlineLevel="1" collapsed="false">
      <c r="A160" s="28" t="s">
        <v>241</v>
      </c>
      <c r="B160" s="65"/>
      <c r="F160" s="63"/>
      <c r="G160" s="63"/>
      <c r="H160" s="29"/>
      <c r="L160" s="29"/>
      <c r="M160" s="29"/>
      <c r="N160" s="30"/>
    </row>
    <row r="161" customFormat="false" ht="15" hidden="false" customHeight="false" outlineLevel="1" collapsed="false">
      <c r="A161" s="28" t="s">
        <v>242</v>
      </c>
      <c r="B161" s="65"/>
      <c r="F161" s="63"/>
      <c r="G161" s="63"/>
      <c r="H161" s="29"/>
      <c r="L161" s="29"/>
      <c r="M161" s="29"/>
      <c r="N161" s="30"/>
    </row>
    <row r="162" s="30" customFormat="true" ht="15" hidden="false" customHeight="false" outlineLevel="1" collapsed="false">
      <c r="A162" s="28" t="s">
        <v>243</v>
      </c>
      <c r="B162" s="65"/>
      <c r="F162" s="63"/>
      <c r="G162" s="63"/>
      <c r="H162" s="29"/>
      <c r="I162" s="28"/>
      <c r="J162" s="28"/>
      <c r="K162" s="28"/>
      <c r="L162" s="29"/>
      <c r="M162" s="29"/>
    </row>
    <row r="163" customFormat="false" ht="15" hidden="false" customHeight="true" outlineLevel="0" collapsed="false">
      <c r="A163" s="53"/>
      <c r="B163" s="54" t="s">
        <v>244</v>
      </c>
      <c r="C163" s="53" t="s">
        <v>174</v>
      </c>
      <c r="D163" s="53" t="s">
        <v>175</v>
      </c>
      <c r="E163" s="55"/>
      <c r="F163" s="53" t="s">
        <v>176</v>
      </c>
      <c r="G163" s="53" t="s">
        <v>177</v>
      </c>
      <c r="H163" s="29"/>
      <c r="L163" s="29"/>
      <c r="M163" s="29"/>
      <c r="N163" s="30"/>
    </row>
    <row r="164" customFormat="false" ht="15" hidden="false" customHeight="false" outlineLevel="0" collapsed="false">
      <c r="A164" s="28" t="s">
        <v>245</v>
      </c>
      <c r="B164" s="29" t="s">
        <v>246</v>
      </c>
      <c r="C164" s="57" t="n">
        <v>31922.34495</v>
      </c>
      <c r="D164" s="28" t="s">
        <v>118</v>
      </c>
      <c r="E164" s="76"/>
      <c r="F164" s="77" t="n">
        <v>0.840060715507127</v>
      </c>
      <c r="G164" s="28" t="s">
        <v>118</v>
      </c>
      <c r="H164" s="29"/>
      <c r="L164" s="29"/>
      <c r="M164" s="29"/>
      <c r="N164" s="30"/>
    </row>
    <row r="165" customFormat="false" ht="15" hidden="false" customHeight="false" outlineLevel="0" collapsed="false">
      <c r="A165" s="28" t="s">
        <v>247</v>
      </c>
      <c r="B165" s="29" t="s">
        <v>248</v>
      </c>
      <c r="C165" s="57" t="n">
        <v>6077.7</v>
      </c>
      <c r="D165" s="28" t="s">
        <v>118</v>
      </c>
      <c r="E165" s="76"/>
      <c r="F165" s="77" t="n">
        <v>0.159939284492873</v>
      </c>
      <c r="G165" s="28" t="s">
        <v>118</v>
      </c>
      <c r="H165" s="29"/>
      <c r="L165" s="29"/>
      <c r="M165" s="29"/>
      <c r="N165" s="30"/>
    </row>
    <row r="166" customFormat="false" ht="15" hidden="false" customHeight="false" outlineLevel="0" collapsed="false">
      <c r="A166" s="28" t="s">
        <v>249</v>
      </c>
      <c r="B166" s="29" t="s">
        <v>102</v>
      </c>
      <c r="C166" s="57" t="n">
        <v>0</v>
      </c>
      <c r="D166" s="28" t="s">
        <v>118</v>
      </c>
      <c r="E166" s="76"/>
      <c r="F166" s="77" t="n">
        <v>0</v>
      </c>
      <c r="G166" s="28" t="s">
        <v>118</v>
      </c>
      <c r="H166" s="29"/>
      <c r="L166" s="29"/>
      <c r="M166" s="29"/>
      <c r="N166" s="30"/>
    </row>
    <row r="167" customFormat="false" ht="15" hidden="false" customHeight="false" outlineLevel="0" collapsed="false">
      <c r="A167" s="28" t="s">
        <v>250</v>
      </c>
      <c r="B167" s="70" t="s">
        <v>104</v>
      </c>
      <c r="C167" s="57" t="n">
        <v>38000.04495</v>
      </c>
      <c r="D167" s="28" t="s">
        <v>118</v>
      </c>
      <c r="E167" s="76"/>
      <c r="F167" s="77" t="n">
        <v>1</v>
      </c>
      <c r="G167" s="28" t="s">
        <v>118</v>
      </c>
      <c r="H167" s="29"/>
      <c r="L167" s="29"/>
      <c r="M167" s="29"/>
      <c r="N167" s="30"/>
    </row>
    <row r="168" customFormat="false" ht="15" hidden="false" customHeight="false" outlineLevel="1" collapsed="false">
      <c r="A168" s="28" t="s">
        <v>251</v>
      </c>
      <c r="B168" s="70"/>
      <c r="C168" s="29"/>
      <c r="E168" s="76"/>
      <c r="F168" s="76"/>
      <c r="H168" s="29"/>
      <c r="L168" s="29"/>
      <c r="M168" s="29"/>
      <c r="N168" s="30"/>
    </row>
    <row r="169" customFormat="false" ht="15" hidden="false" customHeight="false" outlineLevel="1" collapsed="false">
      <c r="A169" s="28" t="s">
        <v>252</v>
      </c>
      <c r="B169" s="70"/>
      <c r="C169" s="29"/>
      <c r="E169" s="76"/>
      <c r="F169" s="76"/>
      <c r="H169" s="29"/>
      <c r="L169" s="29"/>
      <c r="M169" s="29"/>
      <c r="N169" s="30"/>
    </row>
    <row r="170" customFormat="false" ht="15" hidden="false" customHeight="false" outlineLevel="1" collapsed="false">
      <c r="A170" s="28" t="s">
        <v>253</v>
      </c>
      <c r="B170" s="70"/>
      <c r="C170" s="29"/>
      <c r="D170" s="29"/>
      <c r="E170" s="76"/>
      <c r="F170" s="76"/>
      <c r="H170" s="29"/>
      <c r="L170" s="29"/>
      <c r="M170" s="29"/>
      <c r="N170" s="30"/>
    </row>
    <row r="171" customFormat="false" ht="15" hidden="false" customHeight="false" outlineLevel="1" collapsed="false">
      <c r="A171" s="28" t="s">
        <v>254</v>
      </c>
      <c r="B171" s="70"/>
      <c r="C171" s="29"/>
      <c r="D171" s="29"/>
      <c r="E171" s="76"/>
      <c r="F171" s="76"/>
      <c r="H171" s="29"/>
      <c r="L171" s="29"/>
      <c r="M171" s="29"/>
      <c r="N171" s="30"/>
    </row>
    <row r="172" customFormat="false" ht="15" hidden="false" customHeight="false" outlineLevel="1" collapsed="false">
      <c r="A172" s="28" t="s">
        <v>255</v>
      </c>
      <c r="B172" s="70"/>
      <c r="C172" s="29"/>
      <c r="D172" s="29"/>
      <c r="E172" s="76"/>
      <c r="F172" s="76"/>
      <c r="H172" s="29"/>
      <c r="L172" s="29"/>
      <c r="M172" s="29"/>
      <c r="N172" s="30"/>
    </row>
    <row r="173" customFormat="false" ht="15" hidden="false" customHeight="true" outlineLevel="0" collapsed="false">
      <c r="A173" s="53"/>
      <c r="B173" s="54" t="s">
        <v>256</v>
      </c>
      <c r="C173" s="53" t="s">
        <v>64</v>
      </c>
      <c r="D173" s="53"/>
      <c r="E173" s="55"/>
      <c r="F173" s="56" t="s">
        <v>257</v>
      </c>
      <c r="G173" s="56"/>
      <c r="H173" s="29"/>
      <c r="L173" s="29"/>
      <c r="M173" s="29"/>
      <c r="N173" s="30"/>
    </row>
    <row r="174" customFormat="false" ht="15" hidden="false" customHeight="true" outlineLevel="0" collapsed="false">
      <c r="A174" s="28" t="s">
        <v>258</v>
      </c>
      <c r="B174" s="28" t="s">
        <v>259</v>
      </c>
      <c r="C174" s="57" t="n">
        <v>0</v>
      </c>
      <c r="D174" s="47"/>
      <c r="E174" s="39"/>
      <c r="F174" s="63"/>
      <c r="G174" s="63"/>
      <c r="H174" s="29"/>
      <c r="L174" s="29"/>
      <c r="M174" s="29"/>
      <c r="N174" s="30"/>
    </row>
    <row r="175" customFormat="false" ht="30" hidden="false" customHeight="false" outlineLevel="0" collapsed="false">
      <c r="A175" s="28" t="s">
        <v>260</v>
      </c>
      <c r="B175" s="28" t="s">
        <v>261</v>
      </c>
      <c r="C175" s="57" t="n">
        <v>0</v>
      </c>
      <c r="E175" s="58"/>
      <c r="F175" s="63"/>
      <c r="G175" s="63"/>
      <c r="H175" s="29"/>
      <c r="L175" s="29"/>
      <c r="M175" s="29"/>
      <c r="N175" s="30"/>
    </row>
    <row r="176" customFormat="false" ht="15" hidden="false" customHeight="false" outlineLevel="0" collapsed="false">
      <c r="A176" s="28" t="s">
        <v>262</v>
      </c>
      <c r="B176" s="28" t="s">
        <v>263</v>
      </c>
      <c r="C176" s="57" t="n">
        <v>0</v>
      </c>
      <c r="E176" s="58"/>
      <c r="F176" s="63"/>
      <c r="G176" s="63"/>
      <c r="H176" s="29"/>
      <c r="L176" s="29"/>
      <c r="M176" s="29"/>
      <c r="N176" s="30"/>
    </row>
    <row r="177" customFormat="false" ht="15" hidden="false" customHeight="false" outlineLevel="0" collapsed="false">
      <c r="A177" s="28" t="s">
        <v>264</v>
      </c>
      <c r="B177" s="28" t="s">
        <v>265</v>
      </c>
      <c r="C177" s="57" t="n">
        <v>0</v>
      </c>
      <c r="E177" s="58"/>
      <c r="F177" s="63"/>
      <c r="G177" s="63"/>
      <c r="H177" s="29"/>
      <c r="L177" s="29"/>
      <c r="M177" s="29"/>
      <c r="N177" s="30"/>
    </row>
    <row r="178" customFormat="false" ht="15" hidden="false" customHeight="false" outlineLevel="0" collapsed="false">
      <c r="A178" s="28" t="s">
        <v>266</v>
      </c>
      <c r="B178" s="28" t="s">
        <v>102</v>
      </c>
      <c r="C178" s="57" t="n">
        <v>0</v>
      </c>
      <c r="E178" s="58"/>
      <c r="F178" s="63"/>
      <c r="G178" s="63"/>
      <c r="H178" s="29"/>
      <c r="L178" s="29"/>
      <c r="M178" s="29"/>
      <c r="N178" s="30"/>
    </row>
    <row r="179" customFormat="false" ht="15" hidden="false" customHeight="false" outlineLevel="0" collapsed="false">
      <c r="A179" s="28" t="s">
        <v>267</v>
      </c>
      <c r="B179" s="70" t="s">
        <v>104</v>
      </c>
      <c r="C179" s="57" t="n">
        <v>0</v>
      </c>
      <c r="E179" s="58"/>
      <c r="F179" s="61" t="n">
        <v>0</v>
      </c>
      <c r="G179" s="63"/>
      <c r="H179" s="29"/>
      <c r="L179" s="29"/>
      <c r="M179" s="29"/>
      <c r="N179" s="30"/>
    </row>
    <row r="180" customFormat="false" ht="15" hidden="false" customHeight="false" outlineLevel="1" collapsed="false">
      <c r="A180" s="28" t="s">
        <v>268</v>
      </c>
      <c r="B180" s="65"/>
      <c r="E180" s="58"/>
      <c r="F180" s="63"/>
      <c r="G180" s="63"/>
      <c r="H180" s="29"/>
      <c r="L180" s="29"/>
      <c r="M180" s="29"/>
      <c r="N180" s="30"/>
    </row>
    <row r="181" s="65" customFormat="true" ht="15" hidden="false" customHeight="false" outlineLevel="1" collapsed="false">
      <c r="A181" s="28" t="s">
        <v>269</v>
      </c>
      <c r="F181" s="63"/>
    </row>
    <row r="182" customFormat="false" ht="15" hidden="false" customHeight="false" outlineLevel="1" collapsed="false">
      <c r="A182" s="28" t="s">
        <v>270</v>
      </c>
      <c r="B182" s="65"/>
      <c r="E182" s="58"/>
      <c r="F182" s="63"/>
      <c r="G182" s="63"/>
      <c r="H182" s="29"/>
      <c r="L182" s="29"/>
      <c r="M182" s="29"/>
      <c r="N182" s="30"/>
    </row>
    <row r="183" customFormat="false" ht="15" hidden="false" customHeight="false" outlineLevel="1" collapsed="false">
      <c r="A183" s="28" t="s">
        <v>271</v>
      </c>
      <c r="B183" s="65"/>
      <c r="E183" s="58"/>
      <c r="F183" s="63"/>
      <c r="G183" s="63"/>
      <c r="H183" s="29"/>
      <c r="L183" s="29"/>
      <c r="M183" s="29"/>
      <c r="N183" s="30"/>
    </row>
    <row r="184" s="65" customFormat="true" ht="15" hidden="false" customHeight="false" outlineLevel="1" collapsed="false">
      <c r="A184" s="28" t="s">
        <v>272</v>
      </c>
      <c r="F184" s="63"/>
    </row>
    <row r="185" customFormat="false" ht="15" hidden="false" customHeight="false" outlineLevel="1" collapsed="false">
      <c r="A185" s="28" t="s">
        <v>273</v>
      </c>
      <c r="B185" s="65"/>
      <c r="E185" s="58"/>
      <c r="F185" s="63"/>
      <c r="G185" s="63"/>
      <c r="H185" s="29"/>
      <c r="L185" s="29"/>
      <c r="M185" s="29"/>
      <c r="N185" s="30"/>
    </row>
    <row r="186" customFormat="false" ht="15" hidden="false" customHeight="false" outlineLevel="1" collapsed="false">
      <c r="A186" s="28" t="s">
        <v>274</v>
      </c>
      <c r="B186" s="65"/>
      <c r="E186" s="58"/>
      <c r="F186" s="63"/>
      <c r="G186" s="63"/>
      <c r="H186" s="29"/>
      <c r="L186" s="29"/>
      <c r="M186" s="29"/>
      <c r="N186" s="30"/>
    </row>
    <row r="187" customFormat="false" ht="15" hidden="false" customHeight="false" outlineLevel="1" collapsed="false">
      <c r="A187" s="28" t="s">
        <v>275</v>
      </c>
      <c r="B187" s="65"/>
      <c r="E187" s="58"/>
      <c r="F187" s="63"/>
      <c r="G187" s="63"/>
      <c r="H187" s="29"/>
      <c r="L187" s="29"/>
      <c r="M187" s="29"/>
      <c r="N187" s="30"/>
    </row>
    <row r="188" customFormat="false" ht="15" hidden="false" customHeight="false" outlineLevel="1" collapsed="false">
      <c r="A188" s="28" t="s">
        <v>276</v>
      </c>
      <c r="B188" s="65"/>
      <c r="E188" s="58"/>
      <c r="F188" s="63"/>
      <c r="G188" s="63"/>
      <c r="H188" s="29"/>
      <c r="L188" s="29"/>
      <c r="M188" s="29"/>
      <c r="N188" s="30"/>
    </row>
    <row r="189" customFormat="false" ht="15" hidden="false" customHeight="false" outlineLevel="1" collapsed="false">
      <c r="A189" s="28" t="s">
        <v>277</v>
      </c>
      <c r="B189" s="65"/>
      <c r="E189" s="58"/>
      <c r="F189" s="63"/>
      <c r="G189" s="63"/>
      <c r="H189" s="29"/>
      <c r="L189" s="29"/>
      <c r="M189" s="29"/>
      <c r="N189" s="30"/>
    </row>
    <row r="190" customFormat="false" ht="15" hidden="false" customHeight="false" outlineLevel="1" collapsed="false">
      <c r="A190" s="28" t="s">
        <v>278</v>
      </c>
      <c r="B190" s="65"/>
      <c r="E190" s="58"/>
      <c r="F190" s="63"/>
      <c r="G190" s="63"/>
      <c r="H190" s="29"/>
      <c r="L190" s="29"/>
      <c r="M190" s="29"/>
      <c r="N190" s="30"/>
    </row>
    <row r="191" customFormat="false" ht="15" hidden="false" customHeight="false" outlineLevel="1" collapsed="false">
      <c r="A191" s="28" t="s">
        <v>279</v>
      </c>
      <c r="B191" s="65"/>
      <c r="E191" s="58"/>
      <c r="F191" s="63"/>
      <c r="G191" s="63"/>
      <c r="H191" s="29"/>
      <c r="L191" s="29"/>
      <c r="M191" s="29"/>
      <c r="N191" s="30"/>
    </row>
    <row r="192" customFormat="false" ht="15" hidden="false" customHeight="true" outlineLevel="0" collapsed="false">
      <c r="A192" s="53"/>
      <c r="B192" s="54" t="s">
        <v>280</v>
      </c>
      <c r="C192" s="53" t="s">
        <v>64</v>
      </c>
      <c r="D192" s="53"/>
      <c r="E192" s="55"/>
      <c r="F192" s="56" t="s">
        <v>257</v>
      </c>
      <c r="G192" s="56"/>
      <c r="H192" s="29"/>
      <c r="L192" s="29"/>
      <c r="M192" s="29"/>
      <c r="N192" s="30"/>
    </row>
    <row r="193" customFormat="false" ht="15" hidden="false" customHeight="false" outlineLevel="0" collapsed="false">
      <c r="A193" s="28" t="s">
        <v>281</v>
      </c>
      <c r="B193" s="28" t="s">
        <v>282</v>
      </c>
      <c r="C193" s="57" t="n">
        <v>0</v>
      </c>
      <c r="E193" s="62"/>
      <c r="F193" s="63"/>
      <c r="G193" s="63"/>
      <c r="H193" s="29"/>
      <c r="L193" s="29"/>
      <c r="M193" s="29"/>
      <c r="N193" s="30"/>
    </row>
    <row r="194" customFormat="false" ht="15" hidden="false" customHeight="false" outlineLevel="0" collapsed="false">
      <c r="A194" s="28" t="s">
        <v>283</v>
      </c>
      <c r="B194" s="28" t="s">
        <v>284</v>
      </c>
      <c r="C194" s="57" t="n">
        <v>0</v>
      </c>
      <c r="E194" s="58"/>
      <c r="F194" s="63"/>
      <c r="G194" s="58"/>
      <c r="H194" s="29"/>
      <c r="L194" s="29"/>
      <c r="M194" s="29"/>
      <c r="N194" s="30"/>
    </row>
    <row r="195" customFormat="false" ht="15" hidden="false" customHeight="false" outlineLevel="0" collapsed="false">
      <c r="A195" s="28" t="s">
        <v>285</v>
      </c>
      <c r="B195" s="28" t="s">
        <v>286</v>
      </c>
      <c r="C195" s="57" t="n">
        <v>0</v>
      </c>
      <c r="E195" s="58"/>
      <c r="F195" s="63"/>
      <c r="G195" s="58"/>
      <c r="H195" s="29"/>
      <c r="L195" s="29"/>
      <c r="M195" s="29"/>
      <c r="N195" s="30"/>
    </row>
    <row r="196" customFormat="false" ht="15" hidden="false" customHeight="false" outlineLevel="0" collapsed="false">
      <c r="A196" s="28" t="s">
        <v>287</v>
      </c>
      <c r="B196" s="28" t="s">
        <v>288</v>
      </c>
      <c r="C196" s="57" t="n">
        <v>0</v>
      </c>
      <c r="E196" s="58"/>
      <c r="F196" s="63"/>
      <c r="G196" s="58"/>
      <c r="H196" s="29"/>
      <c r="L196" s="29"/>
      <c r="M196" s="29"/>
      <c r="N196" s="30"/>
    </row>
    <row r="197" customFormat="false" ht="15" hidden="false" customHeight="false" outlineLevel="0" collapsed="false">
      <c r="A197" s="28" t="s">
        <v>289</v>
      </c>
      <c r="B197" s="28" t="s">
        <v>290</v>
      </c>
      <c r="C197" s="57" t="n">
        <v>0</v>
      </c>
      <c r="E197" s="58"/>
      <c r="F197" s="63"/>
      <c r="G197" s="58"/>
      <c r="H197" s="29"/>
      <c r="L197" s="29"/>
      <c r="M197" s="29"/>
      <c r="N197" s="30"/>
    </row>
    <row r="198" customFormat="false" ht="15" hidden="false" customHeight="false" outlineLevel="0" collapsed="false">
      <c r="A198" s="28" t="s">
        <v>291</v>
      </c>
      <c r="B198" s="28" t="s">
        <v>292</v>
      </c>
      <c r="C198" s="57" t="n">
        <v>0</v>
      </c>
      <c r="E198" s="58"/>
      <c r="F198" s="63"/>
      <c r="G198" s="58"/>
      <c r="H198" s="29"/>
      <c r="L198" s="29"/>
      <c r="M198" s="29"/>
      <c r="N198" s="30"/>
    </row>
    <row r="199" customFormat="false" ht="15" hidden="false" customHeight="false" outlineLevel="0" collapsed="false">
      <c r="A199" s="28" t="s">
        <v>293</v>
      </c>
      <c r="B199" s="28" t="s">
        <v>294</v>
      </c>
      <c r="C199" s="57" t="n">
        <v>0</v>
      </c>
      <c r="E199" s="58"/>
      <c r="F199" s="63"/>
      <c r="G199" s="58"/>
      <c r="H199" s="29"/>
      <c r="L199" s="29"/>
      <c r="M199" s="29"/>
      <c r="N199" s="30"/>
    </row>
    <row r="200" customFormat="false" ht="15" hidden="false" customHeight="false" outlineLevel="0" collapsed="false">
      <c r="A200" s="28" t="s">
        <v>295</v>
      </c>
      <c r="B200" s="28" t="s">
        <v>2</v>
      </c>
      <c r="C200" s="57" t="n">
        <v>0</v>
      </c>
      <c r="E200" s="58"/>
      <c r="F200" s="63"/>
      <c r="G200" s="58"/>
      <c r="H200" s="29"/>
      <c r="L200" s="29"/>
      <c r="M200" s="29"/>
      <c r="N200" s="30"/>
    </row>
    <row r="201" customFormat="false" ht="15" hidden="false" customHeight="false" outlineLevel="0" collapsed="false">
      <c r="A201" s="28" t="s">
        <v>296</v>
      </c>
      <c r="B201" s="28" t="s">
        <v>297</v>
      </c>
      <c r="C201" s="57" t="n">
        <v>0</v>
      </c>
      <c r="E201" s="58"/>
      <c r="F201" s="63"/>
      <c r="G201" s="58"/>
      <c r="H201" s="29"/>
      <c r="L201" s="29"/>
      <c r="M201" s="29"/>
      <c r="N201" s="30"/>
    </row>
    <row r="202" customFormat="false" ht="15" hidden="false" customHeight="false" outlineLevel="0" collapsed="false">
      <c r="A202" s="28" t="s">
        <v>298</v>
      </c>
      <c r="B202" s="28" t="s">
        <v>299</v>
      </c>
      <c r="C202" s="57" t="n">
        <v>0</v>
      </c>
      <c r="E202" s="58"/>
      <c r="F202" s="63"/>
      <c r="G202" s="58"/>
      <c r="H202" s="29"/>
      <c r="L202" s="29"/>
      <c r="M202" s="29"/>
      <c r="N202" s="30"/>
    </row>
    <row r="203" customFormat="false" ht="15" hidden="false" customHeight="false" outlineLevel="0" collapsed="false">
      <c r="A203" s="28" t="s">
        <v>300</v>
      </c>
      <c r="B203" s="28" t="s">
        <v>301</v>
      </c>
      <c r="C203" s="57" t="n">
        <v>0</v>
      </c>
      <c r="E203" s="58"/>
      <c r="F203" s="63"/>
      <c r="G203" s="58"/>
      <c r="H203" s="29"/>
      <c r="L203" s="29"/>
      <c r="M203" s="29"/>
      <c r="N203" s="30"/>
    </row>
    <row r="204" customFormat="false" ht="15" hidden="false" customHeight="false" outlineLevel="0" collapsed="false">
      <c r="A204" s="28" t="s">
        <v>302</v>
      </c>
      <c r="B204" s="28" t="s">
        <v>303</v>
      </c>
      <c r="C204" s="57" t="n">
        <v>0</v>
      </c>
      <c r="E204" s="58"/>
      <c r="F204" s="63"/>
      <c r="G204" s="58"/>
      <c r="H204" s="29"/>
      <c r="L204" s="29"/>
      <c r="M204" s="29"/>
      <c r="N204" s="30"/>
    </row>
    <row r="205" customFormat="false" ht="15" hidden="false" customHeight="false" outlineLevel="0" collapsed="false">
      <c r="A205" s="28" t="s">
        <v>304</v>
      </c>
      <c r="B205" s="28" t="s">
        <v>305</v>
      </c>
      <c r="C205" s="57" t="n">
        <v>0</v>
      </c>
      <c r="E205" s="58"/>
      <c r="F205" s="63"/>
      <c r="G205" s="58"/>
      <c r="H205" s="29"/>
      <c r="L205" s="29"/>
      <c r="M205" s="29"/>
      <c r="N205" s="30"/>
    </row>
    <row r="206" customFormat="false" ht="15" hidden="false" customHeight="false" outlineLevel="0" collapsed="false">
      <c r="A206" s="28" t="s">
        <v>306</v>
      </c>
      <c r="B206" s="28" t="s">
        <v>102</v>
      </c>
      <c r="C206" s="57" t="n">
        <v>0</v>
      </c>
      <c r="E206" s="58"/>
      <c r="F206" s="63"/>
      <c r="G206" s="58"/>
      <c r="H206" s="29"/>
      <c r="L206" s="29"/>
      <c r="M206" s="29"/>
      <c r="N206" s="30"/>
    </row>
    <row r="207" customFormat="false" ht="15" hidden="false" customHeight="false" outlineLevel="0" collapsed="false">
      <c r="A207" s="28" t="s">
        <v>307</v>
      </c>
      <c r="B207" s="64" t="s">
        <v>308</v>
      </c>
      <c r="C207" s="57" t="n">
        <v>0</v>
      </c>
      <c r="E207" s="58"/>
      <c r="F207" s="63"/>
      <c r="G207" s="58"/>
      <c r="H207" s="29"/>
      <c r="L207" s="29"/>
      <c r="M207" s="29"/>
      <c r="N207" s="30"/>
    </row>
    <row r="208" customFormat="false" ht="15" hidden="false" customHeight="false" outlineLevel="0" collapsed="false">
      <c r="A208" s="28" t="s">
        <v>309</v>
      </c>
      <c r="B208" s="70" t="s">
        <v>104</v>
      </c>
      <c r="C208" s="57" t="n">
        <v>0</v>
      </c>
      <c r="E208" s="58"/>
      <c r="F208" s="61" t="n">
        <v>0</v>
      </c>
      <c r="G208" s="58"/>
      <c r="H208" s="29"/>
      <c r="L208" s="29"/>
      <c r="M208" s="29"/>
      <c r="N208" s="30"/>
    </row>
    <row r="209" customFormat="false" ht="15" hidden="false" customHeight="false" outlineLevel="1" collapsed="false">
      <c r="A209" s="28" t="s">
        <v>310</v>
      </c>
      <c r="B209" s="65"/>
      <c r="E209" s="58"/>
      <c r="F209" s="63"/>
      <c r="G209" s="58"/>
      <c r="H209" s="29"/>
      <c r="L209" s="29"/>
      <c r="M209" s="29"/>
      <c r="N209" s="30"/>
    </row>
    <row r="210" customFormat="false" ht="15" hidden="false" customHeight="false" outlineLevel="1" collapsed="false">
      <c r="A210" s="28" t="s">
        <v>311</v>
      </c>
      <c r="B210" s="65"/>
      <c r="E210" s="58"/>
      <c r="F210" s="63"/>
      <c r="G210" s="58"/>
      <c r="H210" s="29"/>
      <c r="L210" s="29"/>
      <c r="M210" s="29"/>
      <c r="N210" s="30"/>
    </row>
    <row r="211" customFormat="false" ht="15" hidden="false" customHeight="false" outlineLevel="1" collapsed="false">
      <c r="A211" s="28" t="s">
        <v>312</v>
      </c>
      <c r="B211" s="65"/>
      <c r="E211" s="58"/>
      <c r="F211" s="63"/>
      <c r="G211" s="58"/>
      <c r="H211" s="29"/>
      <c r="L211" s="29"/>
      <c r="M211" s="29"/>
      <c r="N211" s="30"/>
    </row>
    <row r="212" customFormat="false" ht="15" hidden="false" customHeight="false" outlineLevel="1" collapsed="false">
      <c r="A212" s="28" t="s">
        <v>313</v>
      </c>
      <c r="B212" s="65"/>
      <c r="E212" s="58"/>
      <c r="F212" s="63"/>
      <c r="G212" s="58"/>
      <c r="H212" s="29"/>
      <c r="L212" s="29"/>
      <c r="M212" s="29"/>
      <c r="N212" s="30"/>
    </row>
    <row r="213" customFormat="false" ht="15" hidden="false" customHeight="false" outlineLevel="1" collapsed="false">
      <c r="A213" s="28" t="s">
        <v>314</v>
      </c>
      <c r="B213" s="65"/>
      <c r="E213" s="58"/>
      <c r="F213" s="63"/>
      <c r="G213" s="58"/>
      <c r="H213" s="29"/>
      <c r="L213" s="29"/>
      <c r="M213" s="29"/>
      <c r="N213" s="30"/>
    </row>
    <row r="214" customFormat="false" ht="15" hidden="false" customHeight="false" outlineLevel="1" collapsed="false">
      <c r="A214" s="28" t="s">
        <v>315</v>
      </c>
      <c r="B214" s="65"/>
      <c r="E214" s="58"/>
      <c r="F214" s="63"/>
      <c r="G214" s="58"/>
      <c r="H214" s="29"/>
      <c r="L214" s="29"/>
      <c r="M214" s="29"/>
      <c r="N214" s="30"/>
    </row>
    <row r="215" customFormat="false" ht="15" hidden="false" customHeight="false" outlineLevel="1" collapsed="false">
      <c r="A215" s="28" t="s">
        <v>316</v>
      </c>
      <c r="B215" s="65"/>
      <c r="E215" s="58"/>
      <c r="F215" s="63"/>
      <c r="G215" s="58"/>
      <c r="H215" s="29"/>
      <c r="L215" s="29"/>
      <c r="M215" s="29"/>
      <c r="N215" s="30"/>
    </row>
    <row r="216" customFormat="false" ht="15" hidden="false" customHeight="true" outlineLevel="0" collapsed="false">
      <c r="A216" s="53"/>
      <c r="B216" s="54" t="s">
        <v>317</v>
      </c>
      <c r="C216" s="53" t="s">
        <v>64</v>
      </c>
      <c r="D216" s="53"/>
      <c r="E216" s="55"/>
      <c r="F216" s="56" t="s">
        <v>92</v>
      </c>
      <c r="G216" s="56" t="s">
        <v>318</v>
      </c>
      <c r="H216" s="29"/>
      <c r="L216" s="29"/>
      <c r="M216" s="29"/>
      <c r="N216" s="30"/>
    </row>
    <row r="217" customFormat="false" ht="15" hidden="false" customHeight="false" outlineLevel="0" collapsed="false">
      <c r="A217" s="28" t="s">
        <v>319</v>
      </c>
      <c r="B217" s="29" t="s">
        <v>320</v>
      </c>
      <c r="C217" s="72" t="n">
        <v>0</v>
      </c>
      <c r="E217" s="76"/>
      <c r="F217" s="63"/>
      <c r="G217" s="63" t="n">
        <v>0</v>
      </c>
      <c r="H217" s="29"/>
      <c r="L217" s="29"/>
      <c r="M217" s="29"/>
      <c r="N217" s="30"/>
    </row>
    <row r="218" customFormat="false" ht="15" hidden="false" customHeight="false" outlineLevel="0" collapsed="false">
      <c r="A218" s="28" t="s">
        <v>321</v>
      </c>
      <c r="B218" s="29" t="s">
        <v>322</v>
      </c>
      <c r="C218" s="72" t="n">
        <v>0</v>
      </c>
      <c r="E218" s="76"/>
      <c r="F218" s="63"/>
      <c r="G218" s="63" t="n">
        <v>0</v>
      </c>
      <c r="H218" s="29"/>
      <c r="L218" s="29"/>
      <c r="M218" s="29"/>
      <c r="N218" s="30"/>
    </row>
    <row r="219" customFormat="false" ht="15" hidden="false" customHeight="false" outlineLevel="0" collapsed="false">
      <c r="A219" s="28" t="s">
        <v>323</v>
      </c>
      <c r="B219" s="29" t="s">
        <v>102</v>
      </c>
      <c r="C219" s="72" t="n">
        <v>0</v>
      </c>
      <c r="E219" s="76"/>
      <c r="F219" s="63"/>
      <c r="G219" s="63" t="n">
        <v>0</v>
      </c>
      <c r="H219" s="29"/>
      <c r="L219" s="29"/>
      <c r="M219" s="29"/>
      <c r="N219" s="30"/>
    </row>
    <row r="220" customFormat="false" ht="15" hidden="false" customHeight="false" outlineLevel="0" collapsed="false">
      <c r="A220" s="28" t="s">
        <v>324</v>
      </c>
      <c r="B220" s="70" t="s">
        <v>104</v>
      </c>
      <c r="C220" s="72" t="n">
        <v>0</v>
      </c>
      <c r="E220" s="76"/>
      <c r="F220" s="61" t="n">
        <v>0</v>
      </c>
      <c r="G220" s="78" t="n">
        <v>0</v>
      </c>
      <c r="H220" s="29"/>
      <c r="L220" s="29"/>
      <c r="M220" s="29"/>
      <c r="N220" s="30"/>
    </row>
    <row r="221" customFormat="false" ht="15" hidden="false" customHeight="false" outlineLevel="1" collapsed="false">
      <c r="A221" s="28" t="s">
        <v>325</v>
      </c>
      <c r="B221" s="65"/>
      <c r="E221" s="76"/>
      <c r="F221" s="63"/>
      <c r="G221" s="63"/>
      <c r="H221" s="29"/>
      <c r="L221" s="29"/>
      <c r="M221" s="29"/>
      <c r="N221" s="30"/>
    </row>
    <row r="222" customFormat="false" ht="15" hidden="false" customHeight="false" outlineLevel="1" collapsed="false">
      <c r="A222" s="28" t="s">
        <v>326</v>
      </c>
      <c r="B222" s="65"/>
      <c r="E222" s="76"/>
      <c r="F222" s="63"/>
      <c r="G222" s="63"/>
      <c r="H222" s="29"/>
      <c r="L222" s="29"/>
      <c r="M222" s="29"/>
      <c r="N222" s="30"/>
    </row>
    <row r="223" customFormat="false" ht="15" hidden="false" customHeight="false" outlineLevel="1" collapsed="false">
      <c r="A223" s="28" t="s">
        <v>327</v>
      </c>
      <c r="B223" s="65"/>
      <c r="E223" s="76"/>
      <c r="F223" s="63"/>
      <c r="G223" s="63"/>
      <c r="H223" s="29"/>
      <c r="L223" s="29"/>
      <c r="M223" s="29"/>
      <c r="N223" s="30"/>
    </row>
    <row r="224" customFormat="false" ht="15" hidden="false" customHeight="false" outlineLevel="1" collapsed="false">
      <c r="A224" s="28" t="s">
        <v>328</v>
      </c>
      <c r="B224" s="65"/>
      <c r="E224" s="76"/>
      <c r="F224" s="63"/>
      <c r="G224" s="63"/>
      <c r="H224" s="29"/>
      <c r="L224" s="29"/>
      <c r="M224" s="29"/>
      <c r="N224" s="30"/>
    </row>
    <row r="225" customFormat="false" ht="15" hidden="false" customHeight="false" outlineLevel="1" collapsed="false">
      <c r="A225" s="28" t="s">
        <v>329</v>
      </c>
      <c r="B225" s="65"/>
      <c r="E225" s="76"/>
      <c r="F225" s="63"/>
      <c r="G225" s="63"/>
      <c r="H225" s="29"/>
      <c r="L225" s="29"/>
      <c r="M225" s="29"/>
      <c r="N225" s="30"/>
    </row>
    <row r="226" customFormat="false" ht="15" hidden="false" customHeight="false" outlineLevel="1" collapsed="false">
      <c r="A226" s="28" t="s">
        <v>330</v>
      </c>
      <c r="B226" s="65"/>
      <c r="F226" s="63"/>
      <c r="G226" s="63"/>
      <c r="H226" s="29"/>
      <c r="L226" s="29"/>
      <c r="M226" s="29"/>
      <c r="N226" s="30"/>
    </row>
    <row r="227" customFormat="false" ht="15" hidden="false" customHeight="false" outlineLevel="1" collapsed="false">
      <c r="A227" s="28" t="s">
        <v>331</v>
      </c>
      <c r="B227" s="65"/>
      <c r="E227" s="76"/>
      <c r="F227" s="63"/>
      <c r="G227" s="63"/>
      <c r="H227" s="29"/>
      <c r="L227" s="29"/>
      <c r="M227" s="29"/>
    </row>
    <row r="228" customFormat="false" ht="15" hidden="false" customHeight="true" outlineLevel="0" collapsed="false">
      <c r="A228" s="53"/>
      <c r="B228" s="54" t="s">
        <v>332</v>
      </c>
      <c r="C228" s="53"/>
      <c r="D228" s="53"/>
      <c r="E228" s="55"/>
      <c r="F228" s="56"/>
      <c r="G228" s="56"/>
      <c r="H228" s="29"/>
      <c r="L228" s="29"/>
      <c r="M228" s="29"/>
    </row>
    <row r="229" customFormat="false" ht="15" hidden="false" customHeight="false" outlineLevel="0" collapsed="false">
      <c r="A229" s="28" t="s">
        <v>333</v>
      </c>
      <c r="B229" s="28" t="s">
        <v>334</v>
      </c>
      <c r="C229" s="43" t="s">
        <v>56</v>
      </c>
      <c r="H229" s="29"/>
      <c r="L229" s="29"/>
      <c r="M229" s="29"/>
    </row>
    <row r="230" customFormat="false" ht="15" hidden="false" customHeight="true" outlineLevel="0" collapsed="false">
      <c r="A230" s="53"/>
      <c r="B230" s="54" t="s">
        <v>335</v>
      </c>
      <c r="C230" s="53"/>
      <c r="D230" s="53"/>
      <c r="E230" s="55"/>
      <c r="F230" s="56"/>
      <c r="G230" s="56"/>
      <c r="H230" s="29"/>
      <c r="L230" s="29"/>
      <c r="M230" s="29"/>
    </row>
    <row r="231" customFormat="false" ht="15" hidden="false" customHeight="false" outlineLevel="0" collapsed="false">
      <c r="A231" s="28" t="s">
        <v>336</v>
      </c>
      <c r="B231" s="28" t="s">
        <v>337</v>
      </c>
      <c r="C231" s="57" t="n">
        <v>58187.26199605</v>
      </c>
      <c r="H231" s="29"/>
      <c r="L231" s="29"/>
      <c r="M231" s="29"/>
    </row>
    <row r="232" customFormat="false" ht="15" hidden="false" customHeight="false" outlineLevel="0" collapsed="false">
      <c r="A232" s="28" t="s">
        <v>338</v>
      </c>
      <c r="B232" s="79" t="s">
        <v>339</v>
      </c>
      <c r="C232" s="28" t="s">
        <v>340</v>
      </c>
      <c r="H232" s="29"/>
      <c r="L232" s="29"/>
      <c r="M232" s="29"/>
    </row>
    <row r="233" customFormat="false" ht="15" hidden="false" customHeight="false" outlineLevel="0" collapsed="false">
      <c r="A233" s="28" t="s">
        <v>341</v>
      </c>
      <c r="B233" s="79" t="s">
        <v>342</v>
      </c>
      <c r="C233" s="28" t="s">
        <v>340</v>
      </c>
      <c r="H233" s="29"/>
      <c r="L233" s="29"/>
      <c r="M233" s="29"/>
    </row>
    <row r="234" customFormat="false" ht="15" hidden="false" customHeight="false" outlineLevel="1" collapsed="false">
      <c r="A234" s="28" t="s">
        <v>343</v>
      </c>
      <c r="B234" s="50" t="s">
        <v>344</v>
      </c>
      <c r="C234" s="28" t="s">
        <v>345</v>
      </c>
      <c r="H234" s="29"/>
      <c r="L234" s="29"/>
      <c r="M234" s="29"/>
    </row>
    <row r="235" customFormat="false" ht="15" hidden="false" customHeight="false" outlineLevel="1" collapsed="false">
      <c r="A235" s="28" t="s">
        <v>346</v>
      </c>
      <c r="B235" s="50" t="s">
        <v>347</v>
      </c>
      <c r="C235" s="57" t="n">
        <v>35800.04495</v>
      </c>
      <c r="H235" s="29"/>
      <c r="L235" s="29"/>
      <c r="M235" s="29"/>
    </row>
    <row r="236" customFormat="false" ht="15" hidden="false" customHeight="false" outlineLevel="1" collapsed="false">
      <c r="A236" s="28" t="s">
        <v>348</v>
      </c>
      <c r="B236" s="50" t="s">
        <v>349</v>
      </c>
      <c r="C236" s="28" t="s">
        <v>345</v>
      </c>
      <c r="H236" s="29"/>
      <c r="L236" s="29"/>
      <c r="M236" s="29"/>
    </row>
    <row r="237" customFormat="false" ht="15" hidden="false" customHeight="false" outlineLevel="1" collapsed="false">
      <c r="A237" s="28" t="s">
        <v>350</v>
      </c>
      <c r="H237" s="29"/>
      <c r="L237" s="29"/>
      <c r="M237" s="29"/>
    </row>
    <row r="238" customFormat="false" ht="15" hidden="false" customHeight="false" outlineLevel="1" collapsed="false">
      <c r="A238" s="28" t="s">
        <v>351</v>
      </c>
      <c r="H238" s="29"/>
      <c r="L238" s="29"/>
      <c r="M238" s="29"/>
    </row>
    <row r="239" customFormat="false" ht="15" hidden="false" customHeight="false" outlineLevel="1" collapsed="false">
      <c r="A239" s="28" t="s">
        <v>352</v>
      </c>
      <c r="D239" s="80"/>
      <c r="E239" s="80"/>
      <c r="F239" s="80"/>
      <c r="G239" s="80"/>
      <c r="H239" s="29"/>
      <c r="K239" s="81"/>
      <c r="L239" s="81"/>
      <c r="M239" s="81"/>
      <c r="N239" s="81"/>
    </row>
    <row r="240" customFormat="false" ht="15" hidden="false" customHeight="false" outlineLevel="1" collapsed="false">
      <c r="A240" s="28" t="s">
        <v>353</v>
      </c>
      <c r="D240" s="80"/>
      <c r="E240" s="80"/>
      <c r="F240" s="80"/>
      <c r="G240" s="80"/>
      <c r="H240" s="29"/>
      <c r="K240" s="81"/>
      <c r="L240" s="81"/>
      <c r="M240" s="81"/>
      <c r="N240" s="81"/>
    </row>
    <row r="241" customFormat="false" ht="15" hidden="false" customHeight="false" outlineLevel="1" collapsed="false">
      <c r="A241" s="28" t="s">
        <v>354</v>
      </c>
      <c r="D241" s="80"/>
      <c r="E241" s="80"/>
      <c r="F241" s="80"/>
      <c r="G241" s="80"/>
      <c r="H241" s="29"/>
      <c r="K241" s="81"/>
      <c r="L241" s="81"/>
      <c r="M241" s="81"/>
      <c r="N241" s="81"/>
    </row>
    <row r="242" customFormat="false" ht="15" hidden="false" customHeight="false" outlineLevel="1" collapsed="false">
      <c r="A242" s="28" t="s">
        <v>355</v>
      </c>
      <c r="D242" s="80"/>
      <c r="E242" s="80"/>
      <c r="F242" s="80"/>
      <c r="G242" s="80"/>
      <c r="H242" s="29"/>
      <c r="K242" s="81"/>
      <c r="L242" s="81"/>
      <c r="M242" s="81"/>
      <c r="N242" s="81"/>
    </row>
    <row r="243" customFormat="false" ht="15" hidden="false" customHeight="false" outlineLevel="1" collapsed="false">
      <c r="A243" s="28" t="s">
        <v>356</v>
      </c>
      <c r="D243" s="80"/>
      <c r="E243" s="80"/>
      <c r="F243" s="80"/>
      <c r="G243" s="80"/>
      <c r="H243" s="29"/>
      <c r="K243" s="81"/>
      <c r="L243" s="81"/>
      <c r="M243" s="81"/>
      <c r="N243" s="81"/>
    </row>
    <row r="244" customFormat="false" ht="15" hidden="false" customHeight="false" outlineLevel="1" collapsed="false">
      <c r="A244" s="28" t="s">
        <v>357</v>
      </c>
      <c r="D244" s="80"/>
      <c r="E244" s="80"/>
      <c r="F244" s="80"/>
      <c r="G244" s="80"/>
      <c r="H244" s="29"/>
      <c r="K244" s="81"/>
      <c r="L244" s="81"/>
      <c r="M244" s="81"/>
      <c r="N244" s="81"/>
    </row>
    <row r="245" customFormat="false" ht="15" hidden="false" customHeight="false" outlineLevel="1" collapsed="false">
      <c r="A245" s="28" t="s">
        <v>358</v>
      </c>
      <c r="D245" s="80"/>
      <c r="E245" s="80"/>
      <c r="F245" s="80"/>
      <c r="G245" s="80"/>
      <c r="H245" s="29"/>
      <c r="K245" s="81"/>
      <c r="L245" s="81"/>
      <c r="M245" s="81"/>
      <c r="N245" s="81"/>
    </row>
    <row r="246" customFormat="false" ht="15" hidden="false" customHeight="false" outlineLevel="1" collapsed="false">
      <c r="A246" s="28" t="s">
        <v>359</v>
      </c>
      <c r="D246" s="80"/>
      <c r="E246" s="80"/>
      <c r="F246" s="80"/>
      <c r="G246" s="80"/>
      <c r="H246" s="29"/>
      <c r="K246" s="81"/>
      <c r="L246" s="81"/>
      <c r="M246" s="81"/>
      <c r="N246" s="81"/>
    </row>
    <row r="247" customFormat="false" ht="15" hidden="false" customHeight="false" outlineLevel="1" collapsed="false">
      <c r="A247" s="28" t="s">
        <v>360</v>
      </c>
      <c r="D247" s="80"/>
      <c r="E247" s="80"/>
      <c r="F247" s="80"/>
      <c r="G247" s="80"/>
      <c r="H247" s="29"/>
      <c r="K247" s="81"/>
      <c r="L247" s="81"/>
      <c r="M247" s="81"/>
      <c r="N247" s="81"/>
    </row>
    <row r="248" customFormat="false" ht="15" hidden="false" customHeight="false" outlineLevel="1" collapsed="false">
      <c r="A248" s="28" t="s">
        <v>361</v>
      </c>
      <c r="D248" s="80"/>
      <c r="E248" s="80"/>
      <c r="F248" s="80"/>
      <c r="G248" s="80"/>
      <c r="H248" s="29"/>
      <c r="K248" s="81"/>
      <c r="L248" s="81"/>
      <c r="M248" s="81"/>
      <c r="N248" s="81"/>
    </row>
    <row r="249" customFormat="false" ht="15" hidden="false" customHeight="false" outlineLevel="1" collapsed="false">
      <c r="A249" s="28" t="s">
        <v>362</v>
      </c>
      <c r="D249" s="80"/>
      <c r="E249" s="80"/>
      <c r="F249" s="80"/>
      <c r="G249" s="80"/>
      <c r="H249" s="29"/>
      <c r="K249" s="81"/>
      <c r="L249" s="81"/>
      <c r="M249" s="81"/>
      <c r="N249" s="81"/>
    </row>
    <row r="250" customFormat="false" ht="15" hidden="false" customHeight="false" outlineLevel="1" collapsed="false">
      <c r="A250" s="28" t="s">
        <v>363</v>
      </c>
      <c r="D250" s="80"/>
      <c r="E250" s="80"/>
      <c r="F250" s="80"/>
      <c r="G250" s="80"/>
      <c r="H250" s="29"/>
      <c r="K250" s="81"/>
      <c r="L250" s="81"/>
      <c r="M250" s="81"/>
      <c r="N250" s="81"/>
    </row>
    <row r="251" customFormat="false" ht="15" hidden="false" customHeight="false" outlineLevel="1" collapsed="false">
      <c r="A251" s="28" t="s">
        <v>364</v>
      </c>
      <c r="D251" s="80"/>
      <c r="E251" s="80"/>
      <c r="F251" s="80"/>
      <c r="G251" s="80"/>
      <c r="H251" s="29"/>
      <c r="K251" s="81"/>
      <c r="L251" s="81"/>
      <c r="M251" s="81"/>
      <c r="N251" s="81"/>
    </row>
    <row r="252" customFormat="false" ht="15" hidden="false" customHeight="false" outlineLevel="1" collapsed="false">
      <c r="A252" s="28" t="s">
        <v>365</v>
      </c>
      <c r="D252" s="80"/>
      <c r="E252" s="80"/>
      <c r="F252" s="80"/>
      <c r="G252" s="80"/>
      <c r="H252" s="29"/>
      <c r="K252" s="81"/>
      <c r="L252" s="81"/>
      <c r="M252" s="81"/>
      <c r="N252" s="81"/>
    </row>
    <row r="253" customFormat="false" ht="15" hidden="false" customHeight="false" outlineLevel="1" collapsed="false">
      <c r="A253" s="28" t="s">
        <v>366</v>
      </c>
      <c r="D253" s="80"/>
      <c r="E253" s="80"/>
      <c r="F253" s="80"/>
      <c r="G253" s="80"/>
      <c r="H253" s="29"/>
      <c r="K253" s="81"/>
      <c r="L253" s="81"/>
      <c r="M253" s="81"/>
      <c r="N253" s="81"/>
    </row>
    <row r="254" customFormat="false" ht="15" hidden="false" customHeight="false" outlineLevel="1" collapsed="false">
      <c r="A254" s="28" t="s">
        <v>367</v>
      </c>
      <c r="D254" s="80"/>
      <c r="E254" s="80"/>
      <c r="F254" s="80"/>
      <c r="G254" s="80"/>
      <c r="H254" s="29"/>
      <c r="K254" s="81"/>
      <c r="L254" s="81"/>
      <c r="M254" s="81"/>
      <c r="N254" s="81"/>
    </row>
    <row r="255" customFormat="false" ht="15" hidden="false" customHeight="false" outlineLevel="1" collapsed="false">
      <c r="A255" s="28" t="s">
        <v>368</v>
      </c>
      <c r="D255" s="80"/>
      <c r="E255" s="80"/>
      <c r="F255" s="80"/>
      <c r="G255" s="80"/>
      <c r="H255" s="29"/>
      <c r="K255" s="81"/>
      <c r="L255" s="81"/>
      <c r="M255" s="81"/>
      <c r="N255" s="81"/>
    </row>
    <row r="256" customFormat="false" ht="15" hidden="false" customHeight="false" outlineLevel="1" collapsed="false">
      <c r="A256" s="28" t="s">
        <v>369</v>
      </c>
      <c r="D256" s="80"/>
      <c r="E256" s="80"/>
      <c r="F256" s="80"/>
      <c r="G256" s="80"/>
      <c r="H256" s="29"/>
      <c r="K256" s="81"/>
      <c r="L256" s="81"/>
      <c r="M256" s="81"/>
      <c r="N256" s="81"/>
    </row>
    <row r="257" customFormat="false" ht="15" hidden="false" customHeight="false" outlineLevel="1" collapsed="false">
      <c r="A257" s="28" t="s">
        <v>370</v>
      </c>
      <c r="D257" s="80"/>
      <c r="E257" s="80"/>
      <c r="F257" s="80"/>
      <c r="G257" s="80"/>
      <c r="H257" s="29"/>
      <c r="K257" s="81"/>
      <c r="L257" s="81"/>
      <c r="M257" s="81"/>
      <c r="N257" s="81"/>
    </row>
    <row r="258" customFormat="false" ht="15" hidden="false" customHeight="false" outlineLevel="1" collapsed="false">
      <c r="A258" s="28" t="s">
        <v>371</v>
      </c>
      <c r="D258" s="80"/>
      <c r="E258" s="80"/>
      <c r="F258" s="80"/>
      <c r="G258" s="80"/>
      <c r="H258" s="29"/>
      <c r="K258" s="81"/>
      <c r="L258" s="81"/>
      <c r="M258" s="81"/>
      <c r="N258" s="81"/>
    </row>
    <row r="259" customFormat="false" ht="15" hidden="false" customHeight="false" outlineLevel="1" collapsed="false">
      <c r="A259" s="28" t="s">
        <v>372</v>
      </c>
      <c r="D259" s="80"/>
      <c r="E259" s="80"/>
      <c r="F259" s="80"/>
      <c r="G259" s="80"/>
      <c r="H259" s="29"/>
      <c r="K259" s="81"/>
      <c r="L259" s="81"/>
      <c r="M259" s="81"/>
      <c r="N259" s="81"/>
    </row>
    <row r="260" customFormat="false" ht="15" hidden="false" customHeight="false" outlineLevel="1" collapsed="false">
      <c r="A260" s="28" t="s">
        <v>373</v>
      </c>
      <c r="D260" s="80"/>
      <c r="E260" s="80"/>
      <c r="F260" s="80"/>
      <c r="G260" s="80"/>
      <c r="H260" s="29"/>
      <c r="K260" s="81"/>
      <c r="L260" s="81"/>
      <c r="M260" s="81"/>
      <c r="N260" s="81"/>
    </row>
    <row r="261" customFormat="false" ht="15" hidden="false" customHeight="false" outlineLevel="1" collapsed="false">
      <c r="A261" s="28" t="s">
        <v>374</v>
      </c>
      <c r="D261" s="80"/>
      <c r="E261" s="80"/>
      <c r="F261" s="80"/>
      <c r="G261" s="80"/>
      <c r="H261" s="29"/>
      <c r="K261" s="81"/>
      <c r="L261" s="81"/>
      <c r="M261" s="81"/>
      <c r="N261" s="81"/>
    </row>
    <row r="262" customFormat="false" ht="15" hidden="false" customHeight="false" outlineLevel="1" collapsed="false">
      <c r="A262" s="28" t="s">
        <v>375</v>
      </c>
      <c r="D262" s="80"/>
      <c r="E262" s="80"/>
      <c r="F262" s="80"/>
      <c r="G262" s="80"/>
      <c r="H262" s="29"/>
      <c r="K262" s="81"/>
      <c r="L262" s="81"/>
      <c r="M262" s="81"/>
      <c r="N262" s="81"/>
    </row>
    <row r="263" customFormat="false" ht="15" hidden="false" customHeight="false" outlineLevel="1" collapsed="false">
      <c r="A263" s="28" t="s">
        <v>376</v>
      </c>
      <c r="D263" s="80"/>
      <c r="E263" s="80"/>
      <c r="F263" s="80"/>
      <c r="G263" s="80"/>
      <c r="H263" s="29"/>
      <c r="K263" s="81"/>
      <c r="L263" s="81"/>
      <c r="M263" s="81"/>
      <c r="N263" s="81"/>
    </row>
    <row r="264" customFormat="false" ht="15" hidden="false" customHeight="false" outlineLevel="1" collapsed="false">
      <c r="A264" s="28" t="s">
        <v>377</v>
      </c>
      <c r="D264" s="80"/>
      <c r="E264" s="80"/>
      <c r="F264" s="80"/>
      <c r="G264" s="80"/>
      <c r="H264" s="29"/>
      <c r="K264" s="81"/>
      <c r="L264" s="81"/>
      <c r="M264" s="81"/>
      <c r="N264" s="81"/>
    </row>
    <row r="265" customFormat="false" ht="15" hidden="false" customHeight="false" outlineLevel="1" collapsed="false">
      <c r="A265" s="28" t="s">
        <v>378</v>
      </c>
      <c r="D265" s="80"/>
      <c r="E265" s="80"/>
      <c r="F265" s="80"/>
      <c r="G265" s="80"/>
      <c r="H265" s="29"/>
      <c r="K265" s="81"/>
      <c r="L265" s="81"/>
      <c r="M265" s="81"/>
      <c r="N265" s="81"/>
    </row>
    <row r="266" customFormat="false" ht="15" hidden="false" customHeight="false" outlineLevel="1" collapsed="false">
      <c r="A266" s="28" t="s">
        <v>379</v>
      </c>
      <c r="D266" s="80"/>
      <c r="E266" s="80"/>
      <c r="F266" s="80"/>
      <c r="G266" s="80"/>
      <c r="H266" s="29"/>
      <c r="K266" s="81"/>
      <c r="L266" s="81"/>
      <c r="M266" s="81"/>
      <c r="N266" s="81"/>
    </row>
    <row r="267" customFormat="false" ht="15" hidden="false" customHeight="false" outlineLevel="1" collapsed="false">
      <c r="A267" s="28" t="s">
        <v>380</v>
      </c>
      <c r="D267" s="80"/>
      <c r="E267" s="80"/>
      <c r="F267" s="80"/>
      <c r="G267" s="80"/>
      <c r="H267" s="29"/>
      <c r="K267" s="81"/>
      <c r="L267" s="81"/>
      <c r="M267" s="81"/>
      <c r="N267" s="81"/>
    </row>
    <row r="268" customFormat="false" ht="15" hidden="false" customHeight="false" outlineLevel="1" collapsed="false">
      <c r="A268" s="28" t="s">
        <v>381</v>
      </c>
      <c r="D268" s="80"/>
      <c r="E268" s="80"/>
      <c r="F268" s="80"/>
      <c r="G268" s="80"/>
      <c r="H268" s="29"/>
      <c r="K268" s="81"/>
      <c r="L268" s="81"/>
      <c r="M268" s="81"/>
      <c r="N268" s="81"/>
    </row>
    <row r="269" customFormat="false" ht="15" hidden="false" customHeight="false" outlineLevel="1" collapsed="false">
      <c r="A269" s="28" t="s">
        <v>382</v>
      </c>
      <c r="D269" s="80"/>
      <c r="E269" s="80"/>
      <c r="F269" s="80"/>
      <c r="G269" s="80"/>
      <c r="H269" s="29"/>
      <c r="K269" s="81"/>
      <c r="L269" s="81"/>
      <c r="M269" s="81"/>
      <c r="N269" s="81"/>
    </row>
    <row r="270" customFormat="false" ht="15" hidden="false" customHeight="false" outlineLevel="1" collapsed="false">
      <c r="A270" s="28" t="s">
        <v>383</v>
      </c>
      <c r="D270" s="80"/>
      <c r="E270" s="80"/>
      <c r="F270" s="80"/>
      <c r="G270" s="80"/>
      <c r="H270" s="29"/>
      <c r="K270" s="81"/>
      <c r="L270" s="81"/>
      <c r="M270" s="81"/>
      <c r="N270" s="81"/>
    </row>
    <row r="271" customFormat="false" ht="15" hidden="false" customHeight="false" outlineLevel="1" collapsed="false">
      <c r="A271" s="28" t="s">
        <v>384</v>
      </c>
      <c r="D271" s="80"/>
      <c r="E271" s="80"/>
      <c r="F271" s="80"/>
      <c r="G271" s="80"/>
      <c r="H271" s="29"/>
      <c r="K271" s="81"/>
      <c r="L271" s="81"/>
      <c r="M271" s="81"/>
      <c r="N271" s="81"/>
    </row>
    <row r="272" customFormat="false" ht="15" hidden="false" customHeight="false" outlineLevel="1" collapsed="false">
      <c r="A272" s="28" t="s">
        <v>385</v>
      </c>
      <c r="D272" s="80"/>
      <c r="E272" s="80"/>
      <c r="F272" s="80"/>
      <c r="G272" s="80"/>
      <c r="H272" s="29"/>
      <c r="K272" s="81"/>
      <c r="L272" s="81"/>
      <c r="M272" s="81"/>
      <c r="N272" s="81"/>
    </row>
    <row r="273" customFormat="false" ht="15" hidden="false" customHeight="false" outlineLevel="1" collapsed="false">
      <c r="A273" s="28" t="s">
        <v>386</v>
      </c>
      <c r="D273" s="80"/>
      <c r="E273" s="80"/>
      <c r="F273" s="80"/>
      <c r="G273" s="80"/>
      <c r="H273" s="29"/>
      <c r="K273" s="81"/>
      <c r="L273" s="81"/>
      <c r="M273" s="81"/>
      <c r="N273" s="81"/>
    </row>
    <row r="274" customFormat="false" ht="15" hidden="false" customHeight="false" outlineLevel="1" collapsed="false">
      <c r="A274" s="28" t="s">
        <v>387</v>
      </c>
      <c r="D274" s="80"/>
      <c r="E274" s="80"/>
      <c r="F274" s="80"/>
      <c r="G274" s="80"/>
      <c r="H274" s="29"/>
      <c r="K274" s="81"/>
      <c r="L274" s="81"/>
      <c r="M274" s="81"/>
      <c r="N274" s="81"/>
    </row>
    <row r="275" customFormat="false" ht="15" hidden="false" customHeight="false" outlineLevel="1" collapsed="false">
      <c r="A275" s="28" t="s">
        <v>388</v>
      </c>
      <c r="D275" s="80"/>
      <c r="E275" s="80"/>
      <c r="F275" s="80"/>
      <c r="G275" s="80"/>
      <c r="H275" s="29"/>
      <c r="K275" s="81"/>
      <c r="L275" s="81"/>
      <c r="M275" s="81"/>
      <c r="N275" s="81"/>
    </row>
    <row r="276" customFormat="false" ht="15" hidden="false" customHeight="false" outlineLevel="1" collapsed="false">
      <c r="A276" s="28" t="s">
        <v>389</v>
      </c>
      <c r="D276" s="80"/>
      <c r="E276" s="80"/>
      <c r="F276" s="80"/>
      <c r="G276" s="80"/>
      <c r="H276" s="29"/>
      <c r="K276" s="81"/>
      <c r="L276" s="81"/>
      <c r="M276" s="81"/>
      <c r="N276" s="81"/>
    </row>
    <row r="277" customFormat="false" ht="15" hidden="false" customHeight="false" outlineLevel="1" collapsed="false">
      <c r="A277" s="28" t="s">
        <v>390</v>
      </c>
      <c r="D277" s="80"/>
      <c r="E277" s="80"/>
      <c r="F277" s="80"/>
      <c r="G277" s="80"/>
      <c r="H277" s="29"/>
      <c r="K277" s="81"/>
      <c r="L277" s="81"/>
      <c r="M277" s="81"/>
      <c r="N277" s="81"/>
    </row>
    <row r="278" customFormat="false" ht="15" hidden="false" customHeight="false" outlineLevel="1" collapsed="false">
      <c r="A278" s="28" t="s">
        <v>391</v>
      </c>
      <c r="D278" s="80"/>
      <c r="E278" s="80"/>
      <c r="F278" s="80"/>
      <c r="G278" s="80"/>
      <c r="H278" s="29"/>
      <c r="K278" s="81"/>
      <c r="L278" s="81"/>
      <c r="M278" s="81"/>
      <c r="N278" s="81"/>
    </row>
    <row r="279" customFormat="false" ht="15" hidden="false" customHeight="false" outlineLevel="1" collapsed="false">
      <c r="A279" s="28" t="s">
        <v>392</v>
      </c>
      <c r="D279" s="80"/>
      <c r="E279" s="80"/>
      <c r="F279" s="80"/>
      <c r="G279" s="80"/>
      <c r="H279" s="29"/>
      <c r="K279" s="81"/>
      <c r="L279" s="81"/>
      <c r="M279" s="81"/>
      <c r="N279" s="81"/>
    </row>
    <row r="280" customFormat="false" ht="15" hidden="false" customHeight="false" outlineLevel="1" collapsed="false">
      <c r="A280" s="28" t="s">
        <v>393</v>
      </c>
      <c r="D280" s="80"/>
      <c r="E280" s="80"/>
      <c r="F280" s="80"/>
      <c r="G280" s="80"/>
      <c r="H280" s="29"/>
      <c r="K280" s="81"/>
      <c r="L280" s="81"/>
      <c r="M280" s="81"/>
      <c r="N280" s="81"/>
    </row>
    <row r="281" customFormat="false" ht="15" hidden="false" customHeight="false" outlineLevel="1" collapsed="false">
      <c r="A281" s="28" t="s">
        <v>394</v>
      </c>
      <c r="D281" s="80"/>
      <c r="E281" s="80"/>
      <c r="F281" s="80"/>
      <c r="G281" s="80"/>
      <c r="H281" s="29"/>
      <c r="K281" s="81"/>
      <c r="L281" s="81"/>
      <c r="M281" s="81"/>
      <c r="N281" s="81"/>
    </row>
    <row r="282" customFormat="false" ht="15" hidden="false" customHeight="false" outlineLevel="1" collapsed="false">
      <c r="A282" s="28" t="s">
        <v>395</v>
      </c>
      <c r="D282" s="80"/>
      <c r="E282" s="80"/>
      <c r="F282" s="80"/>
      <c r="G282" s="80"/>
      <c r="H282" s="29"/>
      <c r="K282" s="81"/>
      <c r="L282" s="81"/>
      <c r="M282" s="81"/>
      <c r="N282" s="81"/>
    </row>
    <row r="283" customFormat="false" ht="15" hidden="false" customHeight="false" outlineLevel="1" collapsed="false">
      <c r="A283" s="28" t="s">
        <v>396</v>
      </c>
      <c r="D283" s="80"/>
      <c r="E283" s="80"/>
      <c r="F283" s="80"/>
      <c r="G283" s="80"/>
      <c r="H283" s="29"/>
      <c r="K283" s="81"/>
      <c r="L283" s="81"/>
      <c r="M283" s="81"/>
      <c r="N283" s="81"/>
    </row>
    <row r="284" customFormat="false" ht="15" hidden="false" customHeight="false" outlineLevel="1" collapsed="false">
      <c r="A284" s="28" t="s">
        <v>397</v>
      </c>
      <c r="D284" s="80"/>
      <c r="E284" s="80"/>
      <c r="F284" s="80"/>
      <c r="G284" s="80"/>
      <c r="H284" s="29"/>
      <c r="K284" s="81"/>
      <c r="L284" s="81"/>
      <c r="M284" s="81"/>
      <c r="N284" s="81"/>
    </row>
    <row r="285" customFormat="false" ht="37.5" hidden="false" customHeight="false" outlineLevel="0" collapsed="false">
      <c r="A285" s="44"/>
      <c r="B285" s="44" t="s">
        <v>398</v>
      </c>
      <c r="C285" s="44" t="s">
        <v>399</v>
      </c>
      <c r="D285" s="44" t="s">
        <v>399</v>
      </c>
      <c r="E285" s="44"/>
      <c r="F285" s="45"/>
      <c r="G285" s="46"/>
      <c r="H285" s="29"/>
      <c r="I285" s="37"/>
      <c r="J285" s="37"/>
      <c r="K285" s="37"/>
      <c r="L285" s="37"/>
      <c r="M285" s="39"/>
    </row>
    <row r="286" customFormat="false" ht="18.75" hidden="false" customHeight="false" outlineLevel="0" collapsed="false">
      <c r="A286" s="82" t="s">
        <v>400</v>
      </c>
      <c r="B286" s="83"/>
      <c r="C286" s="83"/>
      <c r="D286" s="83"/>
      <c r="E286" s="83"/>
      <c r="F286" s="84"/>
      <c r="G286" s="83"/>
      <c r="H286" s="29"/>
      <c r="I286" s="37"/>
      <c r="J286" s="37"/>
      <c r="K286" s="37"/>
      <c r="L286" s="37"/>
      <c r="M286" s="39"/>
    </row>
    <row r="287" customFormat="false" ht="18.75" hidden="false" customHeight="false" outlineLevel="0" collapsed="false">
      <c r="A287" s="82" t="s">
        <v>401</v>
      </c>
      <c r="B287" s="83"/>
      <c r="C287" s="83"/>
      <c r="D287" s="83"/>
      <c r="E287" s="83"/>
      <c r="F287" s="84"/>
      <c r="G287" s="83"/>
      <c r="H287" s="29"/>
      <c r="I287" s="37"/>
      <c r="J287" s="37"/>
      <c r="K287" s="37"/>
      <c r="L287" s="37"/>
      <c r="M287" s="39"/>
    </row>
    <row r="288" customFormat="false" ht="15" hidden="false" customHeight="false" outlineLevel="0" collapsed="false">
      <c r="A288" s="28" t="s">
        <v>402</v>
      </c>
      <c r="B288" s="50" t="s">
        <v>403</v>
      </c>
      <c r="C288" s="43" t="n">
        <v>38</v>
      </c>
      <c r="E288" s="58"/>
      <c r="F288" s="58"/>
      <c r="G288" s="58"/>
      <c r="H288" s="29"/>
      <c r="I288" s="50"/>
      <c r="J288" s="43"/>
      <c r="L288" s="58"/>
      <c r="M288" s="58"/>
      <c r="N288" s="58"/>
    </row>
    <row r="289" customFormat="false" ht="15" hidden="false" customHeight="false" outlineLevel="0" collapsed="false">
      <c r="A289" s="28" t="s">
        <v>404</v>
      </c>
      <c r="B289" s="50" t="s">
        <v>405</v>
      </c>
      <c r="C289" s="43" t="n">
        <v>39</v>
      </c>
      <c r="E289" s="58"/>
      <c r="F289" s="58"/>
      <c r="H289" s="29"/>
      <c r="I289" s="50"/>
      <c r="J289" s="43"/>
      <c r="L289" s="58"/>
      <c r="M289" s="58"/>
    </row>
    <row r="290" customFormat="false" ht="15" hidden="false" customHeight="false" outlineLevel="0" collapsed="false">
      <c r="A290" s="28" t="s">
        <v>406</v>
      </c>
      <c r="B290" s="50" t="s">
        <v>407</v>
      </c>
      <c r="C290" s="43" t="s">
        <v>408</v>
      </c>
      <c r="D290" s="43" t="s">
        <v>409</v>
      </c>
      <c r="E290" s="85"/>
      <c r="F290" s="58"/>
      <c r="G290" s="85"/>
      <c r="H290" s="29"/>
      <c r="I290" s="50"/>
      <c r="J290" s="43"/>
      <c r="K290" s="43"/>
      <c r="L290" s="85"/>
      <c r="M290" s="58"/>
      <c r="N290" s="85"/>
    </row>
    <row r="291" customFormat="false" ht="15" hidden="false" customHeight="false" outlineLevel="0" collapsed="false">
      <c r="A291" s="28" t="s">
        <v>410</v>
      </c>
      <c r="B291" s="50" t="s">
        <v>411</v>
      </c>
      <c r="C291" s="43" t="n">
        <v>52</v>
      </c>
      <c r="H291" s="29"/>
      <c r="I291" s="50"/>
      <c r="J291" s="43"/>
    </row>
    <row r="292" customFormat="false" ht="15" hidden="false" customHeight="false" outlineLevel="0" collapsed="false">
      <c r="A292" s="28" t="s">
        <v>412</v>
      </c>
      <c r="B292" s="50" t="s">
        <v>413</v>
      </c>
      <c r="C292" s="86" t="s">
        <v>414</v>
      </c>
      <c r="D292" s="43" t="s">
        <v>415</v>
      </c>
      <c r="E292" s="85"/>
      <c r="F292" s="43" t="s">
        <v>409</v>
      </c>
      <c r="G292" s="85"/>
      <c r="H292" s="29"/>
      <c r="I292" s="50"/>
      <c r="J292" s="81"/>
      <c r="K292" s="43"/>
      <c r="L292" s="85"/>
      <c r="N292" s="85"/>
    </row>
    <row r="293" customFormat="false" ht="15" hidden="false" customHeight="false" outlineLevel="0" collapsed="false">
      <c r="A293" s="28" t="s">
        <v>416</v>
      </c>
      <c r="B293" s="50" t="s">
        <v>417</v>
      </c>
      <c r="C293" s="43" t="s">
        <v>418</v>
      </c>
      <c r="D293" s="43" t="n">
        <v>163</v>
      </c>
      <c r="F293" s="43" t="s">
        <v>409</v>
      </c>
      <c r="H293" s="29"/>
      <c r="I293" s="50"/>
      <c r="M293" s="85"/>
    </row>
    <row r="294" customFormat="false" ht="15" hidden="false" customHeight="false" outlineLevel="0" collapsed="false">
      <c r="A294" s="28" t="s">
        <v>419</v>
      </c>
      <c r="B294" s="50" t="s">
        <v>420</v>
      </c>
      <c r="C294" s="43" t="n">
        <v>111</v>
      </c>
      <c r="F294" s="85"/>
      <c r="H294" s="29"/>
      <c r="I294" s="50"/>
      <c r="J294" s="43"/>
      <c r="M294" s="85"/>
    </row>
    <row r="295" customFormat="false" ht="15" hidden="false" customHeight="false" outlineLevel="0" collapsed="false">
      <c r="A295" s="28" t="s">
        <v>421</v>
      </c>
      <c r="B295" s="50" t="s">
        <v>422</v>
      </c>
      <c r="C295" s="43" t="n">
        <v>163</v>
      </c>
      <c r="E295" s="85"/>
      <c r="F295" s="85"/>
      <c r="H295" s="29"/>
      <c r="I295" s="50"/>
      <c r="J295" s="43"/>
      <c r="L295" s="85"/>
      <c r="M295" s="85"/>
    </row>
    <row r="296" customFormat="false" ht="15" hidden="false" customHeight="false" outlineLevel="0" collapsed="false">
      <c r="A296" s="28" t="s">
        <v>423</v>
      </c>
      <c r="B296" s="50" t="s">
        <v>424</v>
      </c>
      <c r="C296" s="43" t="n">
        <v>137</v>
      </c>
      <c r="E296" s="85"/>
      <c r="F296" s="85"/>
      <c r="H296" s="29"/>
      <c r="I296" s="50"/>
      <c r="J296" s="43"/>
      <c r="L296" s="85"/>
      <c r="M296" s="85"/>
    </row>
    <row r="297" customFormat="false" ht="30" hidden="false" customHeight="false" outlineLevel="0" collapsed="false">
      <c r="A297" s="28" t="s">
        <v>425</v>
      </c>
      <c r="B297" s="28" t="s">
        <v>426</v>
      </c>
      <c r="C297" s="43" t="s">
        <v>427</v>
      </c>
      <c r="E297" s="85"/>
      <c r="H297" s="29"/>
      <c r="J297" s="43"/>
      <c r="L297" s="85"/>
    </row>
    <row r="298" customFormat="false" ht="15" hidden="false" customHeight="false" outlineLevel="0" collapsed="false">
      <c r="A298" s="28" t="s">
        <v>428</v>
      </c>
      <c r="B298" s="50" t="s">
        <v>429</v>
      </c>
      <c r="C298" s="43" t="n">
        <v>65</v>
      </c>
      <c r="E298" s="85"/>
      <c r="H298" s="29"/>
      <c r="I298" s="50"/>
      <c r="J298" s="43"/>
      <c r="L298" s="85"/>
    </row>
    <row r="299" customFormat="false" ht="15" hidden="false" customHeight="false" outlineLevel="0" collapsed="false">
      <c r="A299" s="28" t="s">
        <v>430</v>
      </c>
      <c r="B299" s="50" t="s">
        <v>431</v>
      </c>
      <c r="C299" s="43" t="n">
        <v>88</v>
      </c>
      <c r="E299" s="85"/>
      <c r="H299" s="29"/>
      <c r="I299" s="50"/>
      <c r="J299" s="43"/>
      <c r="L299" s="85"/>
    </row>
    <row r="300" customFormat="false" ht="15" hidden="false" customHeight="false" outlineLevel="0" collapsed="false">
      <c r="A300" s="28" t="s">
        <v>432</v>
      </c>
      <c r="B300" s="50" t="s">
        <v>433</v>
      </c>
      <c r="C300" s="43" t="s">
        <v>434</v>
      </c>
      <c r="D300" s="43" t="s">
        <v>409</v>
      </c>
      <c r="E300" s="85"/>
      <c r="H300" s="29"/>
      <c r="I300" s="50"/>
      <c r="J300" s="43"/>
      <c r="K300" s="43"/>
      <c r="L300" s="85"/>
    </row>
    <row r="301" customFormat="false" ht="15" hidden="false" customHeight="false" outlineLevel="1" collapsed="false">
      <c r="A301" s="28" t="s">
        <v>435</v>
      </c>
      <c r="B301" s="50"/>
      <c r="C301" s="43"/>
      <c r="D301" s="43"/>
      <c r="E301" s="85"/>
      <c r="H301" s="29"/>
      <c r="I301" s="50"/>
      <c r="J301" s="43"/>
      <c r="K301" s="43"/>
      <c r="L301" s="85"/>
    </row>
    <row r="302" customFormat="false" ht="15" hidden="false" customHeight="false" outlineLevel="1" collapsed="false">
      <c r="A302" s="28" t="s">
        <v>436</v>
      </c>
      <c r="B302" s="50"/>
      <c r="C302" s="43"/>
      <c r="D302" s="43"/>
      <c r="E302" s="85"/>
      <c r="H302" s="29"/>
      <c r="I302" s="50"/>
      <c r="J302" s="43"/>
      <c r="K302" s="43"/>
      <c r="L302" s="85"/>
    </row>
    <row r="303" customFormat="false" ht="15" hidden="false" customHeight="false" outlineLevel="1" collapsed="false">
      <c r="A303" s="28" t="s">
        <v>437</v>
      </c>
      <c r="B303" s="50"/>
      <c r="C303" s="43"/>
      <c r="D303" s="43"/>
      <c r="E303" s="85"/>
      <c r="H303" s="29"/>
      <c r="I303" s="50"/>
      <c r="J303" s="43"/>
      <c r="K303" s="43"/>
      <c r="L303" s="85"/>
    </row>
    <row r="304" customFormat="false" ht="15" hidden="false" customHeight="false" outlineLevel="1" collapsed="false">
      <c r="A304" s="28" t="s">
        <v>438</v>
      </c>
      <c r="B304" s="50"/>
      <c r="C304" s="43"/>
      <c r="D304" s="43"/>
      <c r="E304" s="85"/>
      <c r="H304" s="29"/>
      <c r="I304" s="50"/>
      <c r="J304" s="43"/>
      <c r="K304" s="43"/>
      <c r="L304" s="85"/>
    </row>
    <row r="305" customFormat="false" ht="15" hidden="false" customHeight="false" outlineLevel="1" collapsed="false">
      <c r="A305" s="28" t="s">
        <v>439</v>
      </c>
      <c r="B305" s="50"/>
      <c r="C305" s="43"/>
      <c r="D305" s="43"/>
      <c r="E305" s="85"/>
      <c r="H305" s="29"/>
      <c r="I305" s="50"/>
      <c r="J305" s="43"/>
      <c r="K305" s="43"/>
      <c r="L305" s="85"/>
    </row>
    <row r="306" customFormat="false" ht="15" hidden="false" customHeight="false" outlineLevel="1" collapsed="false">
      <c r="A306" s="28" t="s">
        <v>440</v>
      </c>
      <c r="B306" s="50"/>
      <c r="C306" s="43"/>
      <c r="D306" s="43"/>
      <c r="E306" s="85"/>
      <c r="H306" s="29"/>
      <c r="I306" s="50"/>
      <c r="J306" s="43"/>
      <c r="K306" s="43"/>
      <c r="L306" s="85"/>
    </row>
    <row r="307" customFormat="false" ht="15" hidden="false" customHeight="false" outlineLevel="1" collapsed="false">
      <c r="A307" s="28" t="s">
        <v>441</v>
      </c>
      <c r="B307" s="50"/>
      <c r="C307" s="43"/>
      <c r="D307" s="43"/>
      <c r="E307" s="85"/>
      <c r="H307" s="29"/>
      <c r="I307" s="50"/>
      <c r="J307" s="43"/>
      <c r="K307" s="43"/>
      <c r="L307" s="85"/>
      <c r="N307" s="30"/>
    </row>
    <row r="308" customFormat="false" ht="15" hidden="false" customHeight="false" outlineLevel="1" collapsed="false">
      <c r="A308" s="28" t="s">
        <v>442</v>
      </c>
      <c r="B308" s="50"/>
      <c r="C308" s="43"/>
      <c r="D308" s="43"/>
      <c r="E308" s="85"/>
      <c r="H308" s="29"/>
      <c r="I308" s="50"/>
      <c r="J308" s="43"/>
      <c r="K308" s="43"/>
      <c r="L308" s="85"/>
      <c r="N308" s="30"/>
    </row>
    <row r="309" customFormat="false" ht="15" hidden="false" customHeight="false" outlineLevel="1" collapsed="false">
      <c r="A309" s="28" t="s">
        <v>443</v>
      </c>
      <c r="B309" s="50"/>
      <c r="C309" s="43"/>
      <c r="D309" s="43"/>
      <c r="E309" s="85"/>
      <c r="H309" s="29"/>
      <c r="I309" s="50"/>
      <c r="J309" s="43"/>
      <c r="K309" s="43"/>
      <c r="L309" s="85"/>
      <c r="N309" s="30"/>
    </row>
    <row r="310" customFormat="false" ht="15" hidden="false" customHeight="false" outlineLevel="1" collapsed="false">
      <c r="A310" s="28" t="s">
        <v>444</v>
      </c>
      <c r="H310" s="29"/>
      <c r="N310" s="30"/>
    </row>
    <row r="311" s="30" customFormat="true" ht="37.5" hidden="false" customHeight="false" outlineLevel="0" collapsed="false">
      <c r="A311" s="45"/>
      <c r="B311" s="44" t="s">
        <v>26</v>
      </c>
      <c r="C311" s="45"/>
      <c r="D311" s="45"/>
      <c r="E311" s="45"/>
      <c r="F311" s="45"/>
      <c r="G311" s="46"/>
      <c r="H311" s="29"/>
      <c r="I311" s="37"/>
      <c r="J311" s="39"/>
      <c r="K311" s="39"/>
      <c r="L311" s="39"/>
      <c r="M311" s="39"/>
    </row>
    <row r="312" customFormat="false" ht="15" hidden="false" customHeight="false" outlineLevel="0" collapsed="false">
      <c r="A312" s="28" t="s">
        <v>445</v>
      </c>
      <c r="B312" s="50" t="s">
        <v>446</v>
      </c>
      <c r="C312" s="28" t="s">
        <v>447</v>
      </c>
      <c r="H312" s="29"/>
      <c r="I312" s="50"/>
      <c r="J312" s="43"/>
      <c r="N312" s="30"/>
    </row>
    <row r="313" customFormat="false" ht="15" hidden="false" customHeight="false" outlineLevel="1" collapsed="false">
      <c r="A313" s="28" t="s">
        <v>448</v>
      </c>
      <c r="B313" s="50"/>
      <c r="C313" s="43"/>
      <c r="H313" s="29"/>
      <c r="I313" s="50"/>
      <c r="J313" s="43"/>
      <c r="N313" s="30"/>
    </row>
    <row r="314" customFormat="false" ht="15" hidden="false" customHeight="false" outlineLevel="1" collapsed="false">
      <c r="A314" s="28" t="s">
        <v>449</v>
      </c>
      <c r="B314" s="50"/>
      <c r="C314" s="43"/>
      <c r="H314" s="29"/>
      <c r="I314" s="50"/>
      <c r="J314" s="43"/>
      <c r="N314" s="30"/>
    </row>
    <row r="315" customFormat="false" ht="15" hidden="false" customHeight="false" outlineLevel="1" collapsed="false">
      <c r="A315" s="28" t="s">
        <v>450</v>
      </c>
      <c r="B315" s="50"/>
      <c r="C315" s="43"/>
      <c r="H315" s="29"/>
      <c r="I315" s="50"/>
      <c r="J315" s="43"/>
      <c r="N315" s="30"/>
    </row>
    <row r="316" customFormat="false" ht="15" hidden="false" customHeight="false" outlineLevel="1" collapsed="false">
      <c r="A316" s="28" t="s">
        <v>451</v>
      </c>
      <c r="B316" s="50"/>
      <c r="C316" s="43"/>
      <c r="H316" s="29"/>
      <c r="I316" s="50"/>
      <c r="J316" s="43"/>
      <c r="N316" s="30"/>
    </row>
    <row r="317" customFormat="false" ht="15" hidden="false" customHeight="false" outlineLevel="1" collapsed="false">
      <c r="A317" s="28" t="s">
        <v>452</v>
      </c>
      <c r="B317" s="50"/>
      <c r="C317" s="43"/>
      <c r="H317" s="29"/>
      <c r="I317" s="50"/>
      <c r="J317" s="43"/>
      <c r="N317" s="30"/>
    </row>
    <row r="318" customFormat="false" ht="15" hidden="false" customHeight="false" outlineLevel="1" collapsed="false">
      <c r="A318" s="28" t="s">
        <v>453</v>
      </c>
      <c r="B318" s="50"/>
      <c r="C318" s="43"/>
      <c r="H318" s="29"/>
      <c r="I318" s="50"/>
      <c r="J318" s="43"/>
      <c r="N318" s="30"/>
    </row>
    <row r="319" s="30" customFormat="true" ht="18.75" hidden="false" customHeight="false" outlineLevel="0" collapsed="false">
      <c r="A319" s="45"/>
      <c r="B319" s="44" t="s">
        <v>27</v>
      </c>
      <c r="C319" s="45"/>
      <c r="D319" s="45"/>
      <c r="E319" s="45"/>
      <c r="F319" s="45"/>
      <c r="G319" s="46"/>
      <c r="H319" s="29"/>
      <c r="I319" s="37"/>
      <c r="J319" s="39"/>
      <c r="K319" s="39"/>
      <c r="L319" s="39"/>
      <c r="M319" s="39"/>
    </row>
    <row r="320" customFormat="false" ht="15" hidden="false" customHeight="true" outlineLevel="1" collapsed="false">
      <c r="A320" s="53"/>
      <c r="B320" s="54" t="s">
        <v>454</v>
      </c>
      <c r="C320" s="53"/>
      <c r="D320" s="53"/>
      <c r="E320" s="55"/>
      <c r="F320" s="56"/>
      <c r="G320" s="56"/>
      <c r="H320" s="29"/>
      <c r="L320" s="29"/>
      <c r="M320" s="29"/>
      <c r="N320" s="30"/>
    </row>
    <row r="321" customFormat="false" ht="15" hidden="false" customHeight="false" outlineLevel="1" collapsed="false">
      <c r="A321" s="28" t="s">
        <v>455</v>
      </c>
      <c r="B321" s="50" t="s">
        <v>456</v>
      </c>
      <c r="C321" s="50" t="s">
        <v>71</v>
      </c>
      <c r="H321" s="29"/>
      <c r="N321" s="30"/>
    </row>
    <row r="322" customFormat="false" ht="15" hidden="false" customHeight="false" outlineLevel="1" collapsed="false">
      <c r="A322" s="28" t="s">
        <v>457</v>
      </c>
      <c r="B322" s="50" t="s">
        <v>458</v>
      </c>
      <c r="C322" s="50" t="s">
        <v>71</v>
      </c>
      <c r="H322" s="29"/>
      <c r="N322" s="30"/>
    </row>
    <row r="323" s="30" customFormat="true" ht="15" hidden="false" customHeight="false" outlineLevel="1" collapsed="false">
      <c r="A323" s="28" t="s">
        <v>459</v>
      </c>
      <c r="B323" s="50" t="s">
        <v>460</v>
      </c>
      <c r="C323" s="50" t="s">
        <v>3</v>
      </c>
      <c r="D323" s="28"/>
      <c r="E323" s="28"/>
      <c r="F323" s="28"/>
      <c r="G323" s="29"/>
      <c r="H323" s="29"/>
    </row>
    <row r="324" s="30" customFormat="true" ht="15" hidden="false" customHeight="false" outlineLevel="1" collapsed="false">
      <c r="A324" s="28" t="s">
        <v>461</v>
      </c>
      <c r="B324" s="50" t="s">
        <v>462</v>
      </c>
      <c r="C324" s="50" t="s">
        <v>3</v>
      </c>
      <c r="D324" s="28"/>
      <c r="E324" s="28"/>
      <c r="F324" s="28"/>
      <c r="G324" s="29"/>
      <c r="H324" s="29"/>
    </row>
    <row r="325" s="30" customFormat="true" ht="15" hidden="false" customHeight="false" outlineLevel="1" collapsed="false">
      <c r="A325" s="28" t="s">
        <v>463</v>
      </c>
      <c r="B325" s="50" t="s">
        <v>464</v>
      </c>
      <c r="C325" s="28" t="s">
        <v>465</v>
      </c>
      <c r="D325" s="28"/>
      <c r="E325" s="28"/>
      <c r="F325" s="28"/>
      <c r="G325" s="29"/>
      <c r="H325" s="29"/>
    </row>
    <row r="326" s="30" customFormat="true" ht="15" hidden="false" customHeight="false" outlineLevel="1" collapsed="false">
      <c r="A326" s="28" t="s">
        <v>466</v>
      </c>
      <c r="B326" s="50" t="s">
        <v>467</v>
      </c>
      <c r="C326" s="50" t="s">
        <v>3</v>
      </c>
      <c r="D326" s="28"/>
      <c r="E326" s="28"/>
      <c r="F326" s="28"/>
      <c r="G326" s="29"/>
      <c r="H326" s="29"/>
    </row>
    <row r="327" s="30" customFormat="true" ht="15" hidden="false" customHeight="false" outlineLevel="1" collapsed="false">
      <c r="A327" s="28" t="s">
        <v>468</v>
      </c>
      <c r="B327" s="50" t="s">
        <v>469</v>
      </c>
      <c r="C327" s="50" t="s">
        <v>3</v>
      </c>
      <c r="D327" s="28"/>
      <c r="E327" s="28"/>
      <c r="F327" s="28"/>
      <c r="G327" s="29"/>
      <c r="H327" s="29"/>
    </row>
    <row r="328" s="30" customFormat="true" ht="15" hidden="false" customHeight="false" outlineLevel="1" collapsed="false">
      <c r="A328" s="28" t="s">
        <v>470</v>
      </c>
      <c r="B328" s="50" t="s">
        <v>471</v>
      </c>
      <c r="C328" s="50" t="s">
        <v>3</v>
      </c>
      <c r="D328" s="28"/>
      <c r="E328" s="28"/>
      <c r="F328" s="28"/>
      <c r="G328" s="29"/>
      <c r="H328" s="29"/>
    </row>
    <row r="329" s="30" customFormat="true" ht="30" hidden="false" customHeight="false" outlineLevel="1" collapsed="false">
      <c r="A329" s="28" t="s">
        <v>472</v>
      </c>
      <c r="B329" s="50" t="s">
        <v>473</v>
      </c>
      <c r="C329" s="28" t="s">
        <v>474</v>
      </c>
      <c r="D329" s="28"/>
      <c r="E329" s="28"/>
      <c r="F329" s="28"/>
      <c r="G329" s="29"/>
      <c r="H329" s="29"/>
    </row>
    <row r="330" s="30" customFormat="true" ht="15" hidden="false" customHeight="false" outlineLevel="1" collapsed="false">
      <c r="A330" s="28" t="s">
        <v>475</v>
      </c>
      <c r="B330" s="65" t="s">
        <v>476</v>
      </c>
      <c r="C330" s="28"/>
      <c r="D330" s="28"/>
      <c r="E330" s="28"/>
      <c r="F330" s="28"/>
      <c r="G330" s="29"/>
      <c r="H330" s="29"/>
    </row>
    <row r="331" s="30" customFormat="true" ht="15" hidden="false" customHeight="false" outlineLevel="1" collapsed="false">
      <c r="A331" s="28" t="s">
        <v>477</v>
      </c>
      <c r="B331" s="65" t="s">
        <v>476</v>
      </c>
      <c r="C331" s="28"/>
      <c r="D331" s="28"/>
      <c r="E331" s="28"/>
      <c r="F331" s="28"/>
      <c r="G331" s="29"/>
      <c r="H331" s="29"/>
    </row>
    <row r="332" s="30" customFormat="true" ht="15" hidden="false" customHeight="false" outlineLevel="1" collapsed="false">
      <c r="A332" s="28" t="s">
        <v>478</v>
      </c>
      <c r="B332" s="65" t="s">
        <v>476</v>
      </c>
      <c r="C332" s="28"/>
      <c r="D332" s="28"/>
      <c r="E332" s="28"/>
      <c r="F332" s="28"/>
      <c r="G332" s="29"/>
      <c r="H332" s="29"/>
    </row>
    <row r="333" s="30" customFormat="true" ht="15" hidden="false" customHeight="false" outlineLevel="1" collapsed="false">
      <c r="A333" s="28" t="s">
        <v>479</v>
      </c>
      <c r="B333" s="65" t="s">
        <v>476</v>
      </c>
      <c r="C333" s="28"/>
      <c r="D333" s="28"/>
      <c r="E333" s="28"/>
      <c r="F333" s="28"/>
      <c r="G333" s="29"/>
      <c r="H333" s="29"/>
    </row>
    <row r="334" s="30" customFormat="true" ht="15" hidden="false" customHeight="false" outlineLevel="1" collapsed="false">
      <c r="A334" s="28" t="s">
        <v>480</v>
      </c>
      <c r="B334" s="65" t="s">
        <v>476</v>
      </c>
      <c r="C334" s="28"/>
      <c r="D334" s="28"/>
      <c r="E334" s="28"/>
      <c r="F334" s="28"/>
      <c r="G334" s="29"/>
      <c r="H334" s="29"/>
    </row>
    <row r="335" s="30" customFormat="true" ht="15" hidden="false" customHeight="false" outlineLevel="1" collapsed="false">
      <c r="A335" s="28" t="s">
        <v>481</v>
      </c>
      <c r="B335" s="65" t="s">
        <v>476</v>
      </c>
      <c r="C335" s="28"/>
      <c r="D335" s="28"/>
      <c r="E335" s="28"/>
      <c r="F335" s="28"/>
      <c r="G335" s="29"/>
      <c r="H335" s="29"/>
    </row>
    <row r="336" s="30" customFormat="true" ht="15" hidden="false" customHeight="false" outlineLevel="1" collapsed="false">
      <c r="A336" s="28" t="s">
        <v>482</v>
      </c>
      <c r="B336" s="65" t="s">
        <v>476</v>
      </c>
      <c r="C336" s="28"/>
      <c r="D336" s="28"/>
      <c r="E336" s="28"/>
      <c r="F336" s="28"/>
      <c r="G336" s="29"/>
      <c r="H336" s="29"/>
    </row>
    <row r="337" s="30" customFormat="true" ht="15" hidden="false" customHeight="false" outlineLevel="1" collapsed="false">
      <c r="A337" s="28" t="s">
        <v>483</v>
      </c>
      <c r="B337" s="65" t="s">
        <v>476</v>
      </c>
      <c r="C337" s="28"/>
      <c r="D337" s="28"/>
      <c r="E337" s="28"/>
      <c r="F337" s="28"/>
      <c r="G337" s="29"/>
      <c r="H337" s="29"/>
    </row>
    <row r="338" s="30" customFormat="true" ht="15" hidden="false" customHeight="false" outlineLevel="1" collapsed="false">
      <c r="A338" s="28" t="s">
        <v>484</v>
      </c>
      <c r="B338" s="65" t="s">
        <v>476</v>
      </c>
      <c r="C338" s="28"/>
      <c r="D338" s="28"/>
      <c r="E338" s="28"/>
      <c r="F338" s="28"/>
      <c r="G338" s="29"/>
      <c r="H338" s="29"/>
    </row>
    <row r="339" s="30" customFormat="true" ht="15" hidden="false" customHeight="false" outlineLevel="1" collapsed="false">
      <c r="A339" s="28" t="s">
        <v>485</v>
      </c>
      <c r="B339" s="65" t="s">
        <v>476</v>
      </c>
      <c r="C339" s="28"/>
      <c r="D339" s="28"/>
      <c r="E339" s="28"/>
      <c r="F339" s="28"/>
      <c r="G339" s="29"/>
      <c r="H339" s="29"/>
    </row>
    <row r="340" s="30" customFormat="true" ht="15" hidden="false" customHeight="false" outlineLevel="1" collapsed="false">
      <c r="A340" s="28" t="s">
        <v>486</v>
      </c>
      <c r="B340" s="65" t="s">
        <v>476</v>
      </c>
      <c r="C340" s="28"/>
      <c r="D340" s="28"/>
      <c r="E340" s="28"/>
      <c r="F340" s="28"/>
      <c r="G340" s="29"/>
      <c r="H340" s="29"/>
    </row>
    <row r="341" s="30" customFormat="true" ht="15" hidden="false" customHeight="false" outlineLevel="1" collapsed="false">
      <c r="A341" s="28" t="s">
        <v>487</v>
      </c>
      <c r="B341" s="65" t="s">
        <v>476</v>
      </c>
      <c r="C341" s="28"/>
      <c r="D341" s="28"/>
      <c r="E341" s="28"/>
      <c r="F341" s="28"/>
      <c r="G341" s="29"/>
      <c r="H341" s="29"/>
    </row>
    <row r="342" s="30" customFormat="true" ht="15" hidden="false" customHeight="false" outlineLevel="1" collapsed="false">
      <c r="A342" s="28" t="s">
        <v>488</v>
      </c>
      <c r="B342" s="65" t="s">
        <v>476</v>
      </c>
      <c r="C342" s="28"/>
      <c r="D342" s="28"/>
      <c r="E342" s="28"/>
      <c r="F342" s="28"/>
      <c r="G342" s="29"/>
      <c r="H342" s="29"/>
    </row>
    <row r="343" s="30" customFormat="true" ht="15" hidden="false" customHeight="false" outlineLevel="1" collapsed="false">
      <c r="A343" s="28" t="s">
        <v>489</v>
      </c>
      <c r="B343" s="65" t="s">
        <v>476</v>
      </c>
      <c r="C343" s="28"/>
      <c r="D343" s="28"/>
      <c r="E343" s="28"/>
      <c r="F343" s="28"/>
      <c r="G343" s="29"/>
      <c r="H343" s="29"/>
    </row>
    <row r="344" s="30" customFormat="true" ht="15" hidden="false" customHeight="false" outlineLevel="1" collapsed="false">
      <c r="A344" s="28" t="s">
        <v>490</v>
      </c>
      <c r="B344" s="65" t="s">
        <v>476</v>
      </c>
      <c r="C344" s="28"/>
      <c r="D344" s="28"/>
      <c r="E344" s="28"/>
      <c r="F344" s="28"/>
      <c r="G344" s="29"/>
      <c r="H344" s="29"/>
    </row>
    <row r="345" s="30" customFormat="true" ht="15" hidden="false" customHeight="false" outlineLevel="1" collapsed="false">
      <c r="A345" s="28" t="s">
        <v>491</v>
      </c>
      <c r="B345" s="65" t="s">
        <v>476</v>
      </c>
      <c r="C345" s="28"/>
      <c r="D345" s="28"/>
      <c r="E345" s="28"/>
      <c r="F345" s="28"/>
      <c r="G345" s="29"/>
      <c r="H345" s="29"/>
    </row>
    <row r="346" s="30" customFormat="true" ht="15" hidden="false" customHeight="false" outlineLevel="1" collapsed="false">
      <c r="A346" s="28" t="s">
        <v>492</v>
      </c>
      <c r="B346" s="65" t="s">
        <v>476</v>
      </c>
      <c r="C346" s="28"/>
      <c r="D346" s="28"/>
      <c r="E346" s="28"/>
      <c r="F346" s="28"/>
      <c r="G346" s="29"/>
      <c r="H346" s="29"/>
    </row>
    <row r="347" s="30" customFormat="true" ht="15" hidden="false" customHeight="false" outlineLevel="1" collapsed="false">
      <c r="A347" s="28" t="s">
        <v>493</v>
      </c>
      <c r="B347" s="65" t="s">
        <v>476</v>
      </c>
      <c r="C347" s="28"/>
      <c r="D347" s="28"/>
      <c r="E347" s="28"/>
      <c r="F347" s="28"/>
      <c r="G347" s="29"/>
      <c r="H347" s="29"/>
    </row>
    <row r="348" s="30" customFormat="true" ht="15" hidden="false" customHeight="false" outlineLevel="1" collapsed="false">
      <c r="A348" s="28" t="s">
        <v>494</v>
      </c>
      <c r="B348" s="65" t="s">
        <v>476</v>
      </c>
      <c r="C348" s="28"/>
      <c r="D348" s="28"/>
      <c r="E348" s="28"/>
      <c r="F348" s="28"/>
      <c r="G348" s="29"/>
      <c r="H348" s="29"/>
    </row>
    <row r="349" s="30" customFormat="true" ht="15" hidden="false" customHeight="false" outlineLevel="1" collapsed="false">
      <c r="A349" s="28" t="s">
        <v>495</v>
      </c>
      <c r="B349" s="65" t="s">
        <v>476</v>
      </c>
      <c r="C349" s="28"/>
      <c r="D349" s="28"/>
      <c r="E349" s="28"/>
      <c r="F349" s="28"/>
      <c r="G349" s="29"/>
      <c r="H349" s="29"/>
    </row>
    <row r="350" s="30" customFormat="true" ht="15" hidden="false" customHeight="false" outlineLevel="1" collapsed="false">
      <c r="A350" s="28" t="s">
        <v>496</v>
      </c>
      <c r="B350" s="65" t="s">
        <v>476</v>
      </c>
      <c r="C350" s="28"/>
      <c r="D350" s="28"/>
      <c r="E350" s="28"/>
      <c r="F350" s="28"/>
      <c r="G350" s="29"/>
      <c r="H350" s="29"/>
    </row>
    <row r="351" s="30" customFormat="true" ht="15" hidden="false" customHeight="false" outlineLevel="1" collapsed="false">
      <c r="A351" s="28" t="s">
        <v>497</v>
      </c>
      <c r="B351" s="65" t="s">
        <v>476</v>
      </c>
      <c r="C351" s="28"/>
      <c r="D351" s="28"/>
      <c r="E351" s="28"/>
      <c r="F351" s="28"/>
      <c r="G351" s="29"/>
      <c r="H351" s="29"/>
    </row>
    <row r="352" s="30" customFormat="true" ht="15" hidden="false" customHeight="false" outlineLevel="1" collapsed="false">
      <c r="A352" s="28" t="s">
        <v>498</v>
      </c>
      <c r="B352" s="65" t="s">
        <v>476</v>
      </c>
      <c r="C352" s="28"/>
      <c r="D352" s="28"/>
      <c r="E352" s="28"/>
      <c r="F352" s="28"/>
      <c r="G352" s="29"/>
      <c r="H352" s="29"/>
    </row>
    <row r="353" s="30" customFormat="true" ht="15" hidden="false" customHeight="false" outlineLevel="1" collapsed="false">
      <c r="A353" s="28" t="s">
        <v>499</v>
      </c>
      <c r="B353" s="65" t="s">
        <v>476</v>
      </c>
      <c r="C353" s="28"/>
      <c r="D353" s="28"/>
      <c r="E353" s="28"/>
      <c r="F353" s="28"/>
      <c r="G353" s="29"/>
      <c r="H353" s="29"/>
    </row>
    <row r="354" s="30" customFormat="true" ht="15" hidden="false" customHeight="false" outlineLevel="1" collapsed="false">
      <c r="A354" s="28" t="s">
        <v>500</v>
      </c>
      <c r="B354" s="65" t="s">
        <v>476</v>
      </c>
      <c r="C354" s="28"/>
      <c r="D354" s="28"/>
      <c r="E354" s="28"/>
      <c r="F354" s="28"/>
      <c r="G354" s="29"/>
      <c r="H354" s="29"/>
    </row>
    <row r="355" s="30" customFormat="true" ht="15" hidden="false" customHeight="false" outlineLevel="1" collapsed="false">
      <c r="A355" s="28" t="s">
        <v>501</v>
      </c>
      <c r="B355" s="65" t="s">
        <v>476</v>
      </c>
      <c r="C355" s="28"/>
      <c r="D355" s="28"/>
      <c r="E355" s="28"/>
      <c r="F355" s="28"/>
      <c r="G355" s="29"/>
      <c r="H355" s="29"/>
    </row>
    <row r="356" s="30" customFormat="true" ht="15" hidden="false" customHeight="false" outlineLevel="1" collapsed="false">
      <c r="A356" s="28" t="s">
        <v>502</v>
      </c>
      <c r="B356" s="65" t="s">
        <v>476</v>
      </c>
      <c r="C356" s="28"/>
      <c r="D356" s="28"/>
      <c r="E356" s="28"/>
      <c r="F356" s="28"/>
      <c r="G356" s="29"/>
      <c r="H356" s="29"/>
    </row>
    <row r="357" s="30" customFormat="true" ht="15" hidden="false" customHeight="false" outlineLevel="1" collapsed="false">
      <c r="A357" s="28" t="s">
        <v>503</v>
      </c>
      <c r="B357" s="65" t="s">
        <v>476</v>
      </c>
      <c r="C357" s="28"/>
      <c r="D357" s="28"/>
      <c r="E357" s="28"/>
      <c r="F357" s="28"/>
      <c r="G357" s="29"/>
      <c r="H357" s="29"/>
    </row>
    <row r="358" s="30" customFormat="true" ht="15" hidden="false" customHeight="false" outlineLevel="1" collapsed="false">
      <c r="A358" s="28" t="s">
        <v>504</v>
      </c>
      <c r="B358" s="65" t="s">
        <v>476</v>
      </c>
      <c r="C358" s="28"/>
      <c r="D358" s="28"/>
      <c r="E358" s="28"/>
      <c r="F358" s="28"/>
      <c r="G358" s="29"/>
      <c r="H358" s="29"/>
    </row>
    <row r="359" s="30" customFormat="true" ht="15" hidden="false" customHeight="false" outlineLevel="1" collapsed="false">
      <c r="A359" s="28" t="s">
        <v>505</v>
      </c>
      <c r="B359" s="65" t="s">
        <v>476</v>
      </c>
      <c r="C359" s="28"/>
      <c r="D359" s="28"/>
      <c r="E359" s="28"/>
      <c r="F359" s="28"/>
      <c r="G359" s="29"/>
      <c r="H359" s="29"/>
    </row>
    <row r="360" s="30" customFormat="true" ht="15" hidden="false" customHeight="false" outlineLevel="1" collapsed="false">
      <c r="A360" s="28" t="s">
        <v>506</v>
      </c>
      <c r="B360" s="65" t="s">
        <v>476</v>
      </c>
      <c r="C360" s="28"/>
      <c r="D360" s="28"/>
      <c r="E360" s="28"/>
      <c r="F360" s="28"/>
      <c r="G360" s="29"/>
      <c r="H360" s="29"/>
    </row>
    <row r="361" s="30" customFormat="true" ht="15" hidden="false" customHeight="false" outlineLevel="1" collapsed="false">
      <c r="A361" s="28" t="s">
        <v>507</v>
      </c>
      <c r="B361" s="65" t="s">
        <v>476</v>
      </c>
      <c r="C361" s="28"/>
      <c r="D361" s="28"/>
      <c r="E361" s="28"/>
      <c r="F361" s="28"/>
      <c r="G361" s="29"/>
      <c r="H361" s="29"/>
    </row>
    <row r="362" s="30" customFormat="true" ht="15" hidden="false" customHeight="false" outlineLevel="1" collapsed="false">
      <c r="A362" s="28" t="s">
        <v>508</v>
      </c>
      <c r="B362" s="65" t="s">
        <v>476</v>
      </c>
      <c r="C362" s="28"/>
      <c r="D362" s="28"/>
      <c r="E362" s="28"/>
      <c r="F362" s="28"/>
      <c r="G362" s="29"/>
      <c r="H362" s="29"/>
    </row>
    <row r="363" s="30" customFormat="true" ht="15" hidden="false" customHeight="false" outlineLevel="1" collapsed="false">
      <c r="A363" s="28" t="s">
        <v>509</v>
      </c>
      <c r="B363" s="65" t="s">
        <v>476</v>
      </c>
      <c r="C363" s="28"/>
      <c r="D363" s="28"/>
      <c r="E363" s="28"/>
      <c r="F363" s="28"/>
      <c r="G363" s="29"/>
      <c r="H363" s="29"/>
    </row>
    <row r="364" s="30" customFormat="true" ht="15" hidden="false" customHeight="false" outlineLevel="1" collapsed="false">
      <c r="A364" s="28" t="s">
        <v>510</v>
      </c>
      <c r="B364" s="65" t="s">
        <v>476</v>
      </c>
      <c r="C364" s="28"/>
      <c r="D364" s="28"/>
      <c r="E364" s="28"/>
      <c r="F364" s="28"/>
      <c r="G364" s="29"/>
      <c r="H364" s="29"/>
    </row>
    <row r="365" s="30" customFormat="true" ht="15" hidden="false" customHeight="false" outlineLevel="1" collapsed="false">
      <c r="A365" s="28" t="s">
        <v>511</v>
      </c>
      <c r="B365" s="65" t="s">
        <v>476</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3.86"/>
    <col collapsed="false" customWidth="true" hidden="false" outlineLevel="0" max="2" min="2" style="75" width="60.86"/>
    <col collapsed="false" customWidth="true" hidden="false" outlineLevel="0" max="3" min="3" style="75" width="41"/>
    <col collapsed="false" customWidth="true" hidden="false" outlineLevel="0" max="4" min="4" style="75" width="40.85"/>
    <col collapsed="false" customWidth="true" hidden="false" outlineLevel="0" max="5" min="5" style="75" width="6.71"/>
    <col collapsed="false" customWidth="true" hidden="false" outlineLevel="0" max="6" min="6" style="75" width="41.57"/>
    <col collapsed="false" customWidth="true" hidden="false" outlineLevel="0" max="7" min="7" style="87" width="41.57"/>
    <col collapsed="false" customWidth="false" hidden="false" outlineLevel="0" max="16384" min="8" style="88" width="8.86"/>
  </cols>
  <sheetData>
    <row r="1" customFormat="false" ht="31.5" hidden="false" customHeight="false" outlineLevel="0" collapsed="false">
      <c r="A1" s="89" t="s">
        <v>512</v>
      </c>
      <c r="B1" s="89"/>
      <c r="C1" s="87"/>
      <c r="D1" s="87"/>
      <c r="E1" s="87"/>
      <c r="F1" s="90" t="s">
        <v>18</v>
      </c>
    </row>
    <row r="2" customFormat="false" ht="15.75" hidden="false" customHeight="false" outlineLevel="0" collapsed="false">
      <c r="A2" s="87"/>
      <c r="B2" s="87"/>
      <c r="C2" s="87"/>
      <c r="D2" s="87"/>
      <c r="E2" s="87"/>
      <c r="F2" s="87"/>
    </row>
    <row r="3" customFormat="false" ht="19.5" hidden="false" customHeight="false" outlineLevel="0" collapsed="false">
      <c r="A3" s="91"/>
      <c r="B3" s="92" t="s">
        <v>19</v>
      </c>
      <c r="C3" s="93" t="s">
        <v>20</v>
      </c>
      <c r="D3" s="91"/>
      <c r="E3" s="91"/>
      <c r="F3" s="91"/>
      <c r="G3" s="91"/>
    </row>
    <row r="4" customFormat="false" ht="15.75" hidden="false" customHeight="false" outlineLevel="0" collapsed="false"/>
    <row r="5" customFormat="false" ht="18.75" hidden="false" customHeight="false" outlineLevel="0" collapsed="false">
      <c r="A5" s="94"/>
      <c r="B5" s="95" t="s">
        <v>513</v>
      </c>
      <c r="C5" s="94"/>
      <c r="E5" s="96"/>
      <c r="F5" s="96"/>
    </row>
    <row r="6" customFormat="false" ht="15" hidden="false" customHeight="false" outlineLevel="0" collapsed="false">
      <c r="B6" s="41" t="s">
        <v>514</v>
      </c>
    </row>
    <row r="7" customFormat="false" ht="15" hidden="false" customHeight="false" outlineLevel="0" collapsed="false">
      <c r="B7" s="41" t="s">
        <v>515</v>
      </c>
    </row>
    <row r="8" customFormat="false" ht="15.75" hidden="false" customHeight="false" outlineLevel="0" collapsed="false">
      <c r="B8" s="42" t="s">
        <v>516</v>
      </c>
    </row>
    <row r="9" customFormat="false" ht="15" hidden="false" customHeight="false" outlineLevel="0" collapsed="false">
      <c r="B9" s="43"/>
    </row>
    <row r="10" customFormat="false" ht="37.5" hidden="false" customHeight="false" outlineLevel="0" collapsed="false">
      <c r="A10" s="97" t="s">
        <v>28</v>
      </c>
      <c r="B10" s="97" t="s">
        <v>514</v>
      </c>
      <c r="C10" s="98"/>
      <c r="D10" s="98"/>
      <c r="E10" s="98"/>
      <c r="F10" s="98"/>
      <c r="G10" s="99"/>
    </row>
    <row r="11" customFormat="false" ht="15" hidden="false" customHeight="true" outlineLevel="0" collapsed="false">
      <c r="A11" s="100"/>
      <c r="B11" s="101" t="s">
        <v>517</v>
      </c>
      <c r="C11" s="100" t="s">
        <v>64</v>
      </c>
      <c r="D11" s="100"/>
      <c r="E11" s="100"/>
      <c r="F11" s="102" t="s">
        <v>518</v>
      </c>
      <c r="G11" s="102"/>
    </row>
    <row r="12" customFormat="false" ht="15" hidden="false" customHeight="false" outlineLevel="0" collapsed="false">
      <c r="A12" s="75" t="s">
        <v>519</v>
      </c>
      <c r="B12" s="75" t="s">
        <v>520</v>
      </c>
      <c r="C12" s="74" t="n">
        <v>57531.29833872</v>
      </c>
      <c r="F12" s="103" t="n">
        <v>1</v>
      </c>
    </row>
    <row r="13" customFormat="false" ht="15" hidden="false" customHeight="false" outlineLevel="0" collapsed="false">
      <c r="A13" s="75" t="s">
        <v>521</v>
      </c>
      <c r="B13" s="75" t="s">
        <v>522</v>
      </c>
      <c r="C13" s="74" t="n">
        <v>0</v>
      </c>
      <c r="F13" s="103" t="n">
        <v>0</v>
      </c>
    </row>
    <row r="14" customFormat="false" ht="15" hidden="false" customHeight="false" outlineLevel="0" collapsed="false">
      <c r="A14" s="75" t="s">
        <v>523</v>
      </c>
      <c r="B14" s="75" t="s">
        <v>102</v>
      </c>
      <c r="C14" s="74" t="n">
        <v>0</v>
      </c>
      <c r="F14" s="103" t="n">
        <v>0</v>
      </c>
    </row>
    <row r="15" customFormat="false" ht="15" hidden="false" customHeight="false" outlineLevel="0" collapsed="false">
      <c r="A15" s="75" t="s">
        <v>524</v>
      </c>
      <c r="B15" s="104" t="s">
        <v>104</v>
      </c>
      <c r="C15" s="74" t="n">
        <v>57531.29833872</v>
      </c>
      <c r="F15" s="61" t="n">
        <v>1</v>
      </c>
    </row>
    <row r="16" customFormat="false" ht="15" hidden="false" customHeight="false" outlineLevel="1" collapsed="false">
      <c r="A16" s="75" t="s">
        <v>525</v>
      </c>
      <c r="B16" s="65"/>
      <c r="F16" s="105"/>
    </row>
    <row r="17" customFormat="false" ht="15" hidden="false" customHeight="false" outlineLevel="1" collapsed="false">
      <c r="A17" s="75" t="s">
        <v>526</v>
      </c>
      <c r="B17" s="65"/>
      <c r="F17" s="105"/>
    </row>
    <row r="18" customFormat="false" ht="15" hidden="false" customHeight="false" outlineLevel="1" collapsed="false">
      <c r="A18" s="75" t="s">
        <v>527</v>
      </c>
      <c r="B18" s="65"/>
      <c r="F18" s="105"/>
    </row>
    <row r="19" customFormat="false" ht="15" hidden="false" customHeight="false" outlineLevel="1" collapsed="false">
      <c r="A19" s="75" t="s">
        <v>528</v>
      </c>
      <c r="B19" s="65"/>
      <c r="F19" s="105"/>
    </row>
    <row r="20" customFormat="false" ht="15" hidden="false" customHeight="false" outlineLevel="1" collapsed="false">
      <c r="A20" s="75" t="s">
        <v>529</v>
      </c>
      <c r="B20" s="65"/>
      <c r="F20" s="105"/>
    </row>
    <row r="21" customFormat="false" ht="15" hidden="false" customHeight="false" outlineLevel="1" collapsed="false">
      <c r="A21" s="75" t="s">
        <v>530</v>
      </c>
      <c r="B21" s="65"/>
      <c r="F21" s="105"/>
    </row>
    <row r="22" customFormat="false" ht="15" hidden="false" customHeight="false" outlineLevel="1" collapsed="false">
      <c r="A22" s="75" t="s">
        <v>531</v>
      </c>
      <c r="B22" s="65"/>
      <c r="F22" s="105"/>
    </row>
    <row r="23" customFormat="false" ht="15" hidden="false" customHeight="false" outlineLevel="1" collapsed="false">
      <c r="A23" s="75" t="s">
        <v>532</v>
      </c>
      <c r="B23" s="65"/>
      <c r="F23" s="105"/>
    </row>
    <row r="24" customFormat="false" ht="15" hidden="false" customHeight="false" outlineLevel="1" collapsed="false">
      <c r="A24" s="75" t="s">
        <v>533</v>
      </c>
      <c r="B24" s="65"/>
      <c r="F24" s="105"/>
    </row>
    <row r="25" customFormat="false" ht="15" hidden="false" customHeight="false" outlineLevel="1" collapsed="false">
      <c r="A25" s="75" t="s">
        <v>534</v>
      </c>
      <c r="B25" s="65"/>
      <c r="F25" s="105"/>
    </row>
    <row r="26" s="88" customFormat="true" ht="15" hidden="false" customHeight="false" outlineLevel="1" collapsed="false">
      <c r="A26" s="75" t="s">
        <v>535</v>
      </c>
      <c r="B26" s="65"/>
      <c r="F26" s="105"/>
      <c r="G26" s="87"/>
    </row>
    <row r="27" customFormat="false" ht="15" hidden="false" customHeight="true" outlineLevel="0" collapsed="false">
      <c r="A27" s="100"/>
      <c r="B27" s="106" t="s">
        <v>536</v>
      </c>
      <c r="C27" s="100" t="s">
        <v>537</v>
      </c>
      <c r="D27" s="100" t="s">
        <v>538</v>
      </c>
      <c r="E27" s="107"/>
      <c r="F27" s="100" t="s">
        <v>539</v>
      </c>
      <c r="G27" s="102"/>
    </row>
    <row r="28" customFormat="false" ht="15" hidden="false" customHeight="false" outlineLevel="0" collapsed="false">
      <c r="A28" s="75" t="s">
        <v>540</v>
      </c>
      <c r="B28" s="75" t="s">
        <v>541</v>
      </c>
      <c r="C28" s="74" t="n">
        <v>329637</v>
      </c>
      <c r="D28" s="108" t="n">
        <v>0</v>
      </c>
      <c r="F28" s="74" t="n">
        <v>329637</v>
      </c>
    </row>
    <row r="29" customFormat="false" ht="15" hidden="false" customHeight="false" outlineLevel="1" collapsed="false">
      <c r="A29" s="75" t="s">
        <v>542</v>
      </c>
      <c r="B29" s="50"/>
    </row>
    <row r="30" customFormat="false" ht="15" hidden="false" customHeight="false" outlineLevel="1" collapsed="false">
      <c r="A30" s="75" t="s">
        <v>543</v>
      </c>
      <c r="B30" s="50"/>
    </row>
    <row r="31" customFormat="false" ht="15" hidden="false" customHeight="false" outlineLevel="1" collapsed="false">
      <c r="A31" s="75" t="s">
        <v>544</v>
      </c>
      <c r="B31" s="109"/>
    </row>
    <row r="32" customFormat="false" ht="15" hidden="false" customHeight="false" outlineLevel="1" collapsed="false">
      <c r="A32" s="75" t="s">
        <v>545</v>
      </c>
      <c r="B32" s="109"/>
    </row>
    <row r="33" customFormat="false" ht="15" hidden="false" customHeight="false" outlineLevel="1" collapsed="false">
      <c r="A33" s="75" t="s">
        <v>546</v>
      </c>
      <c r="B33" s="109"/>
    </row>
    <row r="34" customFormat="false" ht="15" hidden="false" customHeight="false" outlineLevel="1" collapsed="false">
      <c r="A34" s="75" t="s">
        <v>547</v>
      </c>
      <c r="B34" s="109"/>
    </row>
    <row r="35" customFormat="false" ht="15" hidden="false" customHeight="true" outlineLevel="0" collapsed="false">
      <c r="A35" s="100"/>
      <c r="B35" s="106" t="s">
        <v>548</v>
      </c>
      <c r="C35" s="100" t="s">
        <v>549</v>
      </c>
      <c r="D35" s="100" t="s">
        <v>550</v>
      </c>
      <c r="E35" s="107"/>
      <c r="F35" s="102" t="s">
        <v>518</v>
      </c>
      <c r="G35" s="102"/>
    </row>
    <row r="36" customFormat="false" ht="15" hidden="false" customHeight="false" outlineLevel="0" collapsed="false">
      <c r="A36" s="75" t="s">
        <v>551</v>
      </c>
      <c r="B36" s="75" t="s">
        <v>552</v>
      </c>
      <c r="C36" s="61" t="n">
        <v>0.000487343832654826</v>
      </c>
      <c r="D36" s="61" t="n">
        <v>0</v>
      </c>
      <c r="E36" s="103"/>
      <c r="F36" s="61" t="n">
        <v>0.000487343832654826</v>
      </c>
    </row>
    <row r="37" customFormat="false" ht="15" hidden="false" customHeight="false" outlineLevel="1" collapsed="false">
      <c r="A37" s="75" t="s">
        <v>553</v>
      </c>
    </row>
    <row r="38" customFormat="false" ht="15" hidden="false" customHeight="false" outlineLevel="1" collapsed="false">
      <c r="A38" s="75" t="s">
        <v>554</v>
      </c>
    </row>
    <row r="39" customFormat="false" ht="15" hidden="false" customHeight="false" outlineLevel="1" collapsed="false">
      <c r="A39" s="75" t="s">
        <v>555</v>
      </c>
    </row>
    <row r="40" customFormat="false" ht="15" hidden="false" customHeight="false" outlineLevel="1" collapsed="false">
      <c r="A40" s="75" t="s">
        <v>556</v>
      </c>
    </row>
    <row r="41" customFormat="false" ht="15" hidden="false" customHeight="false" outlineLevel="1" collapsed="false">
      <c r="A41" s="75" t="s">
        <v>557</v>
      </c>
    </row>
    <row r="42" customFormat="false" ht="15" hidden="false" customHeight="false" outlineLevel="1" collapsed="false">
      <c r="A42" s="75" t="s">
        <v>558</v>
      </c>
    </row>
    <row r="43" customFormat="false" ht="15" hidden="false" customHeight="true" outlineLevel="0" collapsed="false">
      <c r="A43" s="100"/>
      <c r="B43" s="106" t="s">
        <v>559</v>
      </c>
      <c r="C43" s="100" t="s">
        <v>549</v>
      </c>
      <c r="D43" s="100" t="s">
        <v>550</v>
      </c>
      <c r="E43" s="107"/>
      <c r="F43" s="102" t="s">
        <v>518</v>
      </c>
      <c r="G43" s="102"/>
    </row>
    <row r="44" customFormat="false" ht="15" hidden="false" customHeight="false" outlineLevel="0" collapsed="false">
      <c r="A44" s="75" t="s">
        <v>560</v>
      </c>
      <c r="B44" s="110" t="s">
        <v>561</v>
      </c>
      <c r="C44" s="111" t="n">
        <v>0</v>
      </c>
      <c r="D44" s="111" t="n">
        <v>0</v>
      </c>
      <c r="E44" s="103"/>
      <c r="F44" s="111" t="n">
        <v>0</v>
      </c>
      <c r="G44" s="75"/>
    </row>
    <row r="45" customFormat="false" ht="15" hidden="false" customHeight="false" outlineLevel="0" collapsed="false">
      <c r="A45" s="75" t="s">
        <v>562</v>
      </c>
      <c r="B45" s="75" t="s">
        <v>563</v>
      </c>
      <c r="C45" s="61" t="n">
        <v>0</v>
      </c>
      <c r="D45" s="61" t="n">
        <v>0</v>
      </c>
      <c r="E45" s="103"/>
      <c r="F45" s="61" t="n">
        <v>0</v>
      </c>
      <c r="G45" s="75"/>
    </row>
    <row r="46" customFormat="false" ht="15" hidden="false" customHeight="false" outlineLevel="0" collapsed="false">
      <c r="A46" s="75" t="s">
        <v>564</v>
      </c>
      <c r="B46" s="75" t="s">
        <v>565</v>
      </c>
      <c r="C46" s="61" t="n">
        <v>0</v>
      </c>
      <c r="D46" s="61" t="n">
        <v>0</v>
      </c>
      <c r="E46" s="103"/>
      <c r="F46" s="61" t="n">
        <v>0</v>
      </c>
      <c r="G46" s="75"/>
    </row>
    <row r="47" customFormat="false" ht="15" hidden="false" customHeight="false" outlineLevel="0" collapsed="false">
      <c r="A47" s="75" t="s">
        <v>566</v>
      </c>
      <c r="B47" s="75" t="s">
        <v>567</v>
      </c>
      <c r="C47" s="61" t="n">
        <v>0</v>
      </c>
      <c r="D47" s="61" t="n">
        <v>0</v>
      </c>
      <c r="E47" s="103"/>
      <c r="F47" s="61" t="n">
        <v>0</v>
      </c>
      <c r="G47" s="75"/>
    </row>
    <row r="48" customFormat="false" ht="15" hidden="false" customHeight="false" outlineLevel="0" collapsed="false">
      <c r="A48" s="75" t="s">
        <v>568</v>
      </c>
      <c r="B48" s="75" t="s">
        <v>569</v>
      </c>
      <c r="C48" s="61" t="n">
        <v>0</v>
      </c>
      <c r="D48" s="61" t="n">
        <v>0</v>
      </c>
      <c r="E48" s="103"/>
      <c r="F48" s="61" t="n">
        <v>0</v>
      </c>
      <c r="G48" s="75"/>
    </row>
    <row r="49" customFormat="false" ht="15" hidden="false" customHeight="false" outlineLevel="0" collapsed="false">
      <c r="A49" s="75" t="s">
        <v>570</v>
      </c>
      <c r="B49" s="75" t="s">
        <v>571</v>
      </c>
      <c r="C49" s="61" t="n">
        <v>0</v>
      </c>
      <c r="D49" s="61" t="n">
        <v>0</v>
      </c>
      <c r="E49" s="103"/>
      <c r="F49" s="61" t="n">
        <v>0</v>
      </c>
      <c r="G49" s="75"/>
    </row>
    <row r="50" customFormat="false" ht="15" hidden="false" customHeight="false" outlineLevel="0" collapsed="false">
      <c r="A50" s="75" t="s">
        <v>572</v>
      </c>
      <c r="B50" s="75" t="s">
        <v>573</v>
      </c>
      <c r="C50" s="61" t="n">
        <v>0</v>
      </c>
      <c r="D50" s="61" t="n">
        <v>0</v>
      </c>
      <c r="E50" s="103"/>
      <c r="F50" s="61" t="n">
        <v>0</v>
      </c>
      <c r="G50" s="75"/>
    </row>
    <row r="51" customFormat="false" ht="15" hidden="false" customHeight="false" outlineLevel="0" collapsed="false">
      <c r="A51" s="75" t="s">
        <v>574</v>
      </c>
      <c r="B51" s="75" t="s">
        <v>575</v>
      </c>
      <c r="C51" s="61" t="n">
        <v>0</v>
      </c>
      <c r="D51" s="61" t="n">
        <v>0</v>
      </c>
      <c r="E51" s="103"/>
      <c r="F51" s="61" t="n">
        <v>0</v>
      </c>
      <c r="G51" s="75"/>
    </row>
    <row r="52" customFormat="false" ht="15" hidden="false" customHeight="false" outlineLevel="0" collapsed="false">
      <c r="A52" s="75" t="s">
        <v>576</v>
      </c>
      <c r="B52" s="75" t="s">
        <v>577</v>
      </c>
      <c r="C52" s="61" t="n">
        <v>0</v>
      </c>
      <c r="D52" s="61" t="n">
        <v>0</v>
      </c>
      <c r="E52" s="103"/>
      <c r="F52" s="61" t="n">
        <v>0</v>
      </c>
      <c r="G52" s="75"/>
    </row>
    <row r="53" customFormat="false" ht="15" hidden="false" customHeight="false" outlineLevel="0" collapsed="false">
      <c r="A53" s="75" t="s">
        <v>578</v>
      </c>
      <c r="B53" s="75" t="s">
        <v>579</v>
      </c>
      <c r="C53" s="61" t="n">
        <v>0</v>
      </c>
      <c r="D53" s="61" t="n">
        <v>0</v>
      </c>
      <c r="E53" s="103"/>
      <c r="F53" s="61" t="n">
        <v>0</v>
      </c>
      <c r="G53" s="75"/>
    </row>
    <row r="54" customFormat="false" ht="15" hidden="false" customHeight="false" outlineLevel="0" collapsed="false">
      <c r="A54" s="75" t="s">
        <v>580</v>
      </c>
      <c r="B54" s="75" t="s">
        <v>581</v>
      </c>
      <c r="C54" s="61" t="n">
        <v>0</v>
      </c>
      <c r="D54" s="61" t="n">
        <v>0</v>
      </c>
      <c r="E54" s="103"/>
      <c r="F54" s="61" t="n">
        <v>0</v>
      </c>
      <c r="G54" s="75"/>
    </row>
    <row r="55" customFormat="false" ht="15" hidden="false" customHeight="false" outlineLevel="0" collapsed="false">
      <c r="A55" s="75" t="s">
        <v>582</v>
      </c>
      <c r="B55" s="75" t="s">
        <v>583</v>
      </c>
      <c r="C55" s="61" t="n">
        <v>0</v>
      </c>
      <c r="D55" s="61" t="n">
        <v>0</v>
      </c>
      <c r="E55" s="103"/>
      <c r="F55" s="61" t="n">
        <v>0</v>
      </c>
      <c r="G55" s="75"/>
    </row>
    <row r="56" customFormat="false" ht="15" hidden="false" customHeight="false" outlineLevel="0" collapsed="false">
      <c r="A56" s="75" t="s">
        <v>584</v>
      </c>
      <c r="B56" s="75" t="s">
        <v>585</v>
      </c>
      <c r="C56" s="61" t="n">
        <v>0</v>
      </c>
      <c r="D56" s="61" t="n">
        <v>0</v>
      </c>
      <c r="E56" s="103"/>
      <c r="F56" s="61" t="n">
        <v>0</v>
      </c>
      <c r="G56" s="75"/>
    </row>
    <row r="57" customFormat="false" ht="15" hidden="false" customHeight="false" outlineLevel="0" collapsed="false">
      <c r="A57" s="75" t="s">
        <v>586</v>
      </c>
      <c r="B57" s="75" t="s">
        <v>587</v>
      </c>
      <c r="C57" s="61" t="n">
        <v>0</v>
      </c>
      <c r="D57" s="61" t="n">
        <v>0</v>
      </c>
      <c r="E57" s="103"/>
      <c r="F57" s="61" t="n">
        <v>0</v>
      </c>
      <c r="G57" s="75"/>
    </row>
    <row r="58" customFormat="false" ht="15" hidden="false" customHeight="false" outlineLevel="0" collapsed="false">
      <c r="A58" s="75" t="s">
        <v>588</v>
      </c>
      <c r="B58" s="75" t="s">
        <v>589</v>
      </c>
      <c r="C58" s="61" t="n">
        <v>0</v>
      </c>
      <c r="D58" s="61" t="n">
        <v>0</v>
      </c>
      <c r="E58" s="103"/>
      <c r="F58" s="61" t="n">
        <v>0</v>
      </c>
      <c r="G58" s="75"/>
    </row>
    <row r="59" customFormat="false" ht="15" hidden="false" customHeight="false" outlineLevel="0" collapsed="false">
      <c r="A59" s="75" t="s">
        <v>590</v>
      </c>
      <c r="B59" s="75" t="s">
        <v>591</v>
      </c>
      <c r="C59" s="61" t="n">
        <v>0</v>
      </c>
      <c r="D59" s="61" t="n">
        <v>0</v>
      </c>
      <c r="E59" s="103"/>
      <c r="F59" s="61" t="n">
        <v>0</v>
      </c>
      <c r="G59" s="75"/>
    </row>
    <row r="60" customFormat="false" ht="15" hidden="false" customHeight="false" outlineLevel="0" collapsed="false">
      <c r="A60" s="75" t="s">
        <v>592</v>
      </c>
      <c r="B60" s="75" t="s">
        <v>593</v>
      </c>
      <c r="C60" s="61" t="n">
        <v>0</v>
      </c>
      <c r="D60" s="61" t="n">
        <v>0</v>
      </c>
      <c r="E60" s="103"/>
      <c r="F60" s="61" t="n">
        <v>0</v>
      </c>
      <c r="G60" s="75"/>
    </row>
    <row r="61" customFormat="false" ht="15" hidden="false" customHeight="false" outlineLevel="0" collapsed="false">
      <c r="A61" s="75" t="s">
        <v>594</v>
      </c>
      <c r="B61" s="75" t="s">
        <v>595</v>
      </c>
      <c r="C61" s="61" t="n">
        <v>0</v>
      </c>
      <c r="D61" s="61" t="n">
        <v>0</v>
      </c>
      <c r="E61" s="103"/>
      <c r="F61" s="61" t="n">
        <v>0</v>
      </c>
      <c r="G61" s="75"/>
    </row>
    <row r="62" customFormat="false" ht="15" hidden="false" customHeight="false" outlineLevel="0" collapsed="false">
      <c r="A62" s="75" t="s">
        <v>596</v>
      </c>
      <c r="B62" s="75" t="s">
        <v>597</v>
      </c>
      <c r="C62" s="61" t="n">
        <v>0</v>
      </c>
      <c r="D62" s="61" t="n">
        <v>0</v>
      </c>
      <c r="E62" s="103"/>
      <c r="F62" s="61" t="n">
        <v>0</v>
      </c>
      <c r="G62" s="75"/>
    </row>
    <row r="63" customFormat="false" ht="15" hidden="false" customHeight="false" outlineLevel="0" collapsed="false">
      <c r="A63" s="75" t="s">
        <v>598</v>
      </c>
      <c r="B63" s="75" t="s">
        <v>599</v>
      </c>
      <c r="C63" s="61" t="n">
        <v>0</v>
      </c>
      <c r="D63" s="61" t="n">
        <v>0</v>
      </c>
      <c r="E63" s="103"/>
      <c r="F63" s="61" t="n">
        <v>0</v>
      </c>
      <c r="G63" s="75"/>
    </row>
    <row r="64" customFormat="false" ht="15" hidden="false" customHeight="false" outlineLevel="0" collapsed="false">
      <c r="A64" s="75" t="s">
        <v>600</v>
      </c>
      <c r="B64" s="75" t="s">
        <v>601</v>
      </c>
      <c r="C64" s="61" t="n">
        <v>0</v>
      </c>
      <c r="D64" s="61" t="n">
        <v>0</v>
      </c>
      <c r="E64" s="103"/>
      <c r="F64" s="61" t="n">
        <v>0</v>
      </c>
      <c r="G64" s="75"/>
    </row>
    <row r="65" customFormat="false" ht="15" hidden="false" customHeight="false" outlineLevel="0" collapsed="false">
      <c r="A65" s="75" t="s">
        <v>602</v>
      </c>
      <c r="B65" s="75" t="s">
        <v>603</v>
      </c>
      <c r="C65" s="61" t="n">
        <v>0</v>
      </c>
      <c r="D65" s="61" t="n">
        <v>0</v>
      </c>
      <c r="E65" s="103"/>
      <c r="F65" s="61" t="n">
        <v>0</v>
      </c>
      <c r="G65" s="75"/>
    </row>
    <row r="66" customFormat="false" ht="15" hidden="false" customHeight="false" outlineLevel="0" collapsed="false">
      <c r="A66" s="75" t="s">
        <v>604</v>
      </c>
      <c r="B66" s="75" t="s">
        <v>605</v>
      </c>
      <c r="C66" s="61" t="n">
        <v>0</v>
      </c>
      <c r="D66" s="61" t="n">
        <v>0</v>
      </c>
      <c r="E66" s="103"/>
      <c r="F66" s="61" t="n">
        <v>0</v>
      </c>
      <c r="G66" s="75"/>
    </row>
    <row r="67" customFormat="false" ht="15" hidden="false" customHeight="false" outlineLevel="0" collapsed="false">
      <c r="A67" s="75" t="s">
        <v>606</v>
      </c>
      <c r="B67" s="75" t="s">
        <v>607</v>
      </c>
      <c r="C67" s="61" t="n">
        <v>0</v>
      </c>
      <c r="D67" s="61" t="n">
        <v>0</v>
      </c>
      <c r="E67" s="103"/>
      <c r="F67" s="61" t="n">
        <v>0</v>
      </c>
      <c r="G67" s="75"/>
    </row>
    <row r="68" customFormat="false" ht="15" hidden="false" customHeight="false" outlineLevel="0" collapsed="false">
      <c r="A68" s="75" t="s">
        <v>608</v>
      </c>
      <c r="B68" s="75" t="s">
        <v>609</v>
      </c>
      <c r="C68" s="61" t="n">
        <v>0</v>
      </c>
      <c r="D68" s="61" t="n">
        <v>0</v>
      </c>
      <c r="E68" s="103"/>
      <c r="F68" s="61" t="n">
        <v>0</v>
      </c>
      <c r="G68" s="75"/>
    </row>
    <row r="69" customFormat="false" ht="15" hidden="false" customHeight="false" outlineLevel="0" collapsed="false">
      <c r="A69" s="75" t="s">
        <v>610</v>
      </c>
      <c r="B69" s="75" t="s">
        <v>611</v>
      </c>
      <c r="C69" s="61" t="n">
        <v>0</v>
      </c>
      <c r="D69" s="61" t="n">
        <v>0</v>
      </c>
      <c r="E69" s="103"/>
      <c r="F69" s="61" t="n">
        <v>0</v>
      </c>
      <c r="G69" s="75"/>
    </row>
    <row r="70" customFormat="false" ht="15" hidden="false" customHeight="false" outlineLevel="0" collapsed="false">
      <c r="A70" s="75" t="s">
        <v>612</v>
      </c>
      <c r="B70" s="75" t="s">
        <v>613</v>
      </c>
      <c r="C70" s="61" t="n">
        <v>0</v>
      </c>
      <c r="D70" s="61" t="n">
        <v>0</v>
      </c>
      <c r="E70" s="103"/>
      <c r="F70" s="61" t="n">
        <v>0</v>
      </c>
      <c r="G70" s="75"/>
    </row>
    <row r="71" customFormat="false" ht="15" hidden="false" customHeight="false" outlineLevel="0" collapsed="false">
      <c r="A71" s="75" t="s">
        <v>614</v>
      </c>
      <c r="B71" s="75" t="s">
        <v>615</v>
      </c>
      <c r="C71" s="61" t="n">
        <v>0</v>
      </c>
      <c r="D71" s="61" t="n">
        <v>0</v>
      </c>
      <c r="E71" s="103"/>
      <c r="F71" s="61" t="n">
        <v>0</v>
      </c>
      <c r="G71" s="75"/>
    </row>
    <row r="72" customFormat="false" ht="15" hidden="false" customHeight="false" outlineLevel="0" collapsed="false">
      <c r="A72" s="75" t="s">
        <v>616</v>
      </c>
      <c r="B72" s="75" t="s">
        <v>617</v>
      </c>
      <c r="C72" s="61" t="n">
        <v>0</v>
      </c>
      <c r="D72" s="61" t="n">
        <v>0</v>
      </c>
      <c r="E72" s="103"/>
      <c r="F72" s="61" t="n">
        <v>0</v>
      </c>
      <c r="G72" s="75"/>
    </row>
    <row r="73" customFormat="false" ht="15" hidden="false" customHeight="false" outlineLevel="0" collapsed="false">
      <c r="A73" s="75" t="s">
        <v>618</v>
      </c>
      <c r="B73" s="110" t="s">
        <v>288</v>
      </c>
      <c r="C73" s="111" t="n">
        <v>0</v>
      </c>
      <c r="D73" s="111" t="n">
        <v>0</v>
      </c>
      <c r="E73" s="103"/>
      <c r="F73" s="111" t="n">
        <v>0</v>
      </c>
      <c r="G73" s="75"/>
    </row>
    <row r="74" customFormat="false" ht="15" hidden="false" customHeight="false" outlineLevel="0" collapsed="false">
      <c r="A74" s="75" t="s">
        <v>619</v>
      </c>
      <c r="B74" s="75" t="s">
        <v>620</v>
      </c>
      <c r="C74" s="61" t="n">
        <v>0</v>
      </c>
      <c r="D74" s="61" t="n">
        <v>0</v>
      </c>
      <c r="E74" s="103"/>
      <c r="F74" s="61" t="n">
        <v>0</v>
      </c>
      <c r="G74" s="75"/>
    </row>
    <row r="75" customFormat="false" ht="15" hidden="false" customHeight="false" outlineLevel="0" collapsed="false">
      <c r="A75" s="75" t="s">
        <v>621</v>
      </c>
      <c r="B75" s="75" t="s">
        <v>622</v>
      </c>
      <c r="C75" s="61" t="n">
        <v>0</v>
      </c>
      <c r="D75" s="61" t="n">
        <v>0</v>
      </c>
      <c r="E75" s="103"/>
      <c r="F75" s="61" t="n">
        <v>0</v>
      </c>
      <c r="G75" s="75"/>
    </row>
    <row r="76" customFormat="false" ht="15" hidden="false" customHeight="false" outlineLevel="0" collapsed="false">
      <c r="A76" s="75" t="s">
        <v>623</v>
      </c>
      <c r="B76" s="75" t="s">
        <v>624</v>
      </c>
      <c r="C76" s="61" t="n">
        <v>0</v>
      </c>
      <c r="D76" s="61" t="n">
        <v>0</v>
      </c>
      <c r="E76" s="103"/>
      <c r="F76" s="61" t="n">
        <v>0</v>
      </c>
      <c r="G76" s="75"/>
    </row>
    <row r="77" customFormat="false" ht="15" hidden="false" customHeight="false" outlineLevel="0" collapsed="false">
      <c r="A77" s="75" t="s">
        <v>625</v>
      </c>
      <c r="B77" s="110" t="s">
        <v>102</v>
      </c>
      <c r="C77" s="111" t="n">
        <v>1</v>
      </c>
      <c r="D77" s="111" t="n">
        <v>0</v>
      </c>
      <c r="E77" s="103"/>
      <c r="F77" s="111" t="n">
        <v>1</v>
      </c>
      <c r="G77" s="75"/>
    </row>
    <row r="78" customFormat="false" ht="15" hidden="false" customHeight="false" outlineLevel="0" collapsed="false">
      <c r="A78" s="75" t="s">
        <v>626</v>
      </c>
      <c r="B78" s="75" t="s">
        <v>290</v>
      </c>
      <c r="C78" s="61" t="n">
        <v>0</v>
      </c>
      <c r="D78" s="61" t="n">
        <v>0</v>
      </c>
      <c r="E78" s="103"/>
      <c r="F78" s="61" t="n">
        <v>0</v>
      </c>
      <c r="G78" s="75"/>
    </row>
    <row r="79" customFormat="false" ht="15" hidden="false" customHeight="false" outlineLevel="0" collapsed="false">
      <c r="A79" s="75" t="s">
        <v>627</v>
      </c>
      <c r="B79" s="75" t="s">
        <v>292</v>
      </c>
      <c r="C79" s="61" t="n">
        <v>0</v>
      </c>
      <c r="D79" s="61" t="n">
        <v>0</v>
      </c>
      <c r="E79" s="103"/>
      <c r="F79" s="61" t="n">
        <v>0</v>
      </c>
      <c r="G79" s="75"/>
    </row>
    <row r="80" customFormat="false" ht="15" hidden="false" customHeight="false" outlineLevel="0" collapsed="false">
      <c r="A80" s="75" t="s">
        <v>628</v>
      </c>
      <c r="B80" s="75" t="s">
        <v>294</v>
      </c>
      <c r="C80" s="61" t="n">
        <v>0</v>
      </c>
      <c r="D80" s="61" t="n">
        <v>0</v>
      </c>
      <c r="E80" s="103"/>
      <c r="F80" s="61" t="n">
        <v>0</v>
      </c>
      <c r="G80" s="75"/>
    </row>
    <row r="81" customFormat="false" ht="15" hidden="false" customHeight="false" outlineLevel="0" collapsed="false">
      <c r="A81" s="75" t="s">
        <v>629</v>
      </c>
      <c r="B81" s="75" t="s">
        <v>2</v>
      </c>
      <c r="C81" s="61" t="n">
        <v>1</v>
      </c>
      <c r="D81" s="61" t="n">
        <v>0</v>
      </c>
      <c r="E81" s="103"/>
      <c r="F81" s="61" t="n">
        <v>1</v>
      </c>
      <c r="G81" s="75"/>
    </row>
    <row r="82" customFormat="false" ht="15" hidden="false" customHeight="false" outlineLevel="0" collapsed="false">
      <c r="A82" s="75" t="s">
        <v>630</v>
      </c>
      <c r="B82" s="75" t="s">
        <v>297</v>
      </c>
      <c r="C82" s="61" t="n">
        <v>0</v>
      </c>
      <c r="D82" s="61" t="n">
        <v>0</v>
      </c>
      <c r="E82" s="103"/>
      <c r="F82" s="61" t="n">
        <v>0</v>
      </c>
      <c r="G82" s="75"/>
    </row>
    <row r="83" customFormat="false" ht="15" hidden="false" customHeight="false" outlineLevel="0" collapsed="false">
      <c r="A83" s="75" t="s">
        <v>631</v>
      </c>
      <c r="B83" s="75" t="s">
        <v>299</v>
      </c>
      <c r="C83" s="61" t="n">
        <v>0</v>
      </c>
      <c r="D83" s="61" t="n">
        <v>0</v>
      </c>
      <c r="E83" s="103"/>
      <c r="F83" s="61" t="n">
        <v>0</v>
      </c>
      <c r="G83" s="75"/>
    </row>
    <row r="84" customFormat="false" ht="15" hidden="false" customHeight="false" outlineLevel="0" collapsed="false">
      <c r="A84" s="75" t="s">
        <v>632</v>
      </c>
      <c r="B84" s="75" t="s">
        <v>301</v>
      </c>
      <c r="C84" s="61" t="n">
        <v>0</v>
      </c>
      <c r="D84" s="61" t="n">
        <v>0</v>
      </c>
      <c r="E84" s="103"/>
      <c r="F84" s="61" t="n">
        <v>0</v>
      </c>
      <c r="G84" s="75"/>
    </row>
    <row r="85" customFormat="false" ht="15" hidden="false" customHeight="false" outlineLevel="0" collapsed="false">
      <c r="A85" s="75" t="s">
        <v>633</v>
      </c>
      <c r="B85" s="75" t="s">
        <v>303</v>
      </c>
      <c r="C85" s="61" t="n">
        <v>0</v>
      </c>
      <c r="D85" s="61" t="n">
        <v>0</v>
      </c>
      <c r="E85" s="103"/>
      <c r="F85" s="61" t="n">
        <v>0</v>
      </c>
      <c r="G85" s="75"/>
    </row>
    <row r="86" customFormat="false" ht="15" hidden="false" customHeight="false" outlineLevel="0" collapsed="false">
      <c r="A86" s="75" t="s">
        <v>634</v>
      </c>
      <c r="B86" s="75" t="s">
        <v>305</v>
      </c>
      <c r="C86" s="61" t="n">
        <v>0</v>
      </c>
      <c r="D86" s="61" t="n">
        <v>0</v>
      </c>
      <c r="E86" s="103"/>
      <c r="F86" s="61" t="n">
        <v>0</v>
      </c>
      <c r="G86" s="75"/>
    </row>
    <row r="87" customFormat="false" ht="15" hidden="false" customHeight="false" outlineLevel="0" collapsed="false">
      <c r="A87" s="75" t="s">
        <v>635</v>
      </c>
      <c r="B87" s="75" t="s">
        <v>102</v>
      </c>
      <c r="C87" s="61" t="n">
        <v>0</v>
      </c>
      <c r="D87" s="61" t="n">
        <v>0</v>
      </c>
      <c r="E87" s="103"/>
      <c r="F87" s="61" t="n">
        <v>0</v>
      </c>
      <c r="G87" s="75"/>
    </row>
    <row r="88" customFormat="false" ht="15" hidden="false" customHeight="false" outlineLevel="1" collapsed="false">
      <c r="A88" s="75" t="s">
        <v>636</v>
      </c>
      <c r="B88" s="65"/>
      <c r="G88" s="75"/>
    </row>
    <row r="89" customFormat="false" ht="15" hidden="false" customHeight="false" outlineLevel="1" collapsed="false">
      <c r="A89" s="75" t="s">
        <v>637</v>
      </c>
      <c r="B89" s="65"/>
      <c r="G89" s="75"/>
    </row>
    <row r="90" customFormat="false" ht="15" hidden="false" customHeight="false" outlineLevel="1" collapsed="false">
      <c r="A90" s="75" t="s">
        <v>638</v>
      </c>
      <c r="B90" s="65"/>
      <c r="G90" s="75"/>
    </row>
    <row r="91" customFormat="false" ht="15" hidden="false" customHeight="false" outlineLevel="1" collapsed="false">
      <c r="A91" s="75" t="s">
        <v>639</v>
      </c>
      <c r="B91" s="65"/>
      <c r="G91" s="75"/>
    </row>
    <row r="92" customFormat="false" ht="15" hidden="false" customHeight="false" outlineLevel="1" collapsed="false">
      <c r="A92" s="75" t="s">
        <v>640</v>
      </c>
      <c r="B92" s="65"/>
      <c r="G92" s="75"/>
    </row>
    <row r="93" customFormat="false" ht="15" hidden="false" customHeight="false" outlineLevel="1" collapsed="false">
      <c r="A93" s="75" t="s">
        <v>641</v>
      </c>
      <c r="B93" s="65"/>
      <c r="G93" s="75"/>
    </row>
    <row r="94" customFormat="false" ht="15" hidden="false" customHeight="false" outlineLevel="1" collapsed="false">
      <c r="A94" s="75" t="s">
        <v>642</v>
      </c>
      <c r="B94" s="65"/>
      <c r="G94" s="75"/>
    </row>
    <row r="95" customFormat="false" ht="15" hidden="false" customHeight="false" outlineLevel="1" collapsed="false">
      <c r="A95" s="75" t="s">
        <v>643</v>
      </c>
      <c r="B95" s="65"/>
      <c r="G95" s="75"/>
    </row>
    <row r="96" customFormat="false" ht="15" hidden="false" customHeight="false" outlineLevel="1" collapsed="false">
      <c r="A96" s="75" t="s">
        <v>644</v>
      </c>
      <c r="B96" s="65"/>
      <c r="G96" s="75"/>
    </row>
    <row r="97" customFormat="false" ht="15" hidden="false" customHeight="false" outlineLevel="1" collapsed="false">
      <c r="A97" s="75" t="s">
        <v>645</v>
      </c>
      <c r="B97" s="65"/>
      <c r="G97" s="75"/>
    </row>
    <row r="98" customFormat="false" ht="15" hidden="false" customHeight="true" outlineLevel="0" collapsed="false">
      <c r="A98" s="100"/>
      <c r="B98" s="106" t="s">
        <v>646</v>
      </c>
      <c r="C98" s="100" t="s">
        <v>549</v>
      </c>
      <c r="D98" s="100" t="s">
        <v>550</v>
      </c>
      <c r="E98" s="107"/>
      <c r="F98" s="102" t="s">
        <v>518</v>
      </c>
      <c r="G98" s="102"/>
    </row>
    <row r="99" customFormat="false" ht="15" hidden="false" customHeight="false" outlineLevel="0" collapsed="false">
      <c r="A99" s="75" t="s">
        <v>647</v>
      </c>
      <c r="B99" s="75" t="s">
        <v>648</v>
      </c>
      <c r="C99" s="61" t="n">
        <v>0.110528549310008</v>
      </c>
      <c r="D99" s="61" t="n">
        <v>0</v>
      </c>
      <c r="E99" s="103"/>
      <c r="F99" s="61" t="n">
        <v>0.110528549310008</v>
      </c>
      <c r="G99" s="75"/>
    </row>
    <row r="100" customFormat="false" ht="15" hidden="false" customHeight="false" outlineLevel="0" collapsed="false">
      <c r="A100" s="75" t="s">
        <v>649</v>
      </c>
      <c r="B100" s="75" t="s">
        <v>650</v>
      </c>
      <c r="C100" s="61" t="n">
        <v>0.223857856252693</v>
      </c>
      <c r="D100" s="61" t="n">
        <v>0</v>
      </c>
      <c r="E100" s="103"/>
      <c r="F100" s="61" t="n">
        <v>0.223857856252693</v>
      </c>
      <c r="G100" s="75"/>
    </row>
    <row r="101" customFormat="false" ht="15" hidden="false" customHeight="false" outlineLevel="0" collapsed="false">
      <c r="A101" s="75" t="s">
        <v>651</v>
      </c>
      <c r="B101" s="75" t="s">
        <v>652</v>
      </c>
      <c r="C101" s="61" t="n">
        <v>0.0254757475659745</v>
      </c>
      <c r="D101" s="61" t="n">
        <v>0</v>
      </c>
      <c r="E101" s="103"/>
      <c r="F101" s="61" t="n">
        <v>0.0254757475659745</v>
      </c>
      <c r="G101" s="75"/>
    </row>
    <row r="102" customFormat="false" ht="15" hidden="false" customHeight="false" outlineLevel="0" collapsed="false">
      <c r="A102" s="75" t="s">
        <v>653</v>
      </c>
      <c r="B102" s="75" t="s">
        <v>654</v>
      </c>
      <c r="C102" s="61" t="n">
        <v>0.00916705479415631</v>
      </c>
      <c r="D102" s="61" t="n">
        <v>0</v>
      </c>
      <c r="E102" s="103"/>
      <c r="F102" s="61" t="n">
        <v>0.00916705479415631</v>
      </c>
      <c r="G102" s="75"/>
    </row>
    <row r="103" customFormat="false" ht="15" hidden="false" customHeight="false" outlineLevel="0" collapsed="false">
      <c r="A103" s="75" t="s">
        <v>655</v>
      </c>
      <c r="B103" s="75" t="s">
        <v>656</v>
      </c>
      <c r="C103" s="61" t="n">
        <v>0.00848682028163773</v>
      </c>
      <c r="D103" s="61" t="n">
        <v>0</v>
      </c>
      <c r="E103" s="103"/>
      <c r="F103" s="61" t="n">
        <v>0.00848682028163773</v>
      </c>
      <c r="G103" s="75"/>
    </row>
    <row r="104" customFormat="false" ht="15" hidden="false" customHeight="false" outlineLevel="0" collapsed="false">
      <c r="A104" s="75" t="s">
        <v>657</v>
      </c>
      <c r="B104" s="75" t="s">
        <v>658</v>
      </c>
      <c r="C104" s="61" t="n">
        <v>4.0931666727485E-005</v>
      </c>
      <c r="D104" s="61" t="n">
        <v>0</v>
      </c>
      <c r="E104" s="103"/>
      <c r="F104" s="61" t="n">
        <v>4.0931666727485E-005</v>
      </c>
      <c r="G104" s="75"/>
    </row>
    <row r="105" customFormat="false" ht="15" hidden="false" customHeight="false" outlineLevel="0" collapsed="false">
      <c r="A105" s="75" t="s">
        <v>659</v>
      </c>
      <c r="B105" s="75" t="s">
        <v>660</v>
      </c>
      <c r="C105" s="61" t="n">
        <v>0.0171855543850046</v>
      </c>
      <c r="D105" s="61" t="n">
        <v>0</v>
      </c>
      <c r="E105" s="103"/>
      <c r="F105" s="61" t="n">
        <v>0.0171855543850046</v>
      </c>
      <c r="G105" s="75"/>
    </row>
    <row r="106" customFormat="false" ht="15" hidden="false" customHeight="false" outlineLevel="0" collapsed="false">
      <c r="A106" s="75" t="s">
        <v>661</v>
      </c>
      <c r="B106" s="75" t="s">
        <v>662</v>
      </c>
      <c r="C106" s="61" t="n">
        <v>6.9144902250932E-007</v>
      </c>
      <c r="D106" s="61" t="n">
        <v>0</v>
      </c>
      <c r="E106" s="103"/>
      <c r="F106" s="61" t="n">
        <v>6.9144902250932E-007</v>
      </c>
      <c r="G106" s="75"/>
    </row>
    <row r="107" customFormat="false" ht="15" hidden="false" customHeight="false" outlineLevel="0" collapsed="false">
      <c r="A107" s="75" t="s">
        <v>663</v>
      </c>
      <c r="B107" s="75" t="s">
        <v>664</v>
      </c>
      <c r="C107" s="61" t="n">
        <v>0.475011076161088</v>
      </c>
      <c r="D107" s="61" t="n">
        <v>0</v>
      </c>
      <c r="E107" s="103"/>
      <c r="F107" s="61" t="n">
        <v>0.475011076161088</v>
      </c>
      <c r="G107" s="75"/>
    </row>
    <row r="108" customFormat="false" ht="15" hidden="false" customHeight="false" outlineLevel="0" collapsed="false">
      <c r="A108" s="75" t="s">
        <v>665</v>
      </c>
      <c r="B108" s="75" t="s">
        <v>666</v>
      </c>
      <c r="C108" s="61" t="n">
        <v>0.00213246577345936</v>
      </c>
      <c r="D108" s="61" t="n">
        <v>0</v>
      </c>
      <c r="E108" s="103"/>
      <c r="F108" s="61" t="n">
        <v>0.00213246577345936</v>
      </c>
      <c r="G108" s="75"/>
    </row>
    <row r="109" customFormat="false" ht="15" hidden="false" customHeight="false" outlineLevel="0" collapsed="false">
      <c r="A109" s="75" t="s">
        <v>667</v>
      </c>
      <c r="B109" s="75" t="s">
        <v>668</v>
      </c>
      <c r="C109" s="61" t="n">
        <v>0.102850449521971</v>
      </c>
      <c r="D109" s="61" t="n">
        <v>0</v>
      </c>
      <c r="E109" s="103"/>
      <c r="F109" s="61" t="n">
        <v>0.102850449521971</v>
      </c>
      <c r="G109" s="75"/>
    </row>
    <row r="110" customFormat="false" ht="15" hidden="false" customHeight="false" outlineLevel="0" collapsed="false">
      <c r="A110" s="75" t="s">
        <v>669</v>
      </c>
      <c r="B110" s="75" t="s">
        <v>670</v>
      </c>
      <c r="C110" s="61" t="n">
        <v>0.0249652427693144</v>
      </c>
      <c r="D110" s="61" t="n">
        <v>0</v>
      </c>
      <c r="E110" s="103"/>
      <c r="F110" s="61" t="n">
        <v>0.0249652427693144</v>
      </c>
      <c r="G110" s="75"/>
    </row>
    <row r="111" customFormat="false" ht="15" hidden="false" customHeight="false" outlineLevel="0" collapsed="false">
      <c r="A111" s="75" t="s">
        <v>671</v>
      </c>
      <c r="B111" s="75" t="s">
        <v>672</v>
      </c>
      <c r="C111" s="61" t="n">
        <v>0.000297560068942134</v>
      </c>
      <c r="D111" s="61" t="n">
        <v>0</v>
      </c>
      <c r="E111" s="103"/>
      <c r="F111" s="61" t="n">
        <v>0.000297560068942134</v>
      </c>
      <c r="G111" s="75"/>
    </row>
    <row r="112" customFormat="false" ht="15" hidden="false" customHeight="false" outlineLevel="0" collapsed="false">
      <c r="A112" s="75" t="s">
        <v>673</v>
      </c>
      <c r="G112" s="75"/>
    </row>
    <row r="113" customFormat="false" ht="15" hidden="false" customHeight="false" outlineLevel="0" collapsed="false">
      <c r="A113" s="75" t="s">
        <v>674</v>
      </c>
      <c r="G113" s="75"/>
    </row>
    <row r="114" customFormat="false" ht="15" hidden="false" customHeight="false" outlineLevel="0" collapsed="false">
      <c r="A114" s="75" t="s">
        <v>675</v>
      </c>
      <c r="G114" s="75"/>
    </row>
    <row r="115" customFormat="false" ht="15" hidden="false" customHeight="false" outlineLevel="0" collapsed="false">
      <c r="A115" s="75" t="s">
        <v>676</v>
      </c>
      <c r="G115" s="75"/>
    </row>
    <row r="116" customFormat="false" ht="15" hidden="false" customHeight="false" outlineLevel="0" collapsed="false">
      <c r="A116" s="75" t="s">
        <v>677</v>
      </c>
      <c r="G116" s="75"/>
    </row>
    <row r="117" customFormat="false" ht="15" hidden="false" customHeight="false" outlineLevel="0" collapsed="false">
      <c r="A117" s="75" t="s">
        <v>678</v>
      </c>
      <c r="G117" s="75"/>
    </row>
    <row r="118" customFormat="false" ht="15" hidden="false" customHeight="false" outlineLevel="0" collapsed="false">
      <c r="A118" s="75" t="s">
        <v>679</v>
      </c>
      <c r="G118" s="75"/>
    </row>
    <row r="119" customFormat="false" ht="15" hidden="false" customHeight="false" outlineLevel="0" collapsed="false">
      <c r="A119" s="75" t="s">
        <v>680</v>
      </c>
      <c r="G119" s="75"/>
    </row>
    <row r="120" customFormat="false" ht="15" hidden="false" customHeight="false" outlineLevel="0" collapsed="false">
      <c r="A120" s="75" t="s">
        <v>681</v>
      </c>
      <c r="G120" s="75"/>
    </row>
    <row r="121" customFormat="false" ht="15" hidden="false" customHeight="false" outlineLevel="0" collapsed="false">
      <c r="A121" s="75" t="s">
        <v>682</v>
      </c>
      <c r="G121" s="75"/>
    </row>
    <row r="122" customFormat="false" ht="15" hidden="false" customHeight="false" outlineLevel="0" collapsed="false">
      <c r="A122" s="75" t="s">
        <v>683</v>
      </c>
      <c r="G122" s="75"/>
    </row>
    <row r="123" customFormat="false" ht="15" hidden="false" customHeight="false" outlineLevel="0" collapsed="false">
      <c r="A123" s="75" t="s">
        <v>684</v>
      </c>
      <c r="G123" s="75"/>
    </row>
    <row r="124" customFormat="false" ht="15" hidden="false" customHeight="false" outlineLevel="0" collapsed="false">
      <c r="A124" s="75" t="s">
        <v>685</v>
      </c>
      <c r="G124" s="75"/>
    </row>
    <row r="125" customFormat="false" ht="15" hidden="false" customHeight="false" outlineLevel="0" collapsed="false">
      <c r="A125" s="75" t="s">
        <v>686</v>
      </c>
      <c r="G125" s="75"/>
    </row>
    <row r="126" customFormat="false" ht="15" hidden="false" customHeight="false" outlineLevel="0" collapsed="false">
      <c r="A126" s="75" t="s">
        <v>687</v>
      </c>
      <c r="G126" s="75"/>
    </row>
    <row r="127" customFormat="false" ht="15" hidden="false" customHeight="false" outlineLevel="0" collapsed="false">
      <c r="A127" s="75" t="s">
        <v>688</v>
      </c>
      <c r="G127" s="75"/>
    </row>
    <row r="128" customFormat="false" ht="15" hidden="false" customHeight="false" outlineLevel="0" collapsed="false">
      <c r="A128" s="75" t="s">
        <v>689</v>
      </c>
      <c r="G128" s="75"/>
    </row>
    <row r="129" customFormat="false" ht="15" hidden="false" customHeight="false" outlineLevel="0" collapsed="false">
      <c r="A129" s="75" t="s">
        <v>690</v>
      </c>
      <c r="G129" s="75"/>
    </row>
    <row r="130" customFormat="false" ht="15" hidden="false" customHeight="false" outlineLevel="0" collapsed="false">
      <c r="A130" s="28" t="s">
        <v>691</v>
      </c>
      <c r="G130" s="75"/>
    </row>
    <row r="131" customFormat="false" ht="15" hidden="false" customHeight="false" outlineLevel="0" collapsed="false">
      <c r="A131" s="28" t="s">
        <v>692</v>
      </c>
      <c r="G131" s="75"/>
    </row>
    <row r="132" customFormat="false" ht="15" hidden="false" customHeight="false" outlineLevel="0" collapsed="false">
      <c r="A132" s="28" t="s">
        <v>693</v>
      </c>
      <c r="G132" s="75"/>
    </row>
    <row r="133" customFormat="false" ht="15" hidden="false" customHeight="false" outlineLevel="0" collapsed="false">
      <c r="A133" s="28" t="s">
        <v>694</v>
      </c>
      <c r="G133" s="75"/>
    </row>
    <row r="134" customFormat="false" ht="15" hidden="false" customHeight="false" outlineLevel="0" collapsed="false">
      <c r="A134" s="28" t="s">
        <v>695</v>
      </c>
      <c r="G134" s="75"/>
    </row>
    <row r="135" customFormat="false" ht="15" hidden="false" customHeight="false" outlineLevel="0" collapsed="false">
      <c r="A135" s="28" t="s">
        <v>696</v>
      </c>
      <c r="G135" s="75"/>
    </row>
    <row r="136" customFormat="false" ht="15" hidden="false" customHeight="false" outlineLevel="0" collapsed="false">
      <c r="A136" s="28" t="s">
        <v>697</v>
      </c>
      <c r="G136" s="75"/>
    </row>
    <row r="137" customFormat="false" ht="15" hidden="false" customHeight="false" outlineLevel="0" collapsed="false">
      <c r="A137" s="28" t="s">
        <v>698</v>
      </c>
      <c r="G137" s="75"/>
    </row>
    <row r="138" customFormat="false" ht="15" hidden="false" customHeight="false" outlineLevel="0" collapsed="false">
      <c r="A138" s="28" t="s">
        <v>699</v>
      </c>
      <c r="G138" s="75"/>
    </row>
    <row r="139" customFormat="false" ht="15" hidden="false" customHeight="false" outlineLevel="0" collapsed="false">
      <c r="A139" s="28" t="s">
        <v>700</v>
      </c>
      <c r="G139" s="75"/>
    </row>
    <row r="140" customFormat="false" ht="15" hidden="false" customHeight="false" outlineLevel="0" collapsed="false">
      <c r="A140" s="28" t="s">
        <v>701</v>
      </c>
      <c r="G140" s="75"/>
    </row>
    <row r="141" customFormat="false" ht="15" hidden="false" customHeight="false" outlineLevel="0" collapsed="false">
      <c r="A141" s="28" t="s">
        <v>702</v>
      </c>
      <c r="G141" s="75"/>
    </row>
    <row r="142" customFormat="false" ht="15" hidden="false" customHeight="false" outlineLevel="0" collapsed="false">
      <c r="A142" s="28" t="s">
        <v>703</v>
      </c>
      <c r="G142" s="75"/>
    </row>
    <row r="143" customFormat="false" ht="15" hidden="false" customHeight="false" outlineLevel="0" collapsed="false">
      <c r="A143" s="28" t="s">
        <v>704</v>
      </c>
      <c r="G143" s="75"/>
    </row>
    <row r="144" customFormat="false" ht="15" hidden="false" customHeight="false" outlineLevel="0" collapsed="false">
      <c r="A144" s="28" t="s">
        <v>705</v>
      </c>
      <c r="G144" s="75"/>
    </row>
    <row r="145" customFormat="false" ht="15" hidden="false" customHeight="false" outlineLevel="0" collapsed="false">
      <c r="A145" s="28" t="s">
        <v>706</v>
      </c>
      <c r="G145" s="75"/>
    </row>
    <row r="146" customFormat="false" ht="15" hidden="false" customHeight="false" outlineLevel="0" collapsed="false">
      <c r="A146" s="28" t="s">
        <v>707</v>
      </c>
      <c r="G146" s="75"/>
    </row>
    <row r="147" customFormat="false" ht="15" hidden="false" customHeight="false" outlineLevel="0" collapsed="false">
      <c r="A147" s="28" t="s">
        <v>708</v>
      </c>
      <c r="G147" s="75"/>
    </row>
    <row r="148" customFormat="false" ht="15" hidden="false" customHeight="false" outlineLevel="0" collapsed="false">
      <c r="A148" s="28" t="s">
        <v>709</v>
      </c>
      <c r="G148" s="75"/>
    </row>
    <row r="149" customFormat="false" ht="15" hidden="false" customHeight="true" outlineLevel="0" collapsed="false">
      <c r="A149" s="100"/>
      <c r="B149" s="101" t="s">
        <v>710</v>
      </c>
      <c r="C149" s="100" t="s">
        <v>549</v>
      </c>
      <c r="D149" s="100" t="s">
        <v>550</v>
      </c>
      <c r="E149" s="107"/>
      <c r="F149" s="102" t="s">
        <v>518</v>
      </c>
      <c r="G149" s="102"/>
    </row>
    <row r="150" customFormat="false" ht="15" hidden="false" customHeight="false" outlineLevel="0" collapsed="false">
      <c r="A150" s="75" t="s">
        <v>711</v>
      </c>
      <c r="B150" s="75" t="s">
        <v>712</v>
      </c>
      <c r="C150" s="61" t="n">
        <v>0.73552126080215</v>
      </c>
      <c r="D150" s="61" t="n">
        <v>0</v>
      </c>
      <c r="E150" s="112"/>
      <c r="F150" s="61" t="n">
        <v>0.73552126080215</v>
      </c>
    </row>
    <row r="151" customFormat="false" ht="15" hidden="false" customHeight="false" outlineLevel="0" collapsed="false">
      <c r="A151" s="75" t="s">
        <v>713</v>
      </c>
      <c r="B151" s="75" t="s">
        <v>714</v>
      </c>
      <c r="C151" s="61" t="n">
        <v>0.26447873919785</v>
      </c>
      <c r="D151" s="61" t="n">
        <v>0</v>
      </c>
      <c r="E151" s="112"/>
      <c r="F151" s="61" t="n">
        <v>0.26447873919785</v>
      </c>
    </row>
    <row r="152" customFormat="false" ht="15" hidden="false" customHeight="false" outlineLevel="0" collapsed="false">
      <c r="A152" s="75" t="s">
        <v>715</v>
      </c>
      <c r="B152" s="75" t="s">
        <v>102</v>
      </c>
      <c r="C152" s="61" t="n">
        <v>0</v>
      </c>
      <c r="D152" s="61" t="n">
        <v>0</v>
      </c>
      <c r="E152" s="112"/>
      <c r="F152" s="61" t="n">
        <v>0</v>
      </c>
    </row>
    <row r="153" customFormat="false" ht="15" hidden="false" customHeight="false" outlineLevel="1" collapsed="false">
      <c r="A153" s="75" t="s">
        <v>716</v>
      </c>
      <c r="E153" s="87"/>
    </row>
    <row r="154" customFormat="false" ht="15" hidden="false" customHeight="false" outlineLevel="1" collapsed="false">
      <c r="A154" s="75" t="s">
        <v>717</v>
      </c>
      <c r="E154" s="87"/>
    </row>
    <row r="155" customFormat="false" ht="15" hidden="false" customHeight="false" outlineLevel="1" collapsed="false">
      <c r="A155" s="75" t="s">
        <v>718</v>
      </c>
      <c r="E155" s="87"/>
    </row>
    <row r="156" customFormat="false" ht="15" hidden="false" customHeight="false" outlineLevel="1" collapsed="false">
      <c r="A156" s="75" t="s">
        <v>719</v>
      </c>
      <c r="E156" s="87"/>
    </row>
    <row r="157" customFormat="false" ht="15" hidden="false" customHeight="false" outlineLevel="1" collapsed="false">
      <c r="A157" s="75" t="s">
        <v>720</v>
      </c>
      <c r="E157" s="87"/>
    </row>
    <row r="158" customFormat="false" ht="15" hidden="false" customHeight="false" outlineLevel="1" collapsed="false">
      <c r="A158" s="75" t="s">
        <v>721</v>
      </c>
      <c r="E158" s="87"/>
    </row>
    <row r="159" customFormat="false" ht="15" hidden="false" customHeight="true" outlineLevel="0" collapsed="false">
      <c r="A159" s="100"/>
      <c r="B159" s="106" t="s">
        <v>722</v>
      </c>
      <c r="C159" s="100" t="s">
        <v>549</v>
      </c>
      <c r="D159" s="100" t="s">
        <v>550</v>
      </c>
      <c r="E159" s="107"/>
      <c r="F159" s="102" t="s">
        <v>518</v>
      </c>
      <c r="G159" s="102"/>
    </row>
    <row r="160" customFormat="false" ht="15" hidden="false" customHeight="false" outlineLevel="0" collapsed="false">
      <c r="A160" s="75" t="s">
        <v>723</v>
      </c>
      <c r="B160" s="75" t="s">
        <v>724</v>
      </c>
      <c r="C160" s="61" t="n">
        <v>0</v>
      </c>
      <c r="D160" s="61" t="n">
        <v>0</v>
      </c>
      <c r="E160" s="103"/>
      <c r="F160" s="61" t="n">
        <v>0</v>
      </c>
    </row>
    <row r="161" customFormat="false" ht="15" hidden="false" customHeight="false" outlineLevel="0" collapsed="false">
      <c r="A161" s="75" t="s">
        <v>725</v>
      </c>
      <c r="B161" s="75" t="s">
        <v>726</v>
      </c>
      <c r="C161" s="61" t="n">
        <v>1</v>
      </c>
      <c r="D161" s="61" t="n">
        <v>0</v>
      </c>
      <c r="E161" s="103"/>
      <c r="F161" s="61" t="n">
        <v>1</v>
      </c>
    </row>
    <row r="162" customFormat="false" ht="15" hidden="false" customHeight="false" outlineLevel="0" collapsed="false">
      <c r="A162" s="75" t="s">
        <v>727</v>
      </c>
      <c r="B162" s="75" t="s">
        <v>102</v>
      </c>
      <c r="C162" s="61" t="n">
        <v>0</v>
      </c>
      <c r="D162" s="61" t="n">
        <v>0</v>
      </c>
      <c r="E162" s="112"/>
      <c r="F162" s="61" t="n">
        <v>0</v>
      </c>
    </row>
    <row r="163" customFormat="false" ht="15" hidden="false" customHeight="false" outlineLevel="1" collapsed="false">
      <c r="A163" s="75" t="s">
        <v>728</v>
      </c>
      <c r="E163" s="87"/>
    </row>
    <row r="164" customFormat="false" ht="15" hidden="false" customHeight="false" outlineLevel="1" collapsed="false">
      <c r="A164" s="75" t="s">
        <v>729</v>
      </c>
      <c r="E164" s="87"/>
    </row>
    <row r="165" customFormat="false" ht="15" hidden="false" customHeight="false" outlineLevel="1" collapsed="false">
      <c r="A165" s="75" t="s">
        <v>730</v>
      </c>
      <c r="E165" s="87"/>
    </row>
    <row r="166" customFormat="false" ht="15" hidden="false" customHeight="false" outlineLevel="1" collapsed="false">
      <c r="A166" s="75" t="s">
        <v>731</v>
      </c>
      <c r="E166" s="87"/>
    </row>
    <row r="167" customFormat="false" ht="15" hidden="false" customHeight="false" outlineLevel="1" collapsed="false">
      <c r="A167" s="75" t="s">
        <v>732</v>
      </c>
      <c r="E167" s="87"/>
    </row>
    <row r="168" customFormat="false" ht="15" hidden="false" customHeight="false" outlineLevel="1" collapsed="false">
      <c r="A168" s="75" t="s">
        <v>733</v>
      </c>
      <c r="E168" s="87"/>
    </row>
    <row r="169" customFormat="false" ht="15" hidden="false" customHeight="true" outlineLevel="0" collapsed="false">
      <c r="A169" s="100"/>
      <c r="B169" s="106" t="s">
        <v>734</v>
      </c>
      <c r="C169" s="100" t="s">
        <v>549</v>
      </c>
      <c r="D169" s="100" t="s">
        <v>550</v>
      </c>
      <c r="E169" s="107"/>
      <c r="F169" s="102" t="s">
        <v>518</v>
      </c>
      <c r="G169" s="102"/>
    </row>
    <row r="170" customFormat="false" ht="15" hidden="false" customHeight="false" outlineLevel="0" collapsed="false">
      <c r="A170" s="75" t="s">
        <v>735</v>
      </c>
      <c r="B170" s="87" t="s">
        <v>736</v>
      </c>
      <c r="C170" s="61" t="n">
        <v>0.21047892663045</v>
      </c>
      <c r="D170" s="61" t="n">
        <v>0</v>
      </c>
      <c r="E170" s="112"/>
      <c r="F170" s="61" t="n">
        <v>0.21047892663045</v>
      </c>
    </row>
    <row r="171" customFormat="false" ht="15" hidden="false" customHeight="false" outlineLevel="0" collapsed="false">
      <c r="A171" s="75" t="s">
        <v>737</v>
      </c>
      <c r="B171" s="87" t="s">
        <v>738</v>
      </c>
      <c r="C171" s="61" t="n">
        <v>0.305229442077296</v>
      </c>
      <c r="D171" s="61" t="n">
        <v>0</v>
      </c>
      <c r="E171" s="112"/>
      <c r="F171" s="61" t="n">
        <v>0.305229442077296</v>
      </c>
    </row>
    <row r="172" customFormat="false" ht="15" hidden="false" customHeight="false" outlineLevel="0" collapsed="false">
      <c r="A172" s="75" t="s">
        <v>739</v>
      </c>
      <c r="B172" s="87" t="s">
        <v>740</v>
      </c>
      <c r="C172" s="61" t="n">
        <v>0.221662686725031</v>
      </c>
      <c r="D172" s="61" t="n">
        <v>0</v>
      </c>
      <c r="E172" s="103"/>
      <c r="F172" s="61" t="n">
        <v>0.221662686725031</v>
      </c>
    </row>
    <row r="173" customFormat="false" ht="15" hidden="false" customHeight="false" outlineLevel="0" collapsed="false">
      <c r="A173" s="75" t="s">
        <v>741</v>
      </c>
      <c r="B173" s="87" t="s">
        <v>742</v>
      </c>
      <c r="C173" s="61" t="n">
        <v>0.255381785250475</v>
      </c>
      <c r="D173" s="61" t="n">
        <v>0</v>
      </c>
      <c r="E173" s="103"/>
      <c r="F173" s="61" t="n">
        <v>0.255381785250475</v>
      </c>
    </row>
    <row r="174" customFormat="false" ht="15" hidden="false" customHeight="false" outlineLevel="0" collapsed="false">
      <c r="A174" s="75" t="s">
        <v>743</v>
      </c>
      <c r="B174" s="87" t="s">
        <v>744</v>
      </c>
      <c r="C174" s="61" t="n">
        <v>0.0072471593167469</v>
      </c>
      <c r="D174" s="61" t="n">
        <v>0</v>
      </c>
      <c r="E174" s="103"/>
      <c r="F174" s="61" t="n">
        <v>0.0072471593167469</v>
      </c>
    </row>
    <row r="175" customFormat="false" ht="15" hidden="false" customHeight="false" outlineLevel="1" collapsed="false">
      <c r="A175" s="75" t="s">
        <v>745</v>
      </c>
      <c r="B175" s="87"/>
    </row>
    <row r="176" customFormat="false" ht="15" hidden="false" customHeight="false" outlineLevel="1" collapsed="false">
      <c r="A176" s="75" t="s">
        <v>746</v>
      </c>
      <c r="B176" s="87"/>
    </row>
    <row r="177" customFormat="false" ht="15" hidden="false" customHeight="false" outlineLevel="1" collapsed="false">
      <c r="A177" s="75" t="s">
        <v>747</v>
      </c>
      <c r="B177" s="87"/>
    </row>
    <row r="178" customFormat="false" ht="15" hidden="false" customHeight="false" outlineLevel="1" collapsed="false">
      <c r="A178" s="75" t="s">
        <v>748</v>
      </c>
      <c r="B178" s="87"/>
    </row>
    <row r="179" customFormat="false" ht="15" hidden="false" customHeight="true" outlineLevel="0" collapsed="false">
      <c r="A179" s="100"/>
      <c r="B179" s="101" t="s">
        <v>749</v>
      </c>
      <c r="C179" s="100" t="s">
        <v>549</v>
      </c>
      <c r="D179" s="100" t="s">
        <v>550</v>
      </c>
      <c r="E179" s="107"/>
      <c r="F179" s="102" t="s">
        <v>518</v>
      </c>
      <c r="G179" s="102"/>
    </row>
    <row r="180" customFormat="false" ht="15" hidden="false" customHeight="false" outlineLevel="0" collapsed="false">
      <c r="A180" s="75" t="s">
        <v>750</v>
      </c>
      <c r="B180" s="75" t="s">
        <v>751</v>
      </c>
      <c r="C180" s="61" t="n">
        <v>0.000928865567840563</v>
      </c>
      <c r="D180" s="61" t="n">
        <v>0</v>
      </c>
      <c r="E180" s="112"/>
      <c r="F180" s="61" t="n">
        <v>0.000928865567840563</v>
      </c>
    </row>
    <row r="181" customFormat="false" ht="15" hidden="false" customHeight="false" outlineLevel="1" collapsed="false">
      <c r="A181" s="75" t="s">
        <v>752</v>
      </c>
      <c r="E181" s="87"/>
    </row>
    <row r="182" customFormat="false" ht="15" hidden="false" customHeight="false" outlineLevel="1" collapsed="false">
      <c r="A182" s="75" t="s">
        <v>753</v>
      </c>
      <c r="E182" s="87"/>
    </row>
    <row r="183" customFormat="false" ht="15" hidden="false" customHeight="false" outlineLevel="1" collapsed="false">
      <c r="A183" s="75" t="s">
        <v>754</v>
      </c>
      <c r="E183" s="87"/>
    </row>
    <row r="184" customFormat="false" ht="15" hidden="false" customHeight="false" outlineLevel="1" collapsed="false">
      <c r="A184" s="75" t="s">
        <v>755</v>
      </c>
      <c r="E184" s="87"/>
    </row>
    <row r="185" customFormat="false" ht="18.75" hidden="false" customHeight="false" outlineLevel="0" collapsed="false">
      <c r="A185" s="113"/>
      <c r="B185" s="114" t="s">
        <v>515</v>
      </c>
      <c r="C185" s="113"/>
      <c r="D185" s="113"/>
      <c r="E185" s="113"/>
      <c r="F185" s="115"/>
      <c r="G185" s="115"/>
    </row>
    <row r="186" customFormat="false" ht="15" hidden="false" customHeight="true" outlineLevel="0" collapsed="false">
      <c r="A186" s="100"/>
      <c r="B186" s="106" t="s">
        <v>756</v>
      </c>
      <c r="C186" s="100" t="s">
        <v>757</v>
      </c>
      <c r="D186" s="100" t="s">
        <v>758</v>
      </c>
      <c r="E186" s="107"/>
      <c r="F186" s="100" t="s">
        <v>549</v>
      </c>
      <c r="G186" s="100" t="s">
        <v>759</v>
      </c>
    </row>
    <row r="187" customFormat="false" ht="15" hidden="false" customHeight="false" outlineLevel="0" collapsed="false">
      <c r="A187" s="75" t="s">
        <v>760</v>
      </c>
      <c r="B187" s="75" t="s">
        <v>761</v>
      </c>
      <c r="C187" s="74" t="n">
        <v>174.529</v>
      </c>
      <c r="D187" s="74" t="n">
        <v>329637</v>
      </c>
      <c r="E187" s="116"/>
      <c r="F187" s="117"/>
      <c r="G187" s="117"/>
    </row>
    <row r="188" customFormat="false" ht="15" hidden="false" customHeight="false" outlineLevel="0" collapsed="false">
      <c r="A188" s="116"/>
      <c r="B188" s="118"/>
      <c r="C188" s="119"/>
      <c r="D188" s="119"/>
      <c r="E188" s="116"/>
      <c r="F188" s="117"/>
      <c r="G188" s="117"/>
    </row>
    <row r="189" customFormat="false" ht="15" hidden="false" customHeight="false" outlineLevel="0" collapsed="false">
      <c r="B189" s="75" t="s">
        <v>762</v>
      </c>
      <c r="C189" s="119"/>
      <c r="D189" s="119"/>
      <c r="E189" s="116"/>
      <c r="F189" s="117"/>
      <c r="G189" s="117"/>
    </row>
    <row r="190" customFormat="false" ht="15" hidden="false" customHeight="false" outlineLevel="0" collapsed="false">
      <c r="A190" s="75" t="s">
        <v>763</v>
      </c>
      <c r="B190" s="75" t="s">
        <v>764</v>
      </c>
      <c r="C190" s="74" t="n">
        <v>6685.58084541</v>
      </c>
      <c r="D190" s="74" t="n">
        <v>130511</v>
      </c>
      <c r="E190" s="116"/>
      <c r="F190" s="103" t="n">
        <v>0.116207717163762</v>
      </c>
      <c r="G190" s="103" t="n">
        <v>0.395923394521853</v>
      </c>
    </row>
    <row r="191" customFormat="false" ht="15" hidden="false" customHeight="false" outlineLevel="0" collapsed="false">
      <c r="A191" s="75" t="s">
        <v>765</v>
      </c>
      <c r="B191" s="75" t="s">
        <v>766</v>
      </c>
      <c r="C191" s="74" t="n">
        <v>14204.66181788</v>
      </c>
      <c r="D191" s="74" t="n">
        <v>97214</v>
      </c>
      <c r="E191" s="116"/>
      <c r="F191" s="103" t="n">
        <v>0.246903202744512</v>
      </c>
      <c r="G191" s="103" t="n">
        <v>0.294912282298407</v>
      </c>
    </row>
    <row r="192" customFormat="false" ht="15" hidden="false" customHeight="false" outlineLevel="0" collapsed="false">
      <c r="A192" s="75" t="s">
        <v>767</v>
      </c>
      <c r="B192" s="75" t="s">
        <v>768</v>
      </c>
      <c r="C192" s="74" t="n">
        <v>12687.66894626</v>
      </c>
      <c r="D192" s="74" t="n">
        <v>51957</v>
      </c>
      <c r="E192" s="116"/>
      <c r="F192" s="103" t="n">
        <v>0.220535070694222</v>
      </c>
      <c r="G192" s="103" t="n">
        <v>0.157618835264245</v>
      </c>
    </row>
    <row r="193" customFormat="false" ht="15" hidden="false" customHeight="false" outlineLevel="0" collapsed="false">
      <c r="A193" s="75" t="s">
        <v>769</v>
      </c>
      <c r="B193" s="75" t="s">
        <v>770</v>
      </c>
      <c r="C193" s="74" t="n">
        <v>8203.01943765</v>
      </c>
      <c r="D193" s="74" t="n">
        <v>23876</v>
      </c>
      <c r="E193" s="116"/>
      <c r="F193" s="103" t="n">
        <v>0.142583596659927</v>
      </c>
      <c r="G193" s="103" t="n">
        <v>0.0724311894599211</v>
      </c>
    </row>
    <row r="194" customFormat="false" ht="15" hidden="false" customHeight="false" outlineLevel="0" collapsed="false">
      <c r="A194" s="75" t="s">
        <v>771</v>
      </c>
      <c r="B194" s="75" t="s">
        <v>772</v>
      </c>
      <c r="C194" s="74" t="n">
        <v>5101.35012807</v>
      </c>
      <c r="D194" s="74" t="n">
        <v>11470</v>
      </c>
      <c r="E194" s="116"/>
      <c r="F194" s="103" t="n">
        <v>0.0886708674300274</v>
      </c>
      <c r="G194" s="103" t="n">
        <v>0.034795851193889</v>
      </c>
    </row>
    <row r="195" customFormat="false" ht="15" hidden="false" customHeight="false" outlineLevel="0" collapsed="false">
      <c r="A195" s="75" t="s">
        <v>773</v>
      </c>
      <c r="B195" s="75" t="s">
        <v>774</v>
      </c>
      <c r="C195" s="74" t="n">
        <v>3284.61349327</v>
      </c>
      <c r="D195" s="74" t="n">
        <v>6023</v>
      </c>
      <c r="E195" s="116"/>
      <c r="F195" s="103" t="n">
        <v>0.057092636323477</v>
      </c>
      <c r="G195" s="103" t="n">
        <v>0.0182716139268347</v>
      </c>
    </row>
    <row r="196" customFormat="false" ht="15" hidden="false" customHeight="false" outlineLevel="0" collapsed="false">
      <c r="A196" s="75" t="s">
        <v>775</v>
      </c>
      <c r="B196" s="75" t="s">
        <v>776</v>
      </c>
      <c r="C196" s="74" t="n">
        <v>2031.49605609</v>
      </c>
      <c r="D196" s="74" t="n">
        <v>3150</v>
      </c>
      <c r="E196" s="116"/>
      <c r="F196" s="103" t="n">
        <v>0.0353111456676922</v>
      </c>
      <c r="G196" s="103" t="n">
        <v>0.00955596610817354</v>
      </c>
    </row>
    <row r="197" customFormat="false" ht="15" hidden="false" customHeight="false" outlineLevel="0" collapsed="false">
      <c r="A197" s="75" t="s">
        <v>777</v>
      </c>
      <c r="B197" s="75" t="s">
        <v>778</v>
      </c>
      <c r="C197" s="74" t="n">
        <v>1340.26073946</v>
      </c>
      <c r="D197" s="74" t="n">
        <v>1799</v>
      </c>
      <c r="E197" s="116"/>
      <c r="F197" s="103" t="n">
        <v>0.0232962018616217</v>
      </c>
      <c r="G197" s="103" t="n">
        <v>0.00545751842177911</v>
      </c>
    </row>
    <row r="198" customFormat="false" ht="15" hidden="false" customHeight="false" outlineLevel="0" collapsed="false">
      <c r="A198" s="75" t="s">
        <v>779</v>
      </c>
      <c r="B198" s="75" t="s">
        <v>780</v>
      </c>
      <c r="C198" s="74" t="n">
        <v>959.15522424</v>
      </c>
      <c r="D198" s="74" t="n">
        <v>1134</v>
      </c>
      <c r="E198" s="116"/>
      <c r="F198" s="103" t="n">
        <v>0.0166718855985641</v>
      </c>
      <c r="G198" s="103" t="n">
        <v>0.00344014779894247</v>
      </c>
    </row>
    <row r="199" customFormat="false" ht="15" hidden="false" customHeight="false" outlineLevel="0" collapsed="false">
      <c r="A199" s="75" t="s">
        <v>781</v>
      </c>
      <c r="B199" s="75" t="s">
        <v>782</v>
      </c>
      <c r="C199" s="74" t="n">
        <v>777.64987977</v>
      </c>
      <c r="D199" s="74" t="n">
        <v>822</v>
      </c>
      <c r="F199" s="103" t="n">
        <v>0.0135169881825285</v>
      </c>
      <c r="G199" s="103" t="n">
        <v>0.00249365210822814</v>
      </c>
    </row>
    <row r="200" customFormat="false" ht="15" hidden="false" customHeight="false" outlineLevel="0" collapsed="false">
      <c r="A200" s="75" t="s">
        <v>783</v>
      </c>
      <c r="B200" s="75" t="s">
        <v>784</v>
      </c>
      <c r="C200" s="74" t="n">
        <v>2255.84177062</v>
      </c>
      <c r="D200" s="74" t="n">
        <v>1681</v>
      </c>
      <c r="F200" s="103" t="n">
        <v>0.0392106876736651</v>
      </c>
      <c r="G200" s="103" t="n">
        <v>0.00509954889772689</v>
      </c>
    </row>
    <row r="201" customFormat="false" ht="15" hidden="false" customHeight="false" outlineLevel="0" collapsed="false">
      <c r="A201" s="75" t="s">
        <v>785</v>
      </c>
      <c r="F201" s="105"/>
      <c r="G201" s="105"/>
    </row>
    <row r="202" customFormat="false" ht="15" hidden="false" customHeight="false" outlineLevel="0" collapsed="false">
      <c r="A202" s="75" t="s">
        <v>786</v>
      </c>
      <c r="F202" s="105"/>
      <c r="G202" s="105"/>
    </row>
    <row r="203" customFormat="false" ht="15" hidden="false" customHeight="false" outlineLevel="0" collapsed="false">
      <c r="A203" s="75" t="s">
        <v>787</v>
      </c>
      <c r="F203" s="105"/>
      <c r="G203" s="105"/>
    </row>
    <row r="204" customFormat="false" ht="15" hidden="false" customHeight="false" outlineLevel="0" collapsed="false">
      <c r="A204" s="75" t="s">
        <v>788</v>
      </c>
      <c r="F204" s="105"/>
      <c r="G204" s="105"/>
    </row>
    <row r="205" customFormat="false" ht="15" hidden="false" customHeight="false" outlineLevel="0" collapsed="false">
      <c r="A205" s="75" t="s">
        <v>789</v>
      </c>
      <c r="F205" s="105"/>
      <c r="G205" s="105"/>
    </row>
    <row r="206" customFormat="false" ht="15" hidden="false" customHeight="false" outlineLevel="0" collapsed="false">
      <c r="A206" s="75" t="s">
        <v>790</v>
      </c>
      <c r="E206" s="58"/>
      <c r="F206" s="105"/>
      <c r="G206" s="105"/>
    </row>
    <row r="207" customFormat="false" ht="15" hidden="false" customHeight="false" outlineLevel="0" collapsed="false">
      <c r="A207" s="75" t="s">
        <v>791</v>
      </c>
      <c r="E207" s="58"/>
      <c r="F207" s="105"/>
      <c r="G207" s="105"/>
    </row>
    <row r="208" customFormat="false" ht="15" hidden="false" customHeight="false" outlineLevel="0" collapsed="false">
      <c r="A208" s="75" t="s">
        <v>792</v>
      </c>
      <c r="E208" s="58"/>
      <c r="F208" s="105"/>
      <c r="G208" s="105"/>
    </row>
    <row r="209" customFormat="false" ht="15" hidden="false" customHeight="false" outlineLevel="0" collapsed="false">
      <c r="A209" s="75" t="s">
        <v>793</v>
      </c>
      <c r="E209" s="58"/>
      <c r="F209" s="105"/>
      <c r="G209" s="105"/>
    </row>
    <row r="210" customFormat="false" ht="15" hidden="false" customHeight="false" outlineLevel="0" collapsed="false">
      <c r="A210" s="75" t="s">
        <v>794</v>
      </c>
      <c r="E210" s="120"/>
      <c r="F210" s="120"/>
      <c r="G210" s="105"/>
    </row>
    <row r="211" customFormat="false" ht="15" hidden="false" customHeight="false" outlineLevel="0" collapsed="false">
      <c r="A211" s="75" t="s">
        <v>795</v>
      </c>
      <c r="E211" s="58"/>
      <c r="F211" s="105"/>
      <c r="G211" s="105"/>
    </row>
    <row r="212" customFormat="false" ht="15" hidden="false" customHeight="false" outlineLevel="0" collapsed="false">
      <c r="A212" s="75" t="s">
        <v>796</v>
      </c>
      <c r="E212" s="58"/>
      <c r="F212" s="105"/>
      <c r="G212" s="105"/>
    </row>
    <row r="213" customFormat="false" ht="15" hidden="false" customHeight="false" outlineLevel="0" collapsed="false">
      <c r="A213" s="75" t="s">
        <v>797</v>
      </c>
      <c r="E213" s="58"/>
      <c r="F213" s="105"/>
      <c r="G213" s="105"/>
    </row>
    <row r="214" customFormat="false" ht="15" hidden="false" customHeight="false" outlineLevel="0" collapsed="false">
      <c r="A214" s="75" t="s">
        <v>798</v>
      </c>
      <c r="B214" s="104" t="s">
        <v>104</v>
      </c>
      <c r="C214" s="74" t="n">
        <v>57531.29833872</v>
      </c>
      <c r="D214" s="74" t="n">
        <v>329637</v>
      </c>
      <c r="E214" s="58"/>
      <c r="F214" s="61" t="n">
        <v>1</v>
      </c>
      <c r="G214" s="61" t="n">
        <v>1</v>
      </c>
    </row>
    <row r="215" customFormat="false" ht="15" hidden="false" customHeight="true" outlineLevel="0" collapsed="false">
      <c r="A215" s="100"/>
      <c r="B215" s="101" t="s">
        <v>799</v>
      </c>
      <c r="C215" s="100" t="s">
        <v>757</v>
      </c>
      <c r="D215" s="100" t="s">
        <v>758</v>
      </c>
      <c r="E215" s="107"/>
      <c r="F215" s="100" t="s">
        <v>549</v>
      </c>
      <c r="G215" s="100" t="s">
        <v>759</v>
      </c>
    </row>
    <row r="216" customFormat="false" ht="15" hidden="false" customHeight="false" outlineLevel="0" collapsed="false">
      <c r="A216" s="75" t="s">
        <v>800</v>
      </c>
      <c r="B216" s="75" t="s">
        <v>801</v>
      </c>
      <c r="C216" s="105" t="s">
        <v>71</v>
      </c>
      <c r="D216" s="105" t="s">
        <v>71</v>
      </c>
      <c r="F216" s="105" t="s">
        <v>71</v>
      </c>
      <c r="G216" s="105" t="s">
        <v>71</v>
      </c>
    </row>
    <row r="217" customFormat="false" ht="15" hidden="false" customHeight="false" outlineLevel="0" collapsed="false">
      <c r="G217" s="75"/>
    </row>
    <row r="218" customFormat="false" ht="15" hidden="false" customHeight="false" outlineLevel="0" collapsed="false">
      <c r="B218" s="75" t="s">
        <v>802</v>
      </c>
      <c r="G218" s="75"/>
    </row>
    <row r="219" customFormat="false" ht="15" hidden="false" customHeight="false" outlineLevel="0" collapsed="false">
      <c r="A219" s="75" t="s">
        <v>803</v>
      </c>
      <c r="B219" s="75" t="s">
        <v>804</v>
      </c>
      <c r="C219" s="105" t="s">
        <v>71</v>
      </c>
      <c r="D219" s="105" t="s">
        <v>71</v>
      </c>
      <c r="F219" s="105" t="s">
        <v>71</v>
      </c>
      <c r="G219" s="105" t="s">
        <v>71</v>
      </c>
    </row>
    <row r="220" customFormat="false" ht="15" hidden="false" customHeight="false" outlineLevel="0" collapsed="false">
      <c r="A220" s="75" t="s">
        <v>805</v>
      </c>
      <c r="B220" s="75" t="s">
        <v>806</v>
      </c>
      <c r="C220" s="105" t="s">
        <v>71</v>
      </c>
      <c r="D220" s="105" t="s">
        <v>71</v>
      </c>
      <c r="F220" s="105" t="s">
        <v>71</v>
      </c>
      <c r="G220" s="105" t="s">
        <v>71</v>
      </c>
    </row>
    <row r="221" customFormat="false" ht="15" hidden="false" customHeight="false" outlineLevel="0" collapsed="false">
      <c r="A221" s="75" t="s">
        <v>807</v>
      </c>
      <c r="B221" s="75" t="s">
        <v>808</v>
      </c>
      <c r="C221" s="105" t="s">
        <v>71</v>
      </c>
      <c r="D221" s="105" t="s">
        <v>71</v>
      </c>
      <c r="F221" s="105" t="s">
        <v>71</v>
      </c>
      <c r="G221" s="105" t="s">
        <v>71</v>
      </c>
    </row>
    <row r="222" customFormat="false" ht="15" hidden="false" customHeight="false" outlineLevel="0" collapsed="false">
      <c r="A222" s="75" t="s">
        <v>809</v>
      </c>
      <c r="B222" s="75" t="s">
        <v>810</v>
      </c>
      <c r="C222" s="105" t="s">
        <v>71</v>
      </c>
      <c r="D222" s="105" t="s">
        <v>71</v>
      </c>
      <c r="F222" s="105" t="s">
        <v>71</v>
      </c>
      <c r="G222" s="105" t="s">
        <v>71</v>
      </c>
    </row>
    <row r="223" customFormat="false" ht="15" hidden="false" customHeight="false" outlineLevel="0" collapsed="false">
      <c r="A223" s="75" t="s">
        <v>811</v>
      </c>
      <c r="B223" s="75" t="s">
        <v>812</v>
      </c>
      <c r="C223" s="105" t="s">
        <v>71</v>
      </c>
      <c r="D223" s="105" t="s">
        <v>71</v>
      </c>
      <c r="F223" s="105" t="s">
        <v>71</v>
      </c>
      <c r="G223" s="105" t="s">
        <v>71</v>
      </c>
    </row>
    <row r="224" customFormat="false" ht="15" hidden="false" customHeight="false" outlineLevel="0" collapsed="false">
      <c r="A224" s="75" t="s">
        <v>813</v>
      </c>
      <c r="B224" s="75" t="s">
        <v>814</v>
      </c>
      <c r="C224" s="105" t="s">
        <v>71</v>
      </c>
      <c r="D224" s="105" t="s">
        <v>71</v>
      </c>
      <c r="F224" s="105" t="s">
        <v>71</v>
      </c>
      <c r="G224" s="105" t="s">
        <v>71</v>
      </c>
    </row>
    <row r="225" customFormat="false" ht="15" hidden="false" customHeight="false" outlineLevel="0" collapsed="false">
      <c r="A225" s="75" t="s">
        <v>815</v>
      </c>
      <c r="B225" s="75" t="s">
        <v>816</v>
      </c>
      <c r="C225" s="105" t="s">
        <v>71</v>
      </c>
      <c r="D225" s="105" t="s">
        <v>71</v>
      </c>
      <c r="F225" s="105" t="s">
        <v>71</v>
      </c>
      <c r="G225" s="105" t="s">
        <v>71</v>
      </c>
    </row>
    <row r="226" customFormat="false" ht="15" hidden="false" customHeight="false" outlineLevel="0" collapsed="false">
      <c r="A226" s="75" t="s">
        <v>817</v>
      </c>
      <c r="B226" s="75" t="s">
        <v>818</v>
      </c>
      <c r="C226" s="105" t="s">
        <v>71</v>
      </c>
      <c r="D226" s="105" t="s">
        <v>71</v>
      </c>
      <c r="F226" s="105" t="s">
        <v>71</v>
      </c>
      <c r="G226" s="105" t="s">
        <v>71</v>
      </c>
    </row>
    <row r="227" customFormat="false" ht="15" hidden="false" customHeight="false" outlineLevel="0" collapsed="false">
      <c r="A227" s="75" t="s">
        <v>819</v>
      </c>
      <c r="B227" s="104" t="s">
        <v>104</v>
      </c>
      <c r="C227" s="105" t="s">
        <v>71</v>
      </c>
      <c r="D227" s="105" t="s">
        <v>71</v>
      </c>
      <c r="F227" s="105" t="s">
        <v>71</v>
      </c>
      <c r="G227" s="105" t="s">
        <v>71</v>
      </c>
    </row>
    <row r="228" customFormat="false" ht="15" hidden="false" customHeight="false" outlineLevel="1" collapsed="false">
      <c r="A228" s="75" t="s">
        <v>820</v>
      </c>
      <c r="B228" s="65"/>
      <c r="F228" s="105"/>
      <c r="G228" s="105"/>
    </row>
    <row r="229" customFormat="false" ht="15" hidden="false" customHeight="false" outlineLevel="1" collapsed="false">
      <c r="A229" s="75" t="s">
        <v>821</v>
      </c>
      <c r="B229" s="65"/>
      <c r="F229" s="105"/>
      <c r="G229" s="105"/>
    </row>
    <row r="230" customFormat="false" ht="15" hidden="false" customHeight="false" outlineLevel="1" collapsed="false">
      <c r="A230" s="75" t="s">
        <v>822</v>
      </c>
      <c r="B230" s="65"/>
      <c r="F230" s="105"/>
      <c r="G230" s="105"/>
    </row>
    <row r="231" customFormat="false" ht="15" hidden="false" customHeight="false" outlineLevel="1" collapsed="false">
      <c r="A231" s="75" t="s">
        <v>823</v>
      </c>
      <c r="B231" s="65"/>
      <c r="F231" s="105"/>
      <c r="G231" s="105"/>
    </row>
    <row r="232" customFormat="false" ht="15" hidden="false" customHeight="false" outlineLevel="1" collapsed="false">
      <c r="A232" s="75" t="s">
        <v>824</v>
      </c>
      <c r="B232" s="65"/>
      <c r="F232" s="105"/>
      <c r="G232" s="105"/>
    </row>
    <row r="233" customFormat="false" ht="15" hidden="false" customHeight="false" outlineLevel="1" collapsed="false">
      <c r="A233" s="75" t="s">
        <v>825</v>
      </c>
      <c r="B233" s="65"/>
      <c r="F233" s="105"/>
      <c r="G233" s="105"/>
    </row>
    <row r="234" customFormat="false" ht="15" hidden="false" customHeight="false" outlineLevel="1" collapsed="false">
      <c r="A234" s="75" t="s">
        <v>826</v>
      </c>
      <c r="B234" s="121"/>
      <c r="F234" s="105"/>
      <c r="G234" s="105"/>
    </row>
    <row r="235" customFormat="false" ht="15" hidden="false" customHeight="false" outlineLevel="1" collapsed="false">
      <c r="A235" s="75" t="s">
        <v>827</v>
      </c>
      <c r="B235" s="121"/>
      <c r="F235" s="105"/>
      <c r="G235" s="105"/>
    </row>
    <row r="236" customFormat="false" ht="15" hidden="false" customHeight="false" outlineLevel="1" collapsed="false">
      <c r="A236" s="75" t="s">
        <v>828</v>
      </c>
      <c r="B236" s="121"/>
      <c r="F236" s="105"/>
      <c r="G236" s="105"/>
    </row>
    <row r="237" customFormat="false" ht="15" hidden="false" customHeight="true" outlineLevel="0" collapsed="false">
      <c r="A237" s="100"/>
      <c r="B237" s="101" t="s">
        <v>829</v>
      </c>
      <c r="C237" s="100" t="s">
        <v>757</v>
      </c>
      <c r="D237" s="100" t="s">
        <v>758</v>
      </c>
      <c r="E237" s="107"/>
      <c r="F237" s="100" t="s">
        <v>549</v>
      </c>
      <c r="G237" s="100" t="s">
        <v>759</v>
      </c>
    </row>
    <row r="238" customFormat="false" ht="15" hidden="false" customHeight="false" outlineLevel="0" collapsed="false">
      <c r="A238" s="75" t="s">
        <v>830</v>
      </c>
      <c r="B238" s="75" t="s">
        <v>801</v>
      </c>
      <c r="C238" s="103" t="n">
        <v>0.491802016777096</v>
      </c>
      <c r="D238" s="74" t="n">
        <v>262025</v>
      </c>
      <c r="G238" s="75"/>
    </row>
    <row r="239" customFormat="false" ht="15" hidden="false" customHeight="false" outlineLevel="0" collapsed="false">
      <c r="G239" s="75"/>
    </row>
    <row r="240" customFormat="false" ht="15" hidden="false" customHeight="false" outlineLevel="0" collapsed="false">
      <c r="B240" s="75" t="s">
        <v>802</v>
      </c>
      <c r="G240" s="75"/>
    </row>
    <row r="241" customFormat="false" ht="15" hidden="false" customHeight="false" outlineLevel="0" collapsed="false">
      <c r="A241" s="75" t="s">
        <v>831</v>
      </c>
      <c r="B241" s="75" t="s">
        <v>804</v>
      </c>
      <c r="C241" s="74" t="n">
        <v>18165.17498456</v>
      </c>
      <c r="D241" s="74" t="n">
        <v>116528</v>
      </c>
      <c r="F241" s="103" t="n">
        <v>0.315744221130055</v>
      </c>
      <c r="G241" s="103" t="n">
        <v>0.444720923575995</v>
      </c>
    </row>
    <row r="242" customFormat="false" ht="15" hidden="false" customHeight="false" outlineLevel="0" collapsed="false">
      <c r="A242" s="75" t="s">
        <v>832</v>
      </c>
      <c r="B242" s="75" t="s">
        <v>806</v>
      </c>
      <c r="C242" s="74" t="n">
        <v>11227.035766</v>
      </c>
      <c r="D242" s="74" t="n">
        <v>46567</v>
      </c>
      <c r="F242" s="103" t="n">
        <v>0.195146573955275</v>
      </c>
      <c r="G242" s="103" t="n">
        <v>0.177719683236332</v>
      </c>
    </row>
    <row r="243" customFormat="false" ht="15" hidden="false" customHeight="false" outlineLevel="0" collapsed="false">
      <c r="A243" s="75" t="s">
        <v>833</v>
      </c>
      <c r="B243" s="75" t="s">
        <v>808</v>
      </c>
      <c r="C243" s="74" t="n">
        <v>10208.1427112</v>
      </c>
      <c r="D243" s="74" t="n">
        <v>38690</v>
      </c>
      <c r="F243" s="103" t="n">
        <v>0.177436334759886</v>
      </c>
      <c r="G243" s="103" t="n">
        <v>0.14765766625322</v>
      </c>
    </row>
    <row r="244" customFormat="false" ht="15" hidden="false" customHeight="false" outlineLevel="0" collapsed="false">
      <c r="A244" s="75" t="s">
        <v>834</v>
      </c>
      <c r="B244" s="75" t="s">
        <v>810</v>
      </c>
      <c r="C244" s="74" t="n">
        <v>9420.61349888</v>
      </c>
      <c r="D244" s="74" t="n">
        <v>32324</v>
      </c>
      <c r="F244" s="103" t="n">
        <v>0.163747625569223</v>
      </c>
      <c r="G244" s="103" t="n">
        <v>0.123362274592119</v>
      </c>
    </row>
    <row r="245" customFormat="false" ht="15" hidden="false" customHeight="false" outlineLevel="0" collapsed="false">
      <c r="A245" s="75" t="s">
        <v>835</v>
      </c>
      <c r="B245" s="75" t="s">
        <v>812</v>
      </c>
      <c r="C245" s="74" t="n">
        <v>8137.73335815</v>
      </c>
      <c r="D245" s="74" t="n">
        <v>26669</v>
      </c>
      <c r="F245" s="103" t="n">
        <v>0.14144880427065</v>
      </c>
      <c r="G245" s="103" t="n">
        <v>0.101780364469039</v>
      </c>
    </row>
    <row r="246" customFormat="false" ht="15" hidden="false" customHeight="false" outlineLevel="0" collapsed="false">
      <c r="A246" s="75" t="s">
        <v>836</v>
      </c>
      <c r="B246" s="75" t="s">
        <v>837</v>
      </c>
      <c r="C246" s="74" t="n">
        <v>372.59801993</v>
      </c>
      <c r="D246" s="74" t="n">
        <v>1247</v>
      </c>
      <c r="F246" s="103" t="n">
        <v>0.00647644031490998</v>
      </c>
      <c r="G246" s="103" t="n">
        <v>0.00475908787329453</v>
      </c>
    </row>
    <row r="247" customFormat="false" ht="15" hidden="false" customHeight="false" outlineLevel="0" collapsed="false">
      <c r="A247" s="75" t="s">
        <v>838</v>
      </c>
      <c r="C247" s="74"/>
      <c r="D247" s="74"/>
      <c r="F247" s="103"/>
      <c r="G247" s="103"/>
    </row>
    <row r="248" customFormat="false" ht="15" hidden="false" customHeight="false" outlineLevel="0" collapsed="false">
      <c r="A248" s="75" t="s">
        <v>839</v>
      </c>
      <c r="C248" s="74"/>
      <c r="D248" s="74"/>
      <c r="F248" s="103"/>
      <c r="G248" s="103"/>
    </row>
    <row r="249" customFormat="false" ht="15" hidden="false" customHeight="false" outlineLevel="0" collapsed="false">
      <c r="A249" s="75" t="s">
        <v>840</v>
      </c>
      <c r="B249" s="104" t="s">
        <v>104</v>
      </c>
      <c r="C249" s="74" t="n">
        <v>57531.29833872</v>
      </c>
      <c r="D249" s="74" t="n">
        <v>262025</v>
      </c>
      <c r="F249" s="61" t="n">
        <v>1</v>
      </c>
      <c r="G249" s="61" t="n">
        <v>1</v>
      </c>
    </row>
    <row r="250" customFormat="false" ht="15" hidden="false" customHeight="false" outlineLevel="1" collapsed="false">
      <c r="A250" s="75" t="s">
        <v>841</v>
      </c>
      <c r="B250" s="65"/>
      <c r="F250" s="105"/>
      <c r="G250" s="105"/>
    </row>
    <row r="251" customFormat="false" ht="15" hidden="false" customHeight="false" outlineLevel="1" collapsed="false">
      <c r="A251" s="75" t="s">
        <v>842</v>
      </c>
      <c r="B251" s="65"/>
      <c r="F251" s="105"/>
      <c r="G251" s="105"/>
    </row>
    <row r="252" customFormat="false" ht="15" hidden="false" customHeight="false" outlineLevel="1" collapsed="false">
      <c r="A252" s="75" t="s">
        <v>843</v>
      </c>
      <c r="B252" s="65"/>
      <c r="F252" s="105"/>
      <c r="G252" s="105"/>
    </row>
    <row r="253" customFormat="false" ht="15" hidden="false" customHeight="false" outlineLevel="1" collapsed="false">
      <c r="A253" s="75" t="s">
        <v>844</v>
      </c>
      <c r="B253" s="65"/>
      <c r="F253" s="105"/>
      <c r="G253" s="105"/>
    </row>
    <row r="254" customFormat="false" ht="15" hidden="false" customHeight="false" outlineLevel="1" collapsed="false">
      <c r="A254" s="75" t="s">
        <v>845</v>
      </c>
      <c r="B254" s="65"/>
      <c r="F254" s="105"/>
      <c r="G254" s="105"/>
    </row>
    <row r="255" customFormat="false" ht="15" hidden="false" customHeight="false" outlineLevel="1" collapsed="false">
      <c r="A255" s="75" t="s">
        <v>846</v>
      </c>
      <c r="B255" s="65"/>
      <c r="F255" s="105"/>
      <c r="G255" s="105"/>
    </row>
    <row r="256" customFormat="false" ht="15" hidden="false" customHeight="false" outlineLevel="1" collapsed="false">
      <c r="A256" s="75" t="s">
        <v>847</v>
      </c>
      <c r="B256" s="121"/>
      <c r="F256" s="105"/>
      <c r="G256" s="105"/>
    </row>
    <row r="257" customFormat="false" ht="15" hidden="false" customHeight="false" outlineLevel="1" collapsed="false">
      <c r="A257" s="75" t="s">
        <v>848</v>
      </c>
      <c r="B257" s="121"/>
      <c r="F257" s="105"/>
      <c r="G257" s="105"/>
    </row>
    <row r="258" customFormat="false" ht="15" hidden="false" customHeight="false" outlineLevel="1" collapsed="false">
      <c r="A258" s="75" t="s">
        <v>849</v>
      </c>
      <c r="B258" s="121"/>
      <c r="F258" s="105"/>
      <c r="G258" s="105"/>
    </row>
    <row r="259" customFormat="false" ht="15" hidden="false" customHeight="true" outlineLevel="0" collapsed="false">
      <c r="A259" s="100"/>
      <c r="B259" s="106" t="s">
        <v>850</v>
      </c>
      <c r="C259" s="100" t="s">
        <v>549</v>
      </c>
      <c r="D259" s="100"/>
      <c r="E259" s="107"/>
      <c r="F259" s="100"/>
      <c r="G259" s="100"/>
    </row>
    <row r="260" customFormat="false" ht="15" hidden="false" customHeight="false" outlineLevel="0" collapsed="false">
      <c r="A260" s="75" t="s">
        <v>851</v>
      </c>
      <c r="B260" s="75" t="s">
        <v>852</v>
      </c>
      <c r="C260" s="61" t="n">
        <v>0.906538605853065</v>
      </c>
      <c r="E260" s="58"/>
      <c r="F260" s="58"/>
      <c r="G260" s="58"/>
    </row>
    <row r="261" customFormat="false" ht="15" hidden="false" customHeight="false" outlineLevel="0" collapsed="false">
      <c r="A261" s="75" t="s">
        <v>853</v>
      </c>
      <c r="B261" s="75" t="s">
        <v>854</v>
      </c>
      <c r="C261" s="78" t="s">
        <v>71</v>
      </c>
      <c r="E261" s="58"/>
      <c r="F261" s="58"/>
    </row>
    <row r="262" customFormat="false" ht="15" hidden="false" customHeight="false" outlineLevel="0" collapsed="false">
      <c r="A262" s="75" t="s">
        <v>855</v>
      </c>
      <c r="B262" s="75" t="s">
        <v>856</v>
      </c>
      <c r="C262" s="61" t="n">
        <v>0.0934613941469347</v>
      </c>
      <c r="E262" s="58"/>
      <c r="F262" s="58"/>
    </row>
    <row r="263" customFormat="false" ht="15" hidden="false" customHeight="false" outlineLevel="0" collapsed="false">
      <c r="A263" s="75" t="s">
        <v>857</v>
      </c>
      <c r="B263" s="75" t="s">
        <v>858</v>
      </c>
      <c r="C263" s="78" t="s">
        <v>71</v>
      </c>
      <c r="E263" s="58"/>
      <c r="F263" s="58"/>
    </row>
    <row r="264" customFormat="false" ht="15" hidden="false" customHeight="false" outlineLevel="0" collapsed="false">
      <c r="A264" s="75" t="s">
        <v>859</v>
      </c>
      <c r="B264" s="75" t="s">
        <v>102</v>
      </c>
      <c r="C264" s="78" t="s">
        <v>71</v>
      </c>
      <c r="E264" s="58"/>
      <c r="F264" s="58"/>
    </row>
    <row r="265" customFormat="false" ht="15" hidden="false" customHeight="false" outlineLevel="1" collapsed="false">
      <c r="A265" s="75" t="s">
        <v>860</v>
      </c>
      <c r="B265" s="65"/>
      <c r="E265" s="58"/>
      <c r="F265" s="58"/>
    </row>
    <row r="266" customFormat="false" ht="15" hidden="false" customHeight="false" outlineLevel="1" collapsed="false">
      <c r="A266" s="75" t="s">
        <v>861</v>
      </c>
      <c r="B266" s="65"/>
      <c r="C266" s="88"/>
      <c r="E266" s="58"/>
      <c r="F266" s="58"/>
    </row>
    <row r="267" customFormat="false" ht="15" hidden="false" customHeight="false" outlineLevel="1" collapsed="false">
      <c r="A267" s="75" t="s">
        <v>862</v>
      </c>
      <c r="B267" s="65"/>
      <c r="E267" s="58"/>
      <c r="F267" s="58"/>
    </row>
    <row r="268" customFormat="false" ht="15" hidden="false" customHeight="false" outlineLevel="1" collapsed="false">
      <c r="A268" s="75" t="s">
        <v>863</v>
      </c>
      <c r="B268" s="65"/>
      <c r="E268" s="58"/>
      <c r="F268" s="58"/>
    </row>
    <row r="269" customFormat="false" ht="15" hidden="false" customHeight="false" outlineLevel="1" collapsed="false">
      <c r="A269" s="75" t="s">
        <v>864</v>
      </c>
      <c r="B269" s="65"/>
      <c r="E269" s="58"/>
      <c r="F269" s="58"/>
    </row>
    <row r="270" customFormat="false" ht="15" hidden="false" customHeight="false" outlineLevel="1" collapsed="false">
      <c r="A270" s="75" t="s">
        <v>865</v>
      </c>
      <c r="B270" s="65"/>
      <c r="E270" s="58"/>
      <c r="F270" s="58"/>
    </row>
    <row r="271" customFormat="false" ht="15" hidden="false" customHeight="false" outlineLevel="1" collapsed="false">
      <c r="A271" s="75" t="s">
        <v>866</v>
      </c>
      <c r="B271" s="65"/>
      <c r="E271" s="58"/>
      <c r="F271" s="58"/>
    </row>
    <row r="272" customFormat="false" ht="15" hidden="false" customHeight="false" outlineLevel="1" collapsed="false">
      <c r="A272" s="75" t="s">
        <v>867</v>
      </c>
      <c r="B272" s="65"/>
      <c r="E272" s="58"/>
      <c r="F272" s="58"/>
    </row>
    <row r="273" customFormat="false" ht="15" hidden="false" customHeight="false" outlineLevel="1" collapsed="false">
      <c r="A273" s="75" t="s">
        <v>868</v>
      </c>
      <c r="B273" s="65"/>
      <c r="E273" s="58"/>
      <c r="F273" s="58"/>
    </row>
    <row r="274" customFormat="false" ht="15" hidden="false" customHeight="false" outlineLevel="1" collapsed="false">
      <c r="A274" s="75" t="s">
        <v>869</v>
      </c>
      <c r="B274" s="65"/>
      <c r="E274" s="58"/>
      <c r="F274" s="58"/>
    </row>
    <row r="275" customFormat="false" ht="15" hidden="false" customHeight="false" outlineLevel="1" collapsed="false">
      <c r="A275" s="75" t="s">
        <v>870</v>
      </c>
      <c r="B275" s="65"/>
      <c r="E275" s="58"/>
      <c r="F275" s="58"/>
    </row>
    <row r="276" customFormat="false" ht="15" hidden="false" customHeight="true" outlineLevel="0" collapsed="false">
      <c r="A276" s="100"/>
      <c r="B276" s="106" t="s">
        <v>871</v>
      </c>
      <c r="C276" s="100" t="s">
        <v>549</v>
      </c>
      <c r="D276" s="100"/>
      <c r="E276" s="107"/>
      <c r="F276" s="100"/>
      <c r="G276" s="102"/>
    </row>
    <row r="277" customFormat="false" ht="15" hidden="false" customHeight="false" outlineLevel="0" collapsed="false">
      <c r="A277" s="75" t="s">
        <v>872</v>
      </c>
      <c r="B277" s="75" t="s">
        <v>873</v>
      </c>
      <c r="C277" s="61" t="n">
        <v>1</v>
      </c>
      <c r="E277" s="87"/>
      <c r="F277" s="87"/>
    </row>
    <row r="278" customFormat="false" ht="15" hidden="false" customHeight="false" outlineLevel="0" collapsed="false">
      <c r="A278" s="75" t="s">
        <v>874</v>
      </c>
      <c r="B278" s="75" t="s">
        <v>875</v>
      </c>
      <c r="C278" s="61" t="n">
        <v>0</v>
      </c>
      <c r="E278" s="87"/>
      <c r="F278" s="87"/>
    </row>
    <row r="279" customFormat="false" ht="15" hidden="false" customHeight="false" outlineLevel="0" collapsed="false">
      <c r="A279" s="75" t="s">
        <v>876</v>
      </c>
      <c r="B279" s="75" t="s">
        <v>102</v>
      </c>
      <c r="C279" s="61" t="n">
        <v>0</v>
      </c>
      <c r="E279" s="87"/>
      <c r="F279" s="87"/>
    </row>
    <row r="280" customFormat="false" ht="15" hidden="false" customHeight="false" outlineLevel="1" collapsed="false">
      <c r="A280" s="75" t="s">
        <v>877</v>
      </c>
      <c r="E280" s="87"/>
      <c r="F280" s="87"/>
    </row>
    <row r="281" customFormat="false" ht="15" hidden="false" customHeight="false" outlineLevel="1" collapsed="false">
      <c r="A281" s="75" t="s">
        <v>878</v>
      </c>
      <c r="E281" s="87"/>
      <c r="F281" s="87"/>
    </row>
    <row r="282" customFormat="false" ht="15" hidden="false" customHeight="false" outlineLevel="1" collapsed="false">
      <c r="A282" s="75" t="s">
        <v>879</v>
      </c>
      <c r="E282" s="87"/>
      <c r="F282" s="87"/>
    </row>
    <row r="283" customFormat="false" ht="15" hidden="false" customHeight="false" outlineLevel="1" collapsed="false">
      <c r="A283" s="75" t="s">
        <v>880</v>
      </c>
      <c r="E283" s="87"/>
      <c r="F283" s="87"/>
    </row>
    <row r="284" customFormat="false" ht="15" hidden="false" customHeight="false" outlineLevel="1" collapsed="false">
      <c r="A284" s="75" t="s">
        <v>881</v>
      </c>
      <c r="E284" s="87"/>
      <c r="F284" s="87"/>
    </row>
    <row r="285" customFormat="false" ht="15" hidden="false" customHeight="false" outlineLevel="1" collapsed="false">
      <c r="A285" s="75" t="s">
        <v>882</v>
      </c>
      <c r="E285" s="87"/>
      <c r="F285" s="87"/>
    </row>
    <row r="286" customFormat="false" ht="18.75" hidden="false" customHeight="false" outlineLevel="0" collapsed="false">
      <c r="A286" s="113"/>
      <c r="B286" s="114" t="s">
        <v>883</v>
      </c>
      <c r="C286" s="113"/>
      <c r="D286" s="113"/>
      <c r="E286" s="113"/>
      <c r="F286" s="115"/>
      <c r="G286" s="115"/>
    </row>
    <row r="287" customFormat="false" ht="15" hidden="false" customHeight="true" outlineLevel="0" collapsed="false">
      <c r="A287" s="100"/>
      <c r="B287" s="106" t="s">
        <v>884</v>
      </c>
      <c r="C287" s="100" t="s">
        <v>757</v>
      </c>
      <c r="D287" s="100" t="s">
        <v>758</v>
      </c>
      <c r="E287" s="100"/>
      <c r="F287" s="100" t="s">
        <v>550</v>
      </c>
      <c r="G287" s="100" t="s">
        <v>759</v>
      </c>
    </row>
    <row r="288" customFormat="false" ht="15" hidden="false" customHeight="false" outlineLevel="0" collapsed="false">
      <c r="A288" s="75" t="s">
        <v>885</v>
      </c>
      <c r="B288" s="75" t="s">
        <v>761</v>
      </c>
      <c r="C288" s="75" t="s">
        <v>71</v>
      </c>
      <c r="D288" s="75" t="s">
        <v>71</v>
      </c>
      <c r="E288" s="116"/>
      <c r="F288" s="75" t="s">
        <v>71</v>
      </c>
      <c r="G288" s="75" t="s">
        <v>71</v>
      </c>
    </row>
    <row r="289" customFormat="false" ht="15" hidden="false" customHeight="false" outlineLevel="0" collapsed="false">
      <c r="A289" s="116"/>
      <c r="D289" s="116"/>
      <c r="E289" s="116"/>
      <c r="F289" s="117"/>
      <c r="G289" s="117"/>
    </row>
    <row r="290" customFormat="false" ht="15" hidden="false" customHeight="false" outlineLevel="0" collapsed="false">
      <c r="B290" s="75" t="s">
        <v>762</v>
      </c>
      <c r="D290" s="116"/>
      <c r="E290" s="116"/>
      <c r="F290" s="117"/>
      <c r="G290" s="117"/>
    </row>
    <row r="291" customFormat="false" ht="15" hidden="false" customHeight="false" outlineLevel="0" collapsed="false">
      <c r="A291" s="75" t="s">
        <v>886</v>
      </c>
      <c r="E291" s="116"/>
      <c r="F291" s="105"/>
      <c r="G291" s="105"/>
    </row>
    <row r="292" customFormat="false" ht="15" hidden="false" customHeight="false" outlineLevel="0" collapsed="false">
      <c r="A292" s="75" t="s">
        <v>887</v>
      </c>
      <c r="E292" s="116"/>
      <c r="F292" s="105"/>
      <c r="G292" s="105"/>
    </row>
    <row r="293" customFormat="false" ht="15" hidden="false" customHeight="false" outlineLevel="0" collapsed="false">
      <c r="A293" s="75" t="s">
        <v>888</v>
      </c>
      <c r="E293" s="116"/>
      <c r="F293" s="105"/>
      <c r="G293" s="105"/>
    </row>
    <row r="294" customFormat="false" ht="15" hidden="false" customHeight="false" outlineLevel="0" collapsed="false">
      <c r="A294" s="75" t="s">
        <v>889</v>
      </c>
      <c r="E294" s="116"/>
      <c r="F294" s="105"/>
      <c r="G294" s="105"/>
    </row>
    <row r="295" customFormat="false" ht="15" hidden="false" customHeight="false" outlineLevel="0" collapsed="false">
      <c r="A295" s="75" t="s">
        <v>890</v>
      </c>
      <c r="E295" s="116"/>
      <c r="F295" s="105"/>
      <c r="G295" s="105"/>
    </row>
    <row r="296" customFormat="false" ht="15" hidden="false" customHeight="false" outlineLevel="0" collapsed="false">
      <c r="A296" s="75" t="s">
        <v>891</v>
      </c>
      <c r="E296" s="116"/>
      <c r="F296" s="105"/>
      <c r="G296" s="105"/>
    </row>
    <row r="297" customFormat="false" ht="15" hidden="false" customHeight="false" outlineLevel="0" collapsed="false">
      <c r="A297" s="75" t="s">
        <v>892</v>
      </c>
      <c r="E297" s="116"/>
      <c r="F297" s="105"/>
      <c r="G297" s="105"/>
    </row>
    <row r="298" customFormat="false" ht="15" hidden="false" customHeight="false" outlineLevel="0" collapsed="false">
      <c r="A298" s="75" t="s">
        <v>893</v>
      </c>
      <c r="E298" s="116"/>
      <c r="F298" s="105"/>
      <c r="G298" s="105"/>
    </row>
    <row r="299" customFormat="false" ht="15" hidden="false" customHeight="false" outlineLevel="0" collapsed="false">
      <c r="A299" s="75" t="s">
        <v>894</v>
      </c>
      <c r="E299" s="116"/>
      <c r="F299" s="105"/>
      <c r="G299" s="105"/>
    </row>
    <row r="300" customFormat="false" ht="15" hidden="false" customHeight="false" outlineLevel="0" collapsed="false">
      <c r="A300" s="75" t="s">
        <v>895</v>
      </c>
      <c r="F300" s="105"/>
      <c r="G300" s="105"/>
    </row>
    <row r="301" customFormat="false" ht="15" hidden="false" customHeight="false" outlineLevel="0" collapsed="false">
      <c r="A301" s="75" t="s">
        <v>896</v>
      </c>
      <c r="F301" s="105"/>
      <c r="G301" s="105"/>
    </row>
    <row r="302" customFormat="false" ht="15" hidden="false" customHeight="false" outlineLevel="0" collapsed="false">
      <c r="A302" s="75" t="s">
        <v>897</v>
      </c>
      <c r="F302" s="105"/>
      <c r="G302" s="105"/>
    </row>
    <row r="303" customFormat="false" ht="15" hidden="false" customHeight="false" outlineLevel="0" collapsed="false">
      <c r="A303" s="75" t="s">
        <v>898</v>
      </c>
      <c r="F303" s="105"/>
      <c r="G303" s="105"/>
    </row>
    <row r="304" customFormat="false" ht="15" hidden="false" customHeight="false" outlineLevel="0" collapsed="false">
      <c r="A304" s="75" t="s">
        <v>899</v>
      </c>
      <c r="F304" s="105"/>
      <c r="G304" s="105"/>
    </row>
    <row r="305" customFormat="false" ht="15" hidden="false" customHeight="false" outlineLevel="0" collapsed="false">
      <c r="A305" s="75" t="s">
        <v>900</v>
      </c>
      <c r="F305" s="105"/>
      <c r="G305" s="105"/>
    </row>
    <row r="306" customFormat="false" ht="15" hidden="false" customHeight="false" outlineLevel="0" collapsed="false">
      <c r="A306" s="75" t="s">
        <v>901</v>
      </c>
      <c r="F306" s="105"/>
      <c r="G306" s="105"/>
    </row>
    <row r="307" customFormat="false" ht="15" hidden="false" customHeight="false" outlineLevel="0" collapsed="false">
      <c r="A307" s="75" t="s">
        <v>902</v>
      </c>
      <c r="E307" s="58"/>
      <c r="F307" s="105"/>
      <c r="G307" s="105"/>
    </row>
    <row r="308" customFormat="false" ht="15" hidden="false" customHeight="false" outlineLevel="0" collapsed="false">
      <c r="A308" s="75" t="s">
        <v>903</v>
      </c>
      <c r="E308" s="58"/>
      <c r="F308" s="105"/>
      <c r="G308" s="105"/>
    </row>
    <row r="309" customFormat="false" ht="15" hidden="false" customHeight="false" outlineLevel="0" collapsed="false">
      <c r="A309" s="75" t="s">
        <v>904</v>
      </c>
      <c r="E309" s="58"/>
      <c r="F309" s="105"/>
      <c r="G309" s="105"/>
    </row>
    <row r="310" customFormat="false" ht="15" hidden="false" customHeight="false" outlineLevel="0" collapsed="false">
      <c r="A310" s="75" t="s">
        <v>905</v>
      </c>
      <c r="E310" s="58"/>
      <c r="F310" s="105"/>
      <c r="G310" s="105"/>
    </row>
    <row r="311" customFormat="false" ht="15" hidden="false" customHeight="false" outlineLevel="0" collapsed="false">
      <c r="A311" s="75" t="s">
        <v>906</v>
      </c>
      <c r="E311" s="58"/>
      <c r="F311" s="105"/>
      <c r="G311" s="105"/>
    </row>
    <row r="312" customFormat="false" ht="15" hidden="false" customHeight="false" outlineLevel="0" collapsed="false">
      <c r="A312" s="75" t="s">
        <v>907</v>
      </c>
      <c r="E312" s="58"/>
      <c r="F312" s="105"/>
      <c r="G312" s="105"/>
    </row>
    <row r="313" customFormat="false" ht="15" hidden="false" customHeight="false" outlineLevel="0" collapsed="false">
      <c r="A313" s="75" t="s">
        <v>908</v>
      </c>
      <c r="E313" s="58"/>
      <c r="F313" s="105"/>
      <c r="G313" s="105"/>
    </row>
    <row r="314" customFormat="false" ht="15" hidden="false" customHeight="false" outlineLevel="0" collapsed="false">
      <c r="A314" s="75" t="s">
        <v>909</v>
      </c>
      <c r="E314" s="58"/>
      <c r="F314" s="105"/>
      <c r="G314" s="105"/>
    </row>
    <row r="315" customFormat="false" ht="15" hidden="false" customHeight="false" outlineLevel="0" collapsed="false">
      <c r="A315" s="75" t="s">
        <v>910</v>
      </c>
      <c r="B315" s="104" t="s">
        <v>104</v>
      </c>
      <c r="C315" s="75" t="s">
        <v>71</v>
      </c>
      <c r="D315" s="75" t="s">
        <v>71</v>
      </c>
      <c r="E315" s="58"/>
      <c r="F315" s="75" t="s">
        <v>71</v>
      </c>
      <c r="G315" s="75" t="s">
        <v>71</v>
      </c>
    </row>
    <row r="316" customFormat="false" ht="15" hidden="false" customHeight="true" outlineLevel="0" collapsed="false">
      <c r="A316" s="100"/>
      <c r="B316" s="101" t="s">
        <v>911</v>
      </c>
      <c r="C316" s="100" t="s">
        <v>757</v>
      </c>
      <c r="D316" s="100" t="s">
        <v>758</v>
      </c>
      <c r="E316" s="100"/>
      <c r="F316" s="100" t="s">
        <v>550</v>
      </c>
      <c r="G316" s="100" t="s">
        <v>759</v>
      </c>
    </row>
    <row r="317" customFormat="false" ht="15" hidden="false" customHeight="false" outlineLevel="0" collapsed="false">
      <c r="A317" s="75" t="s">
        <v>912</v>
      </c>
      <c r="B317" s="75" t="s">
        <v>801</v>
      </c>
      <c r="C317" s="75" t="s">
        <v>71</v>
      </c>
      <c r="D317" s="75" t="s">
        <v>71</v>
      </c>
      <c r="F317" s="75" t="s">
        <v>71</v>
      </c>
      <c r="G317" s="75" t="s">
        <v>71</v>
      </c>
    </row>
    <row r="318" customFormat="false" ht="15" hidden="false" customHeight="false" outlineLevel="0" collapsed="false">
      <c r="G318" s="75"/>
    </row>
    <row r="319" customFormat="false" ht="15" hidden="false" customHeight="false" outlineLevel="0" collapsed="false">
      <c r="B319" s="75" t="s">
        <v>802</v>
      </c>
      <c r="G319" s="75"/>
    </row>
    <row r="320" customFormat="false" ht="15" hidden="false" customHeight="false" outlineLevel="0" collapsed="false">
      <c r="A320" s="75" t="s">
        <v>913</v>
      </c>
      <c r="B320" s="75" t="s">
        <v>804</v>
      </c>
      <c r="C320" s="75" t="s">
        <v>71</v>
      </c>
      <c r="D320" s="75" t="s">
        <v>71</v>
      </c>
      <c r="F320" s="105"/>
      <c r="G320" s="105"/>
    </row>
    <row r="321" customFormat="false" ht="15" hidden="false" customHeight="false" outlineLevel="0" collapsed="false">
      <c r="A321" s="75" t="s">
        <v>914</v>
      </c>
      <c r="B321" s="75" t="s">
        <v>806</v>
      </c>
      <c r="C321" s="75" t="s">
        <v>71</v>
      </c>
      <c r="D321" s="75" t="s">
        <v>71</v>
      </c>
      <c r="F321" s="105"/>
      <c r="G321" s="105"/>
    </row>
    <row r="322" customFormat="false" ht="15" hidden="false" customHeight="false" outlineLevel="0" collapsed="false">
      <c r="A322" s="75" t="s">
        <v>915</v>
      </c>
      <c r="B322" s="75" t="s">
        <v>808</v>
      </c>
      <c r="C322" s="75" t="s">
        <v>71</v>
      </c>
      <c r="D322" s="75" t="s">
        <v>71</v>
      </c>
      <c r="F322" s="105"/>
      <c r="G322" s="105"/>
    </row>
    <row r="323" customFormat="false" ht="15" hidden="false" customHeight="false" outlineLevel="0" collapsed="false">
      <c r="A323" s="75" t="s">
        <v>916</v>
      </c>
      <c r="B323" s="75" t="s">
        <v>810</v>
      </c>
      <c r="C323" s="75" t="s">
        <v>71</v>
      </c>
      <c r="D323" s="75" t="s">
        <v>71</v>
      </c>
      <c r="F323" s="105"/>
      <c r="G323" s="105"/>
    </row>
    <row r="324" customFormat="false" ht="15" hidden="false" customHeight="false" outlineLevel="0" collapsed="false">
      <c r="A324" s="75" t="s">
        <v>917</v>
      </c>
      <c r="B324" s="75" t="s">
        <v>812</v>
      </c>
      <c r="C324" s="75" t="s">
        <v>71</v>
      </c>
      <c r="D324" s="75" t="s">
        <v>71</v>
      </c>
      <c r="F324" s="105"/>
      <c r="G324" s="105"/>
    </row>
    <row r="325" customFormat="false" ht="15" hidden="false" customHeight="false" outlineLevel="0" collapsed="false">
      <c r="A325" s="75" t="s">
        <v>918</v>
      </c>
      <c r="B325" s="75" t="s">
        <v>814</v>
      </c>
      <c r="C325" s="75" t="s">
        <v>71</v>
      </c>
      <c r="D325" s="75" t="s">
        <v>71</v>
      </c>
      <c r="F325" s="105"/>
      <c r="G325" s="105"/>
    </row>
    <row r="326" customFormat="false" ht="15" hidden="false" customHeight="false" outlineLevel="0" collapsed="false">
      <c r="A326" s="75" t="s">
        <v>919</v>
      </c>
      <c r="B326" s="75" t="s">
        <v>816</v>
      </c>
      <c r="C326" s="75" t="s">
        <v>71</v>
      </c>
      <c r="D326" s="75" t="s">
        <v>71</v>
      </c>
      <c r="F326" s="105"/>
      <c r="G326" s="105"/>
    </row>
    <row r="327" customFormat="false" ht="15" hidden="false" customHeight="false" outlineLevel="0" collapsed="false">
      <c r="A327" s="75" t="s">
        <v>920</v>
      </c>
      <c r="B327" s="75" t="s">
        <v>818</v>
      </c>
      <c r="C327" s="75" t="s">
        <v>71</v>
      </c>
      <c r="D327" s="75" t="s">
        <v>71</v>
      </c>
      <c r="F327" s="105"/>
      <c r="G327" s="105"/>
    </row>
    <row r="328" customFormat="false" ht="15" hidden="false" customHeight="false" outlineLevel="0" collapsed="false">
      <c r="A328" s="75" t="s">
        <v>921</v>
      </c>
      <c r="B328" s="104" t="s">
        <v>104</v>
      </c>
      <c r="C328" s="75" t="s">
        <v>71</v>
      </c>
      <c r="D328" s="75" t="s">
        <v>71</v>
      </c>
      <c r="F328" s="58"/>
      <c r="G328" s="58"/>
    </row>
    <row r="329" customFormat="false" ht="15" hidden="false" customHeight="false" outlineLevel="1" collapsed="false">
      <c r="A329" s="75" t="s">
        <v>922</v>
      </c>
      <c r="B329" s="121"/>
      <c r="F329" s="105"/>
      <c r="G329" s="105"/>
    </row>
    <row r="330" customFormat="false" ht="15" hidden="false" customHeight="false" outlineLevel="1" collapsed="false">
      <c r="A330" s="75" t="s">
        <v>923</v>
      </c>
      <c r="B330" s="121"/>
      <c r="F330" s="105"/>
      <c r="G330" s="105"/>
    </row>
    <row r="331" customFormat="false" ht="15" hidden="false" customHeight="false" outlineLevel="1" collapsed="false">
      <c r="A331" s="75" t="s">
        <v>924</v>
      </c>
      <c r="B331" s="121"/>
      <c r="F331" s="105"/>
      <c r="G331" s="105"/>
    </row>
    <row r="332" customFormat="false" ht="15" hidden="false" customHeight="false" outlineLevel="1" collapsed="false">
      <c r="A332" s="75" t="s">
        <v>925</v>
      </c>
      <c r="B332" s="121"/>
      <c r="F332" s="105"/>
      <c r="G332" s="105"/>
    </row>
    <row r="333" customFormat="false" ht="15" hidden="false" customHeight="false" outlineLevel="1" collapsed="false">
      <c r="A333" s="75" t="s">
        <v>926</v>
      </c>
      <c r="B333" s="121"/>
      <c r="F333" s="105"/>
      <c r="G333" s="105"/>
    </row>
    <row r="334" customFormat="false" ht="15" hidden="false" customHeight="false" outlineLevel="1" collapsed="false">
      <c r="A334" s="75" t="s">
        <v>927</v>
      </c>
      <c r="B334" s="121"/>
      <c r="F334" s="105"/>
      <c r="G334" s="105"/>
    </row>
    <row r="335" customFormat="false" ht="15" hidden="false" customHeight="false" outlineLevel="1" collapsed="false">
      <c r="A335" s="75" t="s">
        <v>928</v>
      </c>
      <c r="B335" s="121"/>
      <c r="F335" s="105"/>
      <c r="G335" s="105"/>
    </row>
    <row r="336" customFormat="false" ht="15" hidden="false" customHeight="false" outlineLevel="1" collapsed="false">
      <c r="A336" s="75" t="s">
        <v>929</v>
      </c>
      <c r="B336" s="121"/>
      <c r="F336" s="105"/>
      <c r="G336" s="105"/>
    </row>
    <row r="337" customFormat="false" ht="15" hidden="false" customHeight="false" outlineLevel="1" collapsed="false">
      <c r="A337" s="75" t="s">
        <v>930</v>
      </c>
      <c r="B337" s="121"/>
      <c r="F337" s="58"/>
      <c r="G337" s="58"/>
    </row>
    <row r="338" customFormat="false" ht="15" hidden="false" customHeight="true" outlineLevel="0" collapsed="false">
      <c r="A338" s="100"/>
      <c r="B338" s="101" t="s">
        <v>931</v>
      </c>
      <c r="C338" s="100" t="s">
        <v>757</v>
      </c>
      <c r="D338" s="100" t="s">
        <v>758</v>
      </c>
      <c r="E338" s="100"/>
      <c r="F338" s="100" t="s">
        <v>550</v>
      </c>
      <c r="G338" s="100" t="s">
        <v>759</v>
      </c>
    </row>
    <row r="339" customFormat="false" ht="15" hidden="false" customHeight="false" outlineLevel="0" collapsed="false">
      <c r="A339" s="75" t="s">
        <v>932</v>
      </c>
      <c r="B339" s="75" t="s">
        <v>801</v>
      </c>
      <c r="C339" s="105" t="s">
        <v>71</v>
      </c>
      <c r="D339" s="105" t="s">
        <v>71</v>
      </c>
      <c r="F339" s="105" t="s">
        <v>71</v>
      </c>
      <c r="G339" s="75" t="s">
        <v>71</v>
      </c>
    </row>
    <row r="340" customFormat="false" ht="15" hidden="false" customHeight="false" outlineLevel="0" collapsed="false">
      <c r="G340" s="75"/>
    </row>
    <row r="341" customFormat="false" ht="15" hidden="false" customHeight="false" outlineLevel="0" collapsed="false">
      <c r="B341" s="75" t="s">
        <v>802</v>
      </c>
      <c r="G341" s="75"/>
    </row>
    <row r="342" customFormat="false" ht="15" hidden="false" customHeight="false" outlineLevel="0" collapsed="false">
      <c r="A342" s="75" t="s">
        <v>933</v>
      </c>
      <c r="B342" s="75" t="s">
        <v>804</v>
      </c>
      <c r="C342" s="105" t="s">
        <v>71</v>
      </c>
      <c r="D342" s="105" t="s">
        <v>71</v>
      </c>
      <c r="F342" s="105"/>
      <c r="G342" s="105"/>
    </row>
    <row r="343" customFormat="false" ht="15" hidden="false" customHeight="false" outlineLevel="0" collapsed="false">
      <c r="A343" s="75" t="s">
        <v>934</v>
      </c>
      <c r="B343" s="75" t="s">
        <v>806</v>
      </c>
      <c r="C343" s="105" t="s">
        <v>71</v>
      </c>
      <c r="D343" s="105" t="s">
        <v>71</v>
      </c>
      <c r="F343" s="105"/>
      <c r="G343" s="105"/>
    </row>
    <row r="344" customFormat="false" ht="15" hidden="false" customHeight="false" outlineLevel="0" collapsed="false">
      <c r="A344" s="75" t="s">
        <v>935</v>
      </c>
      <c r="B344" s="75" t="s">
        <v>808</v>
      </c>
      <c r="C344" s="105" t="s">
        <v>71</v>
      </c>
      <c r="D344" s="105" t="s">
        <v>71</v>
      </c>
      <c r="F344" s="105"/>
      <c r="G344" s="105"/>
    </row>
    <row r="345" customFormat="false" ht="15" hidden="false" customHeight="false" outlineLevel="0" collapsed="false">
      <c r="A345" s="75" t="s">
        <v>936</v>
      </c>
      <c r="B345" s="75" t="s">
        <v>810</v>
      </c>
      <c r="C345" s="105" t="s">
        <v>71</v>
      </c>
      <c r="D345" s="105" t="s">
        <v>71</v>
      </c>
      <c r="F345" s="105"/>
      <c r="G345" s="105"/>
    </row>
    <row r="346" customFormat="false" ht="15" hidden="false" customHeight="false" outlineLevel="0" collapsed="false">
      <c r="A346" s="75" t="s">
        <v>937</v>
      </c>
      <c r="B346" s="75" t="s">
        <v>812</v>
      </c>
      <c r="C346" s="105" t="s">
        <v>71</v>
      </c>
      <c r="D346" s="105" t="s">
        <v>71</v>
      </c>
      <c r="F346" s="105"/>
      <c r="G346" s="105"/>
    </row>
    <row r="347" customFormat="false" ht="15" hidden="false" customHeight="false" outlineLevel="0" collapsed="false">
      <c r="A347" s="75" t="s">
        <v>938</v>
      </c>
      <c r="B347" s="75" t="s">
        <v>814</v>
      </c>
      <c r="C347" s="105" t="s">
        <v>71</v>
      </c>
      <c r="D347" s="105" t="s">
        <v>71</v>
      </c>
      <c r="F347" s="105"/>
      <c r="G347" s="105"/>
    </row>
    <row r="348" customFormat="false" ht="15" hidden="false" customHeight="false" outlineLevel="0" collapsed="false">
      <c r="A348" s="75" t="s">
        <v>939</v>
      </c>
      <c r="B348" s="75" t="s">
        <v>816</v>
      </c>
      <c r="C348" s="105" t="s">
        <v>71</v>
      </c>
      <c r="D348" s="105" t="s">
        <v>71</v>
      </c>
      <c r="F348" s="105"/>
      <c r="G348" s="105"/>
    </row>
    <row r="349" customFormat="false" ht="15" hidden="false" customHeight="false" outlineLevel="0" collapsed="false">
      <c r="A349" s="75" t="s">
        <v>940</v>
      </c>
      <c r="B349" s="75" t="s">
        <v>818</v>
      </c>
      <c r="C349" s="105" t="s">
        <v>71</v>
      </c>
      <c r="D349" s="105" t="s">
        <v>71</v>
      </c>
      <c r="F349" s="105"/>
      <c r="G349" s="105"/>
    </row>
    <row r="350" customFormat="false" ht="15" hidden="false" customHeight="false" outlineLevel="0" collapsed="false">
      <c r="A350" s="75" t="s">
        <v>941</v>
      </c>
      <c r="B350" s="104" t="s">
        <v>104</v>
      </c>
      <c r="C350" s="105" t="s">
        <v>71</v>
      </c>
      <c r="D350" s="105" t="s">
        <v>71</v>
      </c>
      <c r="F350" s="58"/>
      <c r="G350" s="58"/>
    </row>
    <row r="351" customFormat="false" ht="15" hidden="false" customHeight="false" outlineLevel="1" collapsed="false">
      <c r="A351" s="75" t="s">
        <v>942</v>
      </c>
      <c r="B351" s="65"/>
      <c r="F351" s="105"/>
      <c r="G351" s="105"/>
    </row>
    <row r="352" customFormat="false" ht="15" hidden="false" customHeight="false" outlineLevel="1" collapsed="false">
      <c r="A352" s="75" t="s">
        <v>943</v>
      </c>
      <c r="B352" s="65"/>
      <c r="F352" s="105"/>
      <c r="G352" s="105"/>
    </row>
    <row r="353" customFormat="false" ht="15" hidden="false" customHeight="false" outlineLevel="1" collapsed="false">
      <c r="A353" s="75" t="s">
        <v>944</v>
      </c>
      <c r="B353" s="65"/>
      <c r="F353" s="105"/>
      <c r="G353" s="105"/>
    </row>
    <row r="354" customFormat="false" ht="15" hidden="false" customHeight="false" outlineLevel="1" collapsed="false">
      <c r="A354" s="75" t="s">
        <v>945</v>
      </c>
      <c r="B354" s="65"/>
      <c r="F354" s="105"/>
      <c r="G354" s="105"/>
    </row>
    <row r="355" customFormat="false" ht="15" hidden="false" customHeight="false" outlineLevel="1" collapsed="false">
      <c r="A355" s="75" t="s">
        <v>946</v>
      </c>
      <c r="B355" s="65"/>
      <c r="F355" s="105"/>
      <c r="G355" s="105"/>
    </row>
    <row r="356" customFormat="false" ht="15" hidden="false" customHeight="false" outlineLevel="1" collapsed="false">
      <c r="A356" s="75" t="s">
        <v>947</v>
      </c>
      <c r="B356" s="65"/>
      <c r="F356" s="105"/>
      <c r="G356" s="105"/>
    </row>
    <row r="357" customFormat="false" ht="15" hidden="false" customHeight="false" outlineLevel="1" collapsed="false">
      <c r="A357" s="75" t="s">
        <v>948</v>
      </c>
      <c r="B357" s="121"/>
      <c r="F357" s="105"/>
      <c r="G357" s="105"/>
    </row>
    <row r="358" customFormat="false" ht="15" hidden="false" customHeight="false" outlineLevel="1" collapsed="false">
      <c r="A358" s="75" t="s">
        <v>949</v>
      </c>
      <c r="B358" s="121"/>
      <c r="F358" s="105"/>
      <c r="G358" s="105"/>
    </row>
    <row r="359" customFormat="false" ht="15" hidden="false" customHeight="false" outlineLevel="1" collapsed="false">
      <c r="A359" s="75" t="s">
        <v>950</v>
      </c>
      <c r="B359" s="121"/>
      <c r="F359" s="105"/>
      <c r="G359" s="58"/>
    </row>
    <row r="360" customFormat="false" ht="15" hidden="false" customHeight="true" outlineLevel="0" collapsed="false">
      <c r="A360" s="100"/>
      <c r="B360" s="106" t="s">
        <v>951</v>
      </c>
      <c r="C360" s="100" t="s">
        <v>952</v>
      </c>
      <c r="D360" s="100"/>
      <c r="E360" s="100"/>
      <c r="F360" s="100"/>
      <c r="G360" s="102"/>
    </row>
    <row r="361" customFormat="false" ht="15" hidden="false" customHeight="false" outlineLevel="0" collapsed="false">
      <c r="A361" s="75" t="s">
        <v>953</v>
      </c>
      <c r="B361" s="75" t="s">
        <v>954</v>
      </c>
      <c r="C361" s="75" t="s">
        <v>71</v>
      </c>
      <c r="G361" s="75"/>
    </row>
    <row r="362" customFormat="false" ht="15" hidden="false" customHeight="false" outlineLevel="0" collapsed="false">
      <c r="A362" s="75" t="s">
        <v>955</v>
      </c>
      <c r="B362" s="75" t="s">
        <v>956</v>
      </c>
      <c r="C362" s="75" t="s">
        <v>71</v>
      </c>
      <c r="G362" s="75"/>
    </row>
    <row r="363" customFormat="false" ht="15" hidden="false" customHeight="false" outlineLevel="0" collapsed="false">
      <c r="A363" s="75" t="s">
        <v>957</v>
      </c>
      <c r="B363" s="75" t="s">
        <v>958</v>
      </c>
      <c r="C363" s="75" t="s">
        <v>71</v>
      </c>
      <c r="G363" s="75"/>
    </row>
    <row r="364" customFormat="false" ht="15" hidden="false" customHeight="false" outlineLevel="0" collapsed="false">
      <c r="A364" s="75" t="s">
        <v>959</v>
      </c>
      <c r="B364" s="75" t="s">
        <v>960</v>
      </c>
      <c r="C364" s="75" t="s">
        <v>71</v>
      </c>
      <c r="G364" s="75"/>
    </row>
    <row r="365" customFormat="false" ht="15" hidden="false" customHeight="false" outlineLevel="0" collapsed="false">
      <c r="A365" s="75" t="s">
        <v>961</v>
      </c>
      <c r="B365" s="75" t="s">
        <v>962</v>
      </c>
      <c r="C365" s="75" t="s">
        <v>71</v>
      </c>
      <c r="G365" s="75"/>
    </row>
    <row r="366" customFormat="false" ht="15" hidden="false" customHeight="false" outlineLevel="0" collapsed="false">
      <c r="A366" s="75" t="s">
        <v>963</v>
      </c>
      <c r="B366" s="75" t="s">
        <v>964</v>
      </c>
      <c r="C366" s="75" t="s">
        <v>71</v>
      </c>
      <c r="G366" s="75"/>
    </row>
    <row r="367" customFormat="false" ht="15" hidden="false" customHeight="false" outlineLevel="0" collapsed="false">
      <c r="A367" s="75" t="s">
        <v>965</v>
      </c>
      <c r="B367" s="75" t="s">
        <v>966</v>
      </c>
      <c r="C367" s="75" t="s">
        <v>71</v>
      </c>
      <c r="G367" s="75"/>
    </row>
    <row r="368" customFormat="false" ht="15" hidden="false" customHeight="false" outlineLevel="0" collapsed="false">
      <c r="A368" s="75" t="s">
        <v>967</v>
      </c>
      <c r="B368" s="75" t="s">
        <v>968</v>
      </c>
      <c r="C368" s="75" t="s">
        <v>71</v>
      </c>
      <c r="G368" s="75"/>
    </row>
    <row r="369" customFormat="false" ht="15" hidden="false" customHeight="false" outlineLevel="0" collapsed="false">
      <c r="A369" s="75" t="s">
        <v>969</v>
      </c>
      <c r="B369" s="75" t="s">
        <v>970</v>
      </c>
      <c r="C369" s="75" t="s">
        <v>71</v>
      </c>
      <c r="G369" s="75"/>
    </row>
    <row r="370" customFormat="false" ht="15" hidden="false" customHeight="false" outlineLevel="0" collapsed="false">
      <c r="A370" s="75" t="s">
        <v>971</v>
      </c>
      <c r="B370" s="75" t="s">
        <v>102</v>
      </c>
      <c r="C370" s="75" t="s">
        <v>71</v>
      </c>
      <c r="G370" s="75"/>
    </row>
    <row r="371" customFormat="false" ht="15" hidden="false" customHeight="false" outlineLevel="1" collapsed="false">
      <c r="A371" s="75" t="s">
        <v>972</v>
      </c>
      <c r="B371" s="65"/>
      <c r="G371" s="75"/>
    </row>
    <row r="372" customFormat="false" ht="15" hidden="false" customHeight="false" outlineLevel="1" collapsed="false">
      <c r="A372" s="75" t="s">
        <v>973</v>
      </c>
      <c r="B372" s="65"/>
      <c r="G372" s="75"/>
    </row>
    <row r="373" customFormat="false" ht="15" hidden="false" customHeight="false" outlineLevel="1" collapsed="false">
      <c r="A373" s="75" t="s">
        <v>974</v>
      </c>
      <c r="B373" s="65"/>
      <c r="G373" s="75"/>
    </row>
    <row r="374" customFormat="false" ht="15" hidden="false" customHeight="false" outlineLevel="1" collapsed="false">
      <c r="A374" s="75" t="s">
        <v>975</v>
      </c>
      <c r="B374" s="65"/>
      <c r="G374" s="75"/>
    </row>
    <row r="375" customFormat="false" ht="15" hidden="false" customHeight="false" outlineLevel="1" collapsed="false">
      <c r="A375" s="75" t="s">
        <v>976</v>
      </c>
      <c r="B375" s="65"/>
      <c r="G375" s="75"/>
    </row>
    <row r="376" customFormat="false" ht="15" hidden="false" customHeight="false" outlineLevel="1" collapsed="false">
      <c r="A376" s="75" t="s">
        <v>977</v>
      </c>
      <c r="B376" s="65"/>
      <c r="G376" s="75"/>
    </row>
    <row r="377" customFormat="false" ht="15" hidden="false" customHeight="false" outlineLevel="1" collapsed="false">
      <c r="A377" s="75" t="s">
        <v>978</v>
      </c>
      <c r="B377" s="65"/>
      <c r="G377" s="75"/>
    </row>
    <row r="378" customFormat="false" ht="15" hidden="false" customHeight="false" outlineLevel="1" collapsed="false">
      <c r="A378" s="75" t="s">
        <v>979</v>
      </c>
      <c r="B378" s="65"/>
      <c r="G378" s="75"/>
    </row>
    <row r="379" customFormat="false" ht="15" hidden="false" customHeight="false" outlineLevel="1" collapsed="false">
      <c r="A379" s="75" t="s">
        <v>980</v>
      </c>
      <c r="B379" s="65"/>
      <c r="G379" s="75"/>
    </row>
    <row r="380" customFormat="false" ht="15" hidden="false" customHeight="false" outlineLevel="1" collapsed="false">
      <c r="A380" s="75" t="s">
        <v>981</v>
      </c>
      <c r="B380" s="65"/>
      <c r="G380" s="75"/>
    </row>
    <row r="381" customFormat="false" ht="15" hidden="false" customHeight="false" outlineLevel="1" collapsed="false">
      <c r="A381" s="75" t="s">
        <v>982</v>
      </c>
      <c r="B381" s="65"/>
      <c r="G381" s="75"/>
    </row>
    <row r="382" customFormat="false" ht="15" hidden="false" customHeight="false" outlineLevel="1" collapsed="false">
      <c r="A382" s="75" t="s">
        <v>983</v>
      </c>
      <c r="B382" s="65"/>
    </row>
    <row r="383" customFormat="false" ht="15" hidden="false" customHeight="false" outlineLevel="1" collapsed="false">
      <c r="A383" s="75" t="s">
        <v>984</v>
      </c>
      <c r="B383" s="65"/>
    </row>
    <row r="384" customFormat="false" ht="15" hidden="false" customHeight="false" outlineLevel="1" collapsed="false">
      <c r="A384" s="75" t="s">
        <v>985</v>
      </c>
      <c r="B384" s="65"/>
    </row>
    <row r="385" customFormat="false" ht="15" hidden="false" customHeight="false" outlineLevel="1" collapsed="false">
      <c r="A385" s="75" t="s">
        <v>986</v>
      </c>
      <c r="B385" s="65"/>
    </row>
    <row r="386" customFormat="false" ht="15" hidden="false" customHeight="false" outlineLevel="1" collapsed="false">
      <c r="A386" s="75" t="s">
        <v>987</v>
      </c>
      <c r="B386" s="65"/>
    </row>
    <row r="387" customFormat="false" ht="15" hidden="false" customHeight="false" outlineLevel="1" collapsed="false">
      <c r="A387" s="75" t="s">
        <v>988</v>
      </c>
      <c r="B387" s="65"/>
    </row>
    <row r="388" s="88"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2.15"/>
    <col collapsed="false" customWidth="true" hidden="false" outlineLevel="0" max="2" min="2" style="75" width="60.71"/>
    <col collapsed="false" customWidth="true" hidden="false" outlineLevel="0" max="4" min="3" style="75" width="40.71"/>
    <col collapsed="false" customWidth="true" hidden="false" outlineLevel="0" max="5" min="5" style="75" width="7.29"/>
    <col collapsed="false" customWidth="true" hidden="false" outlineLevel="0" max="6" min="6" style="75" width="40.71"/>
    <col collapsed="false" customWidth="true" hidden="false" outlineLevel="0" max="7" min="7" style="87" width="40.71"/>
    <col collapsed="false" customWidth="true" hidden="false" outlineLevel="0" max="8" min="8" style="75" width="7.29"/>
    <col collapsed="false" customWidth="true" hidden="false" outlineLevel="0" max="9" min="9" style="75" width="71.86"/>
    <col collapsed="false" customWidth="true" hidden="false" outlineLevel="0" max="11" min="10" style="75" width="47.71"/>
    <col collapsed="false" customWidth="true" hidden="false" outlineLevel="0" max="12" min="12" style="75" width="7.29"/>
    <col collapsed="false" customWidth="true" hidden="false" outlineLevel="0" max="13" min="13" style="75" width="25.71"/>
    <col collapsed="false" customWidth="true" hidden="false" outlineLevel="0" max="14" min="14" style="87" width="25.71"/>
    <col collapsed="false" customWidth="false" hidden="false" outlineLevel="0" max="16384" min="15" style="88" width="8.86"/>
  </cols>
  <sheetData>
    <row r="1" customFormat="false" ht="31.5" hidden="false" customHeight="false" outlineLevel="0" collapsed="false">
      <c r="A1" s="122" t="s">
        <v>989</v>
      </c>
      <c r="B1" s="122"/>
      <c r="C1" s="87"/>
      <c r="D1" s="87"/>
      <c r="E1" s="87"/>
      <c r="F1" s="90" t="s">
        <v>18</v>
      </c>
      <c r="H1" s="87"/>
      <c r="I1" s="89"/>
      <c r="J1" s="87"/>
      <c r="K1" s="87"/>
      <c r="L1" s="87"/>
      <c r="M1" s="87"/>
    </row>
    <row r="2" customFormat="false" ht="15.75" hidden="false" customHeight="false" outlineLevel="0" collapsed="false">
      <c r="A2" s="87"/>
      <c r="B2" s="87"/>
      <c r="C2" s="87"/>
      <c r="D2" s="87"/>
      <c r="E2" s="87"/>
      <c r="F2" s="87"/>
      <c r="L2" s="87"/>
      <c r="M2" s="87"/>
    </row>
    <row r="3" customFormat="false" ht="19.5" hidden="false" customHeight="false" outlineLevel="0" collapsed="false">
      <c r="A3" s="91"/>
      <c r="B3" s="92" t="s">
        <v>19</v>
      </c>
      <c r="C3" s="36" t="s">
        <v>20</v>
      </c>
      <c r="D3" s="91"/>
      <c r="E3" s="91"/>
      <c r="F3" s="91"/>
      <c r="G3" s="91"/>
      <c r="L3" s="87"/>
      <c r="M3" s="87"/>
    </row>
    <row r="4" customFormat="false" ht="15.75" hidden="false" customHeight="false" outlineLevel="0" collapsed="false">
      <c r="L4" s="87"/>
      <c r="M4" s="87"/>
    </row>
    <row r="5" customFormat="false" ht="18.75" hidden="false" customHeight="false" outlineLevel="0" collapsed="false">
      <c r="B5" s="95" t="s">
        <v>990</v>
      </c>
      <c r="C5" s="94"/>
      <c r="E5" s="96"/>
      <c r="F5" s="96"/>
      <c r="L5" s="87"/>
      <c r="M5" s="87"/>
    </row>
    <row r="6" customFormat="false" ht="15.75" hidden="false" customHeight="false" outlineLevel="0" collapsed="false">
      <c r="B6" s="42" t="s">
        <v>991</v>
      </c>
      <c r="L6" s="87"/>
      <c r="M6" s="87"/>
    </row>
    <row r="7" s="124" customFormat="true" ht="15" hidden="false" customHeight="false" outlineLevel="0" collapsed="false">
      <c r="A7" s="75"/>
      <c r="B7" s="123"/>
      <c r="C7" s="75"/>
      <c r="D7" s="75"/>
      <c r="E7" s="75"/>
      <c r="F7" s="75"/>
      <c r="G7" s="87"/>
      <c r="I7" s="75"/>
      <c r="J7" s="75"/>
      <c r="K7" s="75"/>
      <c r="L7" s="87"/>
      <c r="M7" s="87"/>
      <c r="N7" s="87"/>
    </row>
    <row r="8" customFormat="false" ht="37.5" hidden="false" customHeight="false" outlineLevel="0" collapsed="false">
      <c r="A8" s="97" t="s">
        <v>28</v>
      </c>
      <c r="B8" s="97" t="s">
        <v>991</v>
      </c>
      <c r="C8" s="98"/>
      <c r="D8" s="98"/>
      <c r="E8" s="98"/>
      <c r="F8" s="98"/>
      <c r="G8" s="99"/>
      <c r="J8" s="96"/>
      <c r="K8" s="96"/>
      <c r="L8" s="96"/>
      <c r="M8" s="96"/>
    </row>
    <row r="9" customFormat="false" ht="15" hidden="false" customHeight="true" outlineLevel="0" collapsed="false">
      <c r="A9" s="100"/>
      <c r="B9" s="106" t="s">
        <v>992</v>
      </c>
      <c r="C9" s="100"/>
      <c r="D9" s="100"/>
      <c r="E9" s="100"/>
      <c r="F9" s="102"/>
      <c r="G9" s="102"/>
      <c r="J9" s="116"/>
      <c r="K9" s="116"/>
      <c r="L9" s="116"/>
      <c r="M9" s="117"/>
      <c r="N9" s="117"/>
    </row>
    <row r="10" customFormat="false" ht="15" hidden="false" customHeight="false" outlineLevel="0" collapsed="false">
      <c r="A10" s="75" t="s">
        <v>993</v>
      </c>
      <c r="B10" s="75" t="s">
        <v>994</v>
      </c>
      <c r="C10" s="28" t="s">
        <v>118</v>
      </c>
    </row>
    <row r="11" customFormat="false" ht="15" hidden="false" customHeight="false" outlineLevel="1" collapsed="false">
      <c r="A11" s="75" t="s">
        <v>995</v>
      </c>
      <c r="B11" s="121"/>
    </row>
    <row r="12" customFormat="false" ht="15" hidden="false" customHeight="false" outlineLevel="1" collapsed="false">
      <c r="A12" s="75" t="s">
        <v>996</v>
      </c>
      <c r="B12" s="121"/>
    </row>
    <row r="13" customFormat="false" ht="15" hidden="false" customHeight="false" outlineLevel="1" collapsed="false">
      <c r="A13" s="75" t="s">
        <v>997</v>
      </c>
    </row>
    <row r="14" customFormat="false" ht="15" hidden="false" customHeight="false" outlineLevel="1" collapsed="false">
      <c r="A14" s="75" t="s">
        <v>998</v>
      </c>
    </row>
    <row r="15" customFormat="false" ht="15" hidden="false" customHeight="false" outlineLevel="1" collapsed="false">
      <c r="A15" s="75" t="s">
        <v>999</v>
      </c>
    </row>
    <row r="16" customFormat="false" ht="15" hidden="false" customHeight="false" outlineLevel="1" collapsed="false">
      <c r="A16" s="75" t="s">
        <v>1000</v>
      </c>
    </row>
    <row r="17" customFormat="false" ht="15" hidden="false" customHeight="false" outlineLevel="1" collapsed="false">
      <c r="A17" s="75" t="s">
        <v>1001</v>
      </c>
    </row>
    <row r="18" customFormat="false" ht="15" hidden="false" customHeight="false" outlineLevel="0" collapsed="false">
      <c r="A18" s="100"/>
      <c r="B18" s="100" t="s">
        <v>1002</v>
      </c>
      <c r="C18" s="100" t="s">
        <v>757</v>
      </c>
      <c r="D18" s="100" t="s">
        <v>1003</v>
      </c>
      <c r="E18" s="100"/>
      <c r="F18" s="100" t="s">
        <v>1004</v>
      </c>
      <c r="G18" s="100" t="s">
        <v>1005</v>
      </c>
      <c r="I18" s="118"/>
      <c r="J18" s="116"/>
      <c r="K18" s="116"/>
      <c r="L18" s="96"/>
      <c r="M18" s="116"/>
      <c r="N18" s="116"/>
    </row>
    <row r="19" customFormat="false" ht="15" hidden="false" customHeight="false" outlineLevel="0" collapsed="false">
      <c r="A19" s="75" t="s">
        <v>1006</v>
      </c>
      <c r="B19" s="75" t="s">
        <v>1007</v>
      </c>
      <c r="C19" s="28" t="s">
        <v>118</v>
      </c>
      <c r="D19" s="116"/>
      <c r="E19" s="116"/>
      <c r="F19" s="117"/>
      <c r="G19" s="117"/>
      <c r="L19" s="116"/>
      <c r="M19" s="117"/>
      <c r="N19" s="117"/>
    </row>
    <row r="20" customFormat="false" ht="15" hidden="false" customHeight="false" outlineLevel="0" collapsed="false">
      <c r="A20" s="116"/>
      <c r="B20" s="118"/>
      <c r="C20" s="116"/>
      <c r="D20" s="116"/>
      <c r="E20" s="116"/>
      <c r="F20" s="117"/>
      <c r="G20" s="117"/>
      <c r="I20" s="118"/>
      <c r="J20" s="116"/>
      <c r="K20" s="116"/>
      <c r="L20" s="116"/>
      <c r="M20" s="117"/>
      <c r="N20" s="117"/>
    </row>
    <row r="21" customFormat="false" ht="15" hidden="false" customHeight="false" outlineLevel="0" collapsed="false">
      <c r="B21" s="75" t="s">
        <v>762</v>
      </c>
      <c r="C21" s="116"/>
      <c r="D21" s="116"/>
      <c r="E21" s="116"/>
      <c r="F21" s="117"/>
      <c r="G21" s="117"/>
      <c r="J21" s="116"/>
      <c r="K21" s="116"/>
      <c r="L21" s="116"/>
      <c r="M21" s="117"/>
      <c r="N21" s="117"/>
    </row>
    <row r="22" customFormat="false" ht="15" hidden="false" customHeight="false" outlineLevel="0" collapsed="false">
      <c r="A22" s="75" t="s">
        <v>1008</v>
      </c>
      <c r="B22" s="75" t="s">
        <v>1009</v>
      </c>
      <c r="C22" s="28" t="s">
        <v>118</v>
      </c>
      <c r="D22" s="28" t="s">
        <v>118</v>
      </c>
      <c r="F22" s="105" t="str">
        <f aca="false">IF($C$37=0,"",IF(C22="[for completion]","",C22/$C$37))</f>
        <v/>
      </c>
      <c r="G22" s="105" t="str">
        <f aca="false">IF($D$37=0,"",IF(D22="[for completion]","",D22/$D$37))</f>
        <v/>
      </c>
      <c r="M22" s="105"/>
      <c r="N22" s="105"/>
    </row>
    <row r="23" customFormat="false" ht="15" hidden="false" customHeight="false" outlineLevel="0" collapsed="false">
      <c r="A23" s="75" t="s">
        <v>1010</v>
      </c>
      <c r="B23" s="75" t="s">
        <v>1009</v>
      </c>
      <c r="C23" s="28" t="s">
        <v>118</v>
      </c>
      <c r="D23" s="28" t="s">
        <v>118</v>
      </c>
      <c r="F23" s="105" t="str">
        <f aca="false">IF($C$37=0,"",IF(C23="[for completion]","",C23/$C$37))</f>
        <v/>
      </c>
      <c r="G23" s="105" t="str">
        <f aca="false">IF($D$37=0,"",IF(D23="[for completion]","",D23/$D$37))</f>
        <v/>
      </c>
      <c r="M23" s="105"/>
      <c r="N23" s="105"/>
    </row>
    <row r="24" customFormat="false" ht="15" hidden="false" customHeight="false" outlineLevel="0" collapsed="false">
      <c r="A24" s="75" t="s">
        <v>1011</v>
      </c>
      <c r="B24" s="75" t="s">
        <v>1009</v>
      </c>
      <c r="C24" s="28" t="s">
        <v>118</v>
      </c>
      <c r="D24" s="28" t="s">
        <v>118</v>
      </c>
      <c r="F24" s="105" t="str">
        <f aca="false">IF($C$37=0,"",IF(C24="[for completion]","",C24/$C$37))</f>
        <v/>
      </c>
      <c r="G24" s="105" t="str">
        <f aca="false">IF($D$37=0,"",IF(D24="[for completion]","",D24/$D$37))</f>
        <v/>
      </c>
      <c r="M24" s="105"/>
      <c r="N24" s="105"/>
    </row>
    <row r="25" customFormat="false" ht="15" hidden="false" customHeight="false" outlineLevel="0" collapsed="false">
      <c r="A25" s="75" t="s">
        <v>1012</v>
      </c>
      <c r="B25" s="75" t="s">
        <v>1009</v>
      </c>
      <c r="C25" s="28" t="s">
        <v>118</v>
      </c>
      <c r="D25" s="28" t="s">
        <v>118</v>
      </c>
      <c r="E25" s="58"/>
      <c r="F25" s="105" t="str">
        <f aca="false">IF($C$37=0,"",IF(C25="[for completion]","",C25/$C$37))</f>
        <v/>
      </c>
      <c r="G25" s="105" t="str">
        <f aca="false">IF($D$37=0,"",IF(D25="[for completion]","",D25/$D$37))</f>
        <v/>
      </c>
      <c r="L25" s="58"/>
      <c r="M25" s="105"/>
      <c r="N25" s="105"/>
    </row>
    <row r="26" customFormat="false" ht="15" hidden="false" customHeight="false" outlineLevel="0" collapsed="false">
      <c r="A26" s="75" t="s">
        <v>1013</v>
      </c>
      <c r="B26" s="75" t="s">
        <v>1009</v>
      </c>
      <c r="C26" s="28" t="s">
        <v>118</v>
      </c>
      <c r="D26" s="28" t="s">
        <v>118</v>
      </c>
      <c r="E26" s="58"/>
      <c r="F26" s="105" t="str">
        <f aca="false">IF($C$37=0,"",IF(C26="[for completion]","",C26/$C$37))</f>
        <v/>
      </c>
      <c r="G26" s="105" t="str">
        <f aca="false">IF($D$37=0,"",IF(D26="[for completion]","",D26/$D$37))</f>
        <v/>
      </c>
      <c r="L26" s="58"/>
      <c r="M26" s="105"/>
      <c r="N26" s="105"/>
    </row>
    <row r="27" customFormat="false" ht="15" hidden="false" customHeight="false" outlineLevel="0" collapsed="false">
      <c r="A27" s="75" t="s">
        <v>1014</v>
      </c>
      <c r="B27" s="75" t="s">
        <v>1009</v>
      </c>
      <c r="C27" s="28" t="s">
        <v>118</v>
      </c>
      <c r="D27" s="28" t="s">
        <v>118</v>
      </c>
      <c r="E27" s="58"/>
      <c r="F27" s="105" t="str">
        <f aca="false">IF($C$37=0,"",IF(C27="[for completion]","",C27/$C$37))</f>
        <v/>
      </c>
      <c r="G27" s="105" t="str">
        <f aca="false">IF($D$37=0,"",IF(D27="[for completion]","",D27/$D$37))</f>
        <v/>
      </c>
      <c r="L27" s="58"/>
      <c r="M27" s="105"/>
      <c r="N27" s="105"/>
    </row>
    <row r="28" customFormat="false" ht="15" hidden="false" customHeight="false" outlineLevel="0" collapsed="false">
      <c r="A28" s="75" t="s">
        <v>1015</v>
      </c>
      <c r="B28" s="75" t="s">
        <v>1009</v>
      </c>
      <c r="C28" s="28" t="s">
        <v>118</v>
      </c>
      <c r="D28" s="28" t="s">
        <v>118</v>
      </c>
      <c r="E28" s="58"/>
      <c r="F28" s="105" t="str">
        <f aca="false">IF($C$37=0,"",IF(C28="[for completion]","",C28/$C$37))</f>
        <v/>
      </c>
      <c r="G28" s="105" t="str">
        <f aca="false">IF($D$37=0,"",IF(D28="[for completion]","",D28/$D$37))</f>
        <v/>
      </c>
      <c r="L28" s="58"/>
      <c r="M28" s="105"/>
      <c r="N28" s="105"/>
    </row>
    <row r="29" customFormat="false" ht="15" hidden="false" customHeight="false" outlineLevel="0" collapsed="false">
      <c r="A29" s="75" t="s">
        <v>1016</v>
      </c>
      <c r="B29" s="75" t="s">
        <v>1009</v>
      </c>
      <c r="C29" s="28" t="s">
        <v>118</v>
      </c>
      <c r="D29" s="28" t="s">
        <v>118</v>
      </c>
      <c r="E29" s="58"/>
      <c r="F29" s="105" t="str">
        <f aca="false">IF($C$37=0,"",IF(C29="[for completion]","",C29/$C$37))</f>
        <v/>
      </c>
      <c r="G29" s="105" t="str">
        <f aca="false">IF($D$37=0,"",IF(D29="[for completion]","",D29/$D$37))</f>
        <v/>
      </c>
      <c r="L29" s="58"/>
      <c r="M29" s="105"/>
      <c r="N29" s="105"/>
    </row>
    <row r="30" customFormat="false" ht="15" hidden="false" customHeight="false" outlineLevel="0" collapsed="false">
      <c r="A30" s="75" t="s">
        <v>1017</v>
      </c>
      <c r="B30" s="75" t="s">
        <v>1009</v>
      </c>
      <c r="C30" s="28" t="s">
        <v>118</v>
      </c>
      <c r="D30" s="28" t="s">
        <v>118</v>
      </c>
      <c r="E30" s="58"/>
      <c r="F30" s="105" t="str">
        <f aca="false">IF($C$37=0,"",IF(C30="[for completion]","",C30/$C$37))</f>
        <v/>
      </c>
      <c r="G30" s="105" t="str">
        <f aca="false">IF($D$37=0,"",IF(D30="[for completion]","",D30/$D$37))</f>
        <v/>
      </c>
      <c r="L30" s="58"/>
      <c r="M30" s="105"/>
      <c r="N30" s="105"/>
    </row>
    <row r="31" customFormat="false" ht="15" hidden="false" customHeight="false" outlineLevel="0" collapsed="false">
      <c r="A31" s="75" t="s">
        <v>1018</v>
      </c>
      <c r="B31" s="75" t="s">
        <v>1009</v>
      </c>
      <c r="C31" s="28" t="s">
        <v>118</v>
      </c>
      <c r="D31" s="28" t="s">
        <v>118</v>
      </c>
      <c r="E31" s="58"/>
      <c r="F31" s="105" t="str">
        <f aca="false">IF($C$37=0,"",IF(C31="[for completion]","",C31/$C$37))</f>
        <v/>
      </c>
      <c r="G31" s="105" t="str">
        <f aca="false">IF($D$37=0,"",IF(D31="[for completion]","",D31/$D$37))</f>
        <v/>
      </c>
      <c r="L31" s="58"/>
      <c r="M31" s="105"/>
      <c r="N31" s="105"/>
    </row>
    <row r="32" customFormat="false" ht="15" hidden="false" customHeight="false" outlineLevel="0" collapsed="false">
      <c r="A32" s="75" t="s">
        <v>1019</v>
      </c>
      <c r="B32" s="75" t="s">
        <v>1009</v>
      </c>
      <c r="C32" s="28" t="s">
        <v>118</v>
      </c>
      <c r="D32" s="28" t="s">
        <v>118</v>
      </c>
      <c r="E32" s="58"/>
      <c r="F32" s="105" t="str">
        <f aca="false">IF($C$37=0,"",IF(C32="[for completion]","",C32/$C$37))</f>
        <v/>
      </c>
      <c r="G32" s="105" t="str">
        <f aca="false">IF($D$37=0,"",IF(D32="[for completion]","",D32/$D$37))</f>
        <v/>
      </c>
      <c r="L32" s="58"/>
      <c r="M32" s="105"/>
      <c r="N32" s="105"/>
    </row>
    <row r="33" customFormat="false" ht="15" hidden="false" customHeight="false" outlineLevel="0" collapsed="false">
      <c r="A33" s="75" t="s">
        <v>1020</v>
      </c>
      <c r="B33" s="75" t="s">
        <v>1009</v>
      </c>
      <c r="C33" s="28" t="s">
        <v>118</v>
      </c>
      <c r="D33" s="28" t="s">
        <v>118</v>
      </c>
      <c r="E33" s="58"/>
      <c r="F33" s="105" t="str">
        <f aca="false">IF($C$37=0,"",IF(C33="[for completion]","",C33/$C$37))</f>
        <v/>
      </c>
      <c r="G33" s="105" t="str">
        <f aca="false">IF($D$37=0,"",IF(D33="[for completion]","",D33/$D$37))</f>
        <v/>
      </c>
      <c r="L33" s="58"/>
      <c r="M33" s="105"/>
      <c r="N33" s="105"/>
    </row>
    <row r="34" customFormat="false" ht="15" hidden="false" customHeight="false" outlineLevel="0" collapsed="false">
      <c r="A34" s="75" t="s">
        <v>1021</v>
      </c>
      <c r="B34" s="75" t="s">
        <v>1009</v>
      </c>
      <c r="C34" s="28" t="s">
        <v>118</v>
      </c>
      <c r="D34" s="28" t="s">
        <v>118</v>
      </c>
      <c r="E34" s="58"/>
      <c r="F34" s="105" t="str">
        <f aca="false">IF($C$37=0,"",IF(C34="[for completion]","",C34/$C$37))</f>
        <v/>
      </c>
      <c r="G34" s="105" t="str">
        <f aca="false">IF($D$37=0,"",IF(D34="[for completion]","",D34/$D$37))</f>
        <v/>
      </c>
      <c r="L34" s="58"/>
      <c r="M34" s="105"/>
      <c r="N34" s="105"/>
    </row>
    <row r="35" customFormat="false" ht="15" hidden="false" customHeight="false" outlineLevel="0" collapsed="false">
      <c r="A35" s="75" t="s">
        <v>1022</v>
      </c>
      <c r="B35" s="75" t="s">
        <v>1009</v>
      </c>
      <c r="C35" s="28" t="s">
        <v>118</v>
      </c>
      <c r="D35" s="28" t="s">
        <v>118</v>
      </c>
      <c r="E35" s="58"/>
      <c r="F35" s="105" t="str">
        <f aca="false">IF($C$37=0,"",IF(C35="[for completion]","",C35/$C$37))</f>
        <v/>
      </c>
      <c r="G35" s="105" t="str">
        <f aca="false">IF($D$37=0,"",IF(D35="[for completion]","",D35/$D$37))</f>
        <v/>
      </c>
      <c r="L35" s="58"/>
      <c r="M35" s="105"/>
      <c r="N35" s="105"/>
    </row>
    <row r="36" customFormat="false" ht="15" hidden="false" customHeight="false" outlineLevel="0" collapsed="false">
      <c r="A36" s="75" t="s">
        <v>1023</v>
      </c>
      <c r="B36" s="75" t="s">
        <v>1009</v>
      </c>
      <c r="C36" s="28" t="s">
        <v>118</v>
      </c>
      <c r="D36" s="28" t="s">
        <v>118</v>
      </c>
      <c r="E36" s="58"/>
      <c r="F36" s="105" t="str">
        <f aca="false">IF($C$37=0,"",IF(C36="[for completion]","",C36/$C$37))</f>
        <v/>
      </c>
      <c r="G36" s="105" t="str">
        <f aca="false">IF($D$37=0,"",IF(D36="[for completion]","",D36/$D$37))</f>
        <v/>
      </c>
      <c r="L36" s="58"/>
      <c r="M36" s="105"/>
      <c r="N36" s="105"/>
    </row>
    <row r="37" customFormat="false" ht="15" hidden="false" customHeight="false" outlineLevel="0" collapsed="false">
      <c r="A37" s="75" t="s">
        <v>1024</v>
      </c>
      <c r="B37" s="104" t="s">
        <v>104</v>
      </c>
      <c r="C37" s="74" t="n">
        <f aca="false">SUM(C22:C36)</f>
        <v>0</v>
      </c>
      <c r="D37" s="125" t="n">
        <f aca="false">SUM(D22:D36)</f>
        <v>0</v>
      </c>
      <c r="E37" s="58"/>
      <c r="F37" s="58" t="n">
        <f aca="false">SUM(F22:F36)</f>
        <v>0</v>
      </c>
      <c r="G37" s="58" t="n">
        <f aca="false">SUM(G22:G36)</f>
        <v>0</v>
      </c>
      <c r="I37" s="104"/>
      <c r="L37" s="58"/>
      <c r="M37" s="58"/>
      <c r="N37" s="58"/>
    </row>
    <row r="38" customFormat="false" ht="15" hidden="false" customHeight="false" outlineLevel="0" collapsed="false">
      <c r="A38" s="100"/>
      <c r="B38" s="106" t="s">
        <v>1025</v>
      </c>
      <c r="C38" s="100" t="s">
        <v>64</v>
      </c>
      <c r="D38" s="100"/>
      <c r="E38" s="107"/>
      <c r="F38" s="100" t="s">
        <v>1004</v>
      </c>
      <c r="G38" s="100"/>
      <c r="I38" s="118"/>
      <c r="J38" s="116"/>
      <c r="K38" s="116"/>
      <c r="L38" s="96"/>
      <c r="M38" s="116"/>
      <c r="N38" s="116"/>
    </row>
    <row r="39" customFormat="false" ht="15" hidden="false" customHeight="false" outlineLevel="0" collapsed="false">
      <c r="A39" s="75" t="s">
        <v>1026</v>
      </c>
      <c r="B39" s="75" t="s">
        <v>1027</v>
      </c>
      <c r="C39" s="28" t="s">
        <v>118</v>
      </c>
      <c r="E39" s="126"/>
      <c r="F39" s="105" t="str">
        <f aca="false">IF($C$42=0,"",IF(C39="[for completion]","",C39/$C$42))</f>
        <v/>
      </c>
      <c r="G39" s="125"/>
      <c r="L39" s="126"/>
      <c r="M39" s="105"/>
      <c r="N39" s="125"/>
    </row>
    <row r="40" customFormat="false" ht="15" hidden="false" customHeight="false" outlineLevel="0" collapsed="false">
      <c r="A40" s="75" t="s">
        <v>1028</v>
      </c>
      <c r="B40" s="75" t="s">
        <v>1029</v>
      </c>
      <c r="C40" s="28" t="s">
        <v>118</v>
      </c>
      <c r="E40" s="126"/>
      <c r="F40" s="105" t="str">
        <f aca="false">IF($C$42=0,"",IF(C40="[for completion]","",C40/$C$42))</f>
        <v/>
      </c>
      <c r="G40" s="125"/>
      <c r="L40" s="126"/>
      <c r="M40" s="105"/>
      <c r="N40" s="125"/>
    </row>
    <row r="41" customFormat="false" ht="15" hidden="false" customHeight="false" outlineLevel="0" collapsed="false">
      <c r="A41" s="75" t="s">
        <v>1030</v>
      </c>
      <c r="B41" s="75" t="s">
        <v>102</v>
      </c>
      <c r="C41" s="28" t="s">
        <v>118</v>
      </c>
      <c r="E41" s="58"/>
      <c r="F41" s="105" t="str">
        <f aca="false">IF($C$42=0,"",IF(C41="[for completion]","",C41/$C$42))</f>
        <v/>
      </c>
      <c r="G41" s="125"/>
      <c r="L41" s="58"/>
      <c r="M41" s="105"/>
      <c r="N41" s="125"/>
    </row>
    <row r="42" customFormat="false" ht="15" hidden="false" customHeight="false" outlineLevel="0" collapsed="false">
      <c r="A42" s="75" t="s">
        <v>1031</v>
      </c>
      <c r="B42" s="104" t="s">
        <v>104</v>
      </c>
      <c r="C42" s="74" t="n">
        <f aca="false">SUM(C39:C41)</f>
        <v>0</v>
      </c>
      <c r="E42" s="58"/>
      <c r="F42" s="58" t="n">
        <f aca="false">SUM(F39:F41)</f>
        <v>0</v>
      </c>
      <c r="G42" s="125"/>
      <c r="L42" s="58"/>
      <c r="M42" s="105"/>
      <c r="N42" s="125"/>
    </row>
    <row r="43" customFormat="false" ht="15" hidden="false" customHeight="false" outlineLevel="1" collapsed="false">
      <c r="A43" s="75" t="s">
        <v>1032</v>
      </c>
      <c r="B43" s="104"/>
      <c r="E43" s="58"/>
      <c r="F43" s="58"/>
      <c r="G43" s="125"/>
      <c r="L43" s="58"/>
      <c r="M43" s="105"/>
      <c r="N43" s="125"/>
    </row>
    <row r="44" customFormat="false" ht="15" hidden="false" customHeight="false" outlineLevel="1" collapsed="false">
      <c r="A44" s="75" t="s">
        <v>1033</v>
      </c>
      <c r="B44" s="104"/>
      <c r="E44" s="58"/>
      <c r="F44" s="58"/>
      <c r="G44" s="125"/>
      <c r="L44" s="58"/>
      <c r="M44" s="105"/>
      <c r="N44" s="125"/>
    </row>
    <row r="45" customFormat="false" ht="15" hidden="false" customHeight="false" outlineLevel="1" collapsed="false">
      <c r="A45" s="75" t="s">
        <v>1034</v>
      </c>
      <c r="E45" s="58"/>
      <c r="F45" s="105"/>
      <c r="G45" s="125"/>
      <c r="L45" s="58"/>
      <c r="M45" s="105"/>
      <c r="N45" s="125"/>
    </row>
    <row r="46" customFormat="false" ht="15" hidden="false" customHeight="false" outlineLevel="1" collapsed="false">
      <c r="A46" s="75" t="s">
        <v>1035</v>
      </c>
      <c r="E46" s="58"/>
      <c r="F46" s="105"/>
      <c r="G46" s="125"/>
      <c r="L46" s="58"/>
      <c r="M46" s="105"/>
      <c r="N46" s="125"/>
    </row>
    <row r="47" customFormat="false" ht="15" hidden="false" customHeight="false" outlineLevel="1" collapsed="false">
      <c r="A47" s="75" t="s">
        <v>1036</v>
      </c>
      <c r="E47" s="58"/>
      <c r="F47" s="105"/>
      <c r="G47" s="125"/>
      <c r="L47" s="58"/>
      <c r="M47" s="105"/>
      <c r="N47" s="125"/>
    </row>
    <row r="48" customFormat="false" ht="15" hidden="false" customHeight="true" outlineLevel="0" collapsed="false">
      <c r="A48" s="100"/>
      <c r="B48" s="106" t="s">
        <v>559</v>
      </c>
      <c r="C48" s="100" t="s">
        <v>1004</v>
      </c>
      <c r="D48" s="100"/>
      <c r="E48" s="107"/>
      <c r="F48" s="102"/>
      <c r="G48" s="102"/>
      <c r="I48" s="118"/>
      <c r="J48" s="116"/>
      <c r="K48" s="116"/>
      <c r="L48" s="96"/>
      <c r="M48" s="117"/>
      <c r="N48" s="117"/>
    </row>
    <row r="49" customFormat="false" ht="15" hidden="false" customHeight="false" outlineLevel="0" collapsed="false">
      <c r="A49" s="75" t="s">
        <v>1037</v>
      </c>
      <c r="B49" s="110" t="s">
        <v>561</v>
      </c>
      <c r="C49" s="61" t="n">
        <f aca="false">SUM(C50:C77)</f>
        <v>0</v>
      </c>
      <c r="G49" s="75"/>
      <c r="I49" s="96"/>
      <c r="N49" s="75"/>
    </row>
    <row r="50" customFormat="false" ht="15" hidden="false" customHeight="false" outlineLevel="0" collapsed="false">
      <c r="A50" s="75" t="s">
        <v>1038</v>
      </c>
      <c r="B50" s="75" t="s">
        <v>563</v>
      </c>
      <c r="C50" s="28" t="s">
        <v>118</v>
      </c>
      <c r="G50" s="75"/>
      <c r="N50" s="75"/>
    </row>
    <row r="51" customFormat="false" ht="15" hidden="false" customHeight="false" outlineLevel="0" collapsed="false">
      <c r="A51" s="75" t="s">
        <v>1039</v>
      </c>
      <c r="B51" s="75" t="s">
        <v>565</v>
      </c>
      <c r="C51" s="28" t="s">
        <v>118</v>
      </c>
      <c r="G51" s="75"/>
      <c r="N51" s="75"/>
    </row>
    <row r="52" customFormat="false" ht="15" hidden="false" customHeight="false" outlineLevel="0" collapsed="false">
      <c r="A52" s="75" t="s">
        <v>1040</v>
      </c>
      <c r="B52" s="75" t="s">
        <v>567</v>
      </c>
      <c r="C52" s="28" t="s">
        <v>118</v>
      </c>
      <c r="G52" s="75"/>
      <c r="N52" s="75"/>
    </row>
    <row r="53" customFormat="false" ht="15" hidden="false" customHeight="false" outlineLevel="0" collapsed="false">
      <c r="A53" s="75" t="s">
        <v>1041</v>
      </c>
      <c r="B53" s="75" t="s">
        <v>569</v>
      </c>
      <c r="C53" s="28" t="s">
        <v>118</v>
      </c>
      <c r="G53" s="75"/>
      <c r="N53" s="75"/>
    </row>
    <row r="54" customFormat="false" ht="15" hidden="false" customHeight="false" outlineLevel="0" collapsed="false">
      <c r="A54" s="75" t="s">
        <v>1042</v>
      </c>
      <c r="B54" s="75" t="s">
        <v>571</v>
      </c>
      <c r="C54" s="28" t="s">
        <v>118</v>
      </c>
      <c r="G54" s="75"/>
      <c r="N54" s="75"/>
    </row>
    <row r="55" customFormat="false" ht="15" hidden="false" customHeight="false" outlineLevel="0" collapsed="false">
      <c r="A55" s="75" t="s">
        <v>1043</v>
      </c>
      <c r="B55" s="75" t="s">
        <v>573</v>
      </c>
      <c r="C55" s="28" t="s">
        <v>118</v>
      </c>
      <c r="G55" s="75"/>
      <c r="N55" s="75"/>
    </row>
    <row r="56" customFormat="false" ht="15" hidden="false" customHeight="false" outlineLevel="0" collapsed="false">
      <c r="A56" s="75" t="s">
        <v>1044</v>
      </c>
      <c r="B56" s="75" t="s">
        <v>575</v>
      </c>
      <c r="C56" s="28" t="s">
        <v>118</v>
      </c>
      <c r="G56" s="75"/>
      <c r="N56" s="75"/>
    </row>
    <row r="57" customFormat="false" ht="15" hidden="false" customHeight="false" outlineLevel="0" collapsed="false">
      <c r="A57" s="75" t="s">
        <v>1045</v>
      </c>
      <c r="B57" s="75" t="s">
        <v>577</v>
      </c>
      <c r="C57" s="28" t="s">
        <v>118</v>
      </c>
      <c r="G57" s="75"/>
      <c r="N57" s="75"/>
    </row>
    <row r="58" customFormat="false" ht="15" hidden="false" customHeight="false" outlineLevel="0" collapsed="false">
      <c r="A58" s="75" t="s">
        <v>1046</v>
      </c>
      <c r="B58" s="75" t="s">
        <v>579</v>
      </c>
      <c r="C58" s="28" t="s">
        <v>118</v>
      </c>
      <c r="G58" s="75"/>
      <c r="N58" s="75"/>
    </row>
    <row r="59" customFormat="false" ht="15" hidden="false" customHeight="false" outlineLevel="0" collapsed="false">
      <c r="A59" s="75" t="s">
        <v>1047</v>
      </c>
      <c r="B59" s="75" t="s">
        <v>581</v>
      </c>
      <c r="C59" s="28" t="s">
        <v>118</v>
      </c>
      <c r="G59" s="75"/>
      <c r="N59" s="75"/>
    </row>
    <row r="60" customFormat="false" ht="15" hidden="false" customHeight="false" outlineLevel="0" collapsed="false">
      <c r="A60" s="75" t="s">
        <v>1048</v>
      </c>
      <c r="B60" s="75" t="s">
        <v>583</v>
      </c>
      <c r="C60" s="28" t="s">
        <v>118</v>
      </c>
      <c r="G60" s="75"/>
      <c r="N60" s="75"/>
    </row>
    <row r="61" customFormat="false" ht="15" hidden="false" customHeight="false" outlineLevel="0" collapsed="false">
      <c r="A61" s="75" t="s">
        <v>1049</v>
      </c>
      <c r="B61" s="75" t="s">
        <v>585</v>
      </c>
      <c r="C61" s="28" t="s">
        <v>118</v>
      </c>
      <c r="G61" s="75"/>
      <c r="N61" s="75"/>
    </row>
    <row r="62" customFormat="false" ht="15" hidden="false" customHeight="false" outlineLevel="0" collapsed="false">
      <c r="A62" s="75" t="s">
        <v>1050</v>
      </c>
      <c r="B62" s="75" t="s">
        <v>587</v>
      </c>
      <c r="C62" s="28" t="s">
        <v>118</v>
      </c>
      <c r="G62" s="75"/>
      <c r="N62" s="75"/>
    </row>
    <row r="63" customFormat="false" ht="15" hidden="false" customHeight="false" outlineLevel="0" collapsed="false">
      <c r="A63" s="75" t="s">
        <v>1051</v>
      </c>
      <c r="B63" s="75" t="s">
        <v>589</v>
      </c>
      <c r="C63" s="28" t="s">
        <v>118</v>
      </c>
      <c r="G63" s="75"/>
      <c r="N63" s="75"/>
    </row>
    <row r="64" customFormat="false" ht="15" hidden="false" customHeight="false" outlineLevel="0" collapsed="false">
      <c r="A64" s="75" t="s">
        <v>1052</v>
      </c>
      <c r="B64" s="75" t="s">
        <v>591</v>
      </c>
      <c r="C64" s="28" t="s">
        <v>118</v>
      </c>
      <c r="G64" s="75"/>
      <c r="N64" s="75"/>
    </row>
    <row r="65" customFormat="false" ht="15" hidden="false" customHeight="false" outlineLevel="0" collapsed="false">
      <c r="A65" s="75" t="s">
        <v>1053</v>
      </c>
      <c r="B65" s="75" t="s">
        <v>593</v>
      </c>
      <c r="C65" s="28" t="s">
        <v>118</v>
      </c>
      <c r="G65" s="75"/>
      <c r="N65" s="75"/>
    </row>
    <row r="66" customFormat="false" ht="15" hidden="false" customHeight="false" outlineLevel="0" collapsed="false">
      <c r="A66" s="75" t="s">
        <v>1054</v>
      </c>
      <c r="B66" s="75" t="s">
        <v>595</v>
      </c>
      <c r="C66" s="28" t="s">
        <v>118</v>
      </c>
      <c r="G66" s="75"/>
      <c r="N66" s="75"/>
    </row>
    <row r="67" customFormat="false" ht="15" hidden="false" customHeight="false" outlineLevel="0" collapsed="false">
      <c r="A67" s="75" t="s">
        <v>1055</v>
      </c>
      <c r="B67" s="75" t="s">
        <v>597</v>
      </c>
      <c r="C67" s="28" t="s">
        <v>118</v>
      </c>
      <c r="G67" s="75"/>
      <c r="N67" s="75"/>
    </row>
    <row r="68" customFormat="false" ht="15" hidden="false" customHeight="false" outlineLevel="0" collapsed="false">
      <c r="A68" s="75" t="s">
        <v>1056</v>
      </c>
      <c r="B68" s="75" t="s">
        <v>599</v>
      </c>
      <c r="C68" s="28" t="s">
        <v>118</v>
      </c>
      <c r="G68" s="75"/>
      <c r="N68" s="75"/>
    </row>
    <row r="69" customFormat="false" ht="15" hidden="false" customHeight="false" outlineLevel="0" collapsed="false">
      <c r="A69" s="75" t="s">
        <v>1057</v>
      </c>
      <c r="B69" s="75" t="s">
        <v>601</v>
      </c>
      <c r="C69" s="28" t="s">
        <v>118</v>
      </c>
      <c r="G69" s="75"/>
      <c r="N69" s="75"/>
    </row>
    <row r="70" customFormat="false" ht="15" hidden="false" customHeight="false" outlineLevel="0" collapsed="false">
      <c r="A70" s="75" t="s">
        <v>1058</v>
      </c>
      <c r="B70" s="75" t="s">
        <v>603</v>
      </c>
      <c r="C70" s="28" t="s">
        <v>118</v>
      </c>
      <c r="G70" s="75"/>
      <c r="N70" s="75"/>
    </row>
    <row r="71" customFormat="false" ht="15" hidden="false" customHeight="false" outlineLevel="0" collapsed="false">
      <c r="A71" s="75" t="s">
        <v>1059</v>
      </c>
      <c r="B71" s="75" t="s">
        <v>605</v>
      </c>
      <c r="C71" s="28" t="s">
        <v>118</v>
      </c>
      <c r="G71" s="75"/>
      <c r="N71" s="75"/>
    </row>
    <row r="72" customFormat="false" ht="15" hidden="false" customHeight="false" outlineLevel="0" collapsed="false">
      <c r="A72" s="75" t="s">
        <v>1060</v>
      </c>
      <c r="B72" s="75" t="s">
        <v>607</v>
      </c>
      <c r="C72" s="28" t="s">
        <v>118</v>
      </c>
      <c r="G72" s="75"/>
      <c r="N72" s="75"/>
    </row>
    <row r="73" customFormat="false" ht="15" hidden="false" customHeight="false" outlineLevel="0" collapsed="false">
      <c r="A73" s="75" t="s">
        <v>1061</v>
      </c>
      <c r="B73" s="75" t="s">
        <v>609</v>
      </c>
      <c r="C73" s="28" t="s">
        <v>118</v>
      </c>
      <c r="G73" s="75"/>
      <c r="N73" s="75"/>
    </row>
    <row r="74" customFormat="false" ht="15" hidden="false" customHeight="false" outlineLevel="0" collapsed="false">
      <c r="A74" s="75" t="s">
        <v>1062</v>
      </c>
      <c r="B74" s="75" t="s">
        <v>611</v>
      </c>
      <c r="C74" s="28" t="s">
        <v>118</v>
      </c>
      <c r="G74" s="75"/>
      <c r="N74" s="75"/>
    </row>
    <row r="75" customFormat="false" ht="15" hidden="false" customHeight="false" outlineLevel="0" collapsed="false">
      <c r="A75" s="75" t="s">
        <v>1063</v>
      </c>
      <c r="B75" s="75" t="s">
        <v>613</v>
      </c>
      <c r="C75" s="28" t="s">
        <v>118</v>
      </c>
      <c r="G75" s="75"/>
      <c r="N75" s="75"/>
    </row>
    <row r="76" customFormat="false" ht="15" hidden="false" customHeight="false" outlineLevel="0" collapsed="false">
      <c r="A76" s="75" t="s">
        <v>1064</v>
      </c>
      <c r="B76" s="75" t="s">
        <v>615</v>
      </c>
      <c r="C76" s="28" t="s">
        <v>118</v>
      </c>
      <c r="G76" s="75"/>
      <c r="N76" s="75"/>
    </row>
    <row r="77" customFormat="false" ht="15" hidden="false" customHeight="false" outlineLevel="0" collapsed="false">
      <c r="A77" s="75" t="s">
        <v>1065</v>
      </c>
      <c r="B77" s="75" t="s">
        <v>617</v>
      </c>
      <c r="C77" s="28" t="s">
        <v>118</v>
      </c>
      <c r="G77" s="75"/>
      <c r="N77" s="75"/>
    </row>
    <row r="78" customFormat="false" ht="15" hidden="false" customHeight="false" outlineLevel="0" collapsed="false">
      <c r="A78" s="75" t="s">
        <v>1066</v>
      </c>
      <c r="B78" s="110" t="s">
        <v>288</v>
      </c>
      <c r="C78" s="61" t="n">
        <f aca="false">SUM(C79:C81)</f>
        <v>0</v>
      </c>
      <c r="G78" s="75"/>
      <c r="I78" s="96"/>
      <c r="N78" s="75"/>
    </row>
    <row r="79" customFormat="false" ht="15" hidden="false" customHeight="false" outlineLevel="0" collapsed="false">
      <c r="A79" s="75" t="s">
        <v>1067</v>
      </c>
      <c r="B79" s="75" t="s">
        <v>620</v>
      </c>
      <c r="C79" s="28" t="s">
        <v>118</v>
      </c>
      <c r="G79" s="75"/>
      <c r="N79" s="75"/>
    </row>
    <row r="80" customFormat="false" ht="15" hidden="false" customHeight="false" outlineLevel="0" collapsed="false">
      <c r="A80" s="75" t="s">
        <v>1068</v>
      </c>
      <c r="B80" s="75" t="s">
        <v>622</v>
      </c>
      <c r="C80" s="28" t="s">
        <v>118</v>
      </c>
      <c r="G80" s="75"/>
      <c r="N80" s="75"/>
    </row>
    <row r="81" customFormat="false" ht="15" hidden="false" customHeight="false" outlineLevel="0" collapsed="false">
      <c r="A81" s="75" t="s">
        <v>1069</v>
      </c>
      <c r="B81" s="75" t="s">
        <v>624</v>
      </c>
      <c r="C81" s="28" t="s">
        <v>118</v>
      </c>
      <c r="G81" s="75"/>
      <c r="N81" s="75"/>
    </row>
    <row r="82" customFormat="false" ht="15" hidden="false" customHeight="false" outlineLevel="0" collapsed="false">
      <c r="A82" s="75" t="s">
        <v>1070</v>
      </c>
      <c r="B82" s="110" t="s">
        <v>102</v>
      </c>
      <c r="C82" s="61" t="n">
        <f aca="false">SUM(C83:C92)</f>
        <v>0</v>
      </c>
      <c r="G82" s="75"/>
      <c r="I82" s="96"/>
      <c r="N82" s="75"/>
    </row>
    <row r="83" customFormat="false" ht="15" hidden="false" customHeight="false" outlineLevel="0" collapsed="false">
      <c r="A83" s="75" t="s">
        <v>1071</v>
      </c>
      <c r="B83" s="75" t="s">
        <v>290</v>
      </c>
      <c r="C83" s="28" t="s">
        <v>118</v>
      </c>
      <c r="G83" s="75"/>
      <c r="N83" s="75"/>
    </row>
    <row r="84" customFormat="false" ht="15" hidden="false" customHeight="false" outlineLevel="0" collapsed="false">
      <c r="A84" s="75" t="s">
        <v>1072</v>
      </c>
      <c r="B84" s="75" t="s">
        <v>292</v>
      </c>
      <c r="C84" s="28" t="s">
        <v>118</v>
      </c>
      <c r="G84" s="75"/>
      <c r="N84" s="75"/>
    </row>
    <row r="85" customFormat="false" ht="15" hidden="false" customHeight="false" outlineLevel="0" collapsed="false">
      <c r="A85" s="75" t="s">
        <v>1073</v>
      </c>
      <c r="B85" s="75" t="s">
        <v>294</v>
      </c>
      <c r="C85" s="28" t="s">
        <v>118</v>
      </c>
      <c r="G85" s="75"/>
      <c r="N85" s="75"/>
    </row>
    <row r="86" customFormat="false" ht="15" hidden="false" customHeight="false" outlineLevel="0" collapsed="false">
      <c r="A86" s="75" t="s">
        <v>1074</v>
      </c>
      <c r="B86" s="75" t="s">
        <v>2</v>
      </c>
      <c r="C86" s="28" t="s">
        <v>118</v>
      </c>
      <c r="G86" s="75"/>
      <c r="N86" s="75"/>
    </row>
    <row r="87" customFormat="false" ht="15" hidden="false" customHeight="false" outlineLevel="0" collapsed="false">
      <c r="A87" s="75" t="s">
        <v>1075</v>
      </c>
      <c r="B87" s="75" t="s">
        <v>297</v>
      </c>
      <c r="C87" s="28" t="s">
        <v>118</v>
      </c>
      <c r="G87" s="75"/>
      <c r="N87" s="75"/>
    </row>
    <row r="88" customFormat="false" ht="15" hidden="false" customHeight="false" outlineLevel="0" collapsed="false">
      <c r="A88" s="75" t="s">
        <v>1076</v>
      </c>
      <c r="B88" s="75" t="s">
        <v>299</v>
      </c>
      <c r="C88" s="28" t="s">
        <v>118</v>
      </c>
      <c r="G88" s="75"/>
      <c r="N88" s="75"/>
    </row>
    <row r="89" customFormat="false" ht="15" hidden="false" customHeight="false" outlineLevel="0" collapsed="false">
      <c r="A89" s="75" t="s">
        <v>1077</v>
      </c>
      <c r="B89" s="75" t="s">
        <v>301</v>
      </c>
      <c r="C89" s="28" t="s">
        <v>118</v>
      </c>
      <c r="G89" s="75"/>
      <c r="N89" s="75"/>
    </row>
    <row r="90" customFormat="false" ht="15" hidden="false" customHeight="false" outlineLevel="0" collapsed="false">
      <c r="A90" s="75" t="s">
        <v>1078</v>
      </c>
      <c r="B90" s="75" t="s">
        <v>303</v>
      </c>
      <c r="C90" s="28" t="s">
        <v>118</v>
      </c>
      <c r="G90" s="75"/>
      <c r="N90" s="75"/>
    </row>
    <row r="91" customFormat="false" ht="15" hidden="false" customHeight="false" outlineLevel="0" collapsed="false">
      <c r="A91" s="75" t="s">
        <v>1079</v>
      </c>
      <c r="B91" s="75" t="s">
        <v>305</v>
      </c>
      <c r="C91" s="28" t="s">
        <v>118</v>
      </c>
      <c r="G91" s="75"/>
      <c r="N91" s="75"/>
    </row>
    <row r="92" customFormat="false" ht="15" hidden="false" customHeight="false" outlineLevel="0" collapsed="false">
      <c r="A92" s="75" t="s">
        <v>1080</v>
      </c>
      <c r="B92" s="75" t="s">
        <v>102</v>
      </c>
      <c r="C92" s="28" t="s">
        <v>118</v>
      </c>
      <c r="G92" s="75"/>
      <c r="N92" s="75"/>
    </row>
    <row r="93" customFormat="false" ht="15" hidden="false" customHeight="false" outlineLevel="1" collapsed="false">
      <c r="A93" s="75" t="s">
        <v>1081</v>
      </c>
      <c r="B93" s="121"/>
      <c r="C93" s="61"/>
      <c r="G93" s="75"/>
      <c r="N93" s="75"/>
    </row>
    <row r="94" customFormat="false" ht="15" hidden="false" customHeight="false" outlineLevel="1" collapsed="false">
      <c r="A94" s="75" t="s">
        <v>1082</v>
      </c>
      <c r="B94" s="121"/>
      <c r="C94" s="61"/>
      <c r="G94" s="75"/>
      <c r="N94" s="75"/>
    </row>
    <row r="95" customFormat="false" ht="15" hidden="false" customHeight="false" outlineLevel="1" collapsed="false">
      <c r="A95" s="75" t="s">
        <v>1083</v>
      </c>
      <c r="B95" s="121"/>
      <c r="C95" s="61"/>
      <c r="G95" s="75"/>
      <c r="N95" s="75"/>
    </row>
    <row r="96" customFormat="false" ht="15" hidden="false" customHeight="false" outlineLevel="1" collapsed="false">
      <c r="A96" s="75" t="s">
        <v>1084</v>
      </c>
      <c r="B96" s="121"/>
      <c r="C96" s="61"/>
      <c r="G96" s="75"/>
      <c r="N96" s="75"/>
    </row>
    <row r="97" customFormat="false" ht="15" hidden="false" customHeight="false" outlineLevel="1" collapsed="false">
      <c r="A97" s="75" t="s">
        <v>1085</v>
      </c>
      <c r="B97" s="121"/>
      <c r="C97" s="61"/>
      <c r="G97" s="75"/>
      <c r="N97" s="75"/>
    </row>
    <row r="98" customFormat="false" ht="15" hidden="false" customHeight="false" outlineLevel="1" collapsed="false">
      <c r="A98" s="75" t="s">
        <v>1086</v>
      </c>
      <c r="B98" s="121"/>
      <c r="C98" s="61"/>
      <c r="G98" s="75"/>
      <c r="N98" s="75"/>
    </row>
    <row r="99" customFormat="false" ht="15" hidden="false" customHeight="false" outlineLevel="1" collapsed="false">
      <c r="A99" s="75" t="s">
        <v>1087</v>
      </c>
      <c r="B99" s="121"/>
      <c r="C99" s="61"/>
      <c r="G99" s="75"/>
      <c r="N99" s="75"/>
    </row>
    <row r="100" customFormat="false" ht="15" hidden="false" customHeight="false" outlineLevel="1" collapsed="false">
      <c r="A100" s="75" t="s">
        <v>1088</v>
      </c>
      <c r="B100" s="121"/>
      <c r="C100" s="61"/>
      <c r="G100" s="75"/>
      <c r="N100" s="75"/>
    </row>
    <row r="101" customFormat="false" ht="15" hidden="false" customHeight="false" outlineLevel="1" collapsed="false">
      <c r="A101" s="75" t="s">
        <v>1089</v>
      </c>
      <c r="B101" s="121"/>
      <c r="C101" s="61"/>
      <c r="G101" s="75"/>
      <c r="N101" s="75"/>
    </row>
    <row r="102" customFormat="false" ht="15" hidden="false" customHeight="false" outlineLevel="1" collapsed="false">
      <c r="A102" s="75" t="s">
        <v>1090</v>
      </c>
      <c r="B102" s="121"/>
      <c r="C102" s="61"/>
      <c r="G102" s="75"/>
      <c r="N102" s="75"/>
    </row>
    <row r="103" customFormat="false" ht="15" hidden="false" customHeight="true" outlineLevel="0" collapsed="false">
      <c r="A103" s="100"/>
      <c r="B103" s="127" t="s">
        <v>646</v>
      </c>
      <c r="C103" s="128" t="s">
        <v>1004</v>
      </c>
      <c r="D103" s="100"/>
      <c r="E103" s="107"/>
      <c r="F103" s="100"/>
      <c r="G103" s="102"/>
      <c r="I103" s="118"/>
      <c r="J103" s="116"/>
      <c r="K103" s="116"/>
      <c r="L103" s="96"/>
      <c r="M103" s="116"/>
      <c r="N103" s="117"/>
    </row>
    <row r="104" customFormat="false" ht="15" hidden="false" customHeight="false" outlineLevel="0" collapsed="false">
      <c r="A104" s="75" t="s">
        <v>1091</v>
      </c>
      <c r="B104" s="28" t="s">
        <v>648</v>
      </c>
      <c r="C104" s="28" t="s">
        <v>118</v>
      </c>
      <c r="G104" s="75"/>
      <c r="N104" s="75"/>
    </row>
    <row r="105" customFormat="false" ht="15" hidden="false" customHeight="false" outlineLevel="0" collapsed="false">
      <c r="A105" s="75" t="s">
        <v>1092</v>
      </c>
      <c r="B105" s="28" t="s">
        <v>650</v>
      </c>
      <c r="C105" s="28" t="s">
        <v>118</v>
      </c>
      <c r="G105" s="75"/>
      <c r="N105" s="75"/>
    </row>
    <row r="106" customFormat="false" ht="15" hidden="false" customHeight="false" outlineLevel="0" collapsed="false">
      <c r="A106" s="75" t="s">
        <v>1093</v>
      </c>
      <c r="B106" s="28" t="s">
        <v>652</v>
      </c>
      <c r="C106" s="28" t="s">
        <v>118</v>
      </c>
      <c r="G106" s="75"/>
      <c r="N106" s="75"/>
    </row>
    <row r="107" customFormat="false" ht="15" hidden="false" customHeight="false" outlineLevel="0" collapsed="false">
      <c r="A107" s="75" t="s">
        <v>1094</v>
      </c>
      <c r="B107" s="28" t="s">
        <v>654</v>
      </c>
      <c r="C107" s="28" t="s">
        <v>118</v>
      </c>
      <c r="G107" s="75"/>
      <c r="N107" s="75"/>
    </row>
    <row r="108" customFormat="false" ht="15" hidden="false" customHeight="false" outlineLevel="0" collapsed="false">
      <c r="A108" s="75" t="s">
        <v>1095</v>
      </c>
      <c r="B108" s="28" t="s">
        <v>656</v>
      </c>
      <c r="C108" s="28" t="s">
        <v>118</v>
      </c>
      <c r="G108" s="75"/>
      <c r="N108" s="75"/>
    </row>
    <row r="109" customFormat="false" ht="15" hidden="false" customHeight="false" outlineLevel="0" collapsed="false">
      <c r="A109" s="75" t="s">
        <v>1096</v>
      </c>
      <c r="B109" s="28" t="s">
        <v>658</v>
      </c>
      <c r="C109" s="28" t="s">
        <v>118</v>
      </c>
      <c r="G109" s="75"/>
      <c r="N109" s="75"/>
    </row>
    <row r="110" customFormat="false" ht="15" hidden="false" customHeight="false" outlineLevel="0" collapsed="false">
      <c r="A110" s="75" t="s">
        <v>1097</v>
      </c>
      <c r="B110" s="28" t="s">
        <v>660</v>
      </c>
      <c r="C110" s="28" t="s">
        <v>118</v>
      </c>
      <c r="G110" s="75"/>
      <c r="N110" s="75"/>
    </row>
    <row r="111" customFormat="false" ht="15" hidden="false" customHeight="false" outlineLevel="0" collapsed="false">
      <c r="A111" s="75" t="s">
        <v>1098</v>
      </c>
      <c r="B111" s="28" t="s">
        <v>662</v>
      </c>
      <c r="C111" s="28" t="s">
        <v>118</v>
      </c>
      <c r="G111" s="75"/>
      <c r="N111" s="75"/>
    </row>
    <row r="112" customFormat="false" ht="15" hidden="false" customHeight="false" outlineLevel="0" collapsed="false">
      <c r="A112" s="75" t="s">
        <v>1099</v>
      </c>
      <c r="B112" s="28" t="s">
        <v>664</v>
      </c>
      <c r="C112" s="28" t="s">
        <v>118</v>
      </c>
      <c r="G112" s="75"/>
      <c r="N112" s="75"/>
    </row>
    <row r="113" customFormat="false" ht="15" hidden="false" customHeight="false" outlineLevel="0" collapsed="false">
      <c r="A113" s="75" t="s">
        <v>1100</v>
      </c>
      <c r="B113" s="28" t="s">
        <v>666</v>
      </c>
      <c r="C113" s="28" t="s">
        <v>118</v>
      </c>
      <c r="G113" s="75"/>
      <c r="N113" s="75"/>
    </row>
    <row r="114" customFormat="false" ht="15" hidden="false" customHeight="false" outlineLevel="0" collapsed="false">
      <c r="A114" s="75" t="s">
        <v>1101</v>
      </c>
      <c r="B114" s="28" t="s">
        <v>668</v>
      </c>
      <c r="C114" s="28" t="s">
        <v>118</v>
      </c>
      <c r="G114" s="75"/>
      <c r="N114" s="75"/>
    </row>
    <row r="115" customFormat="false" ht="15" hidden="false" customHeight="false" outlineLevel="0" collapsed="false">
      <c r="A115" s="75" t="s">
        <v>1102</v>
      </c>
      <c r="B115" s="28" t="s">
        <v>670</v>
      </c>
      <c r="C115" s="28" t="s">
        <v>118</v>
      </c>
      <c r="G115" s="75"/>
      <c r="N115" s="75"/>
    </row>
    <row r="116" customFormat="false" ht="15" hidden="false" customHeight="false" outlineLevel="0" collapsed="false">
      <c r="A116" s="75" t="s">
        <v>1103</v>
      </c>
      <c r="B116" s="28" t="s">
        <v>672</v>
      </c>
      <c r="C116" s="28" t="s">
        <v>118</v>
      </c>
      <c r="G116" s="75"/>
      <c r="N116" s="75"/>
    </row>
    <row r="117" customFormat="false" ht="15" hidden="false" customHeight="false" outlineLevel="0" collapsed="false">
      <c r="A117" s="75" t="s">
        <v>1104</v>
      </c>
      <c r="C117" s="61"/>
      <c r="G117" s="75"/>
      <c r="N117" s="75"/>
    </row>
    <row r="118" customFormat="false" ht="15" hidden="false" customHeight="false" outlineLevel="0" collapsed="false">
      <c r="A118" s="75" t="s">
        <v>1105</v>
      </c>
      <c r="C118" s="61"/>
      <c r="G118" s="75"/>
      <c r="N118" s="75"/>
    </row>
    <row r="119" customFormat="false" ht="15" hidden="false" customHeight="false" outlineLevel="0" collapsed="false">
      <c r="A119" s="75" t="s">
        <v>1106</v>
      </c>
      <c r="C119" s="61"/>
      <c r="G119" s="75"/>
      <c r="N119" s="75"/>
    </row>
    <row r="120" customFormat="false" ht="15" hidden="false" customHeight="false" outlineLevel="0" collapsed="false">
      <c r="A120" s="75" t="s">
        <v>1107</v>
      </c>
      <c r="C120" s="61"/>
      <c r="G120" s="75"/>
      <c r="N120" s="75"/>
    </row>
    <row r="121" customFormat="false" ht="15" hidden="false" customHeight="false" outlineLevel="0" collapsed="false">
      <c r="A121" s="75" t="s">
        <v>1108</v>
      </c>
      <c r="C121" s="61"/>
      <c r="G121" s="75"/>
      <c r="N121" s="75"/>
    </row>
    <row r="122" customFormat="false" ht="15" hidden="false" customHeight="false" outlineLevel="0" collapsed="false">
      <c r="A122" s="75" t="s">
        <v>1109</v>
      </c>
      <c r="C122" s="61"/>
      <c r="G122" s="75"/>
      <c r="N122" s="75"/>
    </row>
    <row r="123" customFormat="false" ht="15" hidden="false" customHeight="false" outlineLevel="0" collapsed="false">
      <c r="A123" s="75" t="s">
        <v>1110</v>
      </c>
      <c r="C123" s="61"/>
      <c r="G123" s="75"/>
      <c r="N123" s="75"/>
    </row>
    <row r="124" customFormat="false" ht="15" hidden="false" customHeight="false" outlineLevel="0" collapsed="false">
      <c r="A124" s="75" t="s">
        <v>1111</v>
      </c>
      <c r="C124" s="61"/>
      <c r="G124" s="75"/>
      <c r="N124" s="75"/>
    </row>
    <row r="125" customFormat="false" ht="15" hidden="false" customHeight="false" outlineLevel="0" collapsed="false">
      <c r="A125" s="75" t="s">
        <v>1112</v>
      </c>
      <c r="C125" s="61"/>
      <c r="G125" s="75"/>
      <c r="N125" s="75"/>
    </row>
    <row r="126" customFormat="false" ht="15" hidden="false" customHeight="false" outlineLevel="0" collapsed="false">
      <c r="A126" s="75" t="s">
        <v>1113</v>
      </c>
      <c r="C126" s="61"/>
      <c r="G126" s="75"/>
      <c r="N126" s="75"/>
    </row>
    <row r="127" customFormat="false" ht="15" hidden="false" customHeight="false" outlineLevel="0" collapsed="false">
      <c r="A127" s="75" t="s">
        <v>1114</v>
      </c>
      <c r="C127" s="61"/>
      <c r="G127" s="75"/>
      <c r="N127" s="75"/>
    </row>
    <row r="128" customFormat="false" ht="15" hidden="false" customHeight="false" outlineLevel="0" collapsed="false">
      <c r="A128" s="75" t="s">
        <v>1115</v>
      </c>
      <c r="G128" s="75"/>
      <c r="N128" s="75"/>
    </row>
    <row r="129" customFormat="false" ht="15" hidden="false" customHeight="false" outlineLevel="0" collapsed="false">
      <c r="A129" s="100"/>
      <c r="B129" s="101" t="s">
        <v>710</v>
      </c>
      <c r="C129" s="100" t="s">
        <v>1004</v>
      </c>
      <c r="D129" s="100"/>
      <c r="E129" s="100"/>
      <c r="F129" s="102"/>
      <c r="G129" s="102"/>
      <c r="I129" s="118"/>
      <c r="J129" s="116"/>
      <c r="K129" s="116"/>
      <c r="L129" s="116"/>
      <c r="M129" s="117"/>
      <c r="N129" s="117"/>
    </row>
    <row r="130" customFormat="false" ht="15" hidden="false" customHeight="false" outlineLevel="0" collapsed="false">
      <c r="A130" s="75" t="s">
        <v>1116</v>
      </c>
      <c r="B130" s="75" t="s">
        <v>712</v>
      </c>
      <c r="C130" s="28" t="s">
        <v>118</v>
      </c>
      <c r="K130" s="129"/>
      <c r="L130" s="129"/>
      <c r="M130" s="129"/>
      <c r="N130" s="129"/>
    </row>
    <row r="131" customFormat="false" ht="15" hidden="false" customHeight="false" outlineLevel="0" collapsed="false">
      <c r="A131" s="75" t="s">
        <v>1117</v>
      </c>
      <c r="B131" s="75" t="s">
        <v>714</v>
      </c>
      <c r="C131" s="28" t="s">
        <v>118</v>
      </c>
      <c r="K131" s="129"/>
      <c r="L131" s="129"/>
      <c r="M131" s="129"/>
      <c r="N131" s="129"/>
    </row>
    <row r="132" customFormat="false" ht="15" hidden="false" customHeight="false" outlineLevel="0" collapsed="false">
      <c r="A132" s="75" t="s">
        <v>1118</v>
      </c>
      <c r="B132" s="75" t="s">
        <v>102</v>
      </c>
      <c r="C132" s="28" t="s">
        <v>118</v>
      </c>
      <c r="K132" s="129"/>
      <c r="L132" s="129"/>
      <c r="M132" s="129"/>
      <c r="N132" s="129"/>
    </row>
    <row r="133" customFormat="false" ht="15" hidden="false" customHeight="false" outlineLevel="1" collapsed="false">
      <c r="A133" s="75" t="s">
        <v>1119</v>
      </c>
      <c r="C133" s="61"/>
      <c r="K133" s="129"/>
      <c r="L133" s="129"/>
      <c r="M133" s="129"/>
      <c r="N133" s="129"/>
    </row>
    <row r="134" customFormat="false" ht="15" hidden="false" customHeight="false" outlineLevel="1" collapsed="false">
      <c r="A134" s="75" t="s">
        <v>1120</v>
      </c>
      <c r="C134" s="61"/>
      <c r="K134" s="129"/>
      <c r="L134" s="129"/>
      <c r="M134" s="129"/>
      <c r="N134" s="129"/>
    </row>
    <row r="135" customFormat="false" ht="15" hidden="false" customHeight="false" outlineLevel="1" collapsed="false">
      <c r="A135" s="75" t="s">
        <v>1121</v>
      </c>
      <c r="C135" s="61"/>
      <c r="K135" s="129"/>
      <c r="L135" s="129"/>
      <c r="M135" s="129"/>
      <c r="N135" s="129"/>
    </row>
    <row r="136" customFormat="false" ht="15" hidden="false" customHeight="false" outlineLevel="1" collapsed="false">
      <c r="A136" s="75" t="s">
        <v>1122</v>
      </c>
      <c r="C136" s="61"/>
      <c r="K136" s="129"/>
      <c r="L136" s="129"/>
      <c r="M136" s="129"/>
      <c r="N136" s="129"/>
    </row>
    <row r="137" customFormat="false" ht="15" hidden="false" customHeight="false" outlineLevel="0" collapsed="false">
      <c r="A137" s="100"/>
      <c r="B137" s="106" t="s">
        <v>722</v>
      </c>
      <c r="C137" s="100" t="s">
        <v>1004</v>
      </c>
      <c r="D137" s="100"/>
      <c r="E137" s="100"/>
      <c r="F137" s="102"/>
      <c r="G137" s="102"/>
      <c r="I137" s="118"/>
      <c r="J137" s="116"/>
      <c r="K137" s="116"/>
      <c r="L137" s="116"/>
      <c r="M137" s="117"/>
      <c r="N137" s="117"/>
    </row>
    <row r="138" customFormat="false" ht="15" hidden="false" customHeight="false" outlineLevel="0" collapsed="false">
      <c r="A138" s="75" t="s">
        <v>1123</v>
      </c>
      <c r="B138" s="75" t="s">
        <v>724</v>
      </c>
      <c r="C138" s="28" t="s">
        <v>118</v>
      </c>
      <c r="D138" s="126"/>
      <c r="E138" s="126"/>
      <c r="F138" s="58"/>
      <c r="G138" s="125"/>
      <c r="K138" s="126"/>
      <c r="L138" s="126"/>
      <c r="M138" s="58"/>
      <c r="N138" s="125"/>
    </row>
    <row r="139" customFormat="false" ht="15" hidden="false" customHeight="false" outlineLevel="0" collapsed="false">
      <c r="A139" s="75" t="s">
        <v>1124</v>
      </c>
      <c r="B139" s="75" t="s">
        <v>726</v>
      </c>
      <c r="C139" s="28" t="s">
        <v>118</v>
      </c>
      <c r="D139" s="126"/>
      <c r="E139" s="126"/>
      <c r="F139" s="58"/>
      <c r="G139" s="125"/>
      <c r="K139" s="126"/>
      <c r="L139" s="126"/>
      <c r="M139" s="58"/>
      <c r="N139" s="125"/>
    </row>
    <row r="140" customFormat="false" ht="15" hidden="false" customHeight="false" outlineLevel="0" collapsed="false">
      <c r="A140" s="75" t="s">
        <v>1125</v>
      </c>
      <c r="B140" s="75" t="s">
        <v>102</v>
      </c>
      <c r="C140" s="28" t="s">
        <v>118</v>
      </c>
      <c r="D140" s="126"/>
      <c r="E140" s="126"/>
      <c r="F140" s="58"/>
      <c r="G140" s="125"/>
      <c r="K140" s="126"/>
      <c r="L140" s="126"/>
      <c r="M140" s="58"/>
      <c r="N140" s="125"/>
    </row>
    <row r="141" customFormat="false" ht="15" hidden="false" customHeight="false" outlineLevel="1" collapsed="false">
      <c r="A141" s="75" t="s">
        <v>1126</v>
      </c>
      <c r="C141" s="61"/>
      <c r="D141" s="126"/>
      <c r="E141" s="126"/>
      <c r="F141" s="58"/>
      <c r="G141" s="125"/>
      <c r="K141" s="126"/>
      <c r="L141" s="126"/>
      <c r="M141" s="58"/>
      <c r="N141" s="125"/>
    </row>
    <row r="142" customFormat="false" ht="15" hidden="false" customHeight="false" outlineLevel="1" collapsed="false">
      <c r="A142" s="75" t="s">
        <v>1127</v>
      </c>
      <c r="C142" s="61"/>
      <c r="D142" s="126"/>
      <c r="E142" s="126"/>
      <c r="F142" s="58"/>
      <c r="G142" s="125"/>
      <c r="K142" s="126"/>
      <c r="L142" s="126"/>
      <c r="M142" s="58"/>
      <c r="N142" s="125"/>
    </row>
    <row r="143" customFormat="false" ht="15" hidden="false" customHeight="false" outlineLevel="1" collapsed="false">
      <c r="A143" s="75" t="s">
        <v>1128</v>
      </c>
      <c r="C143" s="61"/>
      <c r="D143" s="126"/>
      <c r="E143" s="126"/>
      <c r="F143" s="58"/>
      <c r="G143" s="125"/>
      <c r="K143" s="126"/>
      <c r="L143" s="126"/>
      <c r="M143" s="58"/>
      <c r="N143" s="125"/>
    </row>
    <row r="144" customFormat="false" ht="15" hidden="false" customHeight="false" outlineLevel="1" collapsed="false">
      <c r="A144" s="75" t="s">
        <v>1129</v>
      </c>
      <c r="C144" s="61"/>
      <c r="D144" s="126"/>
      <c r="E144" s="126"/>
      <c r="F144" s="58"/>
      <c r="G144" s="125"/>
      <c r="K144" s="126"/>
      <c r="L144" s="126"/>
      <c r="M144" s="58"/>
      <c r="N144" s="125"/>
    </row>
    <row r="145" customFormat="false" ht="15" hidden="false" customHeight="false" outlineLevel="1" collapsed="false">
      <c r="A145" s="75" t="s">
        <v>1130</v>
      </c>
      <c r="C145" s="61"/>
      <c r="D145" s="126"/>
      <c r="E145" s="126"/>
      <c r="F145" s="58"/>
      <c r="G145" s="125"/>
      <c r="K145" s="126"/>
      <c r="L145" s="126"/>
      <c r="M145" s="58"/>
      <c r="N145" s="125"/>
    </row>
    <row r="146" customFormat="false" ht="15" hidden="false" customHeight="false" outlineLevel="1" collapsed="false">
      <c r="A146" s="75" t="s">
        <v>1131</v>
      </c>
      <c r="C146" s="61"/>
      <c r="D146" s="126"/>
      <c r="E146" s="126"/>
      <c r="F146" s="58"/>
      <c r="G146" s="125"/>
      <c r="K146" s="126"/>
      <c r="L146" s="126"/>
      <c r="M146" s="58"/>
      <c r="N146" s="125"/>
    </row>
    <row r="147" customFormat="false" ht="15" hidden="false" customHeight="false" outlineLevel="0" collapsed="false">
      <c r="A147" s="100"/>
      <c r="B147" s="106" t="s">
        <v>1132</v>
      </c>
      <c r="C147" s="100" t="s">
        <v>64</v>
      </c>
      <c r="D147" s="100"/>
      <c r="E147" s="100"/>
      <c r="F147" s="100" t="s">
        <v>1004</v>
      </c>
      <c r="G147" s="102"/>
      <c r="I147" s="118"/>
      <c r="J147" s="116"/>
      <c r="K147" s="116"/>
      <c r="L147" s="116"/>
      <c r="M147" s="116"/>
      <c r="N147" s="117"/>
    </row>
    <row r="148" customFormat="false" ht="15" hidden="false" customHeight="false" outlineLevel="0" collapsed="false">
      <c r="A148" s="75" t="s">
        <v>1133</v>
      </c>
      <c r="B148" s="75" t="s">
        <v>1134</v>
      </c>
      <c r="C148" s="28" t="s">
        <v>118</v>
      </c>
      <c r="D148" s="126"/>
      <c r="E148" s="126"/>
      <c r="F148" s="105" t="str">
        <f aca="false">IF($C$152=0,"",IF(C148="[for completion]","",C148/$C$152))</f>
        <v/>
      </c>
      <c r="G148" s="125"/>
      <c r="K148" s="126"/>
      <c r="L148" s="126"/>
      <c r="M148" s="105"/>
      <c r="N148" s="125"/>
    </row>
    <row r="149" customFormat="false" ht="15" hidden="false" customHeight="false" outlineLevel="0" collapsed="false">
      <c r="A149" s="75" t="s">
        <v>1135</v>
      </c>
      <c r="B149" s="75" t="s">
        <v>1136</v>
      </c>
      <c r="C149" s="28" t="s">
        <v>118</v>
      </c>
      <c r="D149" s="126"/>
      <c r="E149" s="126"/>
      <c r="F149" s="105" t="str">
        <f aca="false">IF($C$152=0,"",IF(C149="[for completion]","",C149/$C$152))</f>
        <v/>
      </c>
      <c r="G149" s="125"/>
      <c r="K149" s="126"/>
      <c r="L149" s="126"/>
      <c r="M149" s="105"/>
      <c r="N149" s="125"/>
    </row>
    <row r="150" customFormat="false" ht="15" hidden="false" customHeight="false" outlineLevel="0" collapsed="false">
      <c r="A150" s="75" t="s">
        <v>1137</v>
      </c>
      <c r="B150" s="75" t="s">
        <v>1138</v>
      </c>
      <c r="C150" s="28" t="s">
        <v>118</v>
      </c>
      <c r="D150" s="126"/>
      <c r="E150" s="126"/>
      <c r="F150" s="105" t="str">
        <f aca="false">IF($C$152=0,"",IF(C150="[for completion]","",C150/$C$152))</f>
        <v/>
      </c>
      <c r="G150" s="125"/>
      <c r="K150" s="126"/>
      <c r="L150" s="126"/>
      <c r="M150" s="105"/>
      <c r="N150" s="125"/>
    </row>
    <row r="151" customFormat="false" ht="15" hidden="false" customHeight="true" outlineLevel="0" collapsed="false">
      <c r="A151" s="75" t="s">
        <v>1139</v>
      </c>
      <c r="B151" s="75" t="s">
        <v>1140</v>
      </c>
      <c r="C151" s="28" t="s">
        <v>118</v>
      </c>
      <c r="D151" s="126"/>
      <c r="E151" s="126"/>
      <c r="F151" s="105" t="str">
        <f aca="false">IF($C$152=0,"",IF(C151="[for completion]","",C151/$C$152))</f>
        <v/>
      </c>
      <c r="G151" s="125"/>
      <c r="K151" s="126"/>
      <c r="L151" s="126"/>
      <c r="M151" s="105"/>
      <c r="N151" s="125"/>
    </row>
    <row r="152" customFormat="false" ht="15" hidden="false" customHeight="true" outlineLevel="0" collapsed="false">
      <c r="A152" s="75" t="s">
        <v>1141</v>
      </c>
      <c r="B152" s="104" t="s">
        <v>104</v>
      </c>
      <c r="C152" s="74" t="n">
        <f aca="false">SUM(C148:C151)</f>
        <v>0</v>
      </c>
      <c r="D152" s="126"/>
      <c r="E152" s="126"/>
      <c r="F152" s="58" t="n">
        <f aca="false">SUM(F148:F151)</f>
        <v>0</v>
      </c>
      <c r="G152" s="125"/>
      <c r="K152" s="126"/>
      <c r="L152" s="126"/>
      <c r="M152" s="105"/>
      <c r="N152" s="125"/>
    </row>
    <row r="153" customFormat="false" ht="15" hidden="false" customHeight="true" outlineLevel="1" collapsed="false">
      <c r="A153" s="75" t="s">
        <v>1142</v>
      </c>
      <c r="B153" s="121"/>
      <c r="D153" s="126"/>
      <c r="E153" s="126"/>
      <c r="F153" s="105" t="str">
        <f aca="false">IF($C$152=0,"",IF(C153="[for completion]","",C153/$C$152))</f>
        <v/>
      </c>
      <c r="G153" s="125"/>
      <c r="K153" s="126"/>
      <c r="L153" s="126"/>
      <c r="M153" s="105"/>
      <c r="N153" s="125"/>
    </row>
    <row r="154" customFormat="false" ht="15" hidden="false" customHeight="true" outlineLevel="1" collapsed="false">
      <c r="A154" s="75" t="s">
        <v>1143</v>
      </c>
      <c r="B154" s="121"/>
      <c r="D154" s="126"/>
      <c r="E154" s="126"/>
      <c r="F154" s="105" t="str">
        <f aca="false">IF($C$152=0,"",IF(C154="[for completion]","",C154/$C$152))</f>
        <v/>
      </c>
      <c r="G154" s="125"/>
      <c r="K154" s="126"/>
      <c r="L154" s="126"/>
      <c r="M154" s="105"/>
      <c r="N154" s="125"/>
    </row>
    <row r="155" customFormat="false" ht="15" hidden="false" customHeight="true" outlineLevel="1" collapsed="false">
      <c r="A155" s="75" t="s">
        <v>1144</v>
      </c>
      <c r="B155" s="121"/>
      <c r="D155" s="126"/>
      <c r="E155" s="126"/>
      <c r="F155" s="105" t="str">
        <f aca="false">IF($C$152=0,"",IF(C155="[for completion]","",C155/$C$152))</f>
        <v/>
      </c>
      <c r="G155" s="125"/>
      <c r="K155" s="126"/>
      <c r="L155" s="126"/>
      <c r="M155" s="105"/>
      <c r="N155" s="125"/>
    </row>
    <row r="156" customFormat="false" ht="15" hidden="false" customHeight="true" outlineLevel="1" collapsed="false">
      <c r="A156" s="75" t="s">
        <v>1145</v>
      </c>
      <c r="B156" s="121"/>
      <c r="D156" s="126"/>
      <c r="E156" s="126"/>
      <c r="F156" s="105" t="str">
        <f aca="false">IF($C$152=0,"",IF(C156="[for completion]","",C156/$C$152))</f>
        <v/>
      </c>
      <c r="G156" s="125"/>
      <c r="K156" s="126"/>
      <c r="L156" s="126"/>
      <c r="M156" s="105"/>
      <c r="N156" s="125"/>
    </row>
    <row r="157" customFormat="false" ht="15" hidden="false" customHeight="true" outlineLevel="1" collapsed="false">
      <c r="A157" s="75" t="s">
        <v>1146</v>
      </c>
      <c r="B157" s="121"/>
      <c r="D157" s="126"/>
      <c r="E157" s="126"/>
      <c r="F157" s="105" t="str">
        <f aca="false">IF($C$152=0,"",IF(C157="[for completion]","",C157/$C$152))</f>
        <v/>
      </c>
      <c r="G157" s="125"/>
      <c r="K157" s="126"/>
      <c r="L157" s="126"/>
      <c r="M157" s="105"/>
      <c r="N157" s="125"/>
    </row>
    <row r="158" customFormat="false" ht="15" hidden="false" customHeight="true" outlineLevel="1" collapsed="false">
      <c r="A158" s="75" t="s">
        <v>1147</v>
      </c>
      <c r="B158" s="121"/>
      <c r="D158" s="126"/>
      <c r="E158" s="126"/>
      <c r="F158" s="105" t="str">
        <f aca="false">IF($C$152=0,"",IF(C158="[for completion]","",C158/$C$152))</f>
        <v/>
      </c>
      <c r="G158" s="125"/>
      <c r="K158" s="126"/>
      <c r="L158" s="126"/>
      <c r="M158" s="105"/>
      <c r="N158" s="125"/>
    </row>
    <row r="159" customFormat="false" ht="15" hidden="false" customHeight="true" outlineLevel="1" collapsed="false">
      <c r="A159" s="75" t="s">
        <v>1148</v>
      </c>
      <c r="B159" s="121"/>
      <c r="D159" s="126"/>
      <c r="E159" s="126"/>
      <c r="F159" s="105" t="str">
        <f aca="false">IF($C$152=0,"",IF(C159="[for completion]","",C159/$C$152))</f>
        <v/>
      </c>
      <c r="G159" s="125"/>
      <c r="K159" s="126"/>
      <c r="L159" s="126"/>
      <c r="M159" s="105"/>
      <c r="N159" s="125"/>
    </row>
    <row r="160" customFormat="false" ht="15" hidden="false" customHeight="true" outlineLevel="1" collapsed="false">
      <c r="A160" s="75" t="s">
        <v>1149</v>
      </c>
      <c r="B160" s="121"/>
      <c r="D160" s="126"/>
      <c r="E160" s="126"/>
      <c r="F160" s="105"/>
      <c r="G160" s="125"/>
      <c r="K160" s="126"/>
      <c r="L160" s="126"/>
      <c r="M160" s="105"/>
      <c r="N160" s="125"/>
    </row>
    <row r="161" customFormat="false" ht="15" hidden="false" customHeight="true" outlineLevel="1" collapsed="false">
      <c r="A161" s="75" t="s">
        <v>1150</v>
      </c>
      <c r="B161" s="121"/>
      <c r="D161" s="126"/>
      <c r="E161" s="126"/>
      <c r="F161" s="105"/>
      <c r="G161" s="125"/>
      <c r="K161" s="126"/>
      <c r="L161" s="126"/>
      <c r="M161" s="105"/>
      <c r="N161" s="125"/>
    </row>
    <row r="162" customFormat="false" ht="15" hidden="false" customHeight="true" outlineLevel="1" collapsed="false">
      <c r="A162" s="75" t="s">
        <v>1151</v>
      </c>
      <c r="B162" s="121"/>
      <c r="D162" s="126"/>
      <c r="E162" s="126"/>
      <c r="F162" s="105"/>
      <c r="G162" s="125"/>
      <c r="K162" s="126"/>
      <c r="L162" s="126"/>
      <c r="M162" s="105"/>
      <c r="N162" s="125"/>
    </row>
    <row r="163" customFormat="false" ht="15" hidden="false" customHeight="true" outlineLevel="1" collapsed="false">
      <c r="A163" s="75" t="s">
        <v>1152</v>
      </c>
      <c r="B163" s="121"/>
      <c r="D163" s="126"/>
      <c r="E163" s="126"/>
      <c r="F163" s="105"/>
      <c r="G163" s="125"/>
      <c r="K163" s="126"/>
      <c r="L163" s="126"/>
      <c r="M163" s="105"/>
      <c r="N163" s="125"/>
    </row>
    <row r="164" customFormat="false" ht="15" hidden="false" customHeight="true" outlineLevel="1" collapsed="false">
      <c r="A164" s="75" t="s">
        <v>1153</v>
      </c>
      <c r="D164" s="126"/>
      <c r="E164" s="126"/>
      <c r="F164" s="105"/>
      <c r="G164" s="125"/>
      <c r="K164" s="126"/>
      <c r="L164" s="126"/>
      <c r="M164" s="105"/>
      <c r="N164" s="125"/>
    </row>
    <row r="165" s="88" customFormat="true" ht="15" hidden="false" customHeight="false" outlineLevel="1" collapsed="false">
      <c r="A165" s="75" t="s">
        <v>1154</v>
      </c>
      <c r="F165" s="105"/>
      <c r="G165" s="125"/>
      <c r="H165" s="75"/>
      <c r="I165" s="104"/>
      <c r="J165" s="75"/>
      <c r="K165" s="126"/>
      <c r="L165" s="126"/>
      <c r="M165" s="58"/>
      <c r="N165" s="125"/>
    </row>
    <row r="166" customFormat="false" ht="15" hidden="false" customHeight="true" outlineLevel="0" collapsed="false">
      <c r="A166" s="100"/>
      <c r="B166" s="101" t="s">
        <v>1155</v>
      </c>
      <c r="C166" s="100"/>
      <c r="D166" s="100"/>
      <c r="E166" s="100"/>
      <c r="F166" s="102"/>
      <c r="G166" s="102"/>
      <c r="I166" s="118"/>
      <c r="J166" s="116"/>
      <c r="K166" s="116"/>
      <c r="L166" s="116"/>
      <c r="M166" s="117"/>
      <c r="N166" s="117"/>
    </row>
    <row r="167" customFormat="false" ht="15" hidden="false" customHeight="false" outlineLevel="0" collapsed="false">
      <c r="A167" s="75" t="s">
        <v>1156</v>
      </c>
      <c r="B167" s="75" t="s">
        <v>751</v>
      </c>
      <c r="C167" s="28" t="s">
        <v>118</v>
      </c>
      <c r="E167" s="87"/>
      <c r="F167" s="87"/>
      <c r="K167" s="129"/>
      <c r="L167" s="87"/>
      <c r="M167" s="87"/>
      <c r="N167" s="129"/>
    </row>
    <row r="168" customFormat="false" ht="15" hidden="false" customHeight="false" outlineLevel="1" collapsed="false">
      <c r="A168" s="75" t="s">
        <v>1157</v>
      </c>
      <c r="E168" s="87"/>
      <c r="F168" s="87"/>
      <c r="K168" s="129"/>
      <c r="L168" s="87"/>
      <c r="M168" s="87"/>
      <c r="N168" s="129"/>
    </row>
    <row r="169" customFormat="false" ht="15" hidden="false" customHeight="false" outlineLevel="1" collapsed="false">
      <c r="A169" s="75" t="s">
        <v>1158</v>
      </c>
      <c r="E169" s="87"/>
      <c r="F169" s="87"/>
      <c r="K169" s="129"/>
      <c r="L169" s="87"/>
      <c r="M169" s="87"/>
      <c r="N169" s="129"/>
    </row>
    <row r="170" customFormat="false" ht="15" hidden="false" customHeight="false" outlineLevel="1" collapsed="false">
      <c r="A170" s="75" t="s">
        <v>1159</v>
      </c>
      <c r="E170" s="87"/>
      <c r="F170" s="87"/>
      <c r="K170" s="129"/>
      <c r="L170" s="87"/>
      <c r="M170" s="87"/>
      <c r="N170" s="129"/>
    </row>
    <row r="171" customFormat="false" ht="15" hidden="false" customHeight="false" outlineLevel="1" collapsed="false">
      <c r="A171" s="75" t="s">
        <v>1160</v>
      </c>
      <c r="E171" s="87"/>
      <c r="F171" s="87"/>
      <c r="K171" s="129"/>
      <c r="L171" s="87"/>
      <c r="M171" s="87"/>
      <c r="N171" s="129"/>
    </row>
    <row r="172" customFormat="false" ht="15" hidden="false" customHeight="false" outlineLevel="0" collapsed="false">
      <c r="A172" s="100"/>
      <c r="B172" s="106" t="s">
        <v>1161</v>
      </c>
      <c r="C172" s="100" t="s">
        <v>1004</v>
      </c>
      <c r="D172" s="100"/>
      <c r="E172" s="100"/>
      <c r="F172" s="102"/>
      <c r="G172" s="102"/>
      <c r="I172" s="118"/>
      <c r="J172" s="116"/>
      <c r="K172" s="116"/>
      <c r="L172" s="116"/>
      <c r="M172" s="117"/>
      <c r="N172" s="117"/>
    </row>
    <row r="173" customFormat="false" ht="15" hidden="false" customHeight="true" outlineLevel="0" collapsed="false">
      <c r="A173" s="75" t="s">
        <v>1162</v>
      </c>
      <c r="B173" s="75" t="s">
        <v>1163</v>
      </c>
      <c r="C173" s="28" t="s">
        <v>118</v>
      </c>
      <c r="K173" s="129"/>
      <c r="L173" s="129"/>
      <c r="M173" s="129"/>
      <c r="N173" s="129"/>
    </row>
    <row r="174" customFormat="false" ht="15" hidden="false" customHeight="false" outlineLevel="1" collapsed="false">
      <c r="A174" s="75" t="s">
        <v>1164</v>
      </c>
      <c r="K174" s="129"/>
      <c r="L174" s="129"/>
      <c r="M174" s="129"/>
      <c r="N174" s="129"/>
    </row>
    <row r="175" customFormat="false" ht="15" hidden="false" customHeight="false" outlineLevel="1" collapsed="false">
      <c r="A175" s="75" t="s">
        <v>1165</v>
      </c>
      <c r="K175" s="129"/>
      <c r="L175" s="129"/>
      <c r="M175" s="129"/>
      <c r="N175" s="129"/>
    </row>
    <row r="176" customFormat="false" ht="15" hidden="false" customHeight="false" outlineLevel="1" collapsed="false">
      <c r="A176" s="75" t="s">
        <v>1166</v>
      </c>
      <c r="K176" s="129"/>
      <c r="L176" s="129"/>
      <c r="M176" s="129"/>
      <c r="N176" s="129"/>
    </row>
    <row r="177" customFormat="false" ht="15" hidden="false" customHeight="false" outlineLevel="1" collapsed="false">
      <c r="A177" s="75" t="s">
        <v>1167</v>
      </c>
      <c r="K177" s="129"/>
      <c r="L177" s="129"/>
      <c r="M177" s="129"/>
      <c r="N177" s="129"/>
    </row>
    <row r="178" customFormat="false" ht="15" hidden="false" customHeight="false" outlineLevel="1" collapsed="false">
      <c r="A178" s="75" t="s">
        <v>1168</v>
      </c>
    </row>
    <row r="179" customFormat="false" ht="15" hidden="false" customHeight="false" outlineLevel="1" collapsed="false">
      <c r="A179" s="75" t="s">
        <v>1169</v>
      </c>
    </row>
  </sheetData>
  <sheetProtection algorithmName="SHA-512" hashValue="GeLDmlPHiz2bff2uEzDkjLLlQONNHJaScJWPi3bivY24NogxoHPf5Egq+bkTmu9fTl20llapvlYct+9ve+Bl6Q==" saltValue="BpDG0flmpfzfygDmtV8y5g=="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0.71"/>
    <col collapsed="false" customWidth="true" hidden="false" outlineLevel="0" max="2" min="2" style="75" width="60.71"/>
    <col collapsed="false" customWidth="true" hidden="false" outlineLevel="0" max="4" min="3" style="75" width="40.71"/>
    <col collapsed="false" customWidth="true" hidden="false" outlineLevel="0" max="5" min="5" style="75" width="6.71"/>
    <col collapsed="false" customWidth="true" hidden="false" outlineLevel="0" max="6" min="6" style="75" width="40.71"/>
    <col collapsed="false" customWidth="true" hidden="false" outlineLevel="0" max="7" min="7" style="87" width="40.71"/>
    <col collapsed="false" customWidth="false" hidden="false" outlineLevel="0" max="16384" min="8" style="88" width="8.86"/>
  </cols>
  <sheetData>
    <row r="1" customFormat="false" ht="31.5" hidden="false" customHeight="false" outlineLevel="0" collapsed="false">
      <c r="A1" s="122" t="s">
        <v>1170</v>
      </c>
      <c r="B1" s="122"/>
      <c r="C1" s="87"/>
      <c r="D1" s="87"/>
      <c r="E1" s="87"/>
      <c r="F1" s="90" t="s">
        <v>18</v>
      </c>
    </row>
    <row r="2" customFormat="false" ht="15.75" hidden="false" customHeight="false" outlineLevel="0" collapsed="false">
      <c r="A2" s="87"/>
      <c r="B2" s="87"/>
      <c r="C2" s="87"/>
      <c r="D2" s="87"/>
      <c r="E2" s="87"/>
      <c r="F2" s="87"/>
    </row>
    <row r="3" customFormat="false" ht="19.5" hidden="false" customHeight="false" outlineLevel="0" collapsed="false">
      <c r="A3" s="91"/>
      <c r="B3" s="92" t="s">
        <v>19</v>
      </c>
      <c r="C3" s="36" t="s">
        <v>20</v>
      </c>
      <c r="D3" s="91"/>
      <c r="E3" s="91"/>
      <c r="F3" s="91"/>
      <c r="G3" s="91"/>
    </row>
    <row r="4" customFormat="false" ht="15.75" hidden="false" customHeight="false" outlineLevel="0" collapsed="false"/>
    <row r="5" customFormat="false" ht="19.5" hidden="false" customHeight="false" outlineLevel="0" collapsed="false">
      <c r="A5" s="94"/>
      <c r="B5" s="130" t="s">
        <v>1171</v>
      </c>
      <c r="C5" s="94"/>
      <c r="E5" s="96"/>
      <c r="F5" s="96"/>
    </row>
    <row r="6" customFormat="false" ht="15.75" hidden="false" customHeight="false" outlineLevel="0" collapsed="false">
      <c r="B6" s="131" t="s">
        <v>1172</v>
      </c>
    </row>
    <row r="7" customFormat="false" ht="15" hidden="false" customHeight="false" outlineLevel="0" collapsed="false">
      <c r="B7" s="43"/>
    </row>
    <row r="8" customFormat="false" ht="37.5" hidden="false" customHeight="false" outlineLevel="0" collapsed="false">
      <c r="A8" s="97" t="s">
        <v>28</v>
      </c>
      <c r="B8" s="97" t="s">
        <v>1172</v>
      </c>
      <c r="C8" s="98"/>
      <c r="D8" s="98"/>
      <c r="E8" s="98"/>
      <c r="F8" s="98"/>
      <c r="G8" s="99"/>
    </row>
    <row r="9" customFormat="false" ht="15" hidden="false" customHeight="true" outlineLevel="0" collapsed="false">
      <c r="A9" s="100"/>
      <c r="B9" s="106" t="s">
        <v>992</v>
      </c>
      <c r="C9" s="100" t="s">
        <v>1173</v>
      </c>
      <c r="D9" s="100"/>
      <c r="E9" s="107"/>
      <c r="F9" s="100"/>
      <c r="G9" s="102"/>
    </row>
    <row r="10" customFormat="false" ht="15" hidden="false" customHeight="false" outlineLevel="0" collapsed="false">
      <c r="A10" s="75" t="s">
        <v>1174</v>
      </c>
      <c r="B10" s="75" t="s">
        <v>1175</v>
      </c>
      <c r="C10" s="28" t="s">
        <v>118</v>
      </c>
    </row>
    <row r="11" customFormat="false" ht="15" hidden="false" customHeight="false" outlineLevel="1" collapsed="false">
      <c r="A11" s="75" t="s">
        <v>1176</v>
      </c>
      <c r="B11" s="109"/>
    </row>
    <row r="12" customFormat="false" ht="15" hidden="false" customHeight="false" outlineLevel="1" collapsed="false">
      <c r="A12" s="75" t="s">
        <v>1177</v>
      </c>
      <c r="B12" s="109"/>
    </row>
    <row r="13" customFormat="false" ht="15" hidden="false" customHeight="false" outlineLevel="1" collapsed="false">
      <c r="A13" s="75" t="s">
        <v>1178</v>
      </c>
      <c r="B13" s="109"/>
    </row>
    <row r="14" customFormat="false" ht="15" hidden="false" customHeight="false" outlineLevel="1" collapsed="false">
      <c r="A14" s="75" t="s">
        <v>1179</v>
      </c>
      <c r="B14" s="109"/>
    </row>
    <row r="15" customFormat="false" ht="15" hidden="false" customHeight="false" outlineLevel="1" collapsed="false">
      <c r="A15" s="75" t="s">
        <v>1180</v>
      </c>
      <c r="B15" s="109"/>
    </row>
    <row r="16" customFormat="false" ht="15" hidden="false" customHeight="false" outlineLevel="1" collapsed="false">
      <c r="A16" s="75" t="s">
        <v>1181</v>
      </c>
      <c r="B16" s="109"/>
    </row>
    <row r="17" customFormat="false" ht="15" hidden="false" customHeight="true" outlineLevel="0" collapsed="false">
      <c r="A17" s="100"/>
      <c r="B17" s="106" t="s">
        <v>1182</v>
      </c>
      <c r="C17" s="100" t="s">
        <v>1183</v>
      </c>
      <c r="D17" s="100"/>
      <c r="E17" s="107"/>
      <c r="F17" s="102"/>
      <c r="G17" s="102"/>
    </row>
    <row r="18" customFormat="false" ht="15" hidden="false" customHeight="false" outlineLevel="0" collapsed="false">
      <c r="A18" s="75" t="s">
        <v>1184</v>
      </c>
      <c r="B18" s="75" t="s">
        <v>552</v>
      </c>
      <c r="C18" s="28" t="s">
        <v>118</v>
      </c>
    </row>
    <row r="19" customFormat="false" ht="15" hidden="false" customHeight="false" outlineLevel="1" collapsed="false">
      <c r="A19" s="75" t="s">
        <v>1185</v>
      </c>
      <c r="C19" s="61"/>
    </row>
    <row r="20" customFormat="false" ht="15" hidden="false" customHeight="false" outlineLevel="1" collapsed="false">
      <c r="A20" s="75" t="s">
        <v>1186</v>
      </c>
      <c r="C20" s="61"/>
    </row>
    <row r="21" customFormat="false" ht="15" hidden="false" customHeight="false" outlineLevel="1" collapsed="false">
      <c r="A21" s="75" t="s">
        <v>1187</v>
      </c>
      <c r="C21" s="61"/>
    </row>
    <row r="22" customFormat="false" ht="15" hidden="false" customHeight="false" outlineLevel="1" collapsed="false">
      <c r="A22" s="75" t="s">
        <v>1188</v>
      </c>
      <c r="C22" s="61"/>
    </row>
    <row r="23" customFormat="false" ht="15" hidden="false" customHeight="false" outlineLevel="1" collapsed="false">
      <c r="A23" s="75" t="s">
        <v>1189</v>
      </c>
      <c r="C23" s="61"/>
    </row>
    <row r="24" customFormat="false" ht="15" hidden="false" customHeight="false" outlineLevel="1" collapsed="false">
      <c r="A24" s="75" t="s">
        <v>1190</v>
      </c>
      <c r="C24" s="61"/>
    </row>
    <row r="25" customFormat="false" ht="15" hidden="false" customHeight="true" outlineLevel="0" collapsed="false">
      <c r="A25" s="100"/>
      <c r="B25" s="106" t="s">
        <v>1191</v>
      </c>
      <c r="C25" s="100" t="s">
        <v>1183</v>
      </c>
      <c r="D25" s="100"/>
      <c r="E25" s="107"/>
      <c r="F25" s="102"/>
      <c r="G25" s="102"/>
    </row>
    <row r="26" customFormat="false" ht="15" hidden="false" customHeight="false" outlineLevel="0" collapsed="false">
      <c r="A26" s="75" t="s">
        <v>1192</v>
      </c>
      <c r="B26" s="110" t="s">
        <v>561</v>
      </c>
      <c r="C26" s="61" t="n">
        <f aca="false">SUM(C27:C54)</f>
        <v>0</v>
      </c>
      <c r="D26" s="110"/>
      <c r="F26" s="110"/>
      <c r="G26" s="75"/>
    </row>
    <row r="27" customFormat="false" ht="15" hidden="false" customHeight="false" outlineLevel="0" collapsed="false">
      <c r="A27" s="75" t="s">
        <v>1193</v>
      </c>
      <c r="B27" s="75" t="s">
        <v>563</v>
      </c>
      <c r="C27" s="28" t="s">
        <v>118</v>
      </c>
      <c r="D27" s="110"/>
      <c r="F27" s="110"/>
      <c r="G27" s="75"/>
    </row>
    <row r="28" customFormat="false" ht="15" hidden="false" customHeight="false" outlineLevel="0" collapsed="false">
      <c r="A28" s="75" t="s">
        <v>1194</v>
      </c>
      <c r="B28" s="75" t="s">
        <v>565</v>
      </c>
      <c r="C28" s="28" t="s">
        <v>118</v>
      </c>
      <c r="D28" s="110"/>
      <c r="F28" s="110"/>
      <c r="G28" s="75"/>
    </row>
    <row r="29" customFormat="false" ht="15" hidden="false" customHeight="false" outlineLevel="0" collapsed="false">
      <c r="A29" s="75" t="s">
        <v>1195</v>
      </c>
      <c r="B29" s="75" t="s">
        <v>567</v>
      </c>
      <c r="C29" s="28" t="s">
        <v>118</v>
      </c>
      <c r="D29" s="110"/>
      <c r="F29" s="110"/>
      <c r="G29" s="75"/>
    </row>
    <row r="30" customFormat="false" ht="15" hidden="false" customHeight="false" outlineLevel="0" collapsed="false">
      <c r="A30" s="75" t="s">
        <v>1196</v>
      </c>
      <c r="B30" s="75" t="s">
        <v>569</v>
      </c>
      <c r="C30" s="28" t="s">
        <v>118</v>
      </c>
      <c r="D30" s="110"/>
      <c r="F30" s="110"/>
      <c r="G30" s="75"/>
    </row>
    <row r="31" customFormat="false" ht="15" hidden="false" customHeight="false" outlineLevel="0" collapsed="false">
      <c r="A31" s="75" t="s">
        <v>1197</v>
      </c>
      <c r="B31" s="75" t="s">
        <v>571</v>
      </c>
      <c r="C31" s="28" t="s">
        <v>118</v>
      </c>
      <c r="D31" s="110"/>
      <c r="F31" s="110"/>
      <c r="G31" s="75"/>
    </row>
    <row r="32" customFormat="false" ht="15" hidden="false" customHeight="false" outlineLevel="0" collapsed="false">
      <c r="A32" s="75" t="s">
        <v>1198</v>
      </c>
      <c r="B32" s="75" t="s">
        <v>573</v>
      </c>
      <c r="C32" s="28" t="s">
        <v>118</v>
      </c>
      <c r="D32" s="110"/>
      <c r="F32" s="110"/>
      <c r="G32" s="75"/>
    </row>
    <row r="33" customFormat="false" ht="15" hidden="false" customHeight="false" outlineLevel="0" collapsed="false">
      <c r="A33" s="75" t="s">
        <v>1199</v>
      </c>
      <c r="B33" s="75" t="s">
        <v>575</v>
      </c>
      <c r="C33" s="28" t="s">
        <v>118</v>
      </c>
      <c r="D33" s="110"/>
      <c r="F33" s="110"/>
      <c r="G33" s="75"/>
    </row>
    <row r="34" customFormat="false" ht="15" hidden="false" customHeight="false" outlineLevel="0" collapsed="false">
      <c r="A34" s="75" t="s">
        <v>1200</v>
      </c>
      <c r="B34" s="75" t="s">
        <v>577</v>
      </c>
      <c r="C34" s="28" t="s">
        <v>118</v>
      </c>
      <c r="D34" s="110"/>
      <c r="F34" s="110"/>
      <c r="G34" s="75"/>
    </row>
    <row r="35" customFormat="false" ht="15" hidden="false" customHeight="false" outlineLevel="0" collapsed="false">
      <c r="A35" s="75" t="s">
        <v>1201</v>
      </c>
      <c r="B35" s="75" t="s">
        <v>579</v>
      </c>
      <c r="C35" s="28" t="s">
        <v>118</v>
      </c>
      <c r="D35" s="110"/>
      <c r="F35" s="110"/>
      <c r="G35" s="75"/>
    </row>
    <row r="36" customFormat="false" ht="15" hidden="false" customHeight="false" outlineLevel="0" collapsed="false">
      <c r="A36" s="75" t="s">
        <v>1202</v>
      </c>
      <c r="B36" s="75" t="s">
        <v>581</v>
      </c>
      <c r="C36" s="28" t="s">
        <v>118</v>
      </c>
      <c r="D36" s="110"/>
      <c r="F36" s="110"/>
      <c r="G36" s="75"/>
    </row>
    <row r="37" customFormat="false" ht="15" hidden="false" customHeight="false" outlineLevel="0" collapsed="false">
      <c r="A37" s="75" t="s">
        <v>1203</v>
      </c>
      <c r="B37" s="75" t="s">
        <v>583</v>
      </c>
      <c r="C37" s="28" t="s">
        <v>118</v>
      </c>
      <c r="D37" s="110"/>
      <c r="F37" s="110"/>
      <c r="G37" s="75"/>
    </row>
    <row r="38" customFormat="false" ht="15" hidden="false" customHeight="false" outlineLevel="0" collapsed="false">
      <c r="A38" s="75" t="s">
        <v>1204</v>
      </c>
      <c r="B38" s="75" t="s">
        <v>585</v>
      </c>
      <c r="C38" s="28" t="s">
        <v>118</v>
      </c>
      <c r="D38" s="110"/>
      <c r="F38" s="110"/>
      <c r="G38" s="75"/>
    </row>
    <row r="39" customFormat="false" ht="15" hidden="false" customHeight="false" outlineLevel="0" collapsed="false">
      <c r="A39" s="75" t="s">
        <v>1205</v>
      </c>
      <c r="B39" s="75" t="s">
        <v>587</v>
      </c>
      <c r="C39" s="28" t="s">
        <v>118</v>
      </c>
      <c r="D39" s="110"/>
      <c r="F39" s="110"/>
      <c r="G39" s="75"/>
    </row>
    <row r="40" customFormat="false" ht="15" hidden="false" customHeight="false" outlineLevel="0" collapsed="false">
      <c r="A40" s="75" t="s">
        <v>1206</v>
      </c>
      <c r="B40" s="75" t="s">
        <v>589</v>
      </c>
      <c r="C40" s="28" t="s">
        <v>118</v>
      </c>
      <c r="D40" s="110"/>
      <c r="F40" s="110"/>
      <c r="G40" s="75"/>
    </row>
    <row r="41" customFormat="false" ht="15" hidden="false" customHeight="false" outlineLevel="0" collapsed="false">
      <c r="A41" s="75" t="s">
        <v>1207</v>
      </c>
      <c r="B41" s="75" t="s">
        <v>591</v>
      </c>
      <c r="C41" s="28" t="s">
        <v>118</v>
      </c>
      <c r="D41" s="110"/>
      <c r="F41" s="110"/>
      <c r="G41" s="75"/>
    </row>
    <row r="42" customFormat="false" ht="15" hidden="false" customHeight="false" outlineLevel="0" collapsed="false">
      <c r="A42" s="75" t="s">
        <v>1208</v>
      </c>
      <c r="B42" s="75" t="s">
        <v>593</v>
      </c>
      <c r="C42" s="28" t="s">
        <v>118</v>
      </c>
      <c r="D42" s="110"/>
      <c r="F42" s="110"/>
      <c r="G42" s="75"/>
    </row>
    <row r="43" customFormat="false" ht="15" hidden="false" customHeight="false" outlineLevel="0" collapsed="false">
      <c r="A43" s="75" t="s">
        <v>1209</v>
      </c>
      <c r="B43" s="75" t="s">
        <v>595</v>
      </c>
      <c r="C43" s="28" t="s">
        <v>118</v>
      </c>
      <c r="D43" s="110"/>
      <c r="F43" s="110"/>
      <c r="G43" s="75"/>
    </row>
    <row r="44" customFormat="false" ht="15" hidden="false" customHeight="false" outlineLevel="0" collapsed="false">
      <c r="A44" s="75" t="s">
        <v>1210</v>
      </c>
      <c r="B44" s="75" t="s">
        <v>597</v>
      </c>
      <c r="C44" s="28" t="s">
        <v>118</v>
      </c>
      <c r="D44" s="110"/>
      <c r="F44" s="110"/>
      <c r="G44" s="75"/>
    </row>
    <row r="45" customFormat="false" ht="15" hidden="false" customHeight="false" outlineLevel="0" collapsed="false">
      <c r="A45" s="75" t="s">
        <v>1211</v>
      </c>
      <c r="B45" s="75" t="s">
        <v>599</v>
      </c>
      <c r="C45" s="28" t="s">
        <v>118</v>
      </c>
      <c r="D45" s="110"/>
      <c r="F45" s="110"/>
      <c r="G45" s="75"/>
    </row>
    <row r="46" customFormat="false" ht="15" hidden="false" customHeight="false" outlineLevel="0" collapsed="false">
      <c r="A46" s="75" t="s">
        <v>1212</v>
      </c>
      <c r="B46" s="75" t="s">
        <v>601</v>
      </c>
      <c r="C46" s="28" t="s">
        <v>118</v>
      </c>
      <c r="D46" s="110"/>
      <c r="F46" s="110"/>
      <c r="G46" s="75"/>
    </row>
    <row r="47" customFormat="false" ht="15" hidden="false" customHeight="false" outlineLevel="0" collapsed="false">
      <c r="A47" s="75" t="s">
        <v>1213</v>
      </c>
      <c r="B47" s="75" t="s">
        <v>603</v>
      </c>
      <c r="C47" s="28" t="s">
        <v>118</v>
      </c>
      <c r="D47" s="110"/>
      <c r="F47" s="110"/>
      <c r="G47" s="75"/>
    </row>
    <row r="48" customFormat="false" ht="15" hidden="false" customHeight="false" outlineLevel="0" collapsed="false">
      <c r="A48" s="75" t="s">
        <v>1214</v>
      </c>
      <c r="B48" s="75" t="s">
        <v>605</v>
      </c>
      <c r="C48" s="28" t="s">
        <v>118</v>
      </c>
      <c r="D48" s="110"/>
      <c r="F48" s="110"/>
      <c r="G48" s="75"/>
    </row>
    <row r="49" customFormat="false" ht="15" hidden="false" customHeight="false" outlineLevel="0" collapsed="false">
      <c r="A49" s="75" t="s">
        <v>1215</v>
      </c>
      <c r="B49" s="75" t="s">
        <v>607</v>
      </c>
      <c r="C49" s="28" t="s">
        <v>118</v>
      </c>
      <c r="D49" s="110"/>
      <c r="F49" s="110"/>
      <c r="G49" s="75"/>
    </row>
    <row r="50" customFormat="false" ht="15" hidden="false" customHeight="false" outlineLevel="0" collapsed="false">
      <c r="A50" s="75" t="s">
        <v>1216</v>
      </c>
      <c r="B50" s="75" t="s">
        <v>609</v>
      </c>
      <c r="C50" s="28" t="s">
        <v>118</v>
      </c>
      <c r="D50" s="110"/>
      <c r="F50" s="110"/>
      <c r="G50" s="75"/>
    </row>
    <row r="51" customFormat="false" ht="15" hidden="false" customHeight="false" outlineLevel="0" collapsed="false">
      <c r="A51" s="75" t="s">
        <v>1217</v>
      </c>
      <c r="B51" s="75" t="s">
        <v>611</v>
      </c>
      <c r="C51" s="28" t="s">
        <v>118</v>
      </c>
      <c r="D51" s="110"/>
      <c r="F51" s="110"/>
      <c r="G51" s="75"/>
    </row>
    <row r="52" customFormat="false" ht="15" hidden="false" customHeight="false" outlineLevel="0" collapsed="false">
      <c r="A52" s="75" t="s">
        <v>1218</v>
      </c>
      <c r="B52" s="75" t="s">
        <v>613</v>
      </c>
      <c r="C52" s="28" t="s">
        <v>118</v>
      </c>
      <c r="D52" s="110"/>
      <c r="F52" s="110"/>
      <c r="G52" s="75"/>
    </row>
    <row r="53" customFormat="false" ht="15" hidden="false" customHeight="false" outlineLevel="0" collapsed="false">
      <c r="A53" s="75" t="s">
        <v>1219</v>
      </c>
      <c r="B53" s="75" t="s">
        <v>615</v>
      </c>
      <c r="C53" s="28" t="s">
        <v>118</v>
      </c>
      <c r="D53" s="110"/>
      <c r="F53" s="110"/>
      <c r="G53" s="75"/>
    </row>
    <row r="54" customFormat="false" ht="15" hidden="false" customHeight="false" outlineLevel="0" collapsed="false">
      <c r="A54" s="75" t="s">
        <v>1220</v>
      </c>
      <c r="B54" s="75" t="s">
        <v>617</v>
      </c>
      <c r="C54" s="28" t="s">
        <v>118</v>
      </c>
      <c r="D54" s="110"/>
      <c r="F54" s="110"/>
      <c r="G54" s="75"/>
    </row>
    <row r="55" customFormat="false" ht="15" hidden="false" customHeight="false" outlineLevel="0" collapsed="false">
      <c r="A55" s="75" t="s">
        <v>1221</v>
      </c>
      <c r="B55" s="110" t="s">
        <v>288</v>
      </c>
      <c r="C55" s="111" t="n">
        <f aca="false">SUM(C56:C58)</f>
        <v>0</v>
      </c>
      <c r="D55" s="110"/>
      <c r="F55" s="110"/>
      <c r="G55" s="75"/>
    </row>
    <row r="56" customFormat="false" ht="15" hidden="false" customHeight="false" outlineLevel="0" collapsed="false">
      <c r="A56" s="75" t="s">
        <v>1222</v>
      </c>
      <c r="B56" s="75" t="s">
        <v>620</v>
      </c>
      <c r="C56" s="28" t="s">
        <v>118</v>
      </c>
      <c r="D56" s="110"/>
      <c r="F56" s="110"/>
      <c r="G56" s="75"/>
    </row>
    <row r="57" customFormat="false" ht="15" hidden="false" customHeight="false" outlineLevel="0" collapsed="false">
      <c r="A57" s="75" t="s">
        <v>1223</v>
      </c>
      <c r="B57" s="75" t="s">
        <v>622</v>
      </c>
      <c r="C57" s="28" t="s">
        <v>118</v>
      </c>
      <c r="D57" s="110"/>
      <c r="F57" s="110"/>
      <c r="G57" s="75"/>
    </row>
    <row r="58" customFormat="false" ht="15" hidden="false" customHeight="false" outlineLevel="0" collapsed="false">
      <c r="A58" s="75" t="s">
        <v>1224</v>
      </c>
      <c r="B58" s="75" t="s">
        <v>624</v>
      </c>
      <c r="C58" s="28" t="s">
        <v>118</v>
      </c>
      <c r="D58" s="110"/>
      <c r="F58" s="110"/>
      <c r="G58" s="75"/>
    </row>
    <row r="59" customFormat="false" ht="15" hidden="false" customHeight="false" outlineLevel="0" collapsed="false">
      <c r="A59" s="75" t="s">
        <v>1225</v>
      </c>
      <c r="B59" s="110" t="s">
        <v>102</v>
      </c>
      <c r="C59" s="111" t="n">
        <f aca="false">SUM(C60:C69)</f>
        <v>0</v>
      </c>
      <c r="D59" s="110"/>
      <c r="F59" s="110"/>
      <c r="G59" s="75"/>
    </row>
    <row r="60" customFormat="false" ht="15" hidden="false" customHeight="false" outlineLevel="0" collapsed="false">
      <c r="A60" s="75" t="s">
        <v>1226</v>
      </c>
      <c r="B60" s="75" t="s">
        <v>290</v>
      </c>
      <c r="C60" s="28" t="s">
        <v>118</v>
      </c>
      <c r="D60" s="110"/>
      <c r="F60" s="110"/>
      <c r="G60" s="75"/>
    </row>
    <row r="61" customFormat="false" ht="15" hidden="false" customHeight="false" outlineLevel="0" collapsed="false">
      <c r="A61" s="75" t="s">
        <v>1227</v>
      </c>
      <c r="B61" s="75" t="s">
        <v>292</v>
      </c>
      <c r="C61" s="28" t="s">
        <v>118</v>
      </c>
      <c r="D61" s="110"/>
      <c r="F61" s="110"/>
      <c r="G61" s="75"/>
    </row>
    <row r="62" customFormat="false" ht="15" hidden="false" customHeight="false" outlineLevel="0" collapsed="false">
      <c r="A62" s="75" t="s">
        <v>1228</v>
      </c>
      <c r="B62" s="75" t="s">
        <v>294</v>
      </c>
      <c r="C62" s="28" t="s">
        <v>118</v>
      </c>
      <c r="D62" s="110"/>
      <c r="F62" s="110"/>
      <c r="G62" s="75"/>
    </row>
    <row r="63" customFormat="false" ht="15" hidden="false" customHeight="false" outlineLevel="0" collapsed="false">
      <c r="A63" s="75" t="s">
        <v>1229</v>
      </c>
      <c r="B63" s="75" t="s">
        <v>2</v>
      </c>
      <c r="C63" s="28" t="s">
        <v>118</v>
      </c>
      <c r="D63" s="110"/>
      <c r="F63" s="110"/>
      <c r="G63" s="75"/>
    </row>
    <row r="64" customFormat="false" ht="15" hidden="false" customHeight="false" outlineLevel="0" collapsed="false">
      <c r="A64" s="75" t="s">
        <v>1230</v>
      </c>
      <c r="B64" s="75" t="s">
        <v>297</v>
      </c>
      <c r="C64" s="28" t="s">
        <v>118</v>
      </c>
      <c r="D64" s="110"/>
      <c r="F64" s="110"/>
      <c r="G64" s="75"/>
    </row>
    <row r="65" customFormat="false" ht="15" hidden="false" customHeight="false" outlineLevel="0" collapsed="false">
      <c r="A65" s="75" t="s">
        <v>1231</v>
      </c>
      <c r="B65" s="75" t="s">
        <v>299</v>
      </c>
      <c r="C65" s="28" t="s">
        <v>118</v>
      </c>
      <c r="D65" s="110"/>
      <c r="F65" s="110"/>
      <c r="G65" s="75"/>
    </row>
    <row r="66" customFormat="false" ht="15" hidden="false" customHeight="false" outlineLevel="0" collapsed="false">
      <c r="A66" s="75" t="s">
        <v>1232</v>
      </c>
      <c r="B66" s="75" t="s">
        <v>301</v>
      </c>
      <c r="C66" s="28" t="s">
        <v>118</v>
      </c>
      <c r="D66" s="110"/>
      <c r="F66" s="110"/>
      <c r="G66" s="75"/>
    </row>
    <row r="67" customFormat="false" ht="15" hidden="false" customHeight="false" outlineLevel="0" collapsed="false">
      <c r="A67" s="75" t="s">
        <v>1233</v>
      </c>
      <c r="B67" s="75" t="s">
        <v>303</v>
      </c>
      <c r="C67" s="28" t="s">
        <v>118</v>
      </c>
      <c r="D67" s="110"/>
      <c r="F67" s="110"/>
      <c r="G67" s="75"/>
    </row>
    <row r="68" customFormat="false" ht="15" hidden="false" customHeight="false" outlineLevel="0" collapsed="false">
      <c r="A68" s="75" t="s">
        <v>1234</v>
      </c>
      <c r="B68" s="75" t="s">
        <v>305</v>
      </c>
      <c r="C68" s="28" t="s">
        <v>118</v>
      </c>
      <c r="D68" s="110"/>
      <c r="F68" s="110"/>
      <c r="G68" s="75"/>
    </row>
    <row r="69" customFormat="false" ht="15" hidden="false" customHeight="false" outlineLevel="0" collapsed="false">
      <c r="A69" s="75" t="s">
        <v>1235</v>
      </c>
      <c r="B69" s="75" t="s">
        <v>102</v>
      </c>
      <c r="C69" s="28" t="s">
        <v>118</v>
      </c>
      <c r="D69" s="110"/>
      <c r="F69" s="110"/>
      <c r="G69" s="75"/>
    </row>
    <row r="70" customFormat="false" ht="15" hidden="false" customHeight="false" outlineLevel="1" collapsed="false">
      <c r="A70" s="75" t="s">
        <v>1236</v>
      </c>
      <c r="B70" s="121"/>
      <c r="C70" s="61"/>
      <c r="G70" s="75"/>
    </row>
    <row r="71" customFormat="false" ht="15" hidden="false" customHeight="false" outlineLevel="1" collapsed="false">
      <c r="A71" s="75" t="s">
        <v>1237</v>
      </c>
      <c r="B71" s="121"/>
      <c r="C71" s="61"/>
      <c r="G71" s="75"/>
    </row>
    <row r="72" customFormat="false" ht="15" hidden="false" customHeight="false" outlineLevel="1" collapsed="false">
      <c r="A72" s="75" t="s">
        <v>1238</v>
      </c>
      <c r="B72" s="121"/>
      <c r="C72" s="61"/>
      <c r="G72" s="75"/>
    </row>
    <row r="73" customFormat="false" ht="15" hidden="false" customHeight="false" outlineLevel="1" collapsed="false">
      <c r="A73" s="75" t="s">
        <v>1239</v>
      </c>
      <c r="B73" s="121"/>
      <c r="C73" s="61"/>
      <c r="G73" s="75"/>
    </row>
    <row r="74" customFormat="false" ht="15" hidden="false" customHeight="false" outlineLevel="1" collapsed="false">
      <c r="A74" s="75" t="s">
        <v>1240</v>
      </c>
      <c r="B74" s="121"/>
      <c r="C74" s="61"/>
      <c r="G74" s="75"/>
    </row>
    <row r="75" customFormat="false" ht="15" hidden="false" customHeight="false" outlineLevel="1" collapsed="false">
      <c r="A75" s="75" t="s">
        <v>1241</v>
      </c>
      <c r="B75" s="121"/>
      <c r="C75" s="61"/>
      <c r="G75" s="75"/>
    </row>
    <row r="76" customFormat="false" ht="15" hidden="false" customHeight="false" outlineLevel="1" collapsed="false">
      <c r="A76" s="75" t="s">
        <v>1242</v>
      </c>
      <c r="B76" s="121"/>
      <c r="C76" s="61"/>
      <c r="G76" s="75"/>
    </row>
    <row r="77" customFormat="false" ht="15" hidden="false" customHeight="false" outlineLevel="1" collapsed="false">
      <c r="A77" s="75" t="s">
        <v>1243</v>
      </c>
      <c r="B77" s="121"/>
      <c r="C77" s="61"/>
      <c r="G77" s="75"/>
    </row>
    <row r="78" customFormat="false" ht="15" hidden="false" customHeight="false" outlineLevel="1" collapsed="false">
      <c r="A78" s="75" t="s">
        <v>1244</v>
      </c>
      <c r="B78" s="121"/>
      <c r="C78" s="61"/>
      <c r="G78" s="75"/>
    </row>
    <row r="79" customFormat="false" ht="15" hidden="false" customHeight="false" outlineLevel="1" collapsed="false">
      <c r="A79" s="75" t="s">
        <v>1245</v>
      </c>
      <c r="B79" s="121"/>
      <c r="C79" s="61"/>
      <c r="G79" s="75"/>
    </row>
    <row r="80" customFormat="false" ht="15" hidden="false" customHeight="true" outlineLevel="0" collapsed="false">
      <c r="A80" s="100"/>
      <c r="B80" s="101" t="s">
        <v>1246</v>
      </c>
      <c r="C80" s="100" t="s">
        <v>1183</v>
      </c>
      <c r="D80" s="100"/>
      <c r="E80" s="107"/>
      <c r="F80" s="102"/>
      <c r="G80" s="102"/>
    </row>
    <row r="81" customFormat="false" ht="15" hidden="false" customHeight="false" outlineLevel="0" collapsed="false">
      <c r="A81" s="75" t="s">
        <v>1247</v>
      </c>
      <c r="B81" s="75" t="s">
        <v>712</v>
      </c>
      <c r="C81" s="28" t="s">
        <v>118</v>
      </c>
      <c r="E81" s="87"/>
    </row>
    <row r="82" customFormat="false" ht="15" hidden="false" customHeight="false" outlineLevel="0" collapsed="false">
      <c r="A82" s="75" t="s">
        <v>1248</v>
      </c>
      <c r="B82" s="75" t="s">
        <v>714</v>
      </c>
      <c r="C82" s="28" t="s">
        <v>118</v>
      </c>
      <c r="E82" s="87"/>
    </row>
    <row r="83" customFormat="false" ht="15" hidden="false" customHeight="false" outlineLevel="0" collapsed="false">
      <c r="A83" s="75" t="s">
        <v>1249</v>
      </c>
      <c r="B83" s="75" t="s">
        <v>102</v>
      </c>
      <c r="C83" s="28" t="s">
        <v>118</v>
      </c>
      <c r="E83" s="87"/>
    </row>
    <row r="84" customFormat="false" ht="15" hidden="false" customHeight="false" outlineLevel="1" collapsed="false">
      <c r="A84" s="75" t="s">
        <v>1250</v>
      </c>
      <c r="C84" s="61"/>
      <c r="E84" s="87"/>
    </row>
    <row r="85" customFormat="false" ht="15" hidden="false" customHeight="false" outlineLevel="1" collapsed="false">
      <c r="A85" s="75" t="s">
        <v>1251</v>
      </c>
      <c r="C85" s="61"/>
      <c r="E85" s="87"/>
    </row>
    <row r="86" customFormat="false" ht="15" hidden="false" customHeight="false" outlineLevel="1" collapsed="false">
      <c r="A86" s="75" t="s">
        <v>1252</v>
      </c>
      <c r="C86" s="61"/>
      <c r="E86" s="87"/>
    </row>
    <row r="87" customFormat="false" ht="15" hidden="false" customHeight="false" outlineLevel="1" collapsed="false">
      <c r="A87" s="75" t="s">
        <v>1253</v>
      </c>
      <c r="C87" s="61"/>
      <c r="E87" s="87"/>
    </row>
    <row r="88" customFormat="false" ht="15" hidden="false" customHeight="false" outlineLevel="1" collapsed="false">
      <c r="A88" s="75" t="s">
        <v>1254</v>
      </c>
      <c r="C88" s="61"/>
      <c r="E88" s="87"/>
    </row>
    <row r="89" customFormat="false" ht="15" hidden="false" customHeight="false" outlineLevel="1" collapsed="false">
      <c r="A89" s="75" t="s">
        <v>1255</v>
      </c>
      <c r="C89" s="61"/>
      <c r="E89" s="87"/>
    </row>
    <row r="90" customFormat="false" ht="15" hidden="false" customHeight="true" outlineLevel="0" collapsed="false">
      <c r="A90" s="100"/>
      <c r="B90" s="106" t="s">
        <v>1256</v>
      </c>
      <c r="C90" s="100" t="s">
        <v>1183</v>
      </c>
      <c r="D90" s="100"/>
      <c r="E90" s="107"/>
      <c r="F90" s="102"/>
      <c r="G90" s="102"/>
    </row>
    <row r="91" customFormat="false" ht="15" hidden="false" customHeight="false" outlineLevel="0" collapsed="false">
      <c r="A91" s="75" t="s">
        <v>1257</v>
      </c>
      <c r="B91" s="75" t="s">
        <v>724</v>
      </c>
      <c r="C91" s="28" t="s">
        <v>118</v>
      </c>
      <c r="E91" s="87"/>
    </row>
    <row r="92" customFormat="false" ht="15" hidden="false" customHeight="false" outlineLevel="0" collapsed="false">
      <c r="A92" s="75" t="s">
        <v>1258</v>
      </c>
      <c r="B92" s="75" t="s">
        <v>726</v>
      </c>
      <c r="C92" s="28" t="s">
        <v>118</v>
      </c>
      <c r="E92" s="87"/>
    </row>
    <row r="93" customFormat="false" ht="15" hidden="false" customHeight="false" outlineLevel="0" collapsed="false">
      <c r="A93" s="75" t="s">
        <v>1259</v>
      </c>
      <c r="B93" s="75" t="s">
        <v>102</v>
      </c>
      <c r="C93" s="28" t="s">
        <v>118</v>
      </c>
      <c r="E93" s="87"/>
    </row>
    <row r="94" customFormat="false" ht="15" hidden="false" customHeight="false" outlineLevel="1" collapsed="false">
      <c r="A94" s="75" t="s">
        <v>1260</v>
      </c>
      <c r="C94" s="61"/>
      <c r="E94" s="87"/>
    </row>
    <row r="95" customFormat="false" ht="15" hidden="false" customHeight="false" outlineLevel="1" collapsed="false">
      <c r="A95" s="75" t="s">
        <v>1261</v>
      </c>
      <c r="C95" s="61"/>
      <c r="E95" s="87"/>
    </row>
    <row r="96" customFormat="false" ht="15" hidden="false" customHeight="false" outlineLevel="1" collapsed="false">
      <c r="A96" s="75" t="s">
        <v>1262</v>
      </c>
      <c r="C96" s="61"/>
      <c r="E96" s="87"/>
    </row>
    <row r="97" customFormat="false" ht="15" hidden="false" customHeight="false" outlineLevel="1" collapsed="false">
      <c r="A97" s="75" t="s">
        <v>1263</v>
      </c>
      <c r="C97" s="61"/>
      <c r="E97" s="87"/>
    </row>
    <row r="98" customFormat="false" ht="15" hidden="false" customHeight="false" outlineLevel="1" collapsed="false">
      <c r="A98" s="75" t="s">
        <v>1264</v>
      </c>
      <c r="C98" s="61"/>
      <c r="E98" s="87"/>
    </row>
    <row r="99" customFormat="false" ht="15" hidden="false" customHeight="false" outlineLevel="1" collapsed="false">
      <c r="A99" s="75" t="s">
        <v>1265</v>
      </c>
      <c r="C99" s="61"/>
      <c r="E99" s="87"/>
    </row>
    <row r="100" customFormat="false" ht="15" hidden="false" customHeight="true" outlineLevel="0" collapsed="false">
      <c r="A100" s="100"/>
      <c r="B100" s="106" t="s">
        <v>1266</v>
      </c>
      <c r="C100" s="100" t="s">
        <v>1183</v>
      </c>
      <c r="D100" s="100"/>
      <c r="E100" s="107"/>
      <c r="F100" s="102"/>
      <c r="G100" s="102"/>
    </row>
    <row r="101" customFormat="false" ht="15" hidden="false" customHeight="false" outlineLevel="0" collapsed="false">
      <c r="A101" s="75" t="s">
        <v>1267</v>
      </c>
      <c r="B101" s="87" t="s">
        <v>1268</v>
      </c>
      <c r="C101" s="28" t="s">
        <v>118</v>
      </c>
      <c r="E101" s="87"/>
    </row>
    <row r="102" customFormat="false" ht="15" hidden="false" customHeight="false" outlineLevel="0" collapsed="false">
      <c r="A102" s="75" t="s">
        <v>1269</v>
      </c>
      <c r="B102" s="87" t="s">
        <v>738</v>
      </c>
      <c r="C102" s="28" t="s">
        <v>118</v>
      </c>
      <c r="E102" s="87"/>
    </row>
    <row r="103" customFormat="false" ht="15" hidden="false" customHeight="false" outlineLevel="0" collapsed="false">
      <c r="A103" s="75" t="s">
        <v>1270</v>
      </c>
      <c r="B103" s="87" t="s">
        <v>740</v>
      </c>
      <c r="C103" s="28" t="s">
        <v>118</v>
      </c>
    </row>
    <row r="104" customFormat="false" ht="15" hidden="false" customHeight="false" outlineLevel="0" collapsed="false">
      <c r="A104" s="75" t="s">
        <v>1271</v>
      </c>
      <c r="B104" s="87" t="s">
        <v>742</v>
      </c>
      <c r="C104" s="28" t="s">
        <v>118</v>
      </c>
    </row>
    <row r="105" customFormat="false" ht="15" hidden="false" customHeight="false" outlineLevel="0" collapsed="false">
      <c r="A105" s="75" t="s">
        <v>1272</v>
      </c>
      <c r="B105" s="87" t="s">
        <v>744</v>
      </c>
      <c r="C105" s="28" t="s">
        <v>118</v>
      </c>
    </row>
    <row r="106" customFormat="false" ht="15" hidden="false" customHeight="false" outlineLevel="1" collapsed="false">
      <c r="A106" s="75" t="s">
        <v>1273</v>
      </c>
      <c r="B106" s="87"/>
      <c r="C106" s="61"/>
    </row>
    <row r="107" customFormat="false" ht="15" hidden="false" customHeight="false" outlineLevel="1" collapsed="false">
      <c r="A107" s="75" t="s">
        <v>1274</v>
      </c>
      <c r="B107" s="87"/>
      <c r="C107" s="61"/>
    </row>
    <row r="108" customFormat="false" ht="15" hidden="false" customHeight="false" outlineLevel="1" collapsed="false">
      <c r="A108" s="75" t="s">
        <v>1275</v>
      </c>
      <c r="B108" s="87"/>
      <c r="C108" s="61"/>
    </row>
    <row r="109" customFormat="false" ht="15" hidden="false" customHeight="false" outlineLevel="1" collapsed="false">
      <c r="A109" s="75" t="s">
        <v>1276</v>
      </c>
      <c r="B109" s="87"/>
      <c r="C109" s="61"/>
    </row>
    <row r="110" customFormat="false" ht="15" hidden="false" customHeight="true" outlineLevel="0" collapsed="false">
      <c r="A110" s="100"/>
      <c r="B110" s="101" t="s">
        <v>1277</v>
      </c>
      <c r="C110" s="100" t="s">
        <v>1183</v>
      </c>
      <c r="D110" s="100"/>
      <c r="E110" s="107"/>
      <c r="F110" s="102"/>
      <c r="G110" s="102"/>
    </row>
    <row r="111" customFormat="false" ht="15" hidden="false" customHeight="false" outlineLevel="0" collapsed="false">
      <c r="A111" s="75" t="s">
        <v>1278</v>
      </c>
      <c r="B111" s="75" t="s">
        <v>751</v>
      </c>
      <c r="C111" s="28" t="s">
        <v>118</v>
      </c>
      <c r="E111" s="87"/>
    </row>
    <row r="112" customFormat="false" ht="15" hidden="false" customHeight="false" outlineLevel="1" collapsed="false">
      <c r="A112" s="75" t="s">
        <v>1279</v>
      </c>
      <c r="C112" s="61"/>
      <c r="E112" s="87"/>
    </row>
    <row r="113" customFormat="false" ht="15" hidden="false" customHeight="false" outlineLevel="1" collapsed="false">
      <c r="A113" s="75" t="s">
        <v>1280</v>
      </c>
      <c r="C113" s="61"/>
      <c r="E113" s="87"/>
    </row>
    <row r="114" customFormat="false" ht="15" hidden="false" customHeight="false" outlineLevel="1" collapsed="false">
      <c r="A114" s="75" t="s">
        <v>1281</v>
      </c>
      <c r="C114" s="61"/>
      <c r="E114" s="87"/>
    </row>
    <row r="115" customFormat="false" ht="15" hidden="false" customHeight="false" outlineLevel="1" collapsed="false">
      <c r="A115" s="75" t="s">
        <v>1282</v>
      </c>
      <c r="C115" s="61"/>
      <c r="E115" s="87"/>
    </row>
    <row r="116" customFormat="false" ht="15" hidden="false" customHeight="true" outlineLevel="0" collapsed="false">
      <c r="A116" s="100"/>
      <c r="B116" s="106" t="s">
        <v>1283</v>
      </c>
      <c r="C116" s="100" t="s">
        <v>757</v>
      </c>
      <c r="D116" s="100" t="s">
        <v>758</v>
      </c>
      <c r="E116" s="107"/>
      <c r="F116" s="100" t="s">
        <v>1183</v>
      </c>
      <c r="G116" s="100" t="s">
        <v>759</v>
      </c>
    </row>
    <row r="117" customFormat="false" ht="15" hidden="false" customHeight="false" outlineLevel="0" collapsed="false">
      <c r="A117" s="75" t="s">
        <v>1284</v>
      </c>
      <c r="B117" s="75" t="s">
        <v>761</v>
      </c>
      <c r="C117" s="28" t="s">
        <v>118</v>
      </c>
      <c r="D117" s="116"/>
      <c r="E117" s="116"/>
      <c r="F117" s="117"/>
      <c r="G117" s="117"/>
    </row>
    <row r="118" customFormat="false" ht="15" hidden="false" customHeight="false" outlineLevel="0" collapsed="false">
      <c r="A118" s="116"/>
      <c r="B118" s="118"/>
      <c r="C118" s="116"/>
      <c r="D118" s="116"/>
      <c r="E118" s="116"/>
      <c r="F118" s="117"/>
      <c r="G118" s="117"/>
    </row>
    <row r="119" customFormat="false" ht="15" hidden="false" customHeight="false" outlineLevel="0" collapsed="false">
      <c r="B119" s="75" t="s">
        <v>762</v>
      </c>
      <c r="C119" s="116"/>
      <c r="D119" s="116"/>
      <c r="E119" s="116"/>
      <c r="F119" s="117"/>
      <c r="G119" s="117"/>
    </row>
    <row r="120" customFormat="false" ht="15" hidden="false" customHeight="false" outlineLevel="0" collapsed="false">
      <c r="A120" s="75" t="s">
        <v>1285</v>
      </c>
      <c r="B120" s="28" t="s">
        <v>648</v>
      </c>
      <c r="C120" s="28" t="s">
        <v>118</v>
      </c>
      <c r="D120" s="28" t="s">
        <v>118</v>
      </c>
      <c r="E120" s="116"/>
      <c r="F120" s="105" t="str">
        <f aca="false">IF($C$144=0,"",IF(C120="[for completion]","",C120/$C$144))</f>
        <v/>
      </c>
      <c r="G120" s="105" t="str">
        <f aca="false">IF($D$144=0,"",IF(D120="[for completion]","",D120/$D$144))</f>
        <v/>
      </c>
    </row>
    <row r="121" customFormat="false" ht="15" hidden="false" customHeight="false" outlineLevel="0" collapsed="false">
      <c r="A121" s="75" t="s">
        <v>1286</v>
      </c>
      <c r="B121" s="28" t="s">
        <v>650</v>
      </c>
      <c r="C121" s="28" t="s">
        <v>118</v>
      </c>
      <c r="D121" s="28" t="s">
        <v>118</v>
      </c>
      <c r="E121" s="116"/>
      <c r="F121" s="105" t="str">
        <f aca="false">IF($C$144=0,"",IF(C121="[for completion]","",C121/$C$144))</f>
        <v/>
      </c>
      <c r="G121" s="105" t="str">
        <f aca="false">IF($D$144=0,"",IF(D121="[for completion]","",D121/$D$144))</f>
        <v/>
      </c>
    </row>
    <row r="122" customFormat="false" ht="15" hidden="false" customHeight="false" outlineLevel="0" collapsed="false">
      <c r="A122" s="75" t="s">
        <v>1287</v>
      </c>
      <c r="B122" s="28" t="s">
        <v>652</v>
      </c>
      <c r="C122" s="28" t="s">
        <v>118</v>
      </c>
      <c r="D122" s="28" t="s">
        <v>118</v>
      </c>
      <c r="E122" s="116"/>
      <c r="F122" s="105" t="str">
        <f aca="false">IF($C$144=0,"",IF(C122="[for completion]","",C122/$C$144))</f>
        <v/>
      </c>
      <c r="G122" s="105" t="str">
        <f aca="false">IF($D$144=0,"",IF(D122="[for completion]","",D122/$D$144))</f>
        <v/>
      </c>
    </row>
    <row r="123" customFormat="false" ht="15" hidden="false" customHeight="false" outlineLevel="0" collapsed="false">
      <c r="A123" s="75" t="s">
        <v>1288</v>
      </c>
      <c r="B123" s="28" t="s">
        <v>654</v>
      </c>
      <c r="C123" s="28" t="s">
        <v>118</v>
      </c>
      <c r="D123" s="28" t="s">
        <v>118</v>
      </c>
      <c r="E123" s="116"/>
      <c r="F123" s="105" t="str">
        <f aca="false">IF($C$144=0,"",IF(C123="[for completion]","",C123/$C$144))</f>
        <v/>
      </c>
      <c r="G123" s="105" t="str">
        <f aca="false">IF($D$144=0,"",IF(D123="[for completion]","",D123/$D$144))</f>
        <v/>
      </c>
    </row>
    <row r="124" customFormat="false" ht="15" hidden="false" customHeight="false" outlineLevel="0" collapsed="false">
      <c r="A124" s="75" t="s">
        <v>1289</v>
      </c>
      <c r="B124" s="28" t="s">
        <v>656</v>
      </c>
      <c r="C124" s="28" t="s">
        <v>118</v>
      </c>
      <c r="D124" s="28" t="s">
        <v>118</v>
      </c>
      <c r="E124" s="116"/>
      <c r="F124" s="105" t="str">
        <f aca="false">IF($C$144=0,"",IF(C124="[for completion]","",C124/$C$144))</f>
        <v/>
      </c>
      <c r="G124" s="105" t="str">
        <f aca="false">IF($D$144=0,"",IF(D124="[for completion]","",D124/$D$144))</f>
        <v/>
      </c>
    </row>
    <row r="125" customFormat="false" ht="15" hidden="false" customHeight="false" outlineLevel="0" collapsed="false">
      <c r="A125" s="75" t="s">
        <v>1290</v>
      </c>
      <c r="B125" s="28" t="s">
        <v>658</v>
      </c>
      <c r="C125" s="28" t="s">
        <v>118</v>
      </c>
      <c r="D125" s="28" t="s">
        <v>118</v>
      </c>
      <c r="E125" s="116"/>
      <c r="F125" s="105" t="str">
        <f aca="false">IF($C$144=0,"",IF(C125="[for completion]","",C125/$C$144))</f>
        <v/>
      </c>
      <c r="G125" s="105" t="str">
        <f aca="false">IF($D$144=0,"",IF(D125="[for completion]","",D125/$D$144))</f>
        <v/>
      </c>
    </row>
    <row r="126" customFormat="false" ht="15" hidden="false" customHeight="false" outlineLevel="0" collapsed="false">
      <c r="A126" s="75" t="s">
        <v>1291</v>
      </c>
      <c r="B126" s="28" t="s">
        <v>660</v>
      </c>
      <c r="C126" s="28" t="s">
        <v>118</v>
      </c>
      <c r="D126" s="28" t="s">
        <v>118</v>
      </c>
      <c r="E126" s="116"/>
      <c r="F126" s="105" t="str">
        <f aca="false">IF($C$144=0,"",IF(C126="[for completion]","",C126/$C$144))</f>
        <v/>
      </c>
      <c r="G126" s="105" t="str">
        <f aca="false">IF($D$144=0,"",IF(D126="[for completion]","",D126/$D$144))</f>
        <v/>
      </c>
    </row>
    <row r="127" customFormat="false" ht="15" hidden="false" customHeight="false" outlineLevel="0" collapsed="false">
      <c r="A127" s="75" t="s">
        <v>1292</v>
      </c>
      <c r="B127" s="28" t="s">
        <v>662</v>
      </c>
      <c r="C127" s="28" t="s">
        <v>118</v>
      </c>
      <c r="D127" s="28" t="s">
        <v>118</v>
      </c>
      <c r="E127" s="116"/>
      <c r="F127" s="105" t="str">
        <f aca="false">IF($C$144=0,"",IF(C127="[for completion]","",C127/$C$144))</f>
        <v/>
      </c>
      <c r="G127" s="105" t="str">
        <f aca="false">IF($D$144=0,"",IF(D127="[for completion]","",D127/$D$144))</f>
        <v/>
      </c>
    </row>
    <row r="128" customFormat="false" ht="15" hidden="false" customHeight="false" outlineLevel="0" collapsed="false">
      <c r="A128" s="75" t="s">
        <v>1293</v>
      </c>
      <c r="B128" s="28" t="s">
        <v>664</v>
      </c>
      <c r="C128" s="28" t="s">
        <v>118</v>
      </c>
      <c r="D128" s="28" t="s">
        <v>118</v>
      </c>
      <c r="E128" s="116"/>
      <c r="F128" s="105" t="str">
        <f aca="false">IF($C$144=0,"",IF(C128="[for completion]","",C128/$C$144))</f>
        <v/>
      </c>
      <c r="G128" s="105" t="str">
        <f aca="false">IF($D$144=0,"",IF(D128="[for completion]","",D128/$D$144))</f>
        <v/>
      </c>
    </row>
    <row r="129" customFormat="false" ht="15" hidden="false" customHeight="false" outlineLevel="0" collapsed="false">
      <c r="A129" s="75" t="s">
        <v>1294</v>
      </c>
      <c r="B129" s="28" t="s">
        <v>666</v>
      </c>
      <c r="C129" s="28" t="s">
        <v>118</v>
      </c>
      <c r="D129" s="28" t="s">
        <v>118</v>
      </c>
      <c r="F129" s="105" t="str">
        <f aca="false">IF($C$144=0,"",IF(C129="[for completion]","",C129/$C$144))</f>
        <v/>
      </c>
      <c r="G129" s="105" t="str">
        <f aca="false">IF($D$144=0,"",IF(D129="[for completion]","",D129/$D$144))</f>
        <v/>
      </c>
    </row>
    <row r="130" customFormat="false" ht="15" hidden="false" customHeight="false" outlineLevel="0" collapsed="false">
      <c r="A130" s="75" t="s">
        <v>1295</v>
      </c>
      <c r="B130" s="28" t="s">
        <v>668</v>
      </c>
      <c r="C130" s="28" t="s">
        <v>118</v>
      </c>
      <c r="D130" s="28" t="s">
        <v>118</v>
      </c>
      <c r="F130" s="105" t="str">
        <f aca="false">IF($C$144=0,"",IF(C130="[for completion]","",C130/$C$144))</f>
        <v/>
      </c>
      <c r="G130" s="105" t="str">
        <f aca="false">IF($D$144=0,"",IF(D130="[for completion]","",D130/$D$144))</f>
        <v/>
      </c>
    </row>
    <row r="131" customFormat="false" ht="15" hidden="false" customHeight="false" outlineLevel="0" collapsed="false">
      <c r="A131" s="75" t="s">
        <v>1296</v>
      </c>
      <c r="B131" s="28" t="s">
        <v>670</v>
      </c>
      <c r="C131" s="28" t="s">
        <v>118</v>
      </c>
      <c r="D131" s="28" t="s">
        <v>118</v>
      </c>
      <c r="F131" s="105" t="str">
        <f aca="false">IF($C$144=0,"",IF(C131="[for completion]","",C131/$C$144))</f>
        <v/>
      </c>
      <c r="G131" s="105" t="str">
        <f aca="false">IF($D$144=0,"",IF(D131="[for completion]","",D131/$D$144))</f>
        <v/>
      </c>
    </row>
    <row r="132" customFormat="false" ht="15" hidden="false" customHeight="false" outlineLevel="0" collapsed="false">
      <c r="A132" s="75" t="s">
        <v>1297</v>
      </c>
      <c r="B132" s="28" t="s">
        <v>672</v>
      </c>
      <c r="C132" s="28" t="s">
        <v>118</v>
      </c>
      <c r="D132" s="28" t="s">
        <v>118</v>
      </c>
      <c r="F132" s="105" t="str">
        <f aca="false">IF($C$144=0,"",IF(C132="[for completion]","",C132/$C$144))</f>
        <v/>
      </c>
      <c r="G132" s="105" t="str">
        <f aca="false">IF($D$144=0,"",IF(D132="[for completion]","",D132/$D$144))</f>
        <v/>
      </c>
    </row>
    <row r="133" customFormat="false" ht="15" hidden="false" customHeight="false" outlineLevel="0" collapsed="false">
      <c r="A133" s="75" t="s">
        <v>1298</v>
      </c>
      <c r="C133" s="74"/>
      <c r="D133" s="74"/>
      <c r="F133" s="105" t="str">
        <f aca="false">IF($C$144=0,"",IF(C133="[for completion]","",C133/$C$144))</f>
        <v/>
      </c>
      <c r="G133" s="105" t="str">
        <f aca="false">IF($D$144=0,"",IF(D133="[for completion]","",D133/$D$144))</f>
        <v/>
      </c>
    </row>
    <row r="134" customFormat="false" ht="15" hidden="false" customHeight="false" outlineLevel="0" collapsed="false">
      <c r="A134" s="75" t="s">
        <v>1299</v>
      </c>
      <c r="C134" s="74"/>
      <c r="D134" s="74"/>
      <c r="F134" s="105" t="str">
        <f aca="false">IF($C$144=0,"",IF(C134="[for completion]","",C134/$C$144))</f>
        <v/>
      </c>
      <c r="G134" s="105" t="str">
        <f aca="false">IF($D$144=0,"",IF(D134="[for completion]","",D134/$D$144))</f>
        <v/>
      </c>
    </row>
    <row r="135" customFormat="false" ht="15" hidden="false" customHeight="false" outlineLevel="0" collapsed="false">
      <c r="A135" s="75" t="s">
        <v>1300</v>
      </c>
      <c r="C135" s="74"/>
      <c r="D135" s="74"/>
      <c r="F135" s="105" t="str">
        <f aca="false">IF($C$144=0,"",IF(C135="[for completion]","",C135/$C$144))</f>
        <v/>
      </c>
      <c r="G135" s="105" t="str">
        <f aca="false">IF($D$144=0,"",IF(D135="[for completion]","",D135/$D$144))</f>
        <v/>
      </c>
    </row>
    <row r="136" customFormat="false" ht="15" hidden="false" customHeight="false" outlineLevel="0" collapsed="false">
      <c r="A136" s="75" t="s">
        <v>1301</v>
      </c>
      <c r="C136" s="74"/>
      <c r="D136" s="74"/>
      <c r="E136" s="58"/>
      <c r="F136" s="105" t="str">
        <f aca="false">IF($C$144=0,"",IF(C136="[for completion]","",C136/$C$144))</f>
        <v/>
      </c>
      <c r="G136" s="105" t="str">
        <f aca="false">IF($D$144=0,"",IF(D136="[for completion]","",D136/$D$144))</f>
        <v/>
      </c>
    </row>
    <row r="137" customFormat="false" ht="15" hidden="false" customHeight="false" outlineLevel="0" collapsed="false">
      <c r="A137" s="75" t="s">
        <v>1302</v>
      </c>
      <c r="C137" s="74"/>
      <c r="D137" s="74"/>
      <c r="E137" s="58"/>
      <c r="F137" s="105" t="str">
        <f aca="false">IF($C$144=0,"",IF(C137="[for completion]","",C137/$C$144))</f>
        <v/>
      </c>
      <c r="G137" s="105" t="str">
        <f aca="false">IF($D$144=0,"",IF(D137="[for completion]","",D137/$D$144))</f>
        <v/>
      </c>
    </row>
    <row r="138" customFormat="false" ht="15" hidden="false" customHeight="false" outlineLevel="0" collapsed="false">
      <c r="A138" s="75" t="s">
        <v>1303</v>
      </c>
      <c r="C138" s="74"/>
      <c r="D138" s="74"/>
      <c r="E138" s="58"/>
      <c r="F138" s="105" t="str">
        <f aca="false">IF($C$144=0,"",IF(C138="[for completion]","",C138/$C$144))</f>
        <v/>
      </c>
      <c r="G138" s="105" t="str">
        <f aca="false">IF($D$144=0,"",IF(D138="[for completion]","",D138/$D$144))</f>
        <v/>
      </c>
    </row>
    <row r="139" customFormat="false" ht="15" hidden="false" customHeight="false" outlineLevel="0" collapsed="false">
      <c r="A139" s="75" t="s">
        <v>1304</v>
      </c>
      <c r="C139" s="74"/>
      <c r="D139" s="74"/>
      <c r="E139" s="58"/>
      <c r="F139" s="105" t="str">
        <f aca="false">IF($C$144=0,"",IF(C139="[for completion]","",C139/$C$144))</f>
        <v/>
      </c>
      <c r="G139" s="105" t="str">
        <f aca="false">IF($D$144=0,"",IF(D139="[for completion]","",D139/$D$144))</f>
        <v/>
      </c>
    </row>
    <row r="140" customFormat="false" ht="15" hidden="false" customHeight="false" outlineLevel="0" collapsed="false">
      <c r="A140" s="75" t="s">
        <v>1305</v>
      </c>
      <c r="C140" s="74"/>
      <c r="D140" s="74"/>
      <c r="E140" s="58"/>
      <c r="F140" s="105" t="str">
        <f aca="false">IF($C$144=0,"",IF(C140="[for completion]","",C140/$C$144))</f>
        <v/>
      </c>
      <c r="G140" s="105" t="str">
        <f aca="false">IF($D$144=0,"",IF(D140="[for completion]","",D140/$D$144))</f>
        <v/>
      </c>
    </row>
    <row r="141" customFormat="false" ht="15" hidden="false" customHeight="false" outlineLevel="0" collapsed="false">
      <c r="A141" s="75" t="s">
        <v>1306</v>
      </c>
      <c r="C141" s="74"/>
      <c r="D141" s="74"/>
      <c r="E141" s="58"/>
      <c r="F141" s="105" t="str">
        <f aca="false">IF($C$144=0,"",IF(C141="[for completion]","",C141/$C$144))</f>
        <v/>
      </c>
      <c r="G141" s="105" t="str">
        <f aca="false">IF($D$144=0,"",IF(D141="[for completion]","",D141/$D$144))</f>
        <v/>
      </c>
    </row>
    <row r="142" customFormat="false" ht="15" hidden="false" customHeight="false" outlineLevel="0" collapsed="false">
      <c r="A142" s="75" t="s">
        <v>1307</v>
      </c>
      <c r="C142" s="74"/>
      <c r="D142" s="74"/>
      <c r="E142" s="58"/>
      <c r="F142" s="105" t="str">
        <f aca="false">IF($C$144=0,"",IF(C142="[for completion]","",C142/$C$144))</f>
        <v/>
      </c>
      <c r="G142" s="105" t="str">
        <f aca="false">IF($D$144=0,"",IF(D142="[for completion]","",D142/$D$144))</f>
        <v/>
      </c>
    </row>
    <row r="143" customFormat="false" ht="15" hidden="false" customHeight="false" outlineLevel="0" collapsed="false">
      <c r="A143" s="75" t="s">
        <v>1308</v>
      </c>
      <c r="C143" s="74"/>
      <c r="D143" s="74"/>
      <c r="E143" s="58"/>
      <c r="F143" s="105" t="str">
        <f aca="false">IF($C$144=0,"",IF(C143="[for completion]","",C143/$C$144))</f>
        <v/>
      </c>
      <c r="G143" s="105" t="str">
        <f aca="false">IF($D$144=0,"",IF(D143="[for completion]","",D143/$D$144))</f>
        <v/>
      </c>
    </row>
    <row r="144" customFormat="false" ht="15" hidden="false" customHeight="false" outlineLevel="0" collapsed="false">
      <c r="A144" s="75" t="s">
        <v>1309</v>
      </c>
      <c r="B144" s="104" t="s">
        <v>104</v>
      </c>
      <c r="C144" s="75" t="n">
        <f aca="false">SUM(C120:C143)</f>
        <v>0</v>
      </c>
      <c r="D144" s="75" t="n">
        <f aca="false">SUM(D120:D143)</f>
        <v>0</v>
      </c>
      <c r="E144" s="58"/>
      <c r="F144" s="58" t="n">
        <f aca="false">SUM(F120:F143)</f>
        <v>0</v>
      </c>
      <c r="G144" s="58" t="n">
        <f aca="false">SUM(G120:G143)</f>
        <v>0</v>
      </c>
    </row>
    <row r="145" customFormat="false" ht="15" hidden="false" customHeight="true" outlineLevel="0" collapsed="false">
      <c r="A145" s="100"/>
      <c r="B145" s="101" t="s">
        <v>1310</v>
      </c>
      <c r="C145" s="100" t="s">
        <v>757</v>
      </c>
      <c r="D145" s="100" t="s">
        <v>758</v>
      </c>
      <c r="E145" s="107"/>
      <c r="F145" s="100" t="s">
        <v>1183</v>
      </c>
      <c r="G145" s="100" t="s">
        <v>759</v>
      </c>
    </row>
    <row r="146" customFormat="false" ht="15" hidden="false" customHeight="false" outlineLevel="0" collapsed="false">
      <c r="A146" s="75" t="s">
        <v>1311</v>
      </c>
      <c r="B146" s="75" t="s">
        <v>801</v>
      </c>
      <c r="C146" s="28" t="s">
        <v>118</v>
      </c>
      <c r="G146" s="75"/>
    </row>
    <row r="147" customFormat="false" ht="15" hidden="false" customHeight="false" outlineLevel="0" collapsed="false">
      <c r="G147" s="75"/>
    </row>
    <row r="148" customFormat="false" ht="15" hidden="false" customHeight="false" outlineLevel="0" collapsed="false">
      <c r="B148" s="75" t="s">
        <v>802</v>
      </c>
      <c r="G148" s="75"/>
    </row>
    <row r="149" customFormat="false" ht="15" hidden="false" customHeight="false" outlineLevel="0" collapsed="false">
      <c r="A149" s="75" t="s">
        <v>1312</v>
      </c>
      <c r="B149" s="75" t="s">
        <v>804</v>
      </c>
      <c r="C149" s="28" t="s">
        <v>118</v>
      </c>
      <c r="D149" s="28" t="s">
        <v>118</v>
      </c>
      <c r="F149" s="105" t="str">
        <f aca="false">IF($C$157=0,"",IF(C149="[for completion]","",C149/$C$157))</f>
        <v/>
      </c>
      <c r="G149" s="105" t="str">
        <f aca="false">IF($D$157=0,"",IF(D149="[for completion]","",D149/$D$157))</f>
        <v/>
      </c>
    </row>
    <row r="150" customFormat="false" ht="15" hidden="false" customHeight="false" outlineLevel="0" collapsed="false">
      <c r="A150" s="75" t="s">
        <v>1313</v>
      </c>
      <c r="B150" s="75" t="s">
        <v>806</v>
      </c>
      <c r="C150" s="28" t="s">
        <v>118</v>
      </c>
      <c r="D150" s="28" t="s">
        <v>118</v>
      </c>
      <c r="F150" s="105" t="str">
        <f aca="false">IF($C$157=0,"",IF(C150="[for completion]","",C150/$C$157))</f>
        <v/>
      </c>
      <c r="G150" s="105" t="str">
        <f aca="false">IF($D$157=0,"",IF(D150="[for completion]","",D150/$D$157))</f>
        <v/>
      </c>
    </row>
    <row r="151" customFormat="false" ht="15" hidden="false" customHeight="false" outlineLevel="0" collapsed="false">
      <c r="A151" s="75" t="s">
        <v>1314</v>
      </c>
      <c r="B151" s="75" t="s">
        <v>808</v>
      </c>
      <c r="C151" s="28" t="s">
        <v>118</v>
      </c>
      <c r="D151" s="28" t="s">
        <v>118</v>
      </c>
      <c r="F151" s="105" t="str">
        <f aca="false">IF($C$157=0,"",IF(C151="[for completion]","",C151/$C$157))</f>
        <v/>
      </c>
      <c r="G151" s="105" t="str">
        <f aca="false">IF($D$157=0,"",IF(D151="[for completion]","",D151/$D$157))</f>
        <v/>
      </c>
    </row>
    <row r="152" customFormat="false" ht="15" hidden="false" customHeight="false" outlineLevel="0" collapsed="false">
      <c r="A152" s="75" t="s">
        <v>1315</v>
      </c>
      <c r="B152" s="75" t="s">
        <v>810</v>
      </c>
      <c r="C152" s="28" t="s">
        <v>118</v>
      </c>
      <c r="D152" s="28" t="s">
        <v>118</v>
      </c>
      <c r="F152" s="105" t="str">
        <f aca="false">IF($C$157=0,"",IF(C152="[for completion]","",C152/$C$157))</f>
        <v/>
      </c>
      <c r="G152" s="105" t="str">
        <f aca="false">IF($D$157=0,"",IF(D152="[for completion]","",D152/$D$157))</f>
        <v/>
      </c>
    </row>
    <row r="153" customFormat="false" ht="15" hidden="false" customHeight="false" outlineLevel="0" collapsed="false">
      <c r="A153" s="75" t="s">
        <v>1316</v>
      </c>
      <c r="B153" s="75" t="s">
        <v>812</v>
      </c>
      <c r="C153" s="28" t="s">
        <v>118</v>
      </c>
      <c r="D153" s="28" t="s">
        <v>118</v>
      </c>
      <c r="F153" s="105" t="str">
        <f aca="false">IF($C$157=0,"",IF(C153="[for completion]","",C153/$C$157))</f>
        <v/>
      </c>
      <c r="G153" s="105" t="str">
        <f aca="false">IF($D$157=0,"",IF(D153="[for completion]","",D153/$D$157))</f>
        <v/>
      </c>
    </row>
    <row r="154" customFormat="false" ht="15" hidden="false" customHeight="false" outlineLevel="0" collapsed="false">
      <c r="A154" s="75" t="s">
        <v>1317</v>
      </c>
      <c r="B154" s="75" t="s">
        <v>814</v>
      </c>
      <c r="C154" s="28" t="s">
        <v>118</v>
      </c>
      <c r="D154" s="28" t="s">
        <v>118</v>
      </c>
      <c r="F154" s="105" t="str">
        <f aca="false">IF($C$157=0,"",IF(C154="[for completion]","",C154/$C$157))</f>
        <v/>
      </c>
      <c r="G154" s="105" t="str">
        <f aca="false">IF($D$157=0,"",IF(D154="[for completion]","",D154/$D$157))</f>
        <v/>
      </c>
    </row>
    <row r="155" customFormat="false" ht="15" hidden="false" customHeight="false" outlineLevel="0" collapsed="false">
      <c r="A155" s="75" t="s">
        <v>1318</v>
      </c>
      <c r="B155" s="75" t="s">
        <v>816</v>
      </c>
      <c r="C155" s="28" t="s">
        <v>118</v>
      </c>
      <c r="D155" s="28" t="s">
        <v>118</v>
      </c>
      <c r="F155" s="105" t="str">
        <f aca="false">IF($C$157=0,"",IF(C155="[for completion]","",C155/$C$157))</f>
        <v/>
      </c>
      <c r="G155" s="105" t="str">
        <f aca="false">IF($D$157=0,"",IF(D155="[for completion]","",D155/$D$157))</f>
        <v/>
      </c>
    </row>
    <row r="156" customFormat="false" ht="15" hidden="false" customHeight="false" outlineLevel="0" collapsed="false">
      <c r="A156" s="75" t="s">
        <v>1319</v>
      </c>
      <c r="B156" s="75" t="s">
        <v>818</v>
      </c>
      <c r="C156" s="28" t="s">
        <v>118</v>
      </c>
      <c r="D156" s="28" t="s">
        <v>118</v>
      </c>
      <c r="F156" s="105" t="str">
        <f aca="false">IF($C$157=0,"",IF(C156="[for completion]","",C156/$C$157))</f>
        <v/>
      </c>
      <c r="G156" s="105" t="str">
        <f aca="false">IF($D$157=0,"",IF(D156="[for completion]","",D156/$D$157))</f>
        <v/>
      </c>
    </row>
    <row r="157" customFormat="false" ht="15" hidden="false" customHeight="false" outlineLevel="0" collapsed="false">
      <c r="A157" s="75" t="s">
        <v>1320</v>
      </c>
      <c r="B157" s="104" t="s">
        <v>104</v>
      </c>
      <c r="C157" s="74" t="n">
        <f aca="false">SUM(C149:C156)</f>
        <v>0</v>
      </c>
      <c r="D157" s="125" t="n">
        <f aca="false">SUM(D149:D156)</f>
        <v>0</v>
      </c>
      <c r="F157" s="58" t="n">
        <f aca="false">SUM(F149:F156)</f>
        <v>0</v>
      </c>
      <c r="G157" s="58" t="n">
        <f aca="false">SUM(G149:G156)</f>
        <v>0</v>
      </c>
    </row>
    <row r="158" customFormat="false" ht="15" hidden="false" customHeight="false" outlineLevel="1" collapsed="false">
      <c r="A158" s="75" t="s">
        <v>1321</v>
      </c>
      <c r="B158" s="121"/>
      <c r="F158" s="105" t="str">
        <f aca="false">IF($C$157=0,"",IF(C158="[for completion]","",C158/$C$157))</f>
        <v/>
      </c>
      <c r="G158" s="105" t="str">
        <f aca="false">IF($D$157=0,"",IF(D158="[for completion]","",D158/$D$157))</f>
        <v/>
      </c>
    </row>
    <row r="159" customFormat="false" ht="15" hidden="false" customHeight="false" outlineLevel="1" collapsed="false">
      <c r="A159" s="75" t="s">
        <v>1322</v>
      </c>
      <c r="B159" s="121"/>
      <c r="F159" s="105" t="str">
        <f aca="false">IF($C$157=0,"",IF(C159="[for completion]","",C159/$C$157))</f>
        <v/>
      </c>
      <c r="G159" s="105" t="str">
        <f aca="false">IF($D$157=0,"",IF(D159="[for completion]","",D159/$D$157))</f>
        <v/>
      </c>
    </row>
    <row r="160" customFormat="false" ht="15" hidden="false" customHeight="false" outlineLevel="1" collapsed="false">
      <c r="A160" s="75" t="s">
        <v>1323</v>
      </c>
      <c r="B160" s="121"/>
      <c r="F160" s="105" t="str">
        <f aca="false">IF($C$157=0,"",IF(C160="[for completion]","",C160/$C$157))</f>
        <v/>
      </c>
      <c r="G160" s="105" t="str">
        <f aca="false">IF($D$157=0,"",IF(D160="[for completion]","",D160/$D$157))</f>
        <v/>
      </c>
    </row>
    <row r="161" customFormat="false" ht="15" hidden="false" customHeight="false" outlineLevel="1" collapsed="false">
      <c r="A161" s="75" t="s">
        <v>1324</v>
      </c>
      <c r="B161" s="121"/>
      <c r="F161" s="105" t="str">
        <f aca="false">IF($C$157=0,"",IF(C161="[for completion]","",C161/$C$157))</f>
        <v/>
      </c>
      <c r="G161" s="105" t="str">
        <f aca="false">IF($D$157=0,"",IF(D161="[for completion]","",D161/$D$157))</f>
        <v/>
      </c>
    </row>
    <row r="162" customFormat="false" ht="15" hidden="false" customHeight="false" outlineLevel="1" collapsed="false">
      <c r="A162" s="75" t="s">
        <v>1325</v>
      </c>
      <c r="B162" s="121"/>
      <c r="F162" s="105" t="str">
        <f aca="false">IF($C$157=0,"",IF(C162="[for completion]","",C162/$C$157))</f>
        <v/>
      </c>
      <c r="G162" s="105" t="str">
        <f aca="false">IF($D$157=0,"",IF(D162="[for completion]","",D162/$D$157))</f>
        <v/>
      </c>
    </row>
    <row r="163" customFormat="false" ht="15" hidden="false" customHeight="false" outlineLevel="1" collapsed="false">
      <c r="A163" s="75" t="s">
        <v>1326</v>
      </c>
      <c r="B163" s="121"/>
      <c r="F163" s="105" t="str">
        <f aca="false">IF($C$157=0,"",IF(C163="[for completion]","",C163/$C$157))</f>
        <v/>
      </c>
      <c r="G163" s="105" t="str">
        <f aca="false">IF($D$157=0,"",IF(D163="[for completion]","",D163/$D$157))</f>
        <v/>
      </c>
    </row>
    <row r="164" customFormat="false" ht="15" hidden="false" customHeight="false" outlineLevel="1" collapsed="false">
      <c r="A164" s="75" t="s">
        <v>1327</v>
      </c>
      <c r="B164" s="121"/>
      <c r="F164" s="105"/>
      <c r="G164" s="105"/>
    </row>
    <row r="165" customFormat="false" ht="15" hidden="false" customHeight="false" outlineLevel="1" collapsed="false">
      <c r="A165" s="75" t="s">
        <v>1328</v>
      </c>
      <c r="B165" s="121"/>
      <c r="F165" s="105"/>
      <c r="G165" s="105"/>
    </row>
    <row r="166" customFormat="false" ht="15" hidden="false" customHeight="false" outlineLevel="1" collapsed="false">
      <c r="A166" s="75" t="s">
        <v>1329</v>
      </c>
      <c r="B166" s="121"/>
      <c r="F166" s="105"/>
      <c r="G166" s="105"/>
    </row>
    <row r="167" customFormat="false" ht="15" hidden="false" customHeight="true" outlineLevel="0" collapsed="false">
      <c r="A167" s="100"/>
      <c r="B167" s="101" t="s">
        <v>1330</v>
      </c>
      <c r="C167" s="100" t="s">
        <v>757</v>
      </c>
      <c r="D167" s="100" t="s">
        <v>758</v>
      </c>
      <c r="E167" s="107"/>
      <c r="F167" s="100" t="s">
        <v>1183</v>
      </c>
      <c r="G167" s="100" t="s">
        <v>759</v>
      </c>
    </row>
    <row r="168" customFormat="false" ht="15" hidden="false" customHeight="false" outlineLevel="0" collapsed="false">
      <c r="A168" s="75" t="s">
        <v>1331</v>
      </c>
      <c r="B168" s="75" t="s">
        <v>801</v>
      </c>
      <c r="C168" s="28" t="s">
        <v>118</v>
      </c>
      <c r="G168" s="75"/>
    </row>
    <row r="169" customFormat="false" ht="15" hidden="false" customHeight="false" outlineLevel="0" collapsed="false">
      <c r="G169" s="75"/>
    </row>
    <row r="170" customFormat="false" ht="15" hidden="false" customHeight="false" outlineLevel="0" collapsed="false">
      <c r="B170" s="75" t="s">
        <v>802</v>
      </c>
      <c r="G170" s="75"/>
    </row>
    <row r="171" customFormat="false" ht="15" hidden="false" customHeight="false" outlineLevel="0" collapsed="false">
      <c r="A171" s="75" t="s">
        <v>1332</v>
      </c>
      <c r="B171" s="75" t="s">
        <v>804</v>
      </c>
      <c r="C171" s="28" t="s">
        <v>118</v>
      </c>
      <c r="D171" s="28" t="s">
        <v>118</v>
      </c>
      <c r="F171" s="105" t="str">
        <f aca="false">IF($C$179=0,"",IF(C171="[Mark as ND1 if not relevant]","",C171/$C$179))</f>
        <v/>
      </c>
      <c r="G171" s="105" t="str">
        <f aca="false">IF($D$179=0,"",IF(D171="[Mark as ND1 if not relevant]","",D171/$D$179))</f>
        <v/>
      </c>
    </row>
    <row r="172" customFormat="false" ht="15" hidden="false" customHeight="false" outlineLevel="0" collapsed="false">
      <c r="A172" s="75" t="s">
        <v>1333</v>
      </c>
      <c r="B172" s="75" t="s">
        <v>806</v>
      </c>
      <c r="C172" s="28" t="s">
        <v>118</v>
      </c>
      <c r="D172" s="28" t="s">
        <v>118</v>
      </c>
      <c r="F172" s="105" t="str">
        <f aca="false">IF($C$179=0,"",IF(C172="[Mark as ND1 if not relevant]","",C172/$C$179))</f>
        <v/>
      </c>
      <c r="G172" s="105" t="str">
        <f aca="false">IF($D$179=0,"",IF(D172="[Mark as ND1 if not relevant]","",D172/$D$179))</f>
        <v/>
      </c>
    </row>
    <row r="173" customFormat="false" ht="15" hidden="false" customHeight="false" outlineLevel="0" collapsed="false">
      <c r="A173" s="75" t="s">
        <v>1334</v>
      </c>
      <c r="B173" s="75" t="s">
        <v>808</v>
      </c>
      <c r="C173" s="28" t="s">
        <v>118</v>
      </c>
      <c r="D173" s="28" t="s">
        <v>118</v>
      </c>
      <c r="F173" s="105" t="str">
        <f aca="false">IF($C$179=0,"",IF(C173="[Mark as ND1 if not relevant]","",C173/$C$179))</f>
        <v/>
      </c>
      <c r="G173" s="105" t="str">
        <f aca="false">IF($D$179=0,"",IF(D173="[Mark as ND1 if not relevant]","",D173/$D$179))</f>
        <v/>
      </c>
    </row>
    <row r="174" customFormat="false" ht="15" hidden="false" customHeight="false" outlineLevel="0" collapsed="false">
      <c r="A174" s="75" t="s">
        <v>1335</v>
      </c>
      <c r="B174" s="75" t="s">
        <v>810</v>
      </c>
      <c r="C174" s="28" t="s">
        <v>118</v>
      </c>
      <c r="D174" s="28" t="s">
        <v>118</v>
      </c>
      <c r="F174" s="105" t="str">
        <f aca="false">IF($C$179=0,"",IF(C174="[Mark as ND1 if not relevant]","",C174/$C$179))</f>
        <v/>
      </c>
      <c r="G174" s="105" t="str">
        <f aca="false">IF($D$179=0,"",IF(D174="[Mark as ND1 if not relevant]","",D174/$D$179))</f>
        <v/>
      </c>
    </row>
    <row r="175" customFormat="false" ht="15" hidden="false" customHeight="false" outlineLevel="0" collapsed="false">
      <c r="A175" s="75" t="s">
        <v>1336</v>
      </c>
      <c r="B175" s="75" t="s">
        <v>812</v>
      </c>
      <c r="C175" s="28" t="s">
        <v>118</v>
      </c>
      <c r="D175" s="28" t="s">
        <v>118</v>
      </c>
      <c r="F175" s="105" t="str">
        <f aca="false">IF($C$179=0,"",IF(C175="[Mark as ND1 if not relevant]","",C175/$C$179))</f>
        <v/>
      </c>
      <c r="G175" s="105" t="str">
        <f aca="false">IF($D$179=0,"",IF(D175="[Mark as ND1 if not relevant]","",D175/$D$179))</f>
        <v/>
      </c>
    </row>
    <row r="176" customFormat="false" ht="15" hidden="false" customHeight="false" outlineLevel="0" collapsed="false">
      <c r="A176" s="75" t="s">
        <v>1337</v>
      </c>
      <c r="B176" s="75" t="s">
        <v>814</v>
      </c>
      <c r="C176" s="28" t="s">
        <v>118</v>
      </c>
      <c r="D176" s="28" t="s">
        <v>118</v>
      </c>
      <c r="F176" s="105" t="str">
        <f aca="false">IF($C$179=0,"",IF(C176="[Mark as ND1 if not relevant]","",C176/$C$179))</f>
        <v/>
      </c>
      <c r="G176" s="105" t="str">
        <f aca="false">IF($D$179=0,"",IF(D176="[Mark as ND1 if not relevant]","",D176/$D$179))</f>
        <v/>
      </c>
    </row>
    <row r="177" customFormat="false" ht="15" hidden="false" customHeight="false" outlineLevel="0" collapsed="false">
      <c r="A177" s="75" t="s">
        <v>1338</v>
      </c>
      <c r="B177" s="75" t="s">
        <v>816</v>
      </c>
      <c r="C177" s="28" t="s">
        <v>118</v>
      </c>
      <c r="D177" s="28" t="s">
        <v>118</v>
      </c>
      <c r="F177" s="105" t="str">
        <f aca="false">IF($C$179=0,"",IF(C177="[Mark as ND1 if not relevant]","",C177/$C$179))</f>
        <v/>
      </c>
      <c r="G177" s="105" t="str">
        <f aca="false">IF($D$179=0,"",IF(D177="[Mark as ND1 if not relevant]","",D177/$D$179))</f>
        <v/>
      </c>
    </row>
    <row r="178" customFormat="false" ht="15" hidden="false" customHeight="false" outlineLevel="0" collapsed="false">
      <c r="A178" s="75" t="s">
        <v>1339</v>
      </c>
      <c r="B178" s="75" t="s">
        <v>818</v>
      </c>
      <c r="C178" s="28" t="s">
        <v>118</v>
      </c>
      <c r="D178" s="28" t="s">
        <v>118</v>
      </c>
      <c r="F178" s="105" t="str">
        <f aca="false">IF($C$179=0,"",IF(C178="[Mark as ND1 if not relevant]","",C178/$C$179))</f>
        <v/>
      </c>
      <c r="G178" s="105" t="str">
        <f aca="false">IF($D$179=0,"",IF(D178="[Mark as ND1 if not relevant]","",D178/$D$179))</f>
        <v/>
      </c>
    </row>
    <row r="179" customFormat="false" ht="15" hidden="false" customHeight="false" outlineLevel="0" collapsed="false">
      <c r="A179" s="75" t="s">
        <v>1340</v>
      </c>
      <c r="B179" s="104" t="s">
        <v>104</v>
      </c>
      <c r="C179" s="74" t="n">
        <f aca="false">SUM(C171:C178)</f>
        <v>0</v>
      </c>
      <c r="D179" s="125" t="n">
        <f aca="false">SUM(D171:D178)</f>
        <v>0</v>
      </c>
      <c r="F179" s="58" t="n">
        <f aca="false">SUM(F171:F178)</f>
        <v>0</v>
      </c>
      <c r="G179" s="58" t="n">
        <f aca="false">SUM(G171:G178)</f>
        <v>0</v>
      </c>
    </row>
    <row r="180" customFormat="false" ht="15" hidden="false" customHeight="false" outlineLevel="1" collapsed="false">
      <c r="A180" s="75" t="s">
        <v>1341</v>
      </c>
      <c r="B180" s="121"/>
      <c r="F180" s="105" t="str">
        <f aca="false">IF($C$179=0,"",IF(C180="[for completion]","",C180/$C$179))</f>
        <v/>
      </c>
      <c r="G180" s="105" t="str">
        <f aca="false">IF($D$179=0,"",IF(D180="[for completion]","",D180/$D$179))</f>
        <v/>
      </c>
    </row>
    <row r="181" customFormat="false" ht="15" hidden="false" customHeight="false" outlineLevel="1" collapsed="false">
      <c r="A181" s="75" t="s">
        <v>1342</v>
      </c>
      <c r="B181" s="121"/>
      <c r="F181" s="105" t="str">
        <f aca="false">IF($C$179=0,"",IF(C181="[for completion]","",C181/$C$179))</f>
        <v/>
      </c>
      <c r="G181" s="105" t="str">
        <f aca="false">IF($D$179=0,"",IF(D181="[for completion]","",D181/$D$179))</f>
        <v/>
      </c>
    </row>
    <row r="182" customFormat="false" ht="15" hidden="false" customHeight="false" outlineLevel="1" collapsed="false">
      <c r="A182" s="75" t="s">
        <v>1343</v>
      </c>
      <c r="B182" s="121"/>
      <c r="F182" s="105" t="str">
        <f aca="false">IF($C$179=0,"",IF(C182="[for completion]","",C182/$C$179))</f>
        <v/>
      </c>
      <c r="G182" s="105" t="str">
        <f aca="false">IF($D$179=0,"",IF(D182="[for completion]","",D182/$D$179))</f>
        <v/>
      </c>
    </row>
    <row r="183" customFormat="false" ht="15" hidden="false" customHeight="false" outlineLevel="1" collapsed="false">
      <c r="A183" s="75" t="s">
        <v>1344</v>
      </c>
      <c r="B183" s="121"/>
      <c r="F183" s="105" t="str">
        <f aca="false">IF($C$179=0,"",IF(C183="[for completion]","",C183/$C$179))</f>
        <v/>
      </c>
      <c r="G183" s="105" t="str">
        <f aca="false">IF($D$179=0,"",IF(D183="[for completion]","",D183/$D$179))</f>
        <v/>
      </c>
    </row>
    <row r="184" customFormat="false" ht="15" hidden="false" customHeight="false" outlineLevel="1" collapsed="false">
      <c r="A184" s="75" t="s">
        <v>1345</v>
      </c>
      <c r="B184" s="121"/>
      <c r="F184" s="105" t="str">
        <f aca="false">IF($C$179=0,"",IF(C184="[for completion]","",C184/$C$179))</f>
        <v/>
      </c>
      <c r="G184" s="105" t="str">
        <f aca="false">IF($D$179=0,"",IF(D184="[for completion]","",D184/$D$179))</f>
        <v/>
      </c>
    </row>
    <row r="185" customFormat="false" ht="15" hidden="false" customHeight="false" outlineLevel="1" collapsed="false">
      <c r="A185" s="75" t="s">
        <v>1346</v>
      </c>
      <c r="B185" s="121"/>
      <c r="F185" s="105" t="str">
        <f aca="false">IF($C$179=0,"",IF(C185="[for completion]","",C185/$C$179))</f>
        <v/>
      </c>
      <c r="G185" s="105" t="str">
        <f aca="false">IF($D$179=0,"",IF(D185="[for completion]","",D185/$D$179))</f>
        <v/>
      </c>
    </row>
    <row r="186" customFormat="false" ht="15" hidden="false" customHeight="false" outlineLevel="1" collapsed="false">
      <c r="A186" s="75" t="s">
        <v>1347</v>
      </c>
      <c r="B186" s="121"/>
      <c r="F186" s="105"/>
      <c r="G186" s="105"/>
    </row>
    <row r="187" customFormat="false" ht="15" hidden="false" customHeight="false" outlineLevel="1" collapsed="false">
      <c r="A187" s="75" t="s">
        <v>1348</v>
      </c>
      <c r="B187" s="121"/>
      <c r="F187" s="105"/>
      <c r="G187" s="105"/>
    </row>
    <row r="188" customFormat="false" ht="15" hidden="false" customHeight="false" outlineLevel="1" collapsed="false">
      <c r="A188" s="75" t="s">
        <v>1349</v>
      </c>
      <c r="B188" s="121"/>
      <c r="F188" s="105"/>
      <c r="G188" s="105"/>
    </row>
    <row r="189" customFormat="false" ht="15" hidden="false" customHeight="true" outlineLevel="0" collapsed="false">
      <c r="A189" s="100"/>
      <c r="B189" s="106" t="s">
        <v>1350</v>
      </c>
      <c r="C189" s="100" t="s">
        <v>1183</v>
      </c>
      <c r="D189" s="100"/>
      <c r="E189" s="107"/>
      <c r="F189" s="100"/>
      <c r="G189" s="100"/>
    </row>
    <row r="190" customFormat="false" ht="15" hidden="false" customHeight="false" outlineLevel="0" collapsed="false">
      <c r="A190" s="75" t="s">
        <v>1351</v>
      </c>
      <c r="B190" s="75" t="s">
        <v>1009</v>
      </c>
      <c r="C190" s="28" t="s">
        <v>118</v>
      </c>
      <c r="E190" s="58"/>
      <c r="F190" s="58"/>
      <c r="G190" s="58"/>
    </row>
    <row r="191" customFormat="false" ht="15" hidden="false" customHeight="false" outlineLevel="0" collapsed="false">
      <c r="A191" s="75" t="s">
        <v>1352</v>
      </c>
      <c r="B191" s="75" t="s">
        <v>1009</v>
      </c>
      <c r="C191" s="28" t="s">
        <v>118</v>
      </c>
      <c r="E191" s="58"/>
      <c r="F191" s="58"/>
      <c r="G191" s="58"/>
    </row>
    <row r="192" customFormat="false" ht="15" hidden="false" customHeight="false" outlineLevel="0" collapsed="false">
      <c r="A192" s="75" t="s">
        <v>1353</v>
      </c>
      <c r="B192" s="75" t="s">
        <v>1009</v>
      </c>
      <c r="C192" s="28" t="s">
        <v>118</v>
      </c>
      <c r="E192" s="58"/>
      <c r="F192" s="58"/>
      <c r="G192" s="58"/>
    </row>
    <row r="193" customFormat="false" ht="15" hidden="false" customHeight="false" outlineLevel="0" collapsed="false">
      <c r="A193" s="75" t="s">
        <v>1354</v>
      </c>
      <c r="B193" s="75" t="s">
        <v>1009</v>
      </c>
      <c r="C193" s="28" t="s">
        <v>118</v>
      </c>
      <c r="E193" s="58"/>
      <c r="F193" s="58"/>
      <c r="G193" s="58"/>
    </row>
    <row r="194" customFormat="false" ht="15" hidden="false" customHeight="false" outlineLevel="0" collapsed="false">
      <c r="A194" s="75" t="s">
        <v>1355</v>
      </c>
      <c r="B194" s="75" t="s">
        <v>1009</v>
      </c>
      <c r="C194" s="28" t="s">
        <v>118</v>
      </c>
      <c r="E194" s="58"/>
      <c r="F194" s="58"/>
      <c r="G194" s="58"/>
    </row>
    <row r="195" customFormat="false" ht="15" hidden="false" customHeight="false" outlineLevel="0" collapsed="false">
      <c r="A195" s="75" t="s">
        <v>1356</v>
      </c>
      <c r="B195" s="28" t="s">
        <v>1009</v>
      </c>
      <c r="C195" s="28" t="s">
        <v>118</v>
      </c>
      <c r="E195" s="58"/>
      <c r="F195" s="58"/>
      <c r="G195" s="58"/>
    </row>
    <row r="196" customFormat="false" ht="15" hidden="false" customHeight="false" outlineLevel="0" collapsed="false">
      <c r="A196" s="75" t="s">
        <v>1357</v>
      </c>
      <c r="B196" s="75" t="s">
        <v>1009</v>
      </c>
      <c r="C196" s="28" t="s">
        <v>118</v>
      </c>
      <c r="E196" s="58"/>
      <c r="F196" s="58"/>
      <c r="G196" s="58"/>
    </row>
    <row r="197" customFormat="false" ht="15" hidden="false" customHeight="false" outlineLevel="0" collapsed="false">
      <c r="A197" s="75" t="s">
        <v>1358</v>
      </c>
      <c r="B197" s="75" t="s">
        <v>1009</v>
      </c>
      <c r="C197" s="28" t="s">
        <v>118</v>
      </c>
      <c r="E197" s="58"/>
      <c r="F197" s="58"/>
    </row>
    <row r="198" customFormat="false" ht="15" hidden="false" customHeight="false" outlineLevel="0" collapsed="false">
      <c r="A198" s="75" t="s">
        <v>1359</v>
      </c>
      <c r="B198" s="75" t="s">
        <v>1009</v>
      </c>
      <c r="C198" s="28" t="s">
        <v>118</v>
      </c>
      <c r="E198" s="58"/>
      <c r="F198" s="58"/>
    </row>
    <row r="199" customFormat="false" ht="15" hidden="false" customHeight="false" outlineLevel="0" collapsed="false">
      <c r="A199" s="75" t="s">
        <v>1360</v>
      </c>
      <c r="B199" s="75" t="s">
        <v>1009</v>
      </c>
      <c r="C199" s="28" t="s">
        <v>118</v>
      </c>
      <c r="E199" s="58"/>
      <c r="F199" s="58"/>
    </row>
    <row r="200" customFormat="false" ht="15" hidden="false" customHeight="false" outlineLevel="0" collapsed="false">
      <c r="A200" s="75" t="s">
        <v>1361</v>
      </c>
      <c r="B200" s="75" t="s">
        <v>1009</v>
      </c>
      <c r="C200" s="28" t="s">
        <v>118</v>
      </c>
      <c r="E200" s="58"/>
      <c r="F200" s="58"/>
    </row>
    <row r="201" customFormat="false" ht="15" hidden="false" customHeight="false" outlineLevel="0" collapsed="false">
      <c r="A201" s="75" t="s">
        <v>1362</v>
      </c>
      <c r="B201" s="75" t="s">
        <v>1009</v>
      </c>
      <c r="C201" s="28" t="s">
        <v>118</v>
      </c>
      <c r="E201" s="58"/>
      <c r="F201" s="58"/>
    </row>
    <row r="202" customFormat="false" ht="15" hidden="false" customHeight="false" outlineLevel="0" collapsed="false">
      <c r="A202" s="75" t="s">
        <v>1363</v>
      </c>
      <c r="B202" s="75" t="s">
        <v>1009</v>
      </c>
      <c r="C202" s="28" t="s">
        <v>118</v>
      </c>
    </row>
    <row r="203" customFormat="false" ht="15" hidden="false" customHeight="false" outlineLevel="0" collapsed="false">
      <c r="A203" s="75" t="s">
        <v>1364</v>
      </c>
      <c r="B203" s="75" t="s">
        <v>1009</v>
      </c>
      <c r="C203" s="28" t="s">
        <v>118</v>
      </c>
    </row>
    <row r="204" customFormat="false" ht="15" hidden="false" customHeight="false" outlineLevel="0" collapsed="false">
      <c r="A204" s="75" t="s">
        <v>1365</v>
      </c>
      <c r="B204" s="75" t="s">
        <v>1009</v>
      </c>
      <c r="C204" s="28" t="s">
        <v>118</v>
      </c>
    </row>
    <row r="205" customFormat="false" ht="15" hidden="false" customHeight="false" outlineLevel="0" collapsed="false">
      <c r="A205" s="75" t="s">
        <v>1366</v>
      </c>
      <c r="B205" s="75" t="s">
        <v>1009</v>
      </c>
      <c r="C205" s="28" t="s">
        <v>118</v>
      </c>
    </row>
    <row r="206" customFormat="false" ht="15" hidden="false" customHeight="false" outlineLevel="0" collapsed="false">
      <c r="A206" s="75" t="s">
        <v>1367</v>
      </c>
      <c r="B206" s="75" t="s">
        <v>1009</v>
      </c>
      <c r="C206" s="28" t="s">
        <v>118</v>
      </c>
    </row>
    <row r="207" customFormat="false" ht="15" hidden="false" customHeight="false" outlineLevel="1" collapsed="false">
      <c r="A207" s="75" t="s">
        <v>1368</v>
      </c>
    </row>
    <row r="208" customFormat="false" ht="15" hidden="false" customHeight="false" outlineLevel="1" collapsed="false">
      <c r="A208" s="75" t="s">
        <v>1369</v>
      </c>
    </row>
    <row r="209" customFormat="false" ht="15" hidden="false" customHeight="false" outlineLevel="1" collapsed="false">
      <c r="A209" s="75" t="s">
        <v>1370</v>
      </c>
    </row>
    <row r="210" customFormat="false" ht="15" hidden="false" customHeight="false" outlineLevel="1" collapsed="false">
      <c r="A210" s="75" t="s">
        <v>1371</v>
      </c>
    </row>
    <row r="211" customFormat="false" ht="15" hidden="false" customHeight="false" outlineLevel="1" collapsed="false">
      <c r="A211" s="75" t="s">
        <v>1372</v>
      </c>
    </row>
  </sheetData>
  <sheetProtection algorithmName="SHA-512" hashValue="qgIGoNtSRe+K74bTc/Zbv7uU2tEUfZ9sc9uckljrM5DQ+iSkQIFnzcaM+sFfTdDgI2TeNXU19yrCyqSmDpDMUA==" saltValue="9zzyAYhJpCRDGy3G2XdXi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75"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9" t="s">
        <v>1373</v>
      </c>
      <c r="B1" s="89"/>
      <c r="C1" s="90" t="s">
        <v>18</v>
      </c>
    </row>
    <row r="2" customFormat="false" ht="15" hidden="false" customHeight="false" outlineLevel="0" collapsed="false">
      <c r="B2" s="87"/>
      <c r="C2" s="87"/>
    </row>
    <row r="3" customFormat="false" ht="15" hidden="false" customHeight="false" outlineLevel="0" collapsed="false">
      <c r="A3" s="132" t="s">
        <v>1374</v>
      </c>
      <c r="B3" s="133"/>
      <c r="C3" s="87"/>
    </row>
    <row r="4" customFormat="false" ht="15" hidden="false" customHeight="false" outlineLevel="0" collapsed="false">
      <c r="C4" s="117" t="s">
        <v>1375</v>
      </c>
    </row>
    <row r="5" customFormat="false" ht="75" hidden="false" customHeight="false" outlineLevel="0" collapsed="false">
      <c r="A5" s="97" t="s">
        <v>28</v>
      </c>
      <c r="B5" s="97" t="s">
        <v>1376</v>
      </c>
      <c r="C5" s="134" t="s">
        <v>1377</v>
      </c>
    </row>
    <row r="6" customFormat="false" ht="315" hidden="false" customHeight="false" outlineLevel="0" collapsed="false">
      <c r="A6" s="135" t="s">
        <v>1378</v>
      </c>
      <c r="B6" s="116" t="s">
        <v>1379</v>
      </c>
      <c r="C6" s="136" t="s">
        <v>1380</v>
      </c>
    </row>
    <row r="7" customFormat="false" ht="60" hidden="false" customHeight="false" outlineLevel="0" collapsed="false">
      <c r="A7" s="135" t="s">
        <v>1381</v>
      </c>
      <c r="B7" s="116" t="s">
        <v>1382</v>
      </c>
      <c r="C7" s="137" t="s">
        <v>1383</v>
      </c>
    </row>
    <row r="8" customFormat="false" ht="60" hidden="false" customHeight="false" outlineLevel="0" collapsed="false">
      <c r="A8" s="135" t="s">
        <v>1384</v>
      </c>
      <c r="B8" s="116" t="s">
        <v>1385</v>
      </c>
      <c r="C8" s="136" t="s">
        <v>1386</v>
      </c>
    </row>
    <row r="9" customFormat="false" ht="30" hidden="false" customHeight="false" outlineLevel="0" collapsed="false">
      <c r="A9" s="135" t="s">
        <v>1387</v>
      </c>
      <c r="B9" s="116" t="s">
        <v>1388</v>
      </c>
      <c r="C9" s="136" t="s">
        <v>1389</v>
      </c>
    </row>
    <row r="10" customFormat="false" ht="30" hidden="false" customHeight="false" outlineLevel="0" collapsed="false">
      <c r="A10" s="135" t="s">
        <v>1390</v>
      </c>
      <c r="B10" s="116" t="s">
        <v>1391</v>
      </c>
      <c r="C10" s="136" t="s">
        <v>1392</v>
      </c>
    </row>
    <row r="11" customFormat="false" ht="135" hidden="false" customHeight="false" outlineLevel="0" collapsed="false">
      <c r="A11" s="135" t="s">
        <v>1393</v>
      </c>
      <c r="B11" s="116" t="s">
        <v>1394</v>
      </c>
      <c r="C11" s="136" t="s">
        <v>1395</v>
      </c>
    </row>
    <row r="12" customFormat="false" ht="30" hidden="false" customHeight="true" outlineLevel="0" collapsed="false">
      <c r="A12" s="135" t="s">
        <v>1396</v>
      </c>
      <c r="B12" s="116" t="s">
        <v>1397</v>
      </c>
      <c r="C12" s="136" t="s">
        <v>1398</v>
      </c>
    </row>
    <row r="13" customFormat="false" ht="75" hidden="false" customHeight="false" outlineLevel="0" collapsed="false">
      <c r="A13" s="135" t="s">
        <v>1399</v>
      </c>
      <c r="B13" s="116" t="s">
        <v>1400</v>
      </c>
      <c r="C13" s="136" t="s">
        <v>1401</v>
      </c>
    </row>
    <row r="14" customFormat="false" ht="178.5" hidden="false" customHeight="true" outlineLevel="0" collapsed="false">
      <c r="A14" s="135" t="s">
        <v>1402</v>
      </c>
      <c r="B14" s="116" t="s">
        <v>1403</v>
      </c>
      <c r="C14" s="136" t="s">
        <v>1404</v>
      </c>
    </row>
    <row r="15" customFormat="false" ht="65.25" hidden="false" customHeight="true" outlineLevel="0" collapsed="false">
      <c r="A15" s="135" t="s">
        <v>1405</v>
      </c>
      <c r="B15" s="116" t="s">
        <v>1406</v>
      </c>
      <c r="C15" s="136" t="s">
        <v>1407</v>
      </c>
    </row>
    <row r="16" customFormat="false" ht="30" hidden="false" customHeight="false" outlineLevel="0" collapsed="false">
      <c r="A16" s="135" t="s">
        <v>1408</v>
      </c>
      <c r="B16" s="116" t="s">
        <v>1409</v>
      </c>
      <c r="C16" s="136" t="s">
        <v>1410</v>
      </c>
    </row>
    <row r="17" customFormat="false" ht="154.5" hidden="false" customHeight="true" outlineLevel="0" collapsed="false">
      <c r="A17" s="135" t="s">
        <v>1411</v>
      </c>
      <c r="B17" s="116" t="s">
        <v>1412</v>
      </c>
      <c r="C17" s="136" t="s">
        <v>1413</v>
      </c>
    </row>
    <row r="18" customFormat="false" ht="15" hidden="false" customHeight="false" outlineLevel="0" collapsed="false">
      <c r="A18" s="135" t="s">
        <v>1414</v>
      </c>
      <c r="B18" s="116" t="s">
        <v>1415</v>
      </c>
      <c r="C18" s="138" t="s">
        <v>1416</v>
      </c>
    </row>
    <row r="19" customFormat="false" ht="28.5" hidden="false" customHeight="true" outlineLevel="1" collapsed="false">
      <c r="A19" s="135" t="s">
        <v>1417</v>
      </c>
      <c r="B19" s="116" t="s">
        <v>1418</v>
      </c>
      <c r="C19" s="136" t="s">
        <v>1419</v>
      </c>
    </row>
    <row r="20" customFormat="false" ht="77.25" hidden="false" customHeight="true" outlineLevel="1" collapsed="false">
      <c r="A20" s="135" t="s">
        <v>1420</v>
      </c>
      <c r="B20" s="116" t="s">
        <v>1421</v>
      </c>
      <c r="C20" s="136" t="s">
        <v>1422</v>
      </c>
    </row>
    <row r="21" customFormat="false" ht="60" hidden="false" customHeight="false" outlineLevel="1" collapsed="false">
      <c r="A21" s="135" t="s">
        <v>1423</v>
      </c>
      <c r="B21" s="116" t="s">
        <v>1424</v>
      </c>
      <c r="C21" s="136" t="s">
        <v>1425</v>
      </c>
    </row>
    <row r="22" customFormat="false" ht="15" hidden="false" customHeight="false" outlineLevel="1" collapsed="false">
      <c r="A22" s="135" t="s">
        <v>1426</v>
      </c>
      <c r="B22" s="118"/>
      <c r="C22" s="75"/>
    </row>
    <row r="23" customFormat="false" ht="15" hidden="false" customHeight="false" outlineLevel="1" collapsed="false">
      <c r="A23" s="135" t="s">
        <v>1427</v>
      </c>
      <c r="B23" s="118"/>
      <c r="C23" s="75"/>
    </row>
    <row r="24" customFormat="false" ht="18.75" hidden="false" customHeight="false" outlineLevel="0" collapsed="false">
      <c r="A24" s="97"/>
      <c r="B24" s="97" t="s">
        <v>1428</v>
      </c>
      <c r="C24" s="134" t="s">
        <v>1429</v>
      </c>
    </row>
    <row r="25" customFormat="false" ht="15" hidden="false" customHeight="false" outlineLevel="0" collapsed="false">
      <c r="A25" s="135" t="s">
        <v>1430</v>
      </c>
      <c r="B25" s="116" t="s">
        <v>1431</v>
      </c>
      <c r="C25" s="75" t="s">
        <v>71</v>
      </c>
    </row>
    <row r="26" customFormat="false" ht="15" hidden="false" customHeight="false" outlineLevel="0" collapsed="false">
      <c r="A26" s="135" t="s">
        <v>1432</v>
      </c>
      <c r="B26" s="116" t="s">
        <v>1433</v>
      </c>
      <c r="C26" s="75" t="s">
        <v>118</v>
      </c>
    </row>
    <row r="27" customFormat="false" ht="15" hidden="false" customHeight="false" outlineLevel="0" collapsed="false">
      <c r="A27" s="135" t="s">
        <v>1434</v>
      </c>
      <c r="B27" s="116" t="s">
        <v>1435</v>
      </c>
      <c r="C27" s="75" t="s">
        <v>345</v>
      </c>
    </row>
    <row r="28" customFormat="false" ht="15" hidden="false" customHeight="false" outlineLevel="1" collapsed="false">
      <c r="A28" s="135" t="s">
        <v>1430</v>
      </c>
      <c r="C28" s="75"/>
    </row>
    <row r="29" customFormat="false" ht="15" hidden="false" customHeight="false" outlineLevel="1" collapsed="false">
      <c r="A29" s="135" t="s">
        <v>1436</v>
      </c>
      <c r="C29" s="75"/>
    </row>
    <row r="30" customFormat="false" ht="15" hidden="false" customHeight="false" outlineLevel="1" collapsed="false">
      <c r="A30" s="135" t="s">
        <v>1437</v>
      </c>
      <c r="B30" s="116"/>
      <c r="C30" s="75"/>
    </row>
    <row r="31" customFormat="false" ht="18.75" hidden="false" customHeight="false" outlineLevel="0" collapsed="false">
      <c r="A31" s="97"/>
      <c r="B31" s="97" t="s">
        <v>1438</v>
      </c>
      <c r="C31" s="134" t="s">
        <v>1439</v>
      </c>
    </row>
    <row r="32" customFormat="false" ht="373.5" hidden="false" customHeight="true" outlineLevel="0" collapsed="false">
      <c r="A32" s="135" t="s">
        <v>1440</v>
      </c>
      <c r="B32" s="116" t="s">
        <v>1441</v>
      </c>
      <c r="C32" s="136" t="s">
        <v>1442</v>
      </c>
    </row>
    <row r="33" customFormat="false" ht="282" hidden="false" customHeight="true" outlineLevel="0" collapsed="false">
      <c r="A33" s="135" t="s">
        <v>1443</v>
      </c>
      <c r="B33" s="116" t="s">
        <v>1444</v>
      </c>
      <c r="C33" s="136" t="s">
        <v>1445</v>
      </c>
    </row>
    <row r="34" customFormat="false" ht="45" hidden="false" customHeight="false" outlineLevel="0" collapsed="false">
      <c r="A34" s="135" t="s">
        <v>1446</v>
      </c>
      <c r="B34" s="116" t="s">
        <v>1447</v>
      </c>
      <c r="C34" s="136" t="s">
        <v>1448</v>
      </c>
    </row>
    <row r="35" customFormat="false" ht="15" hidden="false" customHeight="false" outlineLevel="0" collapsed="false">
      <c r="A35" s="135" t="s">
        <v>1449</v>
      </c>
    </row>
    <row r="36" customFormat="false" ht="15" hidden="false" customHeight="false" outlineLevel="0" collapsed="false">
      <c r="A36" s="135" t="s">
        <v>1450</v>
      </c>
    </row>
    <row r="37" customFormat="false" ht="15" hidden="false" customHeight="false" outlineLevel="0" collapsed="false">
      <c r="A37" s="135" t="s">
        <v>1451</v>
      </c>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row r="90" customFormat="false" ht="15" hidden="false" customHeight="false" outlineLevel="0" collapsed="false">
      <c r="B90" s="87"/>
    </row>
    <row r="91" customFormat="false" ht="15" hidden="false" customHeight="false" outlineLevel="0" collapsed="false">
      <c r="B91" s="87"/>
    </row>
    <row r="92" customFormat="false" ht="15" hidden="false" customHeight="false" outlineLevel="0" collapsed="false">
      <c r="B92" s="87"/>
    </row>
    <row r="101" customFormat="false" ht="15" hidden="false" customHeight="false" outlineLevel="0" collapsed="false">
      <c r="B101" s="87"/>
    </row>
    <row r="127" customFormat="false" ht="15" hidden="false" customHeight="false" outlineLevel="0" collapsed="false">
      <c r="B127" s="96"/>
    </row>
    <row r="128" customFormat="false" ht="15" hidden="false" customHeight="false" outlineLevel="0" collapsed="false">
      <c r="B128" s="96"/>
    </row>
    <row r="134" customFormat="false" ht="15" hidden="false" customHeight="false" outlineLevel="0" collapsed="false">
      <c r="B134" s="116"/>
    </row>
    <row r="245" customFormat="false" ht="15" hidden="false" customHeight="false" outlineLevel="0" collapsed="false">
      <c r="B245" s="116"/>
    </row>
    <row r="266" customFormat="false" ht="15" hidden="false" customHeight="false" outlineLevel="0" collapsed="false">
      <c r="B266" s="116"/>
    </row>
    <row r="296" customFormat="false" ht="15" hidden="false" customHeight="false" outlineLevel="0" collapsed="false">
      <c r="B296" s="96"/>
    </row>
    <row r="366" customFormat="false" ht="15" hidden="false" customHeight="false" outlineLevel="0" collapsed="false">
      <c r="B366" s="96"/>
    </row>
    <row r="383" customFormat="false" ht="15" hidden="false" customHeight="false" outlineLevel="0" collapsed="false">
      <c r="B383" s="13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9" t="s">
        <v>1452</v>
      </c>
    </row>
    <row r="3" customFormat="false" ht="15" hidden="false" customHeight="false" outlineLevel="0" collapsed="false">
      <c r="A3" s="140"/>
    </row>
    <row r="4" customFormat="false" ht="34.5" hidden="false" customHeight="false" outlineLevel="0" collapsed="false">
      <c r="A4" s="141" t="s">
        <v>1453</v>
      </c>
    </row>
    <row r="5" customFormat="false" ht="34.5" hidden="false" customHeight="false" outlineLevel="0" collapsed="false">
      <c r="A5" s="141" t="s">
        <v>1454</v>
      </c>
    </row>
    <row r="6" customFormat="false" ht="51.75" hidden="false" customHeight="false" outlineLevel="0" collapsed="false">
      <c r="A6" s="141" t="s">
        <v>1455</v>
      </c>
    </row>
    <row r="7" customFormat="false" ht="17.25" hidden="false" customHeight="false" outlineLevel="0" collapsed="false">
      <c r="A7" s="141"/>
    </row>
    <row r="8" customFormat="false" ht="18.75" hidden="false" customHeight="false" outlineLevel="0" collapsed="false">
      <c r="A8" s="142" t="s">
        <v>1456</v>
      </c>
    </row>
    <row r="9" customFormat="false" ht="34.5" hidden="false" customHeight="false" outlineLevel="0" collapsed="false">
      <c r="A9" s="143" t="s">
        <v>1457</v>
      </c>
    </row>
    <row r="10" customFormat="false" ht="86.25" hidden="false" customHeight="false" outlineLevel="0" collapsed="false">
      <c r="A10" s="144" t="s">
        <v>1458</v>
      </c>
    </row>
    <row r="11" customFormat="false" ht="34.5" hidden="false" customHeight="false" outlineLevel="0" collapsed="false">
      <c r="A11" s="144" t="s">
        <v>1459</v>
      </c>
    </row>
    <row r="12" customFormat="false" ht="17.25" hidden="false" customHeight="false" outlineLevel="0" collapsed="false">
      <c r="A12" s="145" t="s">
        <v>1460</v>
      </c>
    </row>
    <row r="13" customFormat="false" ht="17.25" hidden="false" customHeight="false" outlineLevel="0" collapsed="false">
      <c r="A13" s="144" t="s">
        <v>1461</v>
      </c>
    </row>
    <row r="14" customFormat="false" ht="34.5" hidden="false" customHeight="false" outlineLevel="0" collapsed="false">
      <c r="A14" s="144" t="s">
        <v>1462</v>
      </c>
    </row>
    <row r="15" customFormat="false" ht="17.25" hidden="false" customHeight="false" outlineLevel="0" collapsed="false">
      <c r="A15" s="144"/>
    </row>
    <row r="16" customFormat="false" ht="18.75" hidden="false" customHeight="false" outlineLevel="0" collapsed="false">
      <c r="A16" s="142" t="s">
        <v>1463</v>
      </c>
    </row>
    <row r="17" customFormat="false" ht="17.25" hidden="false" customHeight="false" outlineLevel="0" collapsed="false">
      <c r="A17" s="146" t="s">
        <v>1464</v>
      </c>
    </row>
    <row r="18" customFormat="false" ht="34.5" hidden="false" customHeight="false" outlineLevel="0" collapsed="false">
      <c r="A18" s="147" t="s">
        <v>1465</v>
      </c>
    </row>
    <row r="19" customFormat="false" ht="34.5" hidden="false" customHeight="false" outlineLevel="0" collapsed="false">
      <c r="A19" s="147" t="s">
        <v>1466</v>
      </c>
    </row>
    <row r="20" customFormat="false" ht="51.75" hidden="false" customHeight="false" outlineLevel="0" collapsed="false">
      <c r="A20" s="147" t="s">
        <v>1467</v>
      </c>
    </row>
    <row r="21" customFormat="false" ht="86.25" hidden="false" customHeight="false" outlineLevel="0" collapsed="false">
      <c r="A21" s="147" t="s">
        <v>1468</v>
      </c>
    </row>
    <row r="22" customFormat="false" ht="51.75" hidden="false" customHeight="false" outlineLevel="0" collapsed="false">
      <c r="A22" s="147" t="s">
        <v>1469</v>
      </c>
    </row>
    <row r="23" customFormat="false" ht="34.5" hidden="false" customHeight="false" outlineLevel="0" collapsed="false">
      <c r="A23" s="147" t="s">
        <v>1470</v>
      </c>
    </row>
    <row r="24" customFormat="false" ht="17.25" hidden="false" customHeight="false" outlineLevel="0" collapsed="false">
      <c r="A24" s="147" t="s">
        <v>1471</v>
      </c>
    </row>
    <row r="25" customFormat="false" ht="17.25" hidden="false" customHeight="false" outlineLevel="0" collapsed="false">
      <c r="A25" s="146" t="s">
        <v>1472</v>
      </c>
    </row>
    <row r="26" customFormat="false" ht="51.75" hidden="false" customHeight="false" outlineLevel="0" collapsed="false">
      <c r="A26" s="148" t="s">
        <v>1473</v>
      </c>
    </row>
    <row r="27" customFormat="false" ht="17.25" hidden="false" customHeight="false" outlineLevel="0" collapsed="false">
      <c r="A27" s="148" t="s">
        <v>1474</v>
      </c>
    </row>
    <row r="28" customFormat="false" ht="17.25" hidden="false" customHeight="false" outlineLevel="0" collapsed="false">
      <c r="A28" s="146" t="s">
        <v>1475</v>
      </c>
    </row>
    <row r="29" customFormat="false" ht="34.5" hidden="false" customHeight="false" outlineLevel="0" collapsed="false">
      <c r="A29" s="147" t="s">
        <v>1476</v>
      </c>
    </row>
    <row r="30" customFormat="false" ht="34.5" hidden="false" customHeight="false" outlineLevel="0" collapsed="false">
      <c r="A30" s="147" t="s">
        <v>1477</v>
      </c>
    </row>
    <row r="31" customFormat="false" ht="34.5" hidden="false" customHeight="false" outlineLevel="0" collapsed="false">
      <c r="A31" s="147" t="s">
        <v>1478</v>
      </c>
    </row>
    <row r="32" customFormat="false" ht="34.5" hidden="false" customHeight="false" outlineLevel="0" collapsed="false">
      <c r="A32" s="147" t="s">
        <v>1479</v>
      </c>
    </row>
    <row r="33" customFormat="false" ht="17.25" hidden="false" customHeight="false" outlineLevel="0" collapsed="false">
      <c r="A33" s="147"/>
    </row>
    <row r="34" customFormat="false" ht="18.75" hidden="false" customHeight="false" outlineLevel="0" collapsed="false">
      <c r="A34" s="142" t="s">
        <v>1480</v>
      </c>
    </row>
    <row r="35" customFormat="false" ht="17.25" hidden="false" customHeight="false" outlineLevel="0" collapsed="false">
      <c r="A35" s="146" t="s">
        <v>1481</v>
      </c>
    </row>
    <row r="36" customFormat="false" ht="34.5" hidden="false" customHeight="false" outlineLevel="0" collapsed="false">
      <c r="A36" s="147" t="s">
        <v>1482</v>
      </c>
    </row>
    <row r="37" customFormat="false" ht="34.5" hidden="false" customHeight="false" outlineLevel="0" collapsed="false">
      <c r="A37" s="147" t="s">
        <v>1483</v>
      </c>
    </row>
    <row r="38" customFormat="false" ht="34.5" hidden="false" customHeight="false" outlineLevel="0" collapsed="false">
      <c r="A38" s="147" t="s">
        <v>1484</v>
      </c>
    </row>
    <row r="39" customFormat="false" ht="17.25" hidden="false" customHeight="false" outlineLevel="0" collapsed="false">
      <c r="A39" s="147" t="s">
        <v>1485</v>
      </c>
    </row>
    <row r="40" customFormat="false" ht="34.5" hidden="false" customHeight="false" outlineLevel="0" collapsed="false">
      <c r="A40" s="147" t="s">
        <v>1486</v>
      </c>
    </row>
    <row r="41" customFormat="false" ht="17.25" hidden="false" customHeight="false" outlineLevel="0" collapsed="false">
      <c r="A41" s="146" t="s">
        <v>1487</v>
      </c>
    </row>
    <row r="42" customFormat="false" ht="17.25" hidden="false" customHeight="false" outlineLevel="0" collapsed="false">
      <c r="A42" s="147" t="s">
        <v>1488</v>
      </c>
    </row>
    <row r="43" customFormat="false" ht="17.25" hidden="false" customHeight="false" outlineLevel="0" collapsed="false">
      <c r="A43" s="148" t="s">
        <v>1489</v>
      </c>
    </row>
    <row r="44" customFormat="false" ht="17.25" hidden="false" customHeight="false" outlineLevel="0" collapsed="false">
      <c r="A44" s="146" t="s">
        <v>1490</v>
      </c>
    </row>
    <row r="45" customFormat="false" ht="34.5" hidden="false" customHeight="false" outlineLevel="0" collapsed="false">
      <c r="A45" s="148" t="s">
        <v>1491</v>
      </c>
    </row>
    <row r="46" customFormat="false" ht="34.5" hidden="false" customHeight="false" outlineLevel="0" collapsed="false">
      <c r="A46" s="147" t="s">
        <v>1492</v>
      </c>
    </row>
    <row r="47" customFormat="false" ht="51.75" hidden="false" customHeight="false" outlineLevel="0" collapsed="false">
      <c r="A47" s="147" t="s">
        <v>1493</v>
      </c>
    </row>
    <row r="48" customFormat="false" ht="17.25" hidden="false" customHeight="false" outlineLevel="0" collapsed="false">
      <c r="A48" s="147" t="s">
        <v>1494</v>
      </c>
    </row>
    <row r="49" customFormat="false" ht="17.25" hidden="false" customHeight="false" outlineLevel="0" collapsed="false">
      <c r="A49" s="148" t="s">
        <v>1495</v>
      </c>
    </row>
    <row r="50" customFormat="false" ht="17.25" hidden="false" customHeight="false" outlineLevel="0" collapsed="false">
      <c r="A50" s="146" t="s">
        <v>1496</v>
      </c>
    </row>
    <row r="51" customFormat="false" ht="34.5" hidden="false" customHeight="false" outlineLevel="0" collapsed="false">
      <c r="A51" s="148" t="s">
        <v>1497</v>
      </c>
    </row>
    <row r="52" customFormat="false" ht="17.25" hidden="false" customHeight="false" outlineLevel="0" collapsed="false">
      <c r="A52" s="147" t="s">
        <v>1498</v>
      </c>
    </row>
    <row r="53" customFormat="false" ht="34.5" hidden="false" customHeight="false" outlineLevel="0" collapsed="false">
      <c r="A53" s="148" t="s">
        <v>1499</v>
      </c>
    </row>
    <row r="54" customFormat="false" ht="17.25" hidden="false" customHeight="false" outlineLevel="0" collapsed="false">
      <c r="A54" s="146" t="s">
        <v>1500</v>
      </c>
    </row>
    <row r="55" customFormat="false" ht="17.25" hidden="false" customHeight="false" outlineLevel="0" collapsed="false">
      <c r="A55" s="148" t="s">
        <v>1501</v>
      </c>
    </row>
    <row r="56" customFormat="false" ht="34.5" hidden="false" customHeight="false" outlineLevel="0" collapsed="false">
      <c r="A56" s="147" t="s">
        <v>1502</v>
      </c>
    </row>
    <row r="57" customFormat="false" ht="17.25" hidden="false" customHeight="false" outlineLevel="0" collapsed="false">
      <c r="A57" s="147" t="s">
        <v>1503</v>
      </c>
    </row>
    <row r="58" customFormat="false" ht="34.5" hidden="false" customHeight="false" outlineLevel="0" collapsed="false">
      <c r="A58" s="147" t="s">
        <v>1504</v>
      </c>
    </row>
    <row r="59" customFormat="false" ht="17.25" hidden="false" customHeight="false" outlineLevel="0" collapsed="false">
      <c r="A59" s="146" t="s">
        <v>1505</v>
      </c>
    </row>
    <row r="60" customFormat="false" ht="34.5" hidden="false" customHeight="false" outlineLevel="0" collapsed="false">
      <c r="A60" s="147" t="s">
        <v>1506</v>
      </c>
    </row>
    <row r="61" customFormat="false" ht="17.25" hidden="false" customHeight="false" outlineLevel="0" collapsed="false">
      <c r="A61" s="149"/>
    </row>
    <row r="62" customFormat="false" ht="18.75" hidden="false" customHeight="false" outlineLevel="0" collapsed="false">
      <c r="A62" s="142" t="s">
        <v>1507</v>
      </c>
    </row>
    <row r="63" customFormat="false" ht="17.25" hidden="false" customHeight="false" outlineLevel="0" collapsed="false">
      <c r="A63" s="146" t="s">
        <v>1508</v>
      </c>
    </row>
    <row r="64" customFormat="false" ht="34.5" hidden="false" customHeight="false" outlineLevel="0" collapsed="false">
      <c r="A64" s="147" t="s">
        <v>1509</v>
      </c>
    </row>
    <row r="65" customFormat="false" ht="17.25" hidden="false" customHeight="false" outlineLevel="0" collapsed="false">
      <c r="A65" s="147" t="s">
        <v>1510</v>
      </c>
    </row>
    <row r="66" customFormat="false" ht="34.5" hidden="false" customHeight="false" outlineLevel="0" collapsed="false">
      <c r="A66" s="144" t="s">
        <v>1511</v>
      </c>
    </row>
    <row r="67" customFormat="false" ht="34.5" hidden="false" customHeight="false" outlineLevel="0" collapsed="false">
      <c r="A67" s="144" t="s">
        <v>1512</v>
      </c>
    </row>
    <row r="68" customFormat="false" ht="34.5" hidden="false" customHeight="false" outlineLevel="0" collapsed="false">
      <c r="A68" s="144" t="s">
        <v>1513</v>
      </c>
    </row>
    <row r="69" customFormat="false" ht="17.25" hidden="false" customHeight="false" outlineLevel="0" collapsed="false">
      <c r="A69" s="150" t="s">
        <v>1514</v>
      </c>
    </row>
    <row r="70" customFormat="false" ht="51.75" hidden="false" customHeight="false" outlineLevel="0" collapsed="false">
      <c r="A70" s="144" t="s">
        <v>1515</v>
      </c>
    </row>
    <row r="71" customFormat="false" ht="17.25" hidden="false" customHeight="false" outlineLevel="0" collapsed="false">
      <c r="A71" s="144" t="s">
        <v>1516</v>
      </c>
    </row>
    <row r="72" customFormat="false" ht="17.25" hidden="false" customHeight="false" outlineLevel="0" collapsed="false">
      <c r="A72" s="150" t="s">
        <v>1517</v>
      </c>
    </row>
    <row r="73" customFormat="false" ht="17.25" hidden="false" customHeight="false" outlineLevel="0" collapsed="false">
      <c r="A73" s="144" t="s">
        <v>1518</v>
      </c>
    </row>
    <row r="74" customFormat="false" ht="17.25" hidden="false" customHeight="false" outlineLevel="0" collapsed="false">
      <c r="A74" s="150" t="s">
        <v>1519</v>
      </c>
    </row>
    <row r="75" customFormat="false" ht="34.5" hidden="false" customHeight="false" outlineLevel="0" collapsed="false">
      <c r="A75" s="144" t="s">
        <v>1520</v>
      </c>
    </row>
    <row r="76" customFormat="false" ht="17.25" hidden="false" customHeight="false" outlineLevel="0" collapsed="false">
      <c r="A76" s="144" t="s">
        <v>1521</v>
      </c>
    </row>
    <row r="77" customFormat="false" ht="51.75" hidden="false" customHeight="false" outlineLevel="0" collapsed="false">
      <c r="A77" s="144" t="s">
        <v>1522</v>
      </c>
    </row>
    <row r="78" customFormat="false" ht="17.25" hidden="false" customHeight="false" outlineLevel="0" collapsed="false">
      <c r="A78" s="150" t="s">
        <v>1523</v>
      </c>
    </row>
    <row r="79" customFormat="false" ht="17.25" hidden="false" customHeight="false" outlineLevel="0" collapsed="false">
      <c r="A79" s="151" t="s">
        <v>1524</v>
      </c>
    </row>
    <row r="80" customFormat="false" ht="17.25" hidden="false" customHeight="false" outlineLevel="0" collapsed="false">
      <c r="A80" s="150" t="s">
        <v>1525</v>
      </c>
    </row>
    <row r="81" customFormat="false" ht="34.5" hidden="false" customHeight="false" outlineLevel="0" collapsed="false">
      <c r="A81" s="144" t="s">
        <v>1526</v>
      </c>
    </row>
    <row r="82" customFormat="false" ht="34.5" hidden="false" customHeight="false" outlineLevel="0" collapsed="false">
      <c r="A82" s="144" t="s">
        <v>1527</v>
      </c>
    </row>
    <row r="83" customFormat="false" ht="34.5" hidden="false" customHeight="false" outlineLevel="0" collapsed="false">
      <c r="A83" s="144" t="s">
        <v>1528</v>
      </c>
    </row>
    <row r="84" customFormat="false" ht="34.5" hidden="false" customHeight="false" outlineLevel="0" collapsed="false">
      <c r="A84" s="144" t="s">
        <v>1529</v>
      </c>
    </row>
    <row r="85" customFormat="false" ht="34.5" hidden="false" customHeight="false" outlineLevel="0" collapsed="false">
      <c r="A85" s="144" t="s">
        <v>1530</v>
      </c>
    </row>
    <row r="86" customFormat="false" ht="17.25" hidden="false" customHeight="false" outlineLevel="0" collapsed="false">
      <c r="A86" s="150" t="s">
        <v>1531</v>
      </c>
    </row>
    <row r="87" customFormat="false" ht="17.25" hidden="false" customHeight="false" outlineLevel="0" collapsed="false">
      <c r="A87" s="144" t="s">
        <v>1532</v>
      </c>
    </row>
    <row r="88" customFormat="false" ht="34.5" hidden="false" customHeight="false" outlineLevel="0" collapsed="false">
      <c r="A88" s="144" t="s">
        <v>1533</v>
      </c>
    </row>
    <row r="89" customFormat="false" ht="17.25" hidden="false" customHeight="false" outlineLevel="0" collapsed="false">
      <c r="A89" s="150" t="s">
        <v>1534</v>
      </c>
    </row>
    <row r="90" customFormat="false" ht="34.5" hidden="false" customHeight="false" outlineLevel="0" collapsed="false">
      <c r="A90" s="144" t="s">
        <v>1535</v>
      </c>
    </row>
    <row r="91" customFormat="false" ht="17.25" hidden="false" customHeight="false" outlineLevel="0" collapsed="false">
      <c r="A91" s="150" t="s">
        <v>1536</v>
      </c>
    </row>
    <row r="92" customFormat="false" ht="17.25" hidden="false" customHeight="false" outlineLevel="0" collapsed="false">
      <c r="A92" s="151" t="s">
        <v>1537</v>
      </c>
    </row>
    <row r="93" customFormat="false" ht="17.25" hidden="false" customHeight="false" outlineLevel="0" collapsed="false">
      <c r="A93" s="144" t="s">
        <v>1538</v>
      </c>
    </row>
    <row r="94" customFormat="false" ht="17.25" hidden="false" customHeight="false" outlineLevel="0" collapsed="false">
      <c r="A94" s="144"/>
    </row>
    <row r="95" customFormat="false" ht="18.75" hidden="false" customHeight="false" outlineLevel="0" collapsed="false">
      <c r="A95" s="142" t="s">
        <v>1539</v>
      </c>
    </row>
    <row r="96" customFormat="false" ht="34.5" hidden="false" customHeight="false" outlineLevel="0" collapsed="false">
      <c r="A96" s="151" t="s">
        <v>1540</v>
      </c>
    </row>
    <row r="97" customFormat="false" ht="17.25" hidden="false" customHeight="false" outlineLevel="0" collapsed="false">
      <c r="A97" s="151" t="s">
        <v>1541</v>
      </c>
    </row>
    <row r="98" customFormat="false" ht="17.25" hidden="false" customHeight="false" outlineLevel="0" collapsed="false">
      <c r="A98" s="150" t="s">
        <v>1542</v>
      </c>
    </row>
    <row r="99" customFormat="false" ht="17.25" hidden="false" customHeight="false" outlineLevel="0" collapsed="false">
      <c r="A99" s="141" t="s">
        <v>1543</v>
      </c>
    </row>
    <row r="100" customFormat="false" ht="17.25" hidden="false" customHeight="false" outlineLevel="0" collapsed="false">
      <c r="A100" s="144" t="s">
        <v>1544</v>
      </c>
    </row>
    <row r="101" customFormat="false" ht="17.25" hidden="false" customHeight="false" outlineLevel="0" collapsed="false">
      <c r="A101" s="144" t="s">
        <v>1545</v>
      </c>
    </row>
    <row r="102" customFormat="false" ht="17.25" hidden="false" customHeight="false" outlineLevel="0" collapsed="false">
      <c r="A102" s="144" t="s">
        <v>1546</v>
      </c>
    </row>
    <row r="103" customFormat="false" ht="17.25" hidden="false" customHeight="false" outlineLevel="0" collapsed="false">
      <c r="A103" s="144" t="s">
        <v>1547</v>
      </c>
    </row>
    <row r="104" customFormat="false" ht="34.5" hidden="false" customHeight="false" outlineLevel="0" collapsed="false">
      <c r="A104" s="144" t="s">
        <v>1548</v>
      </c>
    </row>
    <row r="105" customFormat="false" ht="17.25" hidden="false" customHeight="false" outlineLevel="0" collapsed="false">
      <c r="A105" s="141" t="s">
        <v>1549</v>
      </c>
    </row>
    <row r="106" customFormat="false" ht="17.25" hidden="false" customHeight="false" outlineLevel="0" collapsed="false">
      <c r="A106" s="144" t="s">
        <v>1550</v>
      </c>
    </row>
    <row r="107" customFormat="false" ht="17.25" hidden="false" customHeight="false" outlineLevel="0" collapsed="false">
      <c r="A107" s="144" t="s">
        <v>1551</v>
      </c>
    </row>
    <row r="108" customFormat="false" ht="17.25" hidden="false" customHeight="false" outlineLevel="0" collapsed="false">
      <c r="A108" s="144" t="s">
        <v>1552</v>
      </c>
    </row>
    <row r="109" customFormat="false" ht="17.25" hidden="false" customHeight="false" outlineLevel="0" collapsed="false">
      <c r="A109" s="144" t="s">
        <v>1553</v>
      </c>
    </row>
    <row r="110" customFormat="false" ht="17.25" hidden="false" customHeight="false" outlineLevel="0" collapsed="false">
      <c r="A110" s="144" t="s">
        <v>1554</v>
      </c>
    </row>
    <row r="111" customFormat="false" ht="17.25" hidden="false" customHeight="false" outlineLevel="0" collapsed="false">
      <c r="A111" s="144" t="s">
        <v>1555</v>
      </c>
    </row>
    <row r="112" customFormat="false" ht="17.25" hidden="false" customHeight="false" outlineLevel="0" collapsed="false">
      <c r="A112" s="150" t="s">
        <v>1556</v>
      </c>
    </row>
    <row r="113" customFormat="false" ht="17.25" hidden="false" customHeight="false" outlineLevel="0" collapsed="false">
      <c r="A113" s="144" t="s">
        <v>1557</v>
      </c>
    </row>
    <row r="114" customFormat="false" ht="17.25" hidden="false" customHeight="false" outlineLevel="0" collapsed="false">
      <c r="A114" s="141" t="s">
        <v>1558</v>
      </c>
    </row>
    <row r="115" customFormat="false" ht="17.25" hidden="false" customHeight="false" outlineLevel="0" collapsed="false">
      <c r="A115" s="144" t="s">
        <v>1559</v>
      </c>
    </row>
    <row r="116" customFormat="false" ht="17.25" hidden="false" customHeight="false" outlineLevel="0" collapsed="false">
      <c r="A116" s="144" t="s">
        <v>1560</v>
      </c>
    </row>
    <row r="117" customFormat="false" ht="17.25" hidden="false" customHeight="false" outlineLevel="0" collapsed="false">
      <c r="A117" s="141" t="s">
        <v>1561</v>
      </c>
    </row>
    <row r="118" customFormat="false" ht="17.25" hidden="false" customHeight="false" outlineLevel="0" collapsed="false">
      <c r="A118" s="144" t="s">
        <v>1562</v>
      </c>
    </row>
    <row r="119" customFormat="false" ht="17.25" hidden="false" customHeight="false" outlineLevel="0" collapsed="false">
      <c r="A119" s="144" t="s">
        <v>1563</v>
      </c>
    </row>
    <row r="120" customFormat="false" ht="17.25" hidden="false" customHeight="false" outlineLevel="0" collapsed="false">
      <c r="A120" s="144" t="s">
        <v>1564</v>
      </c>
    </row>
    <row r="121" customFormat="false" ht="17.25" hidden="false" customHeight="false" outlineLevel="0" collapsed="false">
      <c r="A121" s="150" t="s">
        <v>1565</v>
      </c>
    </row>
    <row r="122" customFormat="false" ht="17.25" hidden="false" customHeight="false" outlineLevel="0" collapsed="false">
      <c r="A122" s="141" t="s">
        <v>1566</v>
      </c>
    </row>
    <row r="123" customFormat="false" ht="17.25" hidden="false" customHeight="false" outlineLevel="0" collapsed="false">
      <c r="A123" s="141" t="s">
        <v>1567</v>
      </c>
    </row>
    <row r="124" customFormat="false" ht="17.25" hidden="false" customHeight="false" outlineLevel="0" collapsed="false">
      <c r="A124" s="144" t="s">
        <v>1568</v>
      </c>
    </row>
    <row r="125" customFormat="false" ht="17.25" hidden="false" customHeight="false" outlineLevel="0" collapsed="false">
      <c r="A125" s="144" t="s">
        <v>1569</v>
      </c>
    </row>
    <row r="126" customFormat="false" ht="17.25" hidden="false" customHeight="false" outlineLevel="0" collapsed="false">
      <c r="A126" s="144" t="s">
        <v>1570</v>
      </c>
    </row>
    <row r="127" customFormat="false" ht="17.25" hidden="false" customHeight="false" outlineLevel="0" collapsed="false">
      <c r="A127" s="144" t="s">
        <v>1571</v>
      </c>
    </row>
    <row r="128" customFormat="false" ht="17.25" hidden="false" customHeight="false" outlineLevel="0" collapsed="false">
      <c r="A128" s="144" t="s">
        <v>1572</v>
      </c>
    </row>
    <row r="129" customFormat="false" ht="17.25" hidden="false" customHeight="false" outlineLevel="0" collapsed="false">
      <c r="A129" s="150" t="s">
        <v>1573</v>
      </c>
    </row>
    <row r="130" customFormat="false" ht="34.5" hidden="false" customHeight="false" outlineLevel="0" collapsed="false">
      <c r="A130" s="144" t="s">
        <v>1574</v>
      </c>
    </row>
    <row r="131" customFormat="false" ht="69" hidden="false" customHeight="false" outlineLevel="0" collapsed="false">
      <c r="A131" s="144" t="s">
        <v>1575</v>
      </c>
    </row>
    <row r="132" customFormat="false" ht="34.5" hidden="false" customHeight="false" outlineLevel="0" collapsed="false">
      <c r="A132" s="144" t="s">
        <v>1576</v>
      </c>
    </row>
    <row r="133" customFormat="false" ht="17.25" hidden="false" customHeight="false" outlineLevel="0" collapsed="false">
      <c r="A133" s="150" t="s">
        <v>1577</v>
      </c>
    </row>
    <row r="134" customFormat="false" ht="34.5" hidden="false" customHeight="false" outlineLevel="0" collapsed="false">
      <c r="A134" s="141" t="s">
        <v>1578</v>
      </c>
    </row>
    <row r="135" customFormat="false" ht="17.25" hidden="false" customHeight="false" outlineLevel="0" collapsed="false">
      <c r="A135" s="141"/>
    </row>
    <row r="136" customFormat="false" ht="18.75" hidden="false" customHeight="false" outlineLevel="0" collapsed="false">
      <c r="A136" s="142" t="s">
        <v>1579</v>
      </c>
    </row>
    <row r="137" customFormat="false" ht="17.25" hidden="false" customHeight="false" outlineLevel="0" collapsed="false">
      <c r="A137" s="144" t="s">
        <v>1580</v>
      </c>
    </row>
    <row r="138" customFormat="false" ht="34.5" hidden="false" customHeight="false" outlineLevel="0" collapsed="false">
      <c r="A138" s="147" t="s">
        <v>1581</v>
      </c>
    </row>
    <row r="139" customFormat="false" ht="34.5" hidden="false" customHeight="false" outlineLevel="0" collapsed="false">
      <c r="A139" s="147" t="s">
        <v>1582</v>
      </c>
    </row>
    <row r="140" customFormat="false" ht="17.25" hidden="false" customHeight="false" outlineLevel="0" collapsed="false">
      <c r="A140" s="146" t="s">
        <v>1583</v>
      </c>
    </row>
    <row r="141" customFormat="false" ht="17.25" hidden="false" customHeight="false" outlineLevel="0" collapsed="false">
      <c r="A141" s="152" t="s">
        <v>1584</v>
      </c>
    </row>
    <row r="142" customFormat="false" ht="34.5" hidden="false" customHeight="false" outlineLevel="0" collapsed="false">
      <c r="A142" s="148" t="s">
        <v>1585</v>
      </c>
    </row>
    <row r="143" customFormat="false" ht="17.25" hidden="false" customHeight="false" outlineLevel="0" collapsed="false">
      <c r="A143" s="147" t="s">
        <v>1586</v>
      </c>
    </row>
    <row r="144" customFormat="false" ht="17.25" hidden="false" customHeight="false" outlineLevel="0" collapsed="false">
      <c r="A144" s="147" t="s">
        <v>1587</v>
      </c>
    </row>
    <row r="145" customFormat="false" ht="17.25" hidden="false" customHeight="false" outlineLevel="0" collapsed="false">
      <c r="A145" s="152" t="s">
        <v>1588</v>
      </c>
    </row>
    <row r="146" customFormat="false" ht="17.25" hidden="false" customHeight="false" outlineLevel="0" collapsed="false">
      <c r="A146" s="146" t="s">
        <v>1589</v>
      </c>
    </row>
    <row r="147" customFormat="false" ht="17.25" hidden="false" customHeight="false" outlineLevel="0" collapsed="false">
      <c r="A147" s="152" t="s">
        <v>1590</v>
      </c>
    </row>
    <row r="148" customFormat="false" ht="17.25" hidden="false" customHeight="false" outlineLevel="0" collapsed="false">
      <c r="A148" s="147" t="s">
        <v>1591</v>
      </c>
    </row>
    <row r="149" customFormat="false" ht="17.25" hidden="false" customHeight="false" outlineLevel="0" collapsed="false">
      <c r="A149" s="147" t="s">
        <v>1592</v>
      </c>
    </row>
    <row r="150" customFormat="false" ht="17.25" hidden="false" customHeight="false" outlineLevel="0" collapsed="false">
      <c r="A150" s="147" t="s">
        <v>1593</v>
      </c>
    </row>
    <row r="151" customFormat="false" ht="34.5" hidden="false" customHeight="false" outlineLevel="0" collapsed="false">
      <c r="A151" s="152" t="s">
        <v>1594</v>
      </c>
    </row>
    <row r="152" customFormat="false" ht="17.25" hidden="false" customHeight="false" outlineLevel="0" collapsed="false">
      <c r="A152" s="146" t="s">
        <v>1595</v>
      </c>
    </row>
    <row r="153" customFormat="false" ht="17.25" hidden="false" customHeight="false" outlineLevel="0" collapsed="false">
      <c r="A153" s="147" t="s">
        <v>1596</v>
      </c>
    </row>
    <row r="154" customFormat="false" ht="17.25" hidden="false" customHeight="false" outlineLevel="0" collapsed="false">
      <c r="A154" s="147" t="s">
        <v>1597</v>
      </c>
    </row>
    <row r="155" customFormat="false" ht="17.25" hidden="false" customHeight="false" outlineLevel="0" collapsed="false">
      <c r="A155" s="147" t="s">
        <v>1598</v>
      </c>
    </row>
    <row r="156" customFormat="false" ht="17.25" hidden="false" customHeight="false" outlineLevel="0" collapsed="false">
      <c r="A156" s="147" t="s">
        <v>1599</v>
      </c>
    </row>
    <row r="157" customFormat="false" ht="34.5" hidden="false" customHeight="false" outlineLevel="0" collapsed="false">
      <c r="A157" s="147" t="s">
        <v>1600</v>
      </c>
    </row>
    <row r="158" customFormat="false" ht="34.5" hidden="false" customHeight="false" outlineLevel="0" collapsed="false">
      <c r="A158" s="147" t="s">
        <v>1601</v>
      </c>
    </row>
    <row r="159" customFormat="false" ht="17.25" hidden="false" customHeight="false" outlineLevel="0" collapsed="false">
      <c r="A159" s="146" t="s">
        <v>1602</v>
      </c>
    </row>
    <row r="160" customFormat="false" ht="34.5" hidden="false" customHeight="false" outlineLevel="0" collapsed="false">
      <c r="A160" s="147" t="s">
        <v>1603</v>
      </c>
    </row>
    <row r="161" customFormat="false" ht="34.5" hidden="false" customHeight="false" outlineLevel="0" collapsed="false">
      <c r="A161" s="147" t="s">
        <v>1604</v>
      </c>
    </row>
    <row r="162" customFormat="false" ht="17.25" hidden="false" customHeight="false" outlineLevel="0" collapsed="false">
      <c r="A162" s="147" t="s">
        <v>1605</v>
      </c>
    </row>
    <row r="163" customFormat="false" ht="17.25" hidden="false" customHeight="false" outlineLevel="0" collapsed="false">
      <c r="A163" s="146" t="s">
        <v>1606</v>
      </c>
    </row>
    <row r="164" customFormat="false" ht="34.5" hidden="false" customHeight="false" outlineLevel="0" collapsed="false">
      <c r="A164" s="153" t="s">
        <v>1607</v>
      </c>
    </row>
    <row r="165" customFormat="false" ht="34.5" hidden="false" customHeight="false" outlineLevel="0" collapsed="false">
      <c r="A165" s="147" t="s">
        <v>1608</v>
      </c>
    </row>
    <row r="166" customFormat="false" ht="17.25" hidden="false" customHeight="false" outlineLevel="0" collapsed="false">
      <c r="A166" s="146" t="s">
        <v>1609</v>
      </c>
    </row>
    <row r="167" customFormat="false" ht="17.25" hidden="false" customHeight="false" outlineLevel="0" collapsed="false">
      <c r="A167" s="147" t="s">
        <v>1610</v>
      </c>
    </row>
    <row r="168" customFormat="false" ht="17.25" hidden="false" customHeight="false" outlineLevel="0" collapsed="false">
      <c r="A168" s="146" t="s">
        <v>1611</v>
      </c>
    </row>
    <row r="169" customFormat="false" ht="17.25" hidden="false" customHeight="false" outlineLevel="0" collapsed="false">
      <c r="A169" s="148" t="s">
        <v>1612</v>
      </c>
    </row>
    <row r="170" customFormat="false" ht="17.25" hidden="false" customHeight="false" outlineLevel="0" collapsed="false">
      <c r="A170" s="148"/>
    </row>
    <row r="171" customFormat="false" ht="17.25" hidden="false" customHeight="false" outlineLevel="0" collapsed="false">
      <c r="A171" s="148"/>
    </row>
    <row r="172" customFormat="false" ht="17.25" hidden="false" customHeight="false" outlineLevel="0" collapsed="false">
      <c r="A172" s="148"/>
    </row>
    <row r="173" customFormat="false" ht="17.25" hidden="false" customHeight="false" outlineLevel="0" collapsed="false">
      <c r="A173" s="148"/>
    </row>
    <row r="174" customFormat="false" ht="17.25" hidden="false" customHeight="false" outlineLevel="0" collapsed="false">
      <c r="A174" s="14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4" width="12.71"/>
    <col collapsed="false" customWidth="true" hidden="false" outlineLevel="0" max="2" min="2" style="154" width="25.14"/>
    <col collapsed="false" customWidth="true" hidden="false" outlineLevel="0" max="3" min="3" style="154" width="21"/>
    <col collapsed="false" customWidth="true" hidden="false" outlineLevel="0" max="4" min="4" style="154" width="1.71"/>
    <col collapsed="false" customWidth="true" hidden="false" outlineLevel="0" max="5" min="5" style="154" width="21.85"/>
    <col collapsed="false" customWidth="true" hidden="false" outlineLevel="0" max="6" min="6" style="154" width="17.71"/>
    <col collapsed="false" customWidth="true" hidden="false" outlineLevel="0" max="7" min="7" style="154" width="25.71"/>
    <col collapsed="false" customWidth="true" hidden="false" outlineLevel="0" max="8" min="8" style="154" width="15.29"/>
    <col collapsed="false" customWidth="true" hidden="false" outlineLevel="0" max="9" min="9" style="154" width="18.14"/>
    <col collapsed="false" customWidth="true" hidden="false" outlineLevel="0" max="10" min="10" style="154" width="14.42"/>
    <col collapsed="false" customWidth="false" hidden="false" outlineLevel="0" max="16384" min="11" style="154" width="9.14"/>
  </cols>
  <sheetData>
    <row r="1" s="158" customFormat="true" ht="23.25" hidden="false" customHeight="true" outlineLevel="0" collapsed="false">
      <c r="A1" s="155" t="s">
        <v>1613</v>
      </c>
      <c r="B1" s="155"/>
      <c r="C1" s="156"/>
      <c r="D1" s="156"/>
      <c r="E1" s="156"/>
      <c r="F1" s="156"/>
      <c r="G1" s="157"/>
      <c r="H1" s="156"/>
      <c r="I1" s="154"/>
      <c r="J1" s="154"/>
      <c r="K1" s="154"/>
      <c r="L1" s="154"/>
      <c r="M1" s="154"/>
    </row>
    <row r="2" s="158" customFormat="true" ht="15.75" hidden="false" customHeight="true" outlineLevel="0" collapsed="false">
      <c r="A2" s="159"/>
      <c r="B2" s="160" t="s">
        <v>1614</v>
      </c>
      <c r="C2" s="159"/>
      <c r="D2" s="161"/>
      <c r="E2" s="162" t="n">
        <v>43677</v>
      </c>
      <c r="F2" s="157"/>
      <c r="G2" s="157"/>
      <c r="H2" s="157"/>
      <c r="I2" s="154"/>
      <c r="J2" s="154"/>
      <c r="K2" s="154"/>
      <c r="L2" s="154"/>
    </row>
    <row r="3" s="158" customFormat="true" ht="15.75" hidden="false" customHeight="false" outlineLevel="0" collapsed="false">
      <c r="A3" s="161"/>
      <c r="B3" s="161"/>
      <c r="C3" s="161"/>
      <c r="D3" s="161"/>
      <c r="E3" s="157"/>
      <c r="F3" s="163"/>
      <c r="G3" s="157"/>
      <c r="H3" s="157"/>
      <c r="I3" s="154"/>
      <c r="J3" s="154"/>
      <c r="K3" s="154"/>
      <c r="L3" s="154"/>
    </row>
    <row r="4" s="158" customFormat="true" ht="12.75" hidden="false" customHeight="true" outlineLevel="0" collapsed="false">
      <c r="A4" s="157"/>
      <c r="B4" s="157"/>
      <c r="C4" s="157"/>
      <c r="D4" s="157"/>
      <c r="E4" s="157"/>
      <c r="F4" s="157"/>
      <c r="G4" s="157"/>
      <c r="H4" s="157"/>
      <c r="I4" s="154"/>
      <c r="J4" s="154"/>
      <c r="K4" s="154"/>
      <c r="L4" s="154"/>
    </row>
    <row r="5" s="158" customFormat="true" ht="12.75" hidden="false" customHeight="true" outlineLevel="0" collapsed="false">
      <c r="A5" s="157"/>
      <c r="B5" s="157"/>
      <c r="C5" s="157"/>
      <c r="D5" s="157"/>
      <c r="E5" s="157"/>
      <c r="F5" s="157"/>
      <c r="G5" s="157"/>
      <c r="H5" s="157"/>
      <c r="I5" s="164"/>
      <c r="J5" s="164"/>
      <c r="K5" s="164"/>
      <c r="L5" s="164"/>
    </row>
    <row r="6" s="166" customFormat="true" ht="99.75" hidden="false" customHeight="true" outlineLevel="0" collapsed="false">
      <c r="A6" s="165" t="s">
        <v>1615</v>
      </c>
      <c r="B6" s="165"/>
      <c r="C6" s="165"/>
      <c r="D6" s="165"/>
      <c r="E6" s="165"/>
      <c r="F6" s="165"/>
      <c r="G6" s="165"/>
      <c r="H6" s="165"/>
    </row>
    <row r="7" s="166" customFormat="true" ht="21" hidden="false" customHeight="true" outlineLevel="0" collapsed="false">
      <c r="A7" s="167" t="s">
        <v>1616</v>
      </c>
      <c r="B7" s="167"/>
      <c r="C7" s="167"/>
      <c r="D7" s="167"/>
      <c r="E7" s="167"/>
      <c r="F7" s="167"/>
      <c r="G7" s="167"/>
      <c r="H7" s="167"/>
    </row>
    <row r="8" s="166" customFormat="true" ht="0.75" hidden="true" customHeight="true" outlineLevel="0" collapsed="false">
      <c r="A8" s="165"/>
      <c r="B8" s="165"/>
      <c r="C8" s="165"/>
      <c r="D8" s="165"/>
      <c r="E8" s="165"/>
      <c r="F8" s="165"/>
      <c r="G8" s="165"/>
      <c r="H8" s="165"/>
    </row>
    <row r="9" s="169" customFormat="true" ht="33.75" hidden="false" customHeight="true" outlineLevel="0" collapsed="false">
      <c r="A9" s="168" t="s">
        <v>1617</v>
      </c>
      <c r="B9" s="168"/>
      <c r="C9" s="168"/>
      <c r="D9" s="168"/>
      <c r="E9" s="168"/>
      <c r="F9" s="168"/>
      <c r="G9" s="168"/>
      <c r="H9" s="168"/>
    </row>
    <row r="10" s="169" customFormat="true" ht="12" hidden="false" customHeight="false" outlineLevel="0" collapsed="false">
      <c r="A10" s="170" t="s">
        <v>1618</v>
      </c>
      <c r="B10" s="171"/>
      <c r="C10" s="171"/>
      <c r="D10" s="172"/>
      <c r="E10" s="173" t="s">
        <v>1619</v>
      </c>
      <c r="F10" s="171"/>
      <c r="G10" s="171"/>
      <c r="H10" s="171"/>
      <c r="I10" s="174"/>
      <c r="J10" s="174"/>
      <c r="K10" s="174"/>
      <c r="L10" s="174"/>
    </row>
    <row r="11" customFormat="false" ht="0.75" hidden="false" customHeight="true" outlineLevel="0" collapsed="false">
      <c r="A11" s="175"/>
      <c r="B11" s="175"/>
      <c r="C11" s="175"/>
      <c r="D11" s="175"/>
      <c r="E11" s="175"/>
      <c r="F11" s="175"/>
      <c r="G11" s="175"/>
      <c r="H11" s="175"/>
    </row>
    <row r="12" customFormat="false" ht="15" hidden="false" customHeight="true" outlineLevel="0" collapsed="false">
      <c r="A12" s="176" t="s">
        <v>1620</v>
      </c>
      <c r="B12" s="176"/>
      <c r="C12" s="177"/>
      <c r="D12" s="177"/>
      <c r="E12" s="177"/>
      <c r="F12" s="175"/>
      <c r="G12" s="175"/>
      <c r="H12" s="175"/>
    </row>
    <row r="13" customFormat="false" ht="1.5" hidden="true" customHeight="true" outlineLevel="0" collapsed="false">
      <c r="A13" s="178"/>
      <c r="B13" s="178"/>
      <c r="C13" s="178"/>
      <c r="D13" s="178"/>
      <c r="E13" s="178"/>
      <c r="F13" s="178"/>
      <c r="G13" s="178"/>
      <c r="H13" s="179"/>
    </row>
    <row r="14" customFormat="false" ht="12.75" hidden="false" customHeight="false" outlineLevel="0" collapsed="false">
      <c r="A14" s="180" t="s">
        <v>1621</v>
      </c>
      <c r="B14" s="180"/>
      <c r="C14" s="181"/>
      <c r="D14" s="181"/>
      <c r="E14" s="181"/>
      <c r="F14" s="181"/>
      <c r="G14" s="181"/>
      <c r="H14" s="181"/>
    </row>
    <row r="15" customFormat="false" ht="0.75" hidden="false" customHeight="true" outlineLevel="0" collapsed="false">
      <c r="A15" s="178"/>
      <c r="B15" s="178"/>
      <c r="C15" s="178"/>
      <c r="D15" s="178"/>
      <c r="E15" s="178"/>
      <c r="F15" s="178"/>
      <c r="G15" s="178"/>
      <c r="H15" s="178"/>
    </row>
    <row r="16" customFormat="false" ht="11.25" hidden="false" customHeight="true" outlineLevel="0" collapsed="false">
      <c r="A16" s="182" t="s">
        <v>68</v>
      </c>
      <c r="B16" s="178"/>
      <c r="C16" s="178"/>
      <c r="D16" s="178"/>
      <c r="E16" s="178"/>
      <c r="F16" s="178"/>
      <c r="G16" s="178"/>
      <c r="H16" s="178"/>
    </row>
    <row r="17" s="164" customFormat="true" ht="12" hidden="false" customHeight="true" outlineLevel="0" collapsed="false">
      <c r="A17" s="183"/>
      <c r="B17" s="183" t="s">
        <v>1622</v>
      </c>
      <c r="C17" s="183"/>
      <c r="D17" s="184"/>
      <c r="E17" s="183" t="s">
        <v>1623</v>
      </c>
      <c r="F17" s="183" t="s">
        <v>1624</v>
      </c>
      <c r="G17" s="183"/>
      <c r="H17" s="183"/>
    </row>
    <row r="18" s="187" customFormat="true" ht="12.75" hidden="false" customHeight="false" outlineLevel="0" collapsed="false">
      <c r="A18" s="182" t="s">
        <v>1625</v>
      </c>
      <c r="B18" s="185" t="s">
        <v>1626</v>
      </c>
      <c r="C18" s="186" t="s">
        <v>1627</v>
      </c>
      <c r="D18" s="186"/>
      <c r="E18" s="186" t="s">
        <v>1628</v>
      </c>
      <c r="F18" s="186" t="s">
        <v>1629</v>
      </c>
      <c r="G18" s="186" t="s">
        <v>1630</v>
      </c>
      <c r="H18" s="186" t="s">
        <v>1631</v>
      </c>
    </row>
    <row r="19" customFormat="false" ht="12.75" hidden="false" customHeight="false" outlineLevel="0" collapsed="false">
      <c r="A19" s="188" t="s">
        <v>1632</v>
      </c>
      <c r="B19" s="189" t="n">
        <v>500000000</v>
      </c>
      <c r="C19" s="190" t="s">
        <v>1633</v>
      </c>
      <c r="D19" s="190"/>
      <c r="E19" s="191" t="n">
        <v>557485000</v>
      </c>
      <c r="F19" s="192" t="n">
        <v>44307</v>
      </c>
      <c r="G19" s="193" t="n">
        <v>0.0225</v>
      </c>
      <c r="H19" s="194" t="s">
        <v>1634</v>
      </c>
      <c r="I19" s="195"/>
    </row>
    <row r="20" customFormat="false" ht="12.75" hidden="false" customHeight="false" outlineLevel="0" collapsed="false">
      <c r="A20" s="196" t="s">
        <v>1635</v>
      </c>
      <c r="B20" s="197" t="n">
        <v>2000000000</v>
      </c>
      <c r="C20" s="190" t="s">
        <v>1636</v>
      </c>
      <c r="D20" s="190"/>
      <c r="E20" s="198" t="n">
        <v>2730000000</v>
      </c>
      <c r="F20" s="192" t="n">
        <v>44047</v>
      </c>
      <c r="G20" s="193" t="n">
        <v>0.01625</v>
      </c>
      <c r="H20" s="194" t="s">
        <v>1634</v>
      </c>
      <c r="I20" s="195"/>
    </row>
    <row r="21" customFormat="false" ht="12.75" hidden="false" customHeight="false" outlineLevel="0" collapsed="false">
      <c r="A21" s="199" t="s">
        <v>1637</v>
      </c>
      <c r="B21" s="200" t="s">
        <v>1638</v>
      </c>
      <c r="C21" s="190" t="s">
        <v>1639</v>
      </c>
      <c r="D21" s="190"/>
      <c r="E21" s="201" t="n">
        <v>751800000</v>
      </c>
      <c r="F21" s="202" t="n">
        <v>43731</v>
      </c>
      <c r="G21" s="193" t="s">
        <v>1640</v>
      </c>
      <c r="H21" s="194" t="s">
        <v>1641</v>
      </c>
      <c r="I21" s="203"/>
    </row>
    <row r="22" customFormat="false" ht="12.75" hidden="false" customHeight="false" outlineLevel="0" collapsed="false">
      <c r="A22" s="199" t="s">
        <v>1642</v>
      </c>
      <c r="B22" s="204" t="s">
        <v>1643</v>
      </c>
      <c r="C22" s="190" t="s">
        <v>1644</v>
      </c>
      <c r="D22" s="190"/>
      <c r="E22" s="201" t="n">
        <v>1920100000</v>
      </c>
      <c r="F22" s="202" t="n">
        <v>43731</v>
      </c>
      <c r="G22" s="205" t="n">
        <v>0.022</v>
      </c>
      <c r="H22" s="206" t="s">
        <v>1634</v>
      </c>
      <c r="I22" s="207"/>
    </row>
    <row r="23" customFormat="false" ht="12.75" hidden="false" customHeight="false" outlineLevel="0" collapsed="false">
      <c r="A23" s="199" t="s">
        <v>1645</v>
      </c>
      <c r="B23" s="204" t="s">
        <v>1646</v>
      </c>
      <c r="C23" s="190" t="s">
        <v>1647</v>
      </c>
      <c r="D23" s="190"/>
      <c r="E23" s="201" t="n">
        <v>2504000000</v>
      </c>
      <c r="F23" s="202" t="n">
        <v>43866</v>
      </c>
      <c r="G23" s="205" t="n">
        <v>0.01875</v>
      </c>
      <c r="H23" s="206" t="s">
        <v>1634</v>
      </c>
      <c r="I23" s="208"/>
    </row>
    <row r="24" customFormat="false" ht="12.75" hidden="false" customHeight="false" outlineLevel="0" collapsed="false">
      <c r="A24" s="199" t="s">
        <v>1648</v>
      </c>
      <c r="B24" s="200" t="n">
        <v>1500000000</v>
      </c>
      <c r="C24" s="190" t="s">
        <v>409</v>
      </c>
      <c r="D24" s="190"/>
      <c r="E24" s="198" t="n">
        <v>1500000000</v>
      </c>
      <c r="F24" s="202" t="n">
        <v>43913</v>
      </c>
      <c r="G24" s="205" t="s">
        <v>1649</v>
      </c>
      <c r="H24" s="194" t="s">
        <v>1641</v>
      </c>
      <c r="I24" s="195"/>
    </row>
    <row r="25" customFormat="false" ht="12.75" hidden="false" customHeight="false" outlineLevel="0" collapsed="false">
      <c r="A25" s="199" t="s">
        <v>1650</v>
      </c>
      <c r="B25" s="200" t="n">
        <v>700000000</v>
      </c>
      <c r="C25" s="190" t="s">
        <v>409</v>
      </c>
      <c r="D25" s="190"/>
      <c r="E25" s="198" t="n">
        <v>700000000</v>
      </c>
      <c r="F25" s="202" t="n">
        <v>43913</v>
      </c>
      <c r="G25" s="205" t="n">
        <v>0.0159</v>
      </c>
      <c r="H25" s="206" t="s">
        <v>1634</v>
      </c>
      <c r="I25" s="195"/>
    </row>
    <row r="26" customFormat="false" ht="12.75" hidden="false" customHeight="false" outlineLevel="0" collapsed="false">
      <c r="A26" s="199" t="s">
        <v>1651</v>
      </c>
      <c r="B26" s="209" t="n">
        <v>1000000000</v>
      </c>
      <c r="C26" s="190" t="s">
        <v>1652</v>
      </c>
      <c r="D26" s="190"/>
      <c r="E26" s="198" t="n">
        <v>1387000000</v>
      </c>
      <c r="F26" s="202" t="n">
        <v>44729</v>
      </c>
      <c r="G26" s="205" t="n">
        <v>0.00875</v>
      </c>
      <c r="H26" s="206" t="s">
        <v>1634</v>
      </c>
      <c r="I26" s="195"/>
    </row>
    <row r="27" customFormat="false" ht="12.75" hidden="false" customHeight="false" outlineLevel="0" collapsed="false">
      <c r="A27" s="199" t="s">
        <v>1653</v>
      </c>
      <c r="B27" s="209" t="n">
        <v>279500000</v>
      </c>
      <c r="C27" s="190" t="s">
        <v>1654</v>
      </c>
      <c r="D27" s="190"/>
      <c r="E27" s="198" t="n">
        <v>391775150</v>
      </c>
      <c r="F27" s="202" t="n">
        <v>48050</v>
      </c>
      <c r="G27" s="205" t="n">
        <v>0.01652</v>
      </c>
      <c r="H27" s="206" t="s">
        <v>1634</v>
      </c>
      <c r="I27" s="195"/>
    </row>
    <row r="28" customFormat="false" ht="12.75" hidden="false" customHeight="false" outlineLevel="0" collapsed="false">
      <c r="A28" s="199" t="s">
        <v>1655</v>
      </c>
      <c r="B28" s="209" t="n">
        <v>1250000000</v>
      </c>
      <c r="C28" s="190" t="s">
        <v>1656</v>
      </c>
      <c r="D28" s="190"/>
      <c r="E28" s="198" t="n">
        <v>1862375000</v>
      </c>
      <c r="F28" s="202" t="n">
        <v>44181</v>
      </c>
      <c r="G28" s="205" t="n">
        <v>0.005</v>
      </c>
      <c r="H28" s="206" t="s">
        <v>1634</v>
      </c>
      <c r="I28" s="195"/>
    </row>
    <row r="29" customFormat="false" ht="12.75" hidden="false" customHeight="false" outlineLevel="0" collapsed="false">
      <c r="A29" s="199" t="s">
        <v>1657</v>
      </c>
      <c r="B29" s="204" t="s">
        <v>1643</v>
      </c>
      <c r="C29" s="190" t="s">
        <v>1658</v>
      </c>
      <c r="D29" s="190"/>
      <c r="E29" s="198" t="n">
        <v>2279725000</v>
      </c>
      <c r="F29" s="202" t="n">
        <v>44118</v>
      </c>
      <c r="G29" s="205" t="n">
        <v>0.021</v>
      </c>
      <c r="H29" s="206" t="s">
        <v>1634</v>
      </c>
      <c r="I29" s="207"/>
    </row>
    <row r="30" customFormat="false" ht="12.75" hidden="false" customHeight="false" outlineLevel="0" collapsed="false">
      <c r="A30" s="199" t="s">
        <v>1659</v>
      </c>
      <c r="B30" s="209" t="n">
        <v>410500000</v>
      </c>
      <c r="C30" s="190" t="s">
        <v>1660</v>
      </c>
      <c r="D30" s="190"/>
      <c r="E30" s="198" t="n">
        <v>596234800</v>
      </c>
      <c r="F30" s="202" t="n">
        <v>49293</v>
      </c>
      <c r="G30" s="205" t="n">
        <v>0.01616</v>
      </c>
      <c r="H30" s="206" t="s">
        <v>1634</v>
      </c>
      <c r="I30" s="195"/>
    </row>
    <row r="31" customFormat="false" ht="12.75" hidden="false" customHeight="false" outlineLevel="0" collapsed="false">
      <c r="A31" s="199" t="s">
        <v>1661</v>
      </c>
      <c r="B31" s="209" t="n">
        <v>100000000</v>
      </c>
      <c r="C31" s="190" t="s">
        <v>1662</v>
      </c>
      <c r="D31" s="190"/>
      <c r="E31" s="198" t="n">
        <v>153700000</v>
      </c>
      <c r="F31" s="202" t="n">
        <v>49688</v>
      </c>
      <c r="G31" s="205" t="n">
        <v>0.01625</v>
      </c>
      <c r="H31" s="206" t="s">
        <v>1634</v>
      </c>
      <c r="I31" s="195"/>
    </row>
    <row r="32" customFormat="false" ht="12.75" hidden="false" customHeight="false" outlineLevel="0" collapsed="false">
      <c r="A32" s="199" t="s">
        <v>1663</v>
      </c>
      <c r="B32" s="209" t="n">
        <v>1500000000</v>
      </c>
      <c r="C32" s="190" t="s">
        <v>1664</v>
      </c>
      <c r="D32" s="190"/>
      <c r="E32" s="198" t="n">
        <v>2221200000</v>
      </c>
      <c r="F32" s="202" t="n">
        <v>44266</v>
      </c>
      <c r="G32" s="205" t="n">
        <v>0.00125</v>
      </c>
      <c r="H32" s="206" t="s">
        <v>1634</v>
      </c>
      <c r="I32" s="195"/>
    </row>
    <row r="33" customFormat="false" ht="12.75" hidden="false" customHeight="false" outlineLevel="0" collapsed="false">
      <c r="A33" s="199" t="s">
        <v>1665</v>
      </c>
      <c r="B33" s="204" t="s">
        <v>1643</v>
      </c>
      <c r="C33" s="190" t="s">
        <v>1666</v>
      </c>
      <c r="D33" s="190"/>
      <c r="E33" s="198" t="n">
        <v>2321550000</v>
      </c>
      <c r="F33" s="202" t="n">
        <v>44277</v>
      </c>
      <c r="G33" s="205" t="n">
        <v>0.023</v>
      </c>
      <c r="H33" s="206" t="s">
        <v>1634</v>
      </c>
      <c r="I33" s="207"/>
    </row>
    <row r="34" customFormat="false" ht="12.75" hidden="false" customHeight="false" outlineLevel="0" collapsed="false">
      <c r="A34" s="199" t="s">
        <v>1667</v>
      </c>
      <c r="B34" s="210" t="n">
        <v>100000000</v>
      </c>
      <c r="C34" s="190" t="s">
        <v>1668</v>
      </c>
      <c r="D34" s="190"/>
      <c r="E34" s="198" t="n">
        <v>171990000</v>
      </c>
      <c r="F34" s="202" t="n">
        <v>44453</v>
      </c>
      <c r="G34" s="205" t="s">
        <v>1669</v>
      </c>
      <c r="H34" s="194" t="s">
        <v>1641</v>
      </c>
      <c r="I34" s="195"/>
    </row>
    <row r="35" customFormat="false" ht="12.75" hidden="false" customHeight="false" outlineLevel="0" collapsed="false">
      <c r="A35" s="199" t="s">
        <v>1670</v>
      </c>
      <c r="B35" s="210" t="n">
        <v>500000000</v>
      </c>
      <c r="C35" s="190" t="s">
        <v>1671</v>
      </c>
      <c r="D35" s="190"/>
      <c r="E35" s="198" t="n">
        <v>820050000</v>
      </c>
      <c r="F35" s="202" t="n">
        <v>44552</v>
      </c>
      <c r="G35" s="205" t="n">
        <v>0.01125</v>
      </c>
      <c r="H35" s="206" t="s">
        <v>1634</v>
      </c>
      <c r="I35" s="195"/>
    </row>
    <row r="36" customFormat="false" ht="12.75" hidden="false" customHeight="false" outlineLevel="0" collapsed="false">
      <c r="A36" s="199" t="s">
        <v>1672</v>
      </c>
      <c r="B36" s="210" t="n">
        <v>650000000</v>
      </c>
      <c r="C36" s="190" t="s">
        <v>1673</v>
      </c>
      <c r="D36" s="190"/>
      <c r="E36" s="198" t="n">
        <v>1112410000</v>
      </c>
      <c r="F36" s="202" t="n">
        <v>44903</v>
      </c>
      <c r="G36" s="205" t="s">
        <v>1674</v>
      </c>
      <c r="H36" s="206" t="s">
        <v>1641</v>
      </c>
      <c r="I36" s="195"/>
    </row>
    <row r="37" customFormat="false" ht="12.75" hidden="false" customHeight="false" outlineLevel="0" collapsed="false">
      <c r="A37" s="199" t="s">
        <v>1675</v>
      </c>
      <c r="B37" s="210" t="n">
        <v>750000000</v>
      </c>
      <c r="C37" s="190" t="s">
        <v>1676</v>
      </c>
      <c r="D37" s="190"/>
      <c r="E37" s="198" t="n">
        <v>1291500000</v>
      </c>
      <c r="F37" s="202" t="n">
        <v>44355</v>
      </c>
      <c r="G37" s="205" t="s">
        <v>1677</v>
      </c>
      <c r="H37" s="206" t="s">
        <v>1641</v>
      </c>
      <c r="I37" s="195"/>
    </row>
    <row r="38" customFormat="false" ht="12.75" hidden="false" customHeight="false" outlineLevel="0" collapsed="false">
      <c r="A38" s="199" t="s">
        <v>1678</v>
      </c>
      <c r="B38" s="209" t="n">
        <v>1500000000</v>
      </c>
      <c r="C38" s="190" t="s">
        <v>1679</v>
      </c>
      <c r="D38" s="190"/>
      <c r="E38" s="198" t="n">
        <v>2312550000</v>
      </c>
      <c r="F38" s="202" t="n">
        <v>45105</v>
      </c>
      <c r="G38" s="205" t="n">
        <v>0.0025</v>
      </c>
      <c r="H38" s="206" t="s">
        <v>1634</v>
      </c>
      <c r="I38" s="195"/>
    </row>
    <row r="39" customFormat="false" ht="12.75" hidden="false" customHeight="false" outlineLevel="0" collapsed="false">
      <c r="A39" s="199" t="s">
        <v>1680</v>
      </c>
      <c r="B39" s="209" t="n">
        <v>1500000000</v>
      </c>
      <c r="C39" s="190" t="s">
        <v>1681</v>
      </c>
      <c r="D39" s="190"/>
      <c r="E39" s="198" t="n">
        <v>2272200000</v>
      </c>
      <c r="F39" s="202" t="n">
        <v>45910</v>
      </c>
      <c r="G39" s="205" t="n">
        <v>0.00625</v>
      </c>
      <c r="H39" s="206" t="s">
        <v>1634</v>
      </c>
      <c r="I39" s="195"/>
    </row>
    <row r="40" customFormat="false" ht="12.75" hidden="false" customHeight="false" outlineLevel="0" collapsed="false">
      <c r="A40" s="199" t="s">
        <v>1682</v>
      </c>
      <c r="B40" s="204" t="s">
        <v>1683</v>
      </c>
      <c r="C40" s="190" t="s">
        <v>1684</v>
      </c>
      <c r="D40" s="190"/>
      <c r="E40" s="198" t="n">
        <v>2208300000</v>
      </c>
      <c r="F40" s="202" t="n">
        <v>44491</v>
      </c>
      <c r="G40" s="205" t="n">
        <v>0.0335</v>
      </c>
      <c r="H40" s="206" t="s">
        <v>1634</v>
      </c>
      <c r="I40" s="195"/>
    </row>
    <row r="41" customFormat="false" ht="12.75" hidden="false" customHeight="false" outlineLevel="0" collapsed="false">
      <c r="A41" s="199" t="s">
        <v>1685</v>
      </c>
      <c r="B41" s="209" t="n">
        <v>1750000000</v>
      </c>
      <c r="C41" s="190" t="s">
        <v>1686</v>
      </c>
      <c r="D41" s="190"/>
      <c r="E41" s="198" t="n">
        <v>2653000000</v>
      </c>
      <c r="F41" s="202" t="n">
        <v>45320</v>
      </c>
      <c r="G41" s="205" t="n">
        <v>0.0025</v>
      </c>
      <c r="H41" s="206" t="s">
        <v>1634</v>
      </c>
      <c r="I41" s="195"/>
    </row>
    <row r="42" customFormat="false" ht="12.75" hidden="false" customHeight="false" outlineLevel="0" collapsed="false">
      <c r="A42" s="199" t="s">
        <v>1687</v>
      </c>
      <c r="B42" s="209" t="n">
        <v>100000000</v>
      </c>
      <c r="C42" s="190" t="s">
        <v>1688</v>
      </c>
      <c r="D42" s="190"/>
      <c r="E42" s="198" t="n">
        <v>151100000</v>
      </c>
      <c r="F42" s="202" t="n">
        <v>50843</v>
      </c>
      <c r="G42" s="205" t="n">
        <v>0.01384</v>
      </c>
      <c r="H42" s="206" t="s">
        <v>1634</v>
      </c>
      <c r="I42" s="195"/>
    </row>
    <row r="43" customFormat="false" ht="12.75" hidden="false" customHeight="false" outlineLevel="0" collapsed="false">
      <c r="A43" s="199" t="s">
        <v>1689</v>
      </c>
      <c r="B43" s="209" t="n">
        <v>1250000000</v>
      </c>
      <c r="C43" s="190" t="s">
        <v>1690</v>
      </c>
      <c r="D43" s="190"/>
      <c r="E43" s="198" t="n">
        <v>1880000000</v>
      </c>
      <c r="F43" s="202" t="n">
        <v>46192</v>
      </c>
      <c r="G43" s="205" t="n">
        <v>0.0005</v>
      </c>
      <c r="H43" s="206" t="s">
        <v>1634</v>
      </c>
      <c r="I43" s="195"/>
    </row>
    <row r="44" customFormat="false" ht="12.75" hidden="false" customHeight="false" outlineLevel="0" collapsed="false">
      <c r="A44" s="199" t="s">
        <v>1691</v>
      </c>
      <c r="B44" s="200" t="n">
        <v>1250000000</v>
      </c>
      <c r="C44" s="190" t="s">
        <v>409</v>
      </c>
      <c r="D44" s="190"/>
      <c r="E44" s="198" t="n">
        <v>1250000000</v>
      </c>
      <c r="F44" s="202" t="n">
        <v>44739</v>
      </c>
      <c r="G44" s="205" t="s">
        <v>1692</v>
      </c>
      <c r="H44" s="194" t="s">
        <v>1641</v>
      </c>
      <c r="I44" s="195"/>
    </row>
    <row r="45" customFormat="false" ht="3" hidden="false" customHeight="true" outlineLevel="0" collapsed="false">
      <c r="A45" s="199"/>
      <c r="B45" s="209"/>
      <c r="C45" s="190"/>
      <c r="D45" s="190"/>
      <c r="E45" s="198"/>
      <c r="F45" s="202"/>
      <c r="G45" s="205"/>
      <c r="H45" s="206"/>
      <c r="I45" s="195"/>
    </row>
    <row r="46" s="187" customFormat="true" ht="12.75" hidden="false" customHeight="true" outlineLevel="0" collapsed="false">
      <c r="A46" s="211" t="s">
        <v>104</v>
      </c>
      <c r="B46" s="211"/>
      <c r="C46" s="212"/>
      <c r="D46" s="213"/>
      <c r="E46" s="214" t="n">
        <v>38000044950</v>
      </c>
      <c r="F46" s="215"/>
      <c r="G46" s="178"/>
      <c r="H46" s="183"/>
    </row>
    <row r="47" s="187" customFormat="true" ht="14.25" hidden="false" customHeight="true" outlineLevel="0" collapsed="false">
      <c r="A47" s="216" t="s">
        <v>1693</v>
      </c>
      <c r="B47" s="211"/>
      <c r="C47" s="213"/>
      <c r="D47" s="213"/>
      <c r="E47" s="217" t="n">
        <v>52460666840</v>
      </c>
      <c r="F47" s="215"/>
      <c r="G47" s="178"/>
      <c r="H47" s="213"/>
      <c r="I47" s="218"/>
    </row>
    <row r="48" customFormat="false" ht="0.75" hidden="true" customHeight="true" outlineLevel="0" collapsed="false">
      <c r="A48" s="219"/>
      <c r="B48" s="219"/>
      <c r="C48" s="219"/>
      <c r="D48" s="219"/>
      <c r="E48" s="219"/>
      <c r="F48" s="219"/>
      <c r="G48" s="219"/>
      <c r="H48" s="219"/>
    </row>
    <row r="49" customFormat="false" ht="3.75" hidden="true" customHeight="true" outlineLevel="0" collapsed="false">
      <c r="A49" s="219"/>
      <c r="B49" s="219"/>
      <c r="C49" s="219"/>
      <c r="D49" s="219"/>
      <c r="E49" s="219"/>
      <c r="F49" s="219"/>
      <c r="G49" s="219"/>
      <c r="H49" s="219"/>
    </row>
    <row r="50" s="187" customFormat="true" ht="29.25" hidden="false" customHeight="true" outlineLevel="0" collapsed="false">
      <c r="A50" s="211"/>
      <c r="B50" s="211"/>
      <c r="C50" s="213"/>
      <c r="D50" s="213"/>
      <c r="E50" s="220"/>
      <c r="F50" s="215"/>
      <c r="G50" s="178"/>
      <c r="H50" s="183"/>
    </row>
    <row r="51" s="187" customFormat="true" ht="12.75" hidden="false" customHeight="false" outlineLevel="0" collapsed="false">
      <c r="A51" s="216" t="s">
        <v>1694</v>
      </c>
      <c r="B51" s="211"/>
      <c r="C51" s="213"/>
      <c r="D51" s="213"/>
      <c r="E51" s="220"/>
      <c r="F51" s="221" t="n">
        <v>35.3899697533247</v>
      </c>
      <c r="G51" s="222"/>
      <c r="H51" s="183"/>
    </row>
    <row r="52" s="187" customFormat="true" ht="12.75" hidden="false" customHeight="true" outlineLevel="0" collapsed="false">
      <c r="A52" s="216" t="s">
        <v>1695</v>
      </c>
      <c r="B52" s="211"/>
      <c r="C52" s="213"/>
      <c r="D52" s="213"/>
      <c r="E52" s="220"/>
      <c r="F52" s="223" t="n">
        <v>26.9927</v>
      </c>
      <c r="G52" s="222"/>
      <c r="H52" s="183"/>
    </row>
    <row r="53" s="187" customFormat="true" ht="1.5" hidden="false" customHeight="true" outlineLevel="0" collapsed="false">
      <c r="A53" s="211"/>
      <c r="B53" s="211"/>
      <c r="C53" s="213"/>
      <c r="D53" s="213"/>
      <c r="E53" s="220"/>
      <c r="F53" s="215"/>
      <c r="G53" s="178"/>
      <c r="H53" s="183"/>
    </row>
    <row r="54" customFormat="false" ht="26.25" hidden="false" customHeight="true" outlineLevel="0" collapsed="false">
      <c r="A54" s="219"/>
      <c r="B54" s="219"/>
      <c r="C54" s="219"/>
      <c r="D54" s="219"/>
      <c r="E54" s="219"/>
      <c r="F54" s="219"/>
      <c r="G54" s="219"/>
      <c r="H54" s="219"/>
    </row>
    <row r="55" customFormat="false" ht="11.25" hidden="false" customHeight="true" outlineLevel="0" collapsed="false">
      <c r="A55" s="182" t="s">
        <v>1696</v>
      </c>
      <c r="B55" s="182"/>
      <c r="C55" s="224" t="s">
        <v>1697</v>
      </c>
      <c r="D55" s="224"/>
      <c r="E55" s="224" t="s">
        <v>1698</v>
      </c>
      <c r="F55" s="224" t="s">
        <v>1699</v>
      </c>
      <c r="G55" s="224"/>
      <c r="H55" s="178"/>
    </row>
    <row r="56" customFormat="false" ht="12.75" hidden="false" customHeight="false" outlineLevel="0" collapsed="false">
      <c r="A56" s="196" t="s">
        <v>1632</v>
      </c>
      <c r="B56" s="196"/>
      <c r="C56" s="206" t="s">
        <v>1700</v>
      </c>
      <c r="D56" s="206"/>
      <c r="E56" s="206" t="s">
        <v>1701</v>
      </c>
      <c r="F56" s="206" t="s">
        <v>1701</v>
      </c>
      <c r="G56" s="206"/>
      <c r="H56" s="178"/>
    </row>
    <row r="57" customFormat="false" ht="12.75" hidden="false" customHeight="false" outlineLevel="0" collapsed="false">
      <c r="A57" s="196" t="s">
        <v>1635</v>
      </c>
      <c r="B57" s="196"/>
      <c r="C57" s="206" t="s">
        <v>1700</v>
      </c>
      <c r="D57" s="206"/>
      <c r="E57" s="206" t="s">
        <v>1701</v>
      </c>
      <c r="F57" s="206" t="s">
        <v>1701</v>
      </c>
      <c r="G57" s="206"/>
      <c r="H57" s="178"/>
    </row>
    <row r="58" customFormat="false" ht="12.75" hidden="false" customHeight="true" outlineLevel="0" collapsed="false">
      <c r="A58" s="199" t="s">
        <v>1637</v>
      </c>
      <c r="B58" s="199"/>
      <c r="C58" s="206" t="s">
        <v>1700</v>
      </c>
      <c r="D58" s="206"/>
      <c r="E58" s="206" t="s">
        <v>1701</v>
      </c>
      <c r="F58" s="206" t="s">
        <v>1701</v>
      </c>
      <c r="G58" s="206"/>
      <c r="H58" s="225"/>
    </row>
    <row r="59" customFormat="false" ht="12.75" hidden="false" customHeight="true" outlineLevel="0" collapsed="false">
      <c r="A59" s="199" t="s">
        <v>1642</v>
      </c>
      <c r="B59" s="199"/>
      <c r="C59" s="206" t="s">
        <v>1700</v>
      </c>
      <c r="D59" s="206"/>
      <c r="E59" s="206" t="s">
        <v>1701</v>
      </c>
      <c r="F59" s="206" t="s">
        <v>1701</v>
      </c>
      <c r="G59" s="206"/>
      <c r="H59" s="225"/>
    </row>
    <row r="60" customFormat="false" ht="12.75" hidden="false" customHeight="true" outlineLevel="0" collapsed="false">
      <c r="A60" s="199" t="s">
        <v>1645</v>
      </c>
      <c r="B60" s="199"/>
      <c r="C60" s="206" t="s">
        <v>1700</v>
      </c>
      <c r="D60" s="206"/>
      <c r="E60" s="206" t="s">
        <v>1701</v>
      </c>
      <c r="F60" s="206" t="s">
        <v>1701</v>
      </c>
      <c r="G60" s="206"/>
      <c r="H60" s="225"/>
    </row>
    <row r="61" customFormat="false" ht="12.75" hidden="false" customHeight="true" outlineLevel="0" collapsed="false">
      <c r="A61" s="199" t="s">
        <v>1648</v>
      </c>
      <c r="B61" s="199"/>
      <c r="C61" s="206" t="s">
        <v>1700</v>
      </c>
      <c r="D61" s="206"/>
      <c r="E61" s="206" t="s">
        <v>1701</v>
      </c>
      <c r="F61" s="206" t="s">
        <v>1701</v>
      </c>
      <c r="G61" s="206"/>
      <c r="H61" s="225"/>
    </row>
    <row r="62" customFormat="false" ht="12.75" hidden="false" customHeight="true" outlineLevel="0" collapsed="false">
      <c r="A62" s="199" t="s">
        <v>1650</v>
      </c>
      <c r="B62" s="199"/>
      <c r="C62" s="206" t="s">
        <v>1700</v>
      </c>
      <c r="D62" s="206"/>
      <c r="E62" s="206" t="s">
        <v>1701</v>
      </c>
      <c r="F62" s="206" t="s">
        <v>1701</v>
      </c>
      <c r="G62" s="206"/>
      <c r="H62" s="225"/>
    </row>
    <row r="63" customFormat="false" ht="12.75" hidden="false" customHeight="true" outlineLevel="0" collapsed="false">
      <c r="A63" s="199" t="s">
        <v>1651</v>
      </c>
      <c r="B63" s="199"/>
      <c r="C63" s="206" t="s">
        <v>1700</v>
      </c>
      <c r="D63" s="206"/>
      <c r="E63" s="206" t="s">
        <v>1701</v>
      </c>
      <c r="F63" s="206" t="s">
        <v>1701</v>
      </c>
      <c r="G63" s="206"/>
      <c r="H63" s="225"/>
    </row>
    <row r="64" customFormat="false" ht="12.75" hidden="false" customHeight="true" outlineLevel="0" collapsed="false">
      <c r="A64" s="199" t="s">
        <v>1653</v>
      </c>
      <c r="B64" s="199"/>
      <c r="C64" s="206" t="s">
        <v>1700</v>
      </c>
      <c r="D64" s="206"/>
      <c r="E64" s="206" t="s">
        <v>1701</v>
      </c>
      <c r="F64" s="206" t="s">
        <v>1701</v>
      </c>
      <c r="G64" s="206"/>
      <c r="H64" s="225"/>
    </row>
    <row r="65" customFormat="false" ht="12.75" hidden="false" customHeight="true" outlineLevel="0" collapsed="false">
      <c r="A65" s="199" t="s">
        <v>1655</v>
      </c>
      <c r="B65" s="199"/>
      <c r="C65" s="206" t="s">
        <v>1700</v>
      </c>
      <c r="D65" s="206"/>
      <c r="E65" s="206" t="s">
        <v>1701</v>
      </c>
      <c r="F65" s="206" t="s">
        <v>1701</v>
      </c>
      <c r="G65" s="206"/>
      <c r="H65" s="225"/>
    </row>
    <row r="66" customFormat="false" ht="12.75" hidden="false" customHeight="true" outlineLevel="0" collapsed="false">
      <c r="A66" s="199" t="s">
        <v>1657</v>
      </c>
      <c r="B66" s="199"/>
      <c r="C66" s="206" t="s">
        <v>1700</v>
      </c>
      <c r="D66" s="206"/>
      <c r="E66" s="206" t="s">
        <v>1701</v>
      </c>
      <c r="F66" s="206" t="s">
        <v>1701</v>
      </c>
      <c r="G66" s="206"/>
      <c r="H66" s="225"/>
    </row>
    <row r="67" customFormat="false" ht="12.75" hidden="false" customHeight="true" outlineLevel="0" collapsed="false">
      <c r="A67" s="199" t="s">
        <v>1659</v>
      </c>
      <c r="B67" s="199"/>
      <c r="C67" s="206" t="s">
        <v>1700</v>
      </c>
      <c r="D67" s="206"/>
      <c r="E67" s="206" t="s">
        <v>1701</v>
      </c>
      <c r="F67" s="206" t="s">
        <v>1701</v>
      </c>
      <c r="G67" s="206"/>
      <c r="H67" s="225"/>
    </row>
    <row r="68" customFormat="false" ht="12.75" hidden="false" customHeight="true" outlineLevel="0" collapsed="false">
      <c r="A68" s="199" t="s">
        <v>1661</v>
      </c>
      <c r="B68" s="199"/>
      <c r="C68" s="206" t="s">
        <v>1700</v>
      </c>
      <c r="D68" s="206"/>
      <c r="E68" s="206" t="s">
        <v>1701</v>
      </c>
      <c r="F68" s="206" t="s">
        <v>1701</v>
      </c>
      <c r="G68" s="206"/>
      <c r="H68" s="225"/>
    </row>
    <row r="69" customFormat="false" ht="12.75" hidden="false" customHeight="true" outlineLevel="0" collapsed="false">
      <c r="A69" s="199" t="s">
        <v>1663</v>
      </c>
      <c r="B69" s="199"/>
      <c r="C69" s="206" t="s">
        <v>1700</v>
      </c>
      <c r="D69" s="206"/>
      <c r="E69" s="206" t="s">
        <v>1701</v>
      </c>
      <c r="F69" s="206" t="s">
        <v>1701</v>
      </c>
      <c r="G69" s="206"/>
      <c r="H69" s="225"/>
    </row>
    <row r="70" customFormat="false" ht="12.75" hidden="false" customHeight="true" outlineLevel="0" collapsed="false">
      <c r="A70" s="199" t="s">
        <v>1665</v>
      </c>
      <c r="B70" s="199"/>
      <c r="C70" s="206" t="s">
        <v>1700</v>
      </c>
      <c r="D70" s="206"/>
      <c r="E70" s="206" t="s">
        <v>1701</v>
      </c>
      <c r="F70" s="206" t="s">
        <v>1701</v>
      </c>
      <c r="G70" s="206"/>
      <c r="H70" s="225"/>
    </row>
    <row r="71" customFormat="false" ht="12.75" hidden="false" customHeight="true" outlineLevel="0" collapsed="false">
      <c r="A71" s="199" t="s">
        <v>1667</v>
      </c>
      <c r="B71" s="199"/>
      <c r="C71" s="206" t="s">
        <v>1700</v>
      </c>
      <c r="D71" s="206"/>
      <c r="E71" s="206" t="s">
        <v>1701</v>
      </c>
      <c r="F71" s="206" t="s">
        <v>1701</v>
      </c>
      <c r="G71" s="206"/>
      <c r="H71" s="225"/>
    </row>
    <row r="72" customFormat="false" ht="12.75" hidden="false" customHeight="true" outlineLevel="0" collapsed="false">
      <c r="A72" s="199" t="s">
        <v>1670</v>
      </c>
      <c r="B72" s="199"/>
      <c r="C72" s="206" t="s">
        <v>1700</v>
      </c>
      <c r="D72" s="206"/>
      <c r="E72" s="206" t="s">
        <v>1701</v>
      </c>
      <c r="F72" s="206" t="s">
        <v>1701</v>
      </c>
      <c r="G72" s="206"/>
      <c r="H72" s="225"/>
    </row>
    <row r="73" customFormat="false" ht="12.75" hidden="false" customHeight="true" outlineLevel="0" collapsed="false">
      <c r="A73" s="199" t="s">
        <v>1672</v>
      </c>
      <c r="B73" s="199"/>
      <c r="C73" s="206" t="s">
        <v>1700</v>
      </c>
      <c r="D73" s="206"/>
      <c r="E73" s="206" t="s">
        <v>1701</v>
      </c>
      <c r="F73" s="206" t="s">
        <v>1701</v>
      </c>
      <c r="G73" s="206"/>
      <c r="H73" s="225"/>
    </row>
    <row r="74" customFormat="false" ht="12.75" hidden="false" customHeight="true" outlineLevel="0" collapsed="false">
      <c r="A74" s="199" t="s">
        <v>1675</v>
      </c>
      <c r="B74" s="199"/>
      <c r="C74" s="206" t="s">
        <v>1700</v>
      </c>
      <c r="D74" s="206"/>
      <c r="E74" s="206" t="s">
        <v>1701</v>
      </c>
      <c r="F74" s="206" t="s">
        <v>1701</v>
      </c>
      <c r="G74" s="206"/>
      <c r="H74" s="225"/>
    </row>
    <row r="75" customFormat="false" ht="12.75" hidden="false" customHeight="true" outlineLevel="0" collapsed="false">
      <c r="A75" s="199" t="s">
        <v>1678</v>
      </c>
      <c r="B75" s="199"/>
      <c r="C75" s="206" t="s">
        <v>1700</v>
      </c>
      <c r="D75" s="206"/>
      <c r="E75" s="206" t="s">
        <v>1701</v>
      </c>
      <c r="F75" s="206" t="s">
        <v>1701</v>
      </c>
      <c r="G75" s="206"/>
      <c r="H75" s="225"/>
    </row>
    <row r="76" customFormat="false" ht="12.75" hidden="false" customHeight="true" outlineLevel="0" collapsed="false">
      <c r="A76" s="199" t="s">
        <v>1680</v>
      </c>
      <c r="B76" s="199"/>
      <c r="C76" s="206" t="s">
        <v>1700</v>
      </c>
      <c r="D76" s="206"/>
      <c r="E76" s="206" t="s">
        <v>1701</v>
      </c>
      <c r="F76" s="206" t="s">
        <v>1701</v>
      </c>
      <c r="G76" s="206"/>
      <c r="H76" s="225"/>
    </row>
    <row r="77" customFormat="false" ht="12.75" hidden="false" customHeight="true" outlineLevel="0" collapsed="false">
      <c r="A77" s="199" t="s">
        <v>1682</v>
      </c>
      <c r="B77" s="199"/>
      <c r="C77" s="206" t="s">
        <v>1700</v>
      </c>
      <c r="D77" s="206"/>
      <c r="E77" s="206" t="s">
        <v>1701</v>
      </c>
      <c r="F77" s="206" t="s">
        <v>1701</v>
      </c>
      <c r="G77" s="206"/>
      <c r="H77" s="225"/>
    </row>
    <row r="78" customFormat="false" ht="12.75" hidden="false" customHeight="true" outlineLevel="0" collapsed="false">
      <c r="A78" s="199" t="s">
        <v>1685</v>
      </c>
      <c r="B78" s="199"/>
      <c r="C78" s="206" t="s">
        <v>1700</v>
      </c>
      <c r="D78" s="206"/>
      <c r="E78" s="206" t="s">
        <v>1701</v>
      </c>
      <c r="F78" s="206" t="s">
        <v>1701</v>
      </c>
      <c r="G78" s="206"/>
      <c r="H78" s="225"/>
    </row>
    <row r="79" customFormat="false" ht="12.75" hidden="false" customHeight="true" outlineLevel="0" collapsed="false">
      <c r="A79" s="199" t="s">
        <v>1687</v>
      </c>
      <c r="B79" s="199"/>
      <c r="C79" s="206" t="s">
        <v>1700</v>
      </c>
      <c r="D79" s="206"/>
      <c r="E79" s="206" t="s">
        <v>1701</v>
      </c>
      <c r="F79" s="206" t="s">
        <v>1701</v>
      </c>
      <c r="G79" s="206"/>
      <c r="H79" s="225"/>
    </row>
    <row r="80" customFormat="false" ht="12.75" hidden="false" customHeight="true" outlineLevel="0" collapsed="false">
      <c r="A80" s="199" t="s">
        <v>1689</v>
      </c>
      <c r="B80" s="199"/>
      <c r="C80" s="206" t="s">
        <v>1700</v>
      </c>
      <c r="D80" s="206"/>
      <c r="E80" s="206" t="s">
        <v>1701</v>
      </c>
      <c r="F80" s="206" t="s">
        <v>1701</v>
      </c>
      <c r="G80" s="206"/>
      <c r="H80" s="225"/>
    </row>
    <row r="81" customFormat="false" ht="12.75" hidden="false" customHeight="true" outlineLevel="0" collapsed="false">
      <c r="A81" s="199" t="s">
        <v>1691</v>
      </c>
      <c r="B81" s="199"/>
      <c r="C81" s="206" t="s">
        <v>1700</v>
      </c>
      <c r="D81" s="206"/>
      <c r="E81" s="206" t="s">
        <v>1701</v>
      </c>
      <c r="F81" s="206" t="s">
        <v>1701</v>
      </c>
      <c r="G81" s="206"/>
      <c r="H81" s="225"/>
    </row>
    <row r="82" customFormat="false" ht="12.75" hidden="false" customHeight="true" outlineLevel="0" collapsed="false">
      <c r="A82" s="199"/>
      <c r="B82" s="199"/>
      <c r="C82" s="206"/>
      <c r="D82" s="206"/>
      <c r="E82" s="206"/>
      <c r="F82" s="206"/>
      <c r="G82" s="206"/>
      <c r="H82" s="225"/>
    </row>
    <row r="83" customFormat="false" ht="39.75" hidden="false" customHeight="true" outlineLevel="0" collapsed="false">
      <c r="A83" s="226" t="s">
        <v>1702</v>
      </c>
      <c r="B83" s="226"/>
      <c r="C83" s="226"/>
      <c r="D83" s="226"/>
      <c r="E83" s="226"/>
      <c r="F83" s="226"/>
      <c r="G83" s="226"/>
      <c r="H83" s="226"/>
    </row>
    <row r="84" customFormat="false" ht="0.75" hidden="true" customHeight="true" outlineLevel="0" collapsed="false">
      <c r="A84" s="226"/>
      <c r="B84" s="226"/>
      <c r="C84" s="226"/>
      <c r="D84" s="226"/>
      <c r="E84" s="226"/>
      <c r="F84" s="226"/>
      <c r="G84" s="226"/>
      <c r="H84" s="226"/>
    </row>
    <row r="85" customFormat="false" ht="3" hidden="true" customHeight="true" outlineLevel="0" collapsed="false">
      <c r="A85" s="178"/>
      <c r="B85" s="178"/>
      <c r="C85" s="206"/>
      <c r="D85" s="206"/>
      <c r="E85" s="206"/>
      <c r="F85" s="206"/>
      <c r="G85" s="206"/>
      <c r="H85" s="178"/>
    </row>
    <row r="86" customFormat="false" ht="1.5" hidden="true" customHeight="true" outlineLevel="0" collapsed="false">
      <c r="A86" s="178"/>
      <c r="B86" s="178"/>
      <c r="C86" s="178"/>
      <c r="D86" s="178"/>
      <c r="E86" s="219"/>
      <c r="F86" s="178"/>
      <c r="G86" s="178"/>
      <c r="H86" s="178"/>
    </row>
    <row r="87" customFormat="false" ht="1.5" hidden="true" customHeight="true" outlineLevel="0" collapsed="false">
      <c r="A87" s="178"/>
      <c r="B87" s="178"/>
      <c r="C87" s="178"/>
      <c r="D87" s="178"/>
      <c r="E87" s="219"/>
      <c r="F87" s="178"/>
      <c r="G87" s="178"/>
      <c r="H87" s="178"/>
    </row>
    <row r="88" customFormat="false" ht="1.5" hidden="true" customHeight="true" outlineLevel="0" collapsed="false">
      <c r="A88" s="178"/>
      <c r="B88" s="178"/>
      <c r="C88" s="178"/>
      <c r="D88" s="178"/>
      <c r="E88" s="219"/>
      <c r="F88" s="178"/>
      <c r="G88" s="178"/>
      <c r="H88" s="178"/>
    </row>
    <row r="89" customFormat="false" ht="0.75" hidden="true" customHeight="true" outlineLevel="0" collapsed="false">
      <c r="A89" s="178"/>
      <c r="B89" s="178"/>
      <c r="C89" s="219"/>
      <c r="D89" s="178"/>
      <c r="E89" s="219"/>
      <c r="F89" s="178"/>
      <c r="G89" s="178"/>
      <c r="H89" s="178"/>
    </row>
    <row r="90" customFormat="false" ht="0.75" hidden="true" customHeight="true" outlineLevel="0" collapsed="false">
      <c r="A90" s="178"/>
      <c r="B90" s="178"/>
      <c r="C90" s="219"/>
      <c r="D90" s="178"/>
      <c r="E90" s="219"/>
      <c r="F90" s="178"/>
      <c r="G90" s="178"/>
      <c r="H90" s="178"/>
    </row>
    <row r="91" customFormat="false" ht="0.75" hidden="true" customHeight="true" outlineLevel="0" collapsed="false">
      <c r="A91" s="172"/>
      <c r="B91" s="172"/>
      <c r="C91" s="172"/>
      <c r="D91" s="172"/>
      <c r="E91" s="172"/>
      <c r="F91" s="172"/>
      <c r="G91" s="172"/>
      <c r="H91" s="172"/>
    </row>
    <row r="92" customFormat="false" ht="12.75" hidden="false" customHeight="true" outlineLevel="0" collapsed="false">
      <c r="A92" s="227" t="s">
        <v>1703</v>
      </c>
      <c r="B92" s="227"/>
      <c r="C92" s="228" t="s">
        <v>1704</v>
      </c>
      <c r="D92" s="229"/>
      <c r="E92" s="230"/>
      <c r="F92" s="231"/>
      <c r="G92" s="232"/>
      <c r="H92" s="227" t="s">
        <v>1705</v>
      </c>
    </row>
    <row r="93" s="158" customFormat="true" ht="23.25" hidden="false" customHeight="true" outlineLevel="0" collapsed="false">
      <c r="A93" s="155" t="s">
        <v>1613</v>
      </c>
      <c r="B93" s="155"/>
      <c r="C93" s="156"/>
      <c r="D93" s="156"/>
      <c r="E93" s="156"/>
      <c r="F93" s="156"/>
      <c r="G93" s="157"/>
      <c r="H93" s="156"/>
      <c r="I93" s="154"/>
      <c r="J93" s="154"/>
      <c r="K93" s="154"/>
      <c r="L93" s="154"/>
      <c r="M93" s="154"/>
    </row>
    <row r="94" s="158" customFormat="true" ht="15.75" hidden="false" customHeight="true" outlineLevel="0" collapsed="false">
      <c r="A94" s="159"/>
      <c r="B94" s="160" t="s">
        <v>1614</v>
      </c>
      <c r="C94" s="159"/>
      <c r="D94" s="161"/>
      <c r="E94" s="162" t="n">
        <v>43677</v>
      </c>
      <c r="F94" s="157"/>
      <c r="G94" s="157"/>
      <c r="H94" s="157"/>
      <c r="I94" s="154"/>
      <c r="J94" s="154"/>
      <c r="K94" s="154"/>
      <c r="L94" s="154"/>
    </row>
    <row r="95" s="158" customFormat="true" ht="15.75" hidden="false" customHeight="true" outlineLevel="0" collapsed="false">
      <c r="A95" s="161"/>
      <c r="B95" s="161"/>
      <c r="C95" s="161"/>
      <c r="D95" s="161"/>
      <c r="E95" s="157"/>
      <c r="F95" s="163"/>
      <c r="G95" s="157"/>
      <c r="H95" s="157"/>
      <c r="I95" s="154"/>
      <c r="J95" s="154"/>
      <c r="K95" s="154"/>
      <c r="L95" s="154"/>
    </row>
    <row r="96" s="158" customFormat="true" ht="12.75" hidden="false" customHeight="true" outlineLevel="0" collapsed="false">
      <c r="A96" s="157"/>
      <c r="B96" s="157"/>
      <c r="C96" s="157"/>
      <c r="D96" s="157"/>
      <c r="E96" s="157"/>
      <c r="F96" s="157"/>
      <c r="G96" s="157"/>
      <c r="H96" s="157"/>
      <c r="I96" s="154"/>
      <c r="J96" s="154"/>
      <c r="K96" s="154"/>
      <c r="L96" s="154"/>
    </row>
    <row r="97" s="158" customFormat="true" ht="12.75" hidden="false" customHeight="false" outlineLevel="0" collapsed="false">
      <c r="A97" s="157"/>
      <c r="B97" s="157"/>
      <c r="C97" s="157"/>
      <c r="D97" s="157"/>
      <c r="E97" s="157"/>
      <c r="F97" s="157"/>
      <c r="G97" s="157"/>
      <c r="H97" s="157"/>
      <c r="I97" s="154"/>
      <c r="J97" s="154"/>
      <c r="K97" s="154"/>
      <c r="L97" s="154"/>
    </row>
    <row r="98" customFormat="false" ht="12.75" hidden="false" customHeight="false" outlineLevel="0" collapsed="false">
      <c r="A98" s="180" t="s">
        <v>1706</v>
      </c>
      <c r="B98" s="180"/>
      <c r="C98" s="181"/>
      <c r="D98" s="181"/>
      <c r="E98" s="181"/>
      <c r="F98" s="181"/>
      <c r="G98" s="181"/>
      <c r="H98" s="181"/>
    </row>
    <row r="99" s="187" customFormat="true" ht="12.75" hidden="false" customHeight="false" outlineLevel="0" collapsed="false">
      <c r="A99" s="233" t="s">
        <v>1707</v>
      </c>
      <c r="B99" s="233"/>
      <c r="C99" s="222"/>
      <c r="D99" s="222"/>
      <c r="E99" s="222"/>
      <c r="F99" s="222"/>
      <c r="G99" s="234"/>
      <c r="H99" s="222"/>
    </row>
    <row r="100" customFormat="false" ht="12.75" hidden="false" customHeight="false" outlineLevel="0" collapsed="false">
      <c r="A100" s="178" t="s">
        <v>1708</v>
      </c>
      <c r="B100" s="178"/>
      <c r="C100" s="178" t="s">
        <v>3</v>
      </c>
      <c r="D100" s="178"/>
      <c r="E100" s="219"/>
      <c r="F100" s="178"/>
      <c r="G100" s="178"/>
      <c r="H100" s="178"/>
    </row>
    <row r="101" customFormat="false" ht="12.75" hidden="false" customHeight="true" outlineLevel="0" collapsed="false">
      <c r="A101" s="178" t="s">
        <v>1709</v>
      </c>
      <c r="B101" s="178"/>
      <c r="C101" s="178" t="s">
        <v>1710</v>
      </c>
      <c r="D101" s="178"/>
      <c r="E101" s="219"/>
      <c r="F101" s="178"/>
      <c r="G101" s="178"/>
      <c r="H101" s="178"/>
    </row>
    <row r="102" customFormat="false" ht="12.75" hidden="false" customHeight="true" outlineLevel="0" collapsed="false">
      <c r="A102" s="178" t="s">
        <v>1711</v>
      </c>
      <c r="B102" s="178"/>
      <c r="C102" s="178" t="s">
        <v>3</v>
      </c>
      <c r="D102" s="178"/>
      <c r="E102" s="219"/>
      <c r="F102" s="178"/>
      <c r="G102" s="178"/>
      <c r="H102" s="178"/>
    </row>
    <row r="103" customFormat="false" ht="12.75" hidden="false" customHeight="true" outlineLevel="0" collapsed="false">
      <c r="A103" s="178" t="s">
        <v>1712</v>
      </c>
      <c r="B103" s="178"/>
      <c r="C103" s="178" t="s">
        <v>3</v>
      </c>
      <c r="D103" s="178"/>
      <c r="E103" s="219"/>
      <c r="F103" s="178"/>
      <c r="G103" s="178"/>
      <c r="H103" s="178"/>
    </row>
    <row r="104" customFormat="false" ht="12.75" hidden="false" customHeight="true" outlineLevel="0" collapsed="false">
      <c r="A104" s="178" t="s">
        <v>1713</v>
      </c>
      <c r="B104" s="178"/>
      <c r="C104" s="178" t="s">
        <v>1714</v>
      </c>
      <c r="D104" s="178"/>
      <c r="E104" s="219"/>
      <c r="F104" s="178"/>
      <c r="G104" s="178"/>
      <c r="H104" s="178"/>
    </row>
    <row r="105" customFormat="false" ht="12.75" hidden="false" customHeight="true" outlineLevel="0" collapsed="false">
      <c r="A105" s="178" t="s">
        <v>1715</v>
      </c>
      <c r="B105" s="178"/>
      <c r="C105" s="178" t="s">
        <v>1716</v>
      </c>
      <c r="D105" s="178"/>
      <c r="E105" s="219"/>
      <c r="F105" s="178"/>
      <c r="G105" s="178"/>
      <c r="H105" s="178"/>
    </row>
    <row r="106" customFormat="false" ht="12.75" hidden="false" customHeight="false" outlineLevel="0" collapsed="false">
      <c r="A106" s="178" t="s">
        <v>1717</v>
      </c>
      <c r="B106" s="178"/>
      <c r="C106" s="178" t="s">
        <v>3</v>
      </c>
      <c r="D106" s="178"/>
      <c r="E106" s="219"/>
      <c r="F106" s="178"/>
      <c r="G106" s="178"/>
      <c r="H106" s="178"/>
    </row>
    <row r="107" customFormat="false" ht="12.75" hidden="false" customHeight="false" outlineLevel="0" collapsed="false">
      <c r="A107" s="178" t="s">
        <v>1718</v>
      </c>
      <c r="B107" s="178"/>
      <c r="C107" s="178" t="s">
        <v>465</v>
      </c>
      <c r="D107" s="178"/>
      <c r="E107" s="219"/>
      <c r="F107" s="178"/>
      <c r="G107" s="178"/>
      <c r="H107" s="178"/>
    </row>
    <row r="108" customFormat="false" ht="12.75" hidden="false" customHeight="false" outlineLevel="0" collapsed="false">
      <c r="A108" s="178" t="s">
        <v>1719</v>
      </c>
      <c r="B108" s="178"/>
      <c r="C108" s="219" t="s">
        <v>1720</v>
      </c>
      <c r="D108" s="178"/>
      <c r="E108" s="219"/>
      <c r="F108" s="178"/>
      <c r="G108" s="178"/>
      <c r="H108" s="178"/>
    </row>
    <row r="109" customFormat="false" ht="15.75" hidden="false" customHeight="true" outlineLevel="0" collapsed="false">
      <c r="A109" s="235" t="s">
        <v>1721</v>
      </c>
      <c r="B109" s="235"/>
      <c r="C109" s="235"/>
      <c r="D109" s="235"/>
      <c r="E109" s="235"/>
      <c r="F109" s="235"/>
      <c r="G109" s="235"/>
      <c r="H109" s="235"/>
    </row>
    <row r="110" customFormat="false" ht="1.5" hidden="false" customHeight="true" outlineLevel="0" collapsed="false">
      <c r="A110" s="236"/>
      <c r="B110" s="236"/>
      <c r="D110" s="236"/>
      <c r="F110" s="236"/>
      <c r="G110" s="236"/>
      <c r="H110" s="236"/>
    </row>
    <row r="111" s="187" customFormat="true" ht="0.75" hidden="false" customHeight="true" outlineLevel="0" collapsed="false">
      <c r="A111" s="237"/>
      <c r="B111" s="237"/>
      <c r="C111" s="237"/>
      <c r="D111" s="237"/>
      <c r="E111" s="237"/>
      <c r="F111" s="237"/>
      <c r="G111" s="237"/>
      <c r="H111" s="237"/>
      <c r="I111" s="154"/>
      <c r="J111" s="154"/>
      <c r="K111" s="154" t="s">
        <v>4</v>
      </c>
      <c r="L111" s="154"/>
    </row>
    <row r="112" customFormat="false" ht="12.75" hidden="false" customHeight="true" outlineLevel="0" collapsed="false">
      <c r="A112" s="238" t="s">
        <v>1722</v>
      </c>
      <c r="B112" s="238"/>
      <c r="C112" s="237"/>
      <c r="D112" s="237"/>
      <c r="E112" s="237"/>
      <c r="F112" s="237"/>
      <c r="G112" s="237"/>
      <c r="H112" s="237"/>
    </row>
    <row r="113" customFormat="false" ht="12.75" hidden="false" customHeight="false" outlineLevel="0" collapsed="false">
      <c r="A113" s="239"/>
      <c r="B113" s="239"/>
      <c r="C113" s="240" t="s">
        <v>1697</v>
      </c>
      <c r="D113" s="240"/>
      <c r="E113" s="240" t="s">
        <v>1698</v>
      </c>
      <c r="F113" s="240" t="s">
        <v>1699</v>
      </c>
      <c r="G113" s="241"/>
      <c r="H113" s="236"/>
    </row>
    <row r="114" customFormat="false" ht="23.25" hidden="false" customHeight="true" outlineLevel="0" collapsed="false">
      <c r="A114" s="242" t="s">
        <v>1723</v>
      </c>
      <c r="B114" s="242"/>
      <c r="C114" s="243" t="s">
        <v>1724</v>
      </c>
      <c r="D114" s="244"/>
      <c r="E114" s="243" t="s">
        <v>1725</v>
      </c>
      <c r="F114" s="243" t="s">
        <v>1726</v>
      </c>
      <c r="G114" s="245"/>
      <c r="H114" s="236"/>
    </row>
    <row r="115" customFormat="false" ht="21" hidden="false" customHeight="true" outlineLevel="0" collapsed="false">
      <c r="A115" s="242" t="s">
        <v>1727</v>
      </c>
      <c r="B115" s="242"/>
      <c r="C115" s="243" t="s">
        <v>1728</v>
      </c>
      <c r="D115" s="244"/>
      <c r="E115" s="243" t="s">
        <v>1729</v>
      </c>
      <c r="F115" s="246" t="s">
        <v>1730</v>
      </c>
      <c r="G115" s="245"/>
      <c r="H115" s="236"/>
    </row>
    <row r="116" customFormat="false" ht="12.75" hidden="false" customHeight="true" outlineLevel="0" collapsed="false">
      <c r="A116" s="247" t="s">
        <v>1731</v>
      </c>
      <c r="B116" s="247"/>
      <c r="C116" s="243" t="s">
        <v>1732</v>
      </c>
      <c r="D116" s="244"/>
      <c r="E116" s="243" t="s">
        <v>1733</v>
      </c>
      <c r="F116" s="246" t="s">
        <v>1734</v>
      </c>
      <c r="G116" s="245"/>
      <c r="H116" s="236"/>
    </row>
    <row r="117" customFormat="false" ht="12" hidden="false" customHeight="true" outlineLevel="0" collapsed="false">
      <c r="A117" s="247" t="s">
        <v>1735</v>
      </c>
      <c r="B117" s="247"/>
      <c r="C117" s="243" t="s">
        <v>1736</v>
      </c>
      <c r="D117" s="244"/>
      <c r="E117" s="243" t="s">
        <v>1737</v>
      </c>
      <c r="F117" s="246" t="s">
        <v>1737</v>
      </c>
      <c r="G117" s="245"/>
      <c r="H117" s="236"/>
    </row>
    <row r="118" customFormat="false" ht="11.25" hidden="false" customHeight="true" outlineLevel="0" collapsed="false">
      <c r="A118" s="242" t="s">
        <v>1738</v>
      </c>
      <c r="B118" s="242"/>
      <c r="C118" s="243" t="s">
        <v>1737</v>
      </c>
      <c r="D118" s="244"/>
      <c r="E118" s="243" t="s">
        <v>1737</v>
      </c>
      <c r="F118" s="246" t="s">
        <v>1739</v>
      </c>
      <c r="G118" s="245"/>
      <c r="H118" s="236"/>
    </row>
    <row r="119" customFormat="false" ht="12.75" hidden="false" customHeight="true" outlineLevel="0" collapsed="false">
      <c r="A119" s="242" t="s">
        <v>1740</v>
      </c>
      <c r="B119" s="242"/>
      <c r="C119" s="243" t="s">
        <v>1741</v>
      </c>
      <c r="D119" s="244"/>
      <c r="E119" s="243" t="s">
        <v>1741</v>
      </c>
      <c r="F119" s="246" t="s">
        <v>1741</v>
      </c>
      <c r="G119" s="245"/>
      <c r="H119" s="236"/>
    </row>
    <row r="120" customFormat="false" ht="2.25" hidden="false" customHeight="true" outlineLevel="0" collapsed="false">
      <c r="G120" s="245"/>
      <c r="H120" s="236"/>
    </row>
    <row r="121" customFormat="false" ht="1.5" hidden="false" customHeight="true" outlineLevel="0" collapsed="false">
      <c r="A121" s="239"/>
      <c r="B121" s="239"/>
      <c r="C121" s="245"/>
      <c r="D121" s="245"/>
      <c r="E121" s="245"/>
      <c r="F121" s="248"/>
      <c r="G121" s="245"/>
      <c r="H121" s="236"/>
    </row>
    <row r="122" customFormat="false" ht="12.75" hidden="false" customHeight="false" outlineLevel="0" collapsed="false">
      <c r="A122" s="238" t="s">
        <v>1742</v>
      </c>
      <c r="B122" s="238"/>
      <c r="C122" s="187"/>
      <c r="D122" s="187"/>
      <c r="E122" s="187"/>
      <c r="F122" s="187"/>
      <c r="G122" s="237"/>
      <c r="H122" s="237"/>
    </row>
    <row r="123" customFormat="false" ht="12" hidden="false" customHeight="true" outlineLevel="0" collapsed="false">
      <c r="A123" s="249"/>
      <c r="B123" s="249"/>
      <c r="C123" s="240" t="s">
        <v>1697</v>
      </c>
      <c r="D123" s="240"/>
      <c r="E123" s="240" t="s">
        <v>1698</v>
      </c>
      <c r="F123" s="250" t="s">
        <v>1699</v>
      </c>
      <c r="G123" s="241"/>
      <c r="H123" s="236"/>
    </row>
    <row r="124" customFormat="false" ht="23.25" hidden="false" customHeight="true" outlineLevel="0" collapsed="false">
      <c r="A124" s="242" t="s">
        <v>1743</v>
      </c>
      <c r="B124" s="242"/>
      <c r="C124" s="243" t="s">
        <v>1724</v>
      </c>
      <c r="D124" s="244"/>
      <c r="E124" s="243" t="s">
        <v>1726</v>
      </c>
      <c r="F124" s="246" t="s">
        <v>1744</v>
      </c>
      <c r="G124" s="241"/>
      <c r="H124" s="236"/>
    </row>
    <row r="125" customFormat="false" ht="20.25" hidden="false" customHeight="true" outlineLevel="0" collapsed="false">
      <c r="A125" s="242" t="s">
        <v>1727</v>
      </c>
      <c r="B125" s="242"/>
      <c r="C125" s="243" t="s">
        <v>1728</v>
      </c>
      <c r="D125" s="244"/>
      <c r="E125" s="243" t="s">
        <v>1729</v>
      </c>
      <c r="F125" s="246" t="s">
        <v>1730</v>
      </c>
      <c r="G125" s="241"/>
      <c r="H125" s="236"/>
    </row>
    <row r="126" customFormat="false" ht="12" hidden="false" customHeight="true" outlineLevel="0" collapsed="false">
      <c r="A126" s="242" t="s">
        <v>1745</v>
      </c>
      <c r="B126" s="242"/>
      <c r="C126" s="251" t="s">
        <v>1732</v>
      </c>
      <c r="D126" s="252"/>
      <c r="E126" s="243" t="s">
        <v>1746</v>
      </c>
      <c r="F126" s="246" t="s">
        <v>1747</v>
      </c>
      <c r="G126" s="241"/>
      <c r="H126" s="236"/>
    </row>
    <row r="127" customFormat="false" ht="6" hidden="false" customHeight="true" outlineLevel="0" collapsed="false">
      <c r="G127" s="248"/>
    </row>
    <row r="128" s="187" customFormat="true" ht="2.25" hidden="false" customHeight="true" outlineLevel="0" collapsed="false">
      <c r="A128" s="237"/>
      <c r="B128" s="237"/>
      <c r="C128" s="237"/>
      <c r="D128" s="237"/>
      <c r="E128" s="237"/>
      <c r="F128" s="237"/>
      <c r="G128" s="237"/>
      <c r="H128" s="237"/>
      <c r="I128" s="154"/>
      <c r="J128" s="154"/>
      <c r="K128" s="154"/>
      <c r="L128" s="154"/>
    </row>
    <row r="129" customFormat="false" ht="12.75" hidden="false" customHeight="false" outlineLevel="0" collapsed="false">
      <c r="A129" s="253" t="s">
        <v>1748</v>
      </c>
      <c r="B129" s="253"/>
      <c r="C129" s="239"/>
      <c r="D129" s="239"/>
      <c r="E129" s="239"/>
      <c r="F129" s="239"/>
      <c r="G129" s="239"/>
      <c r="H129" s="239"/>
    </row>
    <row r="130" customFormat="false" ht="3.75" hidden="true" customHeight="true" outlineLevel="0" collapsed="false">
      <c r="A130" s="254"/>
      <c r="B130" s="254"/>
      <c r="C130" s="239"/>
      <c r="D130" s="239"/>
      <c r="E130" s="239"/>
      <c r="F130" s="239"/>
      <c r="G130" s="239"/>
      <c r="H130" s="239"/>
    </row>
    <row r="131" customFormat="false" ht="12.75" hidden="false" customHeight="false" outlineLevel="0" collapsed="false">
      <c r="A131" s="255" t="s">
        <v>1749</v>
      </c>
      <c r="B131" s="256"/>
      <c r="C131" s="257"/>
      <c r="D131" s="257"/>
      <c r="E131" s="257"/>
      <c r="F131" s="257"/>
      <c r="G131" s="257"/>
      <c r="H131" s="249"/>
    </row>
    <row r="132" customFormat="false" ht="2.25" hidden="false" customHeight="true" outlineLevel="0" collapsed="false">
      <c r="A132" s="255"/>
      <c r="B132" s="256"/>
      <c r="C132" s="257"/>
      <c r="D132" s="257"/>
      <c r="E132" s="257"/>
      <c r="F132" s="257"/>
      <c r="G132" s="257"/>
      <c r="H132" s="249"/>
    </row>
    <row r="133" customFormat="false" ht="25.5" hidden="false" customHeight="true" outlineLevel="0" collapsed="false">
      <c r="A133" s="242" t="s">
        <v>1750</v>
      </c>
      <c r="B133" s="242"/>
      <c r="C133" s="242"/>
      <c r="D133" s="242"/>
      <c r="E133" s="242"/>
      <c r="F133" s="242"/>
      <c r="G133" s="242"/>
      <c r="H133" s="242"/>
    </row>
    <row r="134" customFormat="false" ht="3" hidden="false" customHeight="true" outlineLevel="0" collapsed="false">
      <c r="A134" s="257"/>
      <c r="B134" s="256"/>
      <c r="C134" s="257"/>
      <c r="D134" s="257"/>
      <c r="E134" s="257"/>
      <c r="F134" s="257"/>
      <c r="G134" s="257"/>
      <c r="H134" s="249"/>
    </row>
    <row r="135" customFormat="false" ht="16.5" hidden="false" customHeight="true" outlineLevel="0" collapsed="false">
      <c r="A135" s="258" t="s">
        <v>1751</v>
      </c>
      <c r="B135" s="259"/>
      <c r="C135" s="259" t="s">
        <v>1697</v>
      </c>
      <c r="D135" s="259"/>
      <c r="E135" s="259" t="s">
        <v>1698</v>
      </c>
      <c r="F135" s="259" t="s">
        <v>1699</v>
      </c>
      <c r="G135" s="259"/>
      <c r="H135" s="249"/>
    </row>
    <row r="136" customFormat="false" ht="12.75" hidden="false" customHeight="true" outlineLevel="0" collapsed="false">
      <c r="A136" s="257" t="s">
        <v>1752</v>
      </c>
      <c r="B136" s="260"/>
      <c r="C136" s="261" t="s">
        <v>1753</v>
      </c>
      <c r="D136" s="260"/>
      <c r="E136" s="261" t="s">
        <v>1754</v>
      </c>
      <c r="F136" s="261" t="s">
        <v>1755</v>
      </c>
      <c r="G136" s="260"/>
      <c r="H136" s="249"/>
    </row>
    <row r="137" customFormat="false" ht="12.75" hidden="false" customHeight="false" outlineLevel="0" collapsed="false">
      <c r="A137" s="257" t="s">
        <v>1756</v>
      </c>
      <c r="B137" s="260"/>
      <c r="C137" s="261" t="s">
        <v>1753</v>
      </c>
      <c r="D137" s="260"/>
      <c r="E137" s="261" t="s">
        <v>1754</v>
      </c>
      <c r="F137" s="261" t="s">
        <v>1755</v>
      </c>
      <c r="G137" s="260"/>
      <c r="H137" s="249"/>
    </row>
    <row r="138" customFormat="false" ht="12.75" hidden="false" customHeight="true" outlineLevel="0" collapsed="false">
      <c r="A138" s="257" t="s">
        <v>1757</v>
      </c>
      <c r="B138" s="260"/>
      <c r="C138" s="262" t="s">
        <v>1758</v>
      </c>
      <c r="D138" s="263"/>
      <c r="E138" s="260" t="s">
        <v>1759</v>
      </c>
      <c r="F138" s="261" t="s">
        <v>1760</v>
      </c>
      <c r="G138" s="263"/>
      <c r="H138" s="249"/>
    </row>
    <row r="139" customFormat="false" ht="12.75" hidden="false" customHeight="false" outlineLevel="0" collapsed="false">
      <c r="A139" s="257" t="s">
        <v>1761</v>
      </c>
      <c r="B139" s="260"/>
      <c r="C139" s="261" t="s">
        <v>1762</v>
      </c>
      <c r="D139" s="263"/>
      <c r="E139" s="260" t="s">
        <v>1759</v>
      </c>
      <c r="F139" s="261" t="s">
        <v>1760</v>
      </c>
      <c r="G139" s="263"/>
      <c r="H139" s="249"/>
    </row>
    <row r="140" customFormat="false" ht="12.75" hidden="false" customHeight="false" outlineLevel="0" collapsed="false">
      <c r="A140" s="257" t="s">
        <v>1763</v>
      </c>
      <c r="B140" s="257"/>
      <c r="C140" s="261" t="s">
        <v>1764</v>
      </c>
      <c r="D140" s="263"/>
      <c r="E140" s="261" t="s">
        <v>1765</v>
      </c>
      <c r="F140" s="261" t="s">
        <v>1760</v>
      </c>
      <c r="G140" s="263"/>
      <c r="H140" s="249"/>
    </row>
    <row r="141" customFormat="false" ht="12.75" hidden="false" customHeight="false" outlineLevel="0" collapsed="false">
      <c r="A141" s="257" t="s">
        <v>1766</v>
      </c>
      <c r="B141" s="257"/>
      <c r="C141" s="261" t="s">
        <v>1764</v>
      </c>
      <c r="D141" s="263"/>
      <c r="E141" s="261" t="s">
        <v>1765</v>
      </c>
      <c r="F141" s="261" t="s">
        <v>1760</v>
      </c>
      <c r="G141" s="263"/>
      <c r="H141" s="249"/>
    </row>
    <row r="142" customFormat="false" ht="1.5" hidden="false" customHeight="true" outlineLevel="0" collapsed="false">
      <c r="A142" s="257"/>
      <c r="B142" s="257"/>
      <c r="C142" s="264"/>
      <c r="D142" s="264"/>
      <c r="E142" s="264"/>
      <c r="F142" s="264"/>
      <c r="G142" s="264"/>
      <c r="H142" s="249"/>
    </row>
    <row r="143" customFormat="false" ht="15.75" hidden="false" customHeight="true" outlineLevel="0" collapsed="false">
      <c r="A143" s="255" t="s">
        <v>1767</v>
      </c>
      <c r="B143" s="257"/>
      <c r="C143" s="264"/>
      <c r="D143" s="264"/>
      <c r="E143" s="264"/>
      <c r="F143" s="264"/>
      <c r="G143" s="264"/>
      <c r="H143" s="249"/>
    </row>
    <row r="144" customFormat="false" ht="1.5" hidden="false" customHeight="true" outlineLevel="0" collapsed="false">
      <c r="A144" s="257"/>
      <c r="B144" s="257"/>
      <c r="C144" s="264"/>
      <c r="D144" s="264"/>
      <c r="E144" s="264"/>
      <c r="F144" s="264"/>
      <c r="G144" s="264"/>
      <c r="H144" s="249"/>
    </row>
    <row r="145" customFormat="false" ht="12.75" hidden="false" customHeight="false" outlineLevel="0" collapsed="false">
      <c r="A145" s="256" t="s">
        <v>1768</v>
      </c>
      <c r="B145" s="257"/>
      <c r="C145" s="264"/>
      <c r="D145" s="264"/>
      <c r="E145" s="264"/>
      <c r="F145" s="264"/>
      <c r="G145" s="264"/>
      <c r="H145" s="249"/>
    </row>
    <row r="146" customFormat="false" ht="12.75" hidden="false" customHeight="false" outlineLevel="0" collapsed="false">
      <c r="A146" s="257"/>
      <c r="B146" s="257"/>
      <c r="C146" s="265" t="s">
        <v>1697</v>
      </c>
      <c r="D146" s="265"/>
      <c r="E146" s="265" t="s">
        <v>1698</v>
      </c>
      <c r="F146" s="265" t="s">
        <v>1699</v>
      </c>
      <c r="G146" s="265"/>
      <c r="H146" s="249"/>
    </row>
    <row r="147" customFormat="false" ht="31.5" hidden="false" customHeight="true" outlineLevel="0" collapsed="false">
      <c r="A147" s="242" t="s">
        <v>1769</v>
      </c>
      <c r="B147" s="242"/>
      <c r="C147" s="243" t="s">
        <v>1762</v>
      </c>
      <c r="D147" s="244"/>
      <c r="E147" s="243" t="s">
        <v>1737</v>
      </c>
      <c r="F147" s="243" t="s">
        <v>1770</v>
      </c>
      <c r="G147" s="244"/>
      <c r="H147" s="249"/>
    </row>
    <row r="148" customFormat="false" ht="4.5" hidden="true" customHeight="true" outlineLevel="0" collapsed="false">
      <c r="A148" s="257"/>
      <c r="B148" s="257"/>
      <c r="C148" s="266"/>
      <c r="D148" s="266"/>
      <c r="E148" s="266"/>
      <c r="F148" s="266"/>
      <c r="G148" s="266"/>
      <c r="H148" s="249"/>
    </row>
    <row r="149" customFormat="false" ht="24" hidden="false" customHeight="true" outlineLevel="0" collapsed="false">
      <c r="A149" s="242" t="s">
        <v>1771</v>
      </c>
      <c r="B149" s="242"/>
      <c r="C149" s="246" t="s">
        <v>1772</v>
      </c>
      <c r="D149" s="266"/>
      <c r="E149" s="243" t="s">
        <v>1773</v>
      </c>
      <c r="F149" s="243" t="s">
        <v>1755</v>
      </c>
      <c r="G149" s="266"/>
      <c r="H149" s="249"/>
    </row>
    <row r="150" customFormat="false" ht="1.5" hidden="false" customHeight="true" outlineLevel="0" collapsed="false">
      <c r="A150" s="242"/>
      <c r="B150" s="242"/>
      <c r="C150" s="244"/>
      <c r="D150" s="266"/>
      <c r="E150" s="266"/>
      <c r="F150" s="266"/>
      <c r="G150" s="266"/>
      <c r="H150" s="249"/>
    </row>
    <row r="151" customFormat="false" ht="31.5" hidden="false" customHeight="true" outlineLevel="0" collapsed="false">
      <c r="A151" s="242" t="s">
        <v>1774</v>
      </c>
      <c r="B151" s="242"/>
      <c r="C151" s="246" t="s">
        <v>1772</v>
      </c>
      <c r="D151" s="266"/>
      <c r="E151" s="243" t="s">
        <v>1773</v>
      </c>
      <c r="F151" s="243" t="s">
        <v>1755</v>
      </c>
      <c r="G151" s="266"/>
      <c r="H151" s="249"/>
    </row>
    <row r="152" customFormat="false" ht="2.25" hidden="false" customHeight="true" outlineLevel="0" collapsed="false">
      <c r="A152" s="257"/>
      <c r="B152" s="257"/>
      <c r="C152" s="267"/>
      <c r="D152" s="267"/>
      <c r="E152" s="268"/>
      <c r="F152" s="267"/>
      <c r="G152" s="267"/>
      <c r="H152" s="249"/>
    </row>
    <row r="153" customFormat="false" ht="12.75" hidden="false" customHeight="true" outlineLevel="0" collapsed="false">
      <c r="A153" s="256" t="s">
        <v>1775</v>
      </c>
      <c r="B153" s="257"/>
      <c r="C153" s="267"/>
      <c r="D153" s="267"/>
      <c r="E153" s="268"/>
      <c r="F153" s="267"/>
      <c r="G153" s="267"/>
      <c r="H153" s="249"/>
    </row>
    <row r="154" customFormat="false" ht="12.75" hidden="false" customHeight="true" outlineLevel="0" collapsed="false">
      <c r="A154" s="256"/>
      <c r="B154" s="257"/>
      <c r="C154" s="259" t="s">
        <v>1697</v>
      </c>
      <c r="D154" s="259"/>
      <c r="E154" s="259" t="s">
        <v>1698</v>
      </c>
      <c r="F154" s="259" t="s">
        <v>1699</v>
      </c>
      <c r="G154" s="267"/>
      <c r="H154" s="249"/>
    </row>
    <row r="155" customFormat="false" ht="33.75" hidden="false" customHeight="true" outlineLevel="0" collapsed="false">
      <c r="A155" s="242" t="s">
        <v>1776</v>
      </c>
      <c r="B155" s="242"/>
      <c r="C155" s="246" t="s">
        <v>1772</v>
      </c>
      <c r="D155" s="266"/>
      <c r="E155" s="243" t="s">
        <v>1773</v>
      </c>
      <c r="F155" s="243" t="s">
        <v>1755</v>
      </c>
      <c r="G155" s="266"/>
      <c r="H155" s="249"/>
    </row>
    <row r="156" customFormat="false" ht="4.5" hidden="false" customHeight="true" outlineLevel="0" collapsed="false">
      <c r="A156" s="257"/>
      <c r="B156" s="257"/>
      <c r="C156" s="267"/>
      <c r="D156" s="267"/>
      <c r="E156" s="267"/>
      <c r="F156" s="267"/>
      <c r="G156" s="267"/>
      <c r="H156" s="249"/>
    </row>
    <row r="157" customFormat="false" ht="12.75" hidden="false" customHeight="false" outlineLevel="0" collapsed="false">
      <c r="A157" s="256" t="s">
        <v>1777</v>
      </c>
      <c r="B157" s="257"/>
      <c r="C157" s="257"/>
      <c r="D157" s="257"/>
      <c r="E157" s="257"/>
      <c r="F157" s="257"/>
      <c r="G157" s="257"/>
      <c r="H157" s="249"/>
    </row>
    <row r="158" customFormat="false" ht="12.75" hidden="false" customHeight="false" outlineLevel="0" collapsed="false">
      <c r="A158" s="257"/>
      <c r="B158" s="257"/>
      <c r="C158" s="259" t="s">
        <v>1697</v>
      </c>
      <c r="D158" s="259"/>
      <c r="E158" s="259" t="s">
        <v>1698</v>
      </c>
      <c r="F158" s="259" t="s">
        <v>1699</v>
      </c>
      <c r="G158" s="259"/>
      <c r="H158" s="249"/>
    </row>
    <row r="159" customFormat="false" ht="3" hidden="false" customHeight="true" outlineLevel="0" collapsed="false">
      <c r="A159" s="257"/>
      <c r="B159" s="257"/>
      <c r="C159" s="259"/>
      <c r="D159" s="259"/>
      <c r="E159" s="259"/>
      <c r="F159" s="259"/>
      <c r="G159" s="259"/>
      <c r="H159" s="249"/>
    </row>
    <row r="160" customFormat="false" ht="10.5" hidden="false" customHeight="true" outlineLevel="0" collapsed="false">
      <c r="A160" s="242" t="s">
        <v>1778</v>
      </c>
      <c r="B160" s="242"/>
      <c r="C160" s="243" t="s">
        <v>1779</v>
      </c>
      <c r="D160" s="259"/>
      <c r="E160" s="266" t="s">
        <v>1780</v>
      </c>
      <c r="F160" s="243" t="s">
        <v>1755</v>
      </c>
      <c r="G160" s="266"/>
      <c r="H160" s="249"/>
    </row>
    <row r="161" customFormat="false" ht="4.5" hidden="false" customHeight="true" outlineLevel="0" collapsed="false">
      <c r="A161" s="257"/>
      <c r="B161" s="257"/>
      <c r="C161" s="259"/>
      <c r="D161" s="259"/>
      <c r="E161" s="259"/>
      <c r="F161" s="259"/>
      <c r="G161" s="259"/>
      <c r="H161" s="249"/>
    </row>
    <row r="162" customFormat="false" ht="12.75" hidden="false" customHeight="false" outlineLevel="0" collapsed="false">
      <c r="A162" s="256" t="s">
        <v>1781</v>
      </c>
      <c r="B162" s="257"/>
      <c r="C162" s="257"/>
      <c r="D162" s="257"/>
      <c r="E162" s="257"/>
      <c r="F162" s="257"/>
      <c r="G162" s="257"/>
      <c r="H162" s="249"/>
    </row>
    <row r="163" customFormat="false" ht="12.75" hidden="false" customHeight="false" outlineLevel="0" collapsed="false">
      <c r="A163" s="257"/>
      <c r="B163" s="257"/>
      <c r="C163" s="259" t="s">
        <v>1697</v>
      </c>
      <c r="D163" s="259"/>
      <c r="E163" s="259" t="s">
        <v>1698</v>
      </c>
      <c r="F163" s="259" t="s">
        <v>1699</v>
      </c>
      <c r="G163" s="259"/>
      <c r="H163" s="249"/>
    </row>
    <row r="164" customFormat="false" ht="43.5" hidden="false" customHeight="true" outlineLevel="0" collapsed="false">
      <c r="A164" s="242" t="s">
        <v>1782</v>
      </c>
      <c r="B164" s="242"/>
      <c r="C164" s="243" t="s">
        <v>1783</v>
      </c>
      <c r="D164" s="244"/>
      <c r="E164" s="243" t="s">
        <v>1784</v>
      </c>
      <c r="F164" s="243" t="s">
        <v>1785</v>
      </c>
      <c r="G164" s="244"/>
      <c r="H164" s="249"/>
    </row>
    <row r="165" customFormat="false" ht="5.25" hidden="false" customHeight="true" outlineLevel="0" collapsed="false">
      <c r="A165" s="242"/>
      <c r="B165" s="242"/>
      <c r="C165" s="243"/>
      <c r="D165" s="244"/>
      <c r="E165" s="243"/>
      <c r="F165" s="243"/>
      <c r="G165" s="244"/>
      <c r="H165" s="249"/>
    </row>
    <row r="166" customFormat="false" ht="12.75" hidden="false" customHeight="true" outlineLevel="0" collapsed="false">
      <c r="A166" s="269" t="s">
        <v>1786</v>
      </c>
      <c r="B166" s="269"/>
      <c r="C166" s="269"/>
      <c r="D166" s="269"/>
      <c r="E166" s="269"/>
      <c r="F166" s="269"/>
      <c r="G166" s="269"/>
      <c r="H166" s="269"/>
    </row>
    <row r="167" customFormat="false" ht="12.75" hidden="false" customHeight="false" outlineLevel="0" collapsed="false">
      <c r="A167" s="257"/>
      <c r="B167" s="257"/>
      <c r="C167" s="259" t="s">
        <v>1697</v>
      </c>
      <c r="D167" s="259"/>
      <c r="E167" s="259" t="s">
        <v>1698</v>
      </c>
      <c r="F167" s="259" t="s">
        <v>1699</v>
      </c>
      <c r="G167" s="259"/>
      <c r="H167" s="249"/>
    </row>
    <row r="168" customFormat="false" ht="1.5" hidden="false" customHeight="true" outlineLevel="0" collapsed="false">
      <c r="A168" s="257"/>
      <c r="B168" s="257"/>
      <c r="C168" s="259"/>
      <c r="D168" s="259"/>
      <c r="E168" s="259"/>
      <c r="F168" s="259"/>
      <c r="G168" s="259"/>
      <c r="H168" s="249"/>
    </row>
    <row r="169" customFormat="false" ht="12.75" hidden="false" customHeight="false" outlineLevel="0" collapsed="false">
      <c r="A169" s="257" t="s">
        <v>1787</v>
      </c>
      <c r="B169" s="257"/>
      <c r="C169" s="243" t="s">
        <v>1788</v>
      </c>
      <c r="D169" s="266"/>
      <c r="E169" s="261" t="s">
        <v>1754</v>
      </c>
      <c r="F169" s="243" t="s">
        <v>1789</v>
      </c>
      <c r="G169" s="266"/>
      <c r="H169" s="249"/>
    </row>
    <row r="170" customFormat="false" ht="2.25" hidden="false" customHeight="true" outlineLevel="0" collapsed="false">
      <c r="A170" s="257"/>
      <c r="B170" s="257"/>
      <c r="C170" s="259"/>
      <c r="D170" s="259"/>
      <c r="E170" s="259"/>
      <c r="F170" s="259"/>
      <c r="G170" s="259"/>
      <c r="H170" s="249"/>
    </row>
    <row r="171" customFormat="false" ht="12.75" hidden="false" customHeight="false" outlineLevel="0" collapsed="false">
      <c r="A171" s="257" t="s">
        <v>1790</v>
      </c>
      <c r="B171" s="257"/>
      <c r="C171" s="243" t="s">
        <v>1788</v>
      </c>
      <c r="D171" s="266"/>
      <c r="E171" s="261" t="s">
        <v>1754</v>
      </c>
      <c r="F171" s="243" t="s">
        <v>1789</v>
      </c>
      <c r="G171" s="266"/>
      <c r="H171" s="249"/>
    </row>
    <row r="172" customFormat="false" ht="6.75" hidden="false" customHeight="true" outlineLevel="0" collapsed="false">
      <c r="A172" s="239"/>
      <c r="B172" s="239"/>
      <c r="C172" s="239"/>
      <c r="D172" s="239"/>
      <c r="E172" s="239"/>
      <c r="F172" s="239"/>
      <c r="G172" s="239"/>
      <c r="H172" s="239"/>
    </row>
    <row r="173" s="187" customFormat="true" ht="14.25" hidden="false" customHeight="true" outlineLevel="0" collapsed="false">
      <c r="A173" s="270" t="s">
        <v>1791</v>
      </c>
      <c r="B173" s="270"/>
      <c r="C173" s="237"/>
      <c r="D173" s="237"/>
      <c r="E173" s="237"/>
      <c r="F173" s="237"/>
      <c r="G173" s="237"/>
      <c r="H173" s="237"/>
    </row>
    <row r="174" s="187" customFormat="true" ht="25.5" hidden="false" customHeight="true" outlineLevel="0" collapsed="false">
      <c r="A174" s="271" t="s">
        <v>1792</v>
      </c>
      <c r="B174" s="271"/>
      <c r="C174" s="271"/>
      <c r="D174" s="272"/>
      <c r="E174" s="273" t="s">
        <v>1793</v>
      </c>
      <c r="F174" s="237"/>
      <c r="G174" s="274"/>
      <c r="H174" s="237"/>
    </row>
    <row r="175" customFormat="false" ht="12.75" hidden="false" customHeight="false" outlineLevel="0" collapsed="false">
      <c r="A175" s="236" t="s">
        <v>1794</v>
      </c>
      <c r="B175" s="236"/>
      <c r="C175" s="239"/>
      <c r="D175" s="239"/>
      <c r="E175" s="275" t="s">
        <v>1795</v>
      </c>
      <c r="F175" s="236"/>
      <c r="G175" s="236"/>
      <c r="H175" s="236"/>
    </row>
    <row r="176" customFormat="false" ht="12.75" hidden="false" customHeight="false" outlineLevel="0" collapsed="false">
      <c r="A176" s="236" t="s">
        <v>1796</v>
      </c>
      <c r="B176" s="236"/>
      <c r="C176" s="239"/>
      <c r="D176" s="239"/>
      <c r="E176" s="275" t="s">
        <v>1795</v>
      </c>
      <c r="F176" s="236"/>
      <c r="G176" s="236"/>
      <c r="H176" s="236"/>
    </row>
    <row r="177" customFormat="false" ht="9.75" hidden="false" customHeight="true" outlineLevel="0" collapsed="false">
      <c r="A177" s="276" t="s">
        <v>1797</v>
      </c>
      <c r="B177" s="276"/>
      <c r="C177" s="276"/>
      <c r="D177" s="276"/>
      <c r="E177" s="276"/>
      <c r="F177" s="276"/>
      <c r="G177" s="276"/>
      <c r="H177" s="276"/>
    </row>
    <row r="178" customFormat="false" ht="17.25" hidden="false" customHeight="true" outlineLevel="0" collapsed="false">
      <c r="A178" s="276" t="s">
        <v>1798</v>
      </c>
      <c r="B178" s="276"/>
      <c r="C178" s="276"/>
      <c r="D178" s="276"/>
      <c r="E178" s="276"/>
      <c r="F178" s="276"/>
      <c r="G178" s="276"/>
      <c r="H178" s="276"/>
    </row>
    <row r="179" customFormat="false" ht="27" hidden="false" customHeight="true" outlineLevel="0" collapsed="false">
      <c r="A179" s="277" t="s">
        <v>1799</v>
      </c>
      <c r="B179" s="277"/>
      <c r="C179" s="277"/>
      <c r="D179" s="277"/>
      <c r="E179" s="277"/>
      <c r="F179" s="277"/>
      <c r="G179" s="277"/>
      <c r="H179" s="277"/>
    </row>
    <row r="180" customFormat="false" ht="12.75" hidden="false" customHeight="true" outlineLevel="0" collapsed="false">
      <c r="A180" s="277" t="s">
        <v>1800</v>
      </c>
      <c r="B180" s="277"/>
      <c r="C180" s="277"/>
      <c r="D180" s="277"/>
      <c r="E180" s="277"/>
      <c r="F180" s="277"/>
      <c r="G180" s="277"/>
      <c r="H180" s="277"/>
    </row>
    <row r="181" customFormat="false" ht="12.75" hidden="false" customHeight="true" outlineLevel="0" collapsed="false">
      <c r="A181" s="276" t="s">
        <v>1801</v>
      </c>
      <c r="B181" s="276"/>
      <c r="C181" s="276"/>
      <c r="D181" s="276"/>
      <c r="E181" s="276"/>
      <c r="F181" s="276"/>
      <c r="G181" s="276"/>
      <c r="H181" s="276"/>
    </row>
    <row r="182" customFormat="false" ht="12" hidden="false" customHeight="true" outlineLevel="0" collapsed="false">
      <c r="A182" s="276" t="s">
        <v>1802</v>
      </c>
      <c r="B182" s="276"/>
      <c r="C182" s="276"/>
      <c r="D182" s="276"/>
      <c r="E182" s="276"/>
      <c r="F182" s="276"/>
      <c r="G182" s="276"/>
      <c r="H182" s="276"/>
    </row>
    <row r="183" customFormat="false" ht="0.75" hidden="false" customHeight="true" outlineLevel="0" collapsed="false">
      <c r="A183" s="278"/>
      <c r="B183" s="278"/>
      <c r="C183" s="278"/>
      <c r="D183" s="278"/>
      <c r="E183" s="278"/>
      <c r="F183" s="278"/>
      <c r="G183" s="278"/>
      <c r="H183" s="278"/>
    </row>
    <row r="184" customFormat="false" ht="12.75" hidden="false" customHeight="true" outlineLevel="0" collapsed="false">
      <c r="A184" s="227" t="s">
        <v>1703</v>
      </c>
      <c r="B184" s="227"/>
      <c r="C184" s="228" t="s">
        <v>1704</v>
      </c>
      <c r="D184" s="229"/>
      <c r="E184" s="230"/>
      <c r="F184" s="231"/>
      <c r="G184" s="232"/>
      <c r="H184" s="227" t="s">
        <v>1803</v>
      </c>
    </row>
    <row r="185" s="158" customFormat="true" ht="23.25" hidden="false" customHeight="true" outlineLevel="0" collapsed="false">
      <c r="A185" s="155" t="s">
        <v>1613</v>
      </c>
      <c r="B185" s="155"/>
      <c r="C185" s="156"/>
      <c r="D185" s="156"/>
      <c r="E185" s="156"/>
      <c r="F185" s="156"/>
      <c r="G185" s="157"/>
      <c r="H185" s="156"/>
      <c r="I185" s="154"/>
      <c r="J185" s="154"/>
      <c r="K185" s="154"/>
      <c r="L185" s="154"/>
      <c r="M185" s="154"/>
    </row>
    <row r="186" s="158" customFormat="true" ht="15.75" hidden="false" customHeight="true" outlineLevel="0" collapsed="false">
      <c r="A186" s="159"/>
      <c r="B186" s="160" t="s">
        <v>1614</v>
      </c>
      <c r="C186" s="159"/>
      <c r="D186" s="161"/>
      <c r="E186" s="162" t="n">
        <v>43677</v>
      </c>
      <c r="F186" s="157"/>
      <c r="G186" s="157"/>
      <c r="H186" s="157"/>
      <c r="I186" s="154"/>
      <c r="J186" s="154"/>
      <c r="K186" s="154"/>
      <c r="L186" s="154"/>
    </row>
    <row r="187" s="158" customFormat="true" ht="15.75" hidden="false" customHeight="true" outlineLevel="0" collapsed="false">
      <c r="A187" s="161"/>
      <c r="B187" s="161"/>
      <c r="C187" s="161"/>
      <c r="D187" s="161"/>
      <c r="E187" s="157"/>
      <c r="F187" s="163"/>
      <c r="G187" s="157"/>
      <c r="H187" s="157"/>
      <c r="I187" s="154"/>
      <c r="J187" s="154"/>
      <c r="K187" s="154"/>
      <c r="L187" s="154"/>
    </row>
    <row r="188" s="158" customFormat="true" ht="12.75" hidden="false" customHeight="false" outlineLevel="0" collapsed="false">
      <c r="A188" s="157"/>
      <c r="B188" s="157"/>
      <c r="C188" s="157"/>
      <c r="D188" s="157"/>
      <c r="E188" s="157"/>
      <c r="F188" s="157"/>
      <c r="G188" s="157"/>
      <c r="H188" s="157"/>
      <c r="I188" s="154"/>
      <c r="J188" s="154"/>
      <c r="K188" s="154"/>
      <c r="L188" s="154"/>
    </row>
    <row r="189" s="158" customFormat="true" ht="16.5" hidden="false" customHeight="true" outlineLevel="0" collapsed="false">
      <c r="A189" s="157"/>
      <c r="B189" s="157"/>
      <c r="C189" s="157"/>
      <c r="D189" s="157"/>
      <c r="E189" s="157"/>
      <c r="F189" s="157"/>
      <c r="G189" s="157"/>
      <c r="H189" s="157"/>
      <c r="I189" s="154"/>
      <c r="J189" s="154"/>
      <c r="K189" s="154"/>
      <c r="L189" s="154"/>
    </row>
    <row r="190" s="158" customFormat="true" ht="14.25" hidden="false" customHeight="false" outlineLevel="0" collapsed="false">
      <c r="A190" s="180" t="s">
        <v>1804</v>
      </c>
      <c r="B190" s="180"/>
      <c r="C190" s="181"/>
      <c r="D190" s="181"/>
      <c r="E190" s="181"/>
      <c r="F190" s="181"/>
      <c r="G190" s="181"/>
      <c r="H190" s="181"/>
      <c r="I190" s="154"/>
      <c r="J190" s="154"/>
      <c r="K190" s="154"/>
      <c r="L190" s="154"/>
    </row>
    <row r="191" s="158" customFormat="true" ht="12.75" hidden="false" customHeight="false" outlineLevel="0" collapsed="false">
      <c r="A191" s="178"/>
      <c r="B191" s="178"/>
      <c r="C191" s="178"/>
      <c r="D191" s="178"/>
      <c r="E191" s="178"/>
      <c r="F191" s="178"/>
      <c r="G191" s="178"/>
      <c r="H191" s="178"/>
      <c r="I191" s="154"/>
      <c r="J191" s="154"/>
      <c r="K191" s="154"/>
      <c r="L191" s="154"/>
    </row>
    <row r="192" s="158" customFormat="true" ht="12.75" hidden="false" customHeight="false" outlineLevel="0" collapsed="false">
      <c r="A192" s="279" t="s">
        <v>1805</v>
      </c>
      <c r="B192" s="280"/>
      <c r="C192" s="178"/>
      <c r="D192" s="178"/>
      <c r="E192" s="281" t="n">
        <v>38000044950</v>
      </c>
      <c r="F192" s="178"/>
      <c r="G192" s="178"/>
      <c r="H192" s="178"/>
      <c r="I192" s="154"/>
      <c r="J192" s="154"/>
      <c r="K192" s="154"/>
      <c r="L192" s="154"/>
    </row>
    <row r="193" s="158" customFormat="true" ht="12.75" hidden="false" customHeight="false" outlineLevel="0" collapsed="false">
      <c r="A193" s="282"/>
      <c r="B193" s="282"/>
      <c r="C193" s="283"/>
      <c r="D193" s="283"/>
      <c r="E193" s="179"/>
      <c r="F193" s="178"/>
      <c r="G193" s="178"/>
      <c r="H193" s="178"/>
      <c r="I193" s="154"/>
      <c r="J193" s="154"/>
      <c r="K193" s="154"/>
      <c r="L193" s="154"/>
    </row>
    <row r="194" s="158" customFormat="true" ht="12.75" hidden="false" customHeight="false" outlineLevel="0" collapsed="false">
      <c r="A194" s="284" t="s">
        <v>1806</v>
      </c>
      <c r="B194" s="284"/>
      <c r="C194" s="178"/>
      <c r="D194" s="178"/>
      <c r="E194" s="285" t="n">
        <v>53500118239.0932</v>
      </c>
      <c r="F194" s="179" t="s">
        <v>1807</v>
      </c>
      <c r="G194" s="286" t="n">
        <v>57526581564.82</v>
      </c>
      <c r="H194" s="286"/>
      <c r="I194" s="154"/>
      <c r="J194" s="154"/>
      <c r="K194" s="154"/>
      <c r="L194" s="154"/>
    </row>
    <row r="195" s="158" customFormat="true" ht="12.75" hidden="false" customHeight="false" outlineLevel="0" collapsed="false">
      <c r="A195" s="287" t="s">
        <v>1808</v>
      </c>
      <c r="B195" s="287"/>
      <c r="C195" s="288"/>
      <c r="D195" s="288"/>
      <c r="E195" s="289"/>
      <c r="F195" s="179" t="s">
        <v>1809</v>
      </c>
      <c r="G195" s="286" t="n">
        <v>53500118239.0932</v>
      </c>
      <c r="H195" s="286"/>
      <c r="I195" s="154"/>
      <c r="J195" s="154"/>
      <c r="K195" s="154"/>
      <c r="L195" s="154"/>
    </row>
    <row r="196" s="158" customFormat="true" ht="12.75" hidden="false" customHeight="false" outlineLevel="0" collapsed="false">
      <c r="A196" s="178" t="s">
        <v>1810</v>
      </c>
      <c r="B196" s="178"/>
      <c r="C196" s="178"/>
      <c r="D196" s="178"/>
      <c r="E196" s="290" t="n">
        <v>0</v>
      </c>
      <c r="F196" s="291" t="s">
        <v>1811</v>
      </c>
      <c r="G196" s="178"/>
      <c r="H196" s="292" t="n">
        <v>0.93</v>
      </c>
      <c r="I196" s="154"/>
      <c r="J196" s="154"/>
      <c r="K196" s="154"/>
      <c r="L196" s="154"/>
    </row>
    <row r="197" s="158" customFormat="true" ht="12.75" hidden="false" customHeight="false" outlineLevel="0" collapsed="false">
      <c r="A197" s="178" t="s">
        <v>1812</v>
      </c>
      <c r="B197" s="178"/>
      <c r="C197" s="178"/>
      <c r="D197" s="178"/>
      <c r="E197" s="293" t="n">
        <v>0</v>
      </c>
      <c r="F197" s="294" t="s">
        <v>1813</v>
      </c>
      <c r="G197" s="178"/>
      <c r="H197" s="292" t="n">
        <v>0.93</v>
      </c>
      <c r="I197" s="295"/>
      <c r="J197" s="154"/>
      <c r="K197" s="154"/>
      <c r="L197" s="154"/>
    </row>
    <row r="198" s="158" customFormat="true" ht="12.75" hidden="false" customHeight="false" outlineLevel="0" collapsed="false">
      <c r="A198" s="178" t="s">
        <v>1814</v>
      </c>
      <c r="B198" s="178"/>
      <c r="C198" s="178"/>
      <c r="D198" s="178"/>
      <c r="E198" s="293" t="n">
        <v>0</v>
      </c>
      <c r="F198" s="294"/>
      <c r="G198" s="287"/>
      <c r="H198" s="178"/>
      <c r="I198" s="154"/>
      <c r="J198" s="154"/>
      <c r="K198" s="154"/>
      <c r="L198" s="154"/>
    </row>
    <row r="199" s="158" customFormat="true" ht="14.25" hidden="false" customHeight="true" outlineLevel="0" collapsed="false">
      <c r="A199" s="178" t="s">
        <v>1815</v>
      </c>
      <c r="B199" s="178"/>
      <c r="C199" s="178"/>
      <c r="D199" s="178"/>
      <c r="E199" s="290" t="n">
        <v>0</v>
      </c>
      <c r="F199" s="294"/>
      <c r="G199" s="194"/>
      <c r="H199" s="296"/>
      <c r="I199" s="154"/>
      <c r="J199" s="154"/>
      <c r="K199" s="154"/>
      <c r="L199" s="154"/>
    </row>
    <row r="200" s="158" customFormat="true" ht="14.25" hidden="false" customHeight="true" outlineLevel="0" collapsed="false">
      <c r="A200" s="178" t="s">
        <v>1816</v>
      </c>
      <c r="B200" s="178"/>
      <c r="C200" s="178"/>
      <c r="D200" s="178"/>
      <c r="E200" s="285" t="n">
        <v>567153570.243151</v>
      </c>
      <c r="F200" s="294"/>
      <c r="G200" s="294"/>
      <c r="H200" s="296"/>
      <c r="I200" s="154"/>
      <c r="J200" s="154"/>
      <c r="K200" s="154"/>
      <c r="L200" s="154"/>
    </row>
    <row r="201" s="158" customFormat="true" ht="25.5" hidden="false" customHeight="true" outlineLevel="0" collapsed="false">
      <c r="A201" s="297" t="s">
        <v>1817</v>
      </c>
      <c r="B201" s="297"/>
      <c r="C201" s="178"/>
      <c r="D201" s="178"/>
      <c r="E201" s="298" t="n">
        <v>52932964668.8501</v>
      </c>
      <c r="F201" s="178"/>
      <c r="G201" s="299"/>
      <c r="H201" s="178"/>
      <c r="I201" s="154"/>
      <c r="J201" s="154"/>
      <c r="K201" s="154"/>
      <c r="L201" s="154"/>
    </row>
    <row r="202" s="158" customFormat="true" ht="13.5" hidden="false" customHeight="false" outlineLevel="0" collapsed="false">
      <c r="A202" s="300"/>
      <c r="B202" s="300"/>
      <c r="C202" s="300"/>
      <c r="D202" s="300"/>
      <c r="E202" s="300"/>
      <c r="F202" s="300"/>
      <c r="G202" s="300"/>
      <c r="H202" s="300"/>
      <c r="I202" s="154"/>
      <c r="J202" s="154"/>
      <c r="K202" s="154"/>
      <c r="L202" s="154"/>
    </row>
    <row r="203" s="158" customFormat="true" ht="12.75" hidden="false" customHeight="false" outlineLevel="0" collapsed="false">
      <c r="A203" s="180" t="s">
        <v>1818</v>
      </c>
      <c r="B203" s="180"/>
      <c r="C203" s="180"/>
      <c r="D203" s="180"/>
      <c r="E203" s="180"/>
      <c r="F203" s="180"/>
      <c r="G203" s="180"/>
      <c r="H203" s="180"/>
      <c r="I203" s="154"/>
      <c r="J203" s="154"/>
      <c r="K203" s="154"/>
      <c r="L203" s="154"/>
    </row>
    <row r="204" s="158" customFormat="true" ht="12.75" hidden="false" customHeight="false" outlineLevel="0" collapsed="false">
      <c r="A204" s="300"/>
      <c r="B204" s="300"/>
      <c r="C204" s="300"/>
      <c r="D204" s="300"/>
      <c r="E204" s="300"/>
      <c r="F204" s="300"/>
      <c r="G204" s="300"/>
      <c r="H204" s="300"/>
      <c r="I204" s="154"/>
      <c r="J204" s="154"/>
      <c r="K204" s="154"/>
      <c r="L204" s="154"/>
    </row>
    <row r="205" s="158" customFormat="true" ht="15" hidden="false" customHeight="false" outlineLevel="0" collapsed="false">
      <c r="A205" s="178" t="s">
        <v>1819</v>
      </c>
      <c r="B205" s="178"/>
      <c r="C205" s="178"/>
      <c r="D205" s="301"/>
      <c r="E205" s="285" t="n">
        <v>40891520328.7283</v>
      </c>
      <c r="F205" s="179" t="s">
        <v>1820</v>
      </c>
      <c r="G205" s="301"/>
      <c r="H205" s="285" t="s">
        <v>1821</v>
      </c>
      <c r="I205" s="154"/>
      <c r="J205" s="154"/>
      <c r="K205" s="154"/>
      <c r="L205" s="154"/>
    </row>
    <row r="206" s="158" customFormat="true" ht="15" hidden="false" customHeight="false" outlineLevel="0" collapsed="false">
      <c r="A206" s="178" t="s">
        <v>1822</v>
      </c>
      <c r="B206" s="178"/>
      <c r="C206" s="178"/>
      <c r="D206" s="301"/>
      <c r="E206" s="301"/>
      <c r="F206" s="179" t="s">
        <v>1823</v>
      </c>
      <c r="G206" s="301"/>
      <c r="H206" s="285" t="s">
        <v>1824</v>
      </c>
      <c r="I206" s="154"/>
      <c r="J206" s="154"/>
      <c r="K206" s="154"/>
      <c r="L206" s="154"/>
    </row>
    <row r="207" s="158" customFormat="true" ht="15" hidden="false" customHeight="false" outlineLevel="0" collapsed="false">
      <c r="A207" s="178"/>
      <c r="B207" s="178"/>
      <c r="C207" s="178"/>
      <c r="D207" s="301"/>
      <c r="E207" s="301"/>
      <c r="F207" s="301"/>
      <c r="G207" s="302"/>
      <c r="H207" s="300"/>
      <c r="I207" s="154"/>
      <c r="J207" s="154"/>
      <c r="K207" s="154"/>
      <c r="L207" s="154"/>
    </row>
    <row r="208" s="158" customFormat="true" ht="15" hidden="false" customHeight="false" outlineLevel="0" collapsed="false">
      <c r="A208" s="178" t="s">
        <v>1825</v>
      </c>
      <c r="B208" s="178"/>
      <c r="C208" s="178"/>
      <c r="D208" s="301"/>
      <c r="E208" s="285" t="n">
        <v>38000044950</v>
      </c>
      <c r="F208" s="301"/>
      <c r="G208" s="301"/>
      <c r="H208" s="302"/>
      <c r="I208" s="154"/>
      <c r="J208" s="154"/>
      <c r="K208" s="154"/>
      <c r="L208" s="154"/>
    </row>
    <row r="209" s="158" customFormat="true" ht="15" hidden="false" customHeight="false" outlineLevel="0" collapsed="false">
      <c r="A209" s="301"/>
      <c r="B209" s="301"/>
      <c r="C209" s="301"/>
      <c r="D209" s="301"/>
      <c r="E209" s="301"/>
      <c r="F209" s="301"/>
      <c r="G209" s="301"/>
      <c r="H209" s="300"/>
      <c r="I209" s="154"/>
      <c r="J209" s="154"/>
      <c r="K209" s="154"/>
      <c r="L209" s="154"/>
    </row>
    <row r="210" s="158" customFormat="true" ht="15" hidden="false" customHeight="false" outlineLevel="0" collapsed="false">
      <c r="A210" s="178" t="s">
        <v>1826</v>
      </c>
      <c r="B210" s="301"/>
      <c r="C210" s="301"/>
      <c r="D210" s="301"/>
      <c r="E210" s="292" t="n">
        <v>1.07609136732688</v>
      </c>
      <c r="F210" s="301"/>
      <c r="G210" s="301"/>
      <c r="H210" s="302"/>
      <c r="I210" s="154"/>
      <c r="J210" s="154"/>
      <c r="K210" s="154"/>
      <c r="L210" s="154"/>
    </row>
    <row r="211" s="158" customFormat="true" ht="15" hidden="false" customHeight="false" outlineLevel="0" collapsed="false">
      <c r="A211" s="178" t="s">
        <v>1827</v>
      </c>
      <c r="B211" s="301"/>
      <c r="C211" s="301"/>
      <c r="D211" s="301"/>
      <c r="E211" s="292" t="n">
        <v>1.03</v>
      </c>
      <c r="F211" s="301"/>
      <c r="G211" s="301"/>
      <c r="H211" s="302"/>
      <c r="I211" s="154"/>
      <c r="J211" s="154"/>
      <c r="K211" s="154"/>
      <c r="L211" s="154"/>
    </row>
    <row r="212" s="158" customFormat="true" ht="22.5" hidden="false" customHeight="true" outlineLevel="0" collapsed="false">
      <c r="A212" s="303" t="s">
        <v>1828</v>
      </c>
      <c r="B212" s="303"/>
      <c r="C212" s="303"/>
      <c r="D212" s="303"/>
      <c r="E212" s="303"/>
      <c r="F212" s="303"/>
      <c r="G212" s="303"/>
      <c r="H212" s="303"/>
      <c r="I212" s="154"/>
      <c r="J212" s="154"/>
      <c r="K212" s="154"/>
      <c r="L212" s="154"/>
    </row>
    <row r="213" s="158" customFormat="true" ht="12.75" hidden="false" customHeight="true" outlineLevel="0" collapsed="false">
      <c r="A213" s="304"/>
      <c r="B213" s="304"/>
      <c r="C213" s="304"/>
      <c r="D213" s="304"/>
      <c r="E213" s="304"/>
      <c r="F213" s="304"/>
      <c r="G213" s="304"/>
      <c r="H213" s="304"/>
      <c r="I213" s="154"/>
      <c r="J213" s="154"/>
      <c r="K213" s="154"/>
      <c r="L213" s="154"/>
    </row>
    <row r="214" customFormat="false" ht="12.75" hidden="false" customHeight="false" outlineLevel="0" collapsed="false">
      <c r="A214" s="180" t="s">
        <v>1829</v>
      </c>
      <c r="B214" s="180"/>
      <c r="C214" s="181"/>
      <c r="D214" s="181"/>
      <c r="E214" s="181"/>
      <c r="F214" s="181"/>
      <c r="G214" s="181"/>
      <c r="H214" s="181"/>
      <c r="J214" s="305"/>
    </row>
    <row r="215" customFormat="false" ht="12.75" hidden="false" customHeight="false" outlineLevel="0" collapsed="false">
      <c r="A215" s="178"/>
      <c r="B215" s="178"/>
      <c r="C215" s="178"/>
      <c r="D215" s="178"/>
      <c r="E215" s="178"/>
      <c r="F215" s="178"/>
      <c r="G215" s="178"/>
      <c r="H215" s="178"/>
    </row>
    <row r="216" customFormat="false" ht="12.75" hidden="false" customHeight="false" outlineLevel="0" collapsed="false">
      <c r="A216" s="279" t="s">
        <v>1830</v>
      </c>
      <c r="B216" s="280"/>
      <c r="C216" s="178"/>
      <c r="D216" s="178"/>
      <c r="E216" s="306" t="n">
        <v>39319108298.9049</v>
      </c>
      <c r="F216" s="307"/>
      <c r="G216" s="178"/>
      <c r="H216" s="178"/>
    </row>
    <row r="217" customFormat="false" ht="12.75" hidden="false" customHeight="false" outlineLevel="0" collapsed="false">
      <c r="A217" s="282"/>
      <c r="B217" s="282"/>
      <c r="C217" s="283"/>
      <c r="D217" s="283"/>
      <c r="E217" s="179"/>
      <c r="F217" s="219"/>
      <c r="G217" s="219"/>
      <c r="H217" s="178"/>
    </row>
    <row r="218" customFormat="false" ht="12.75" hidden="false" customHeight="false" outlineLevel="0" collapsed="false">
      <c r="A218" s="284" t="s">
        <v>1831</v>
      </c>
      <c r="B218" s="282"/>
      <c r="C218" s="178"/>
      <c r="D218" s="178"/>
      <c r="E218" s="285" t="n">
        <v>57392872165.49</v>
      </c>
      <c r="F218" s="194" t="s">
        <v>1832</v>
      </c>
      <c r="G218" s="194"/>
      <c r="H218" s="286"/>
    </row>
    <row r="219" customFormat="false" ht="14.25" hidden="false" customHeight="true" outlineLevel="0" collapsed="false">
      <c r="A219" s="287"/>
      <c r="B219" s="282"/>
      <c r="C219" s="288"/>
      <c r="D219" s="288"/>
      <c r="E219" s="289"/>
      <c r="F219" s="194" t="s">
        <v>1833</v>
      </c>
      <c r="G219" s="194"/>
      <c r="H219" s="308" t="n">
        <v>0.0318</v>
      </c>
      <c r="I219" s="309"/>
    </row>
    <row r="220" customFormat="false" ht="12.75" hidden="false" customHeight="false" outlineLevel="0" collapsed="false">
      <c r="A220" s="178" t="s">
        <v>1810</v>
      </c>
      <c r="B220" s="178"/>
      <c r="C220" s="178"/>
      <c r="D220" s="178"/>
      <c r="E220" s="293" t="n">
        <v>0</v>
      </c>
      <c r="F220" s="219"/>
      <c r="G220" s="219"/>
      <c r="H220" s="296"/>
    </row>
    <row r="221" customFormat="false" ht="12.75" hidden="false" customHeight="false" outlineLevel="0" collapsed="false">
      <c r="A221" s="178" t="s">
        <v>1812</v>
      </c>
      <c r="B221" s="178"/>
      <c r="C221" s="178"/>
      <c r="D221" s="178"/>
      <c r="E221" s="293" t="s">
        <v>1834</v>
      </c>
      <c r="F221" s="194"/>
      <c r="G221" s="194"/>
      <c r="H221" s="296"/>
    </row>
    <row r="222" customFormat="false" ht="12.75" hidden="false" customHeight="false" outlineLevel="0" collapsed="false">
      <c r="A222" s="178" t="s">
        <v>1835</v>
      </c>
      <c r="B222" s="178"/>
      <c r="C222" s="178"/>
      <c r="D222" s="178"/>
      <c r="E222" s="293" t="n">
        <v>0</v>
      </c>
      <c r="F222" s="178"/>
      <c r="G222" s="287"/>
      <c r="H222" s="178"/>
    </row>
    <row r="223" customFormat="false" ht="12.75" hidden="false" customHeight="false" outlineLevel="0" collapsed="false">
      <c r="A223" s="178" t="s">
        <v>1836</v>
      </c>
      <c r="B223" s="178"/>
      <c r="C223" s="178"/>
      <c r="D223" s="178"/>
      <c r="E223" s="293" t="n">
        <v>0</v>
      </c>
      <c r="F223" s="178"/>
      <c r="G223" s="287"/>
      <c r="H223" s="178"/>
    </row>
    <row r="224" customFormat="false" ht="12.75" hidden="false" customHeight="false" outlineLevel="0" collapsed="false">
      <c r="A224" s="219" t="s">
        <v>1837</v>
      </c>
      <c r="B224" s="219"/>
      <c r="C224" s="178"/>
      <c r="D224" s="178"/>
      <c r="E224" s="310" t="n">
        <v>0</v>
      </c>
      <c r="F224" s="196"/>
      <c r="G224" s="178"/>
      <c r="H224" s="178"/>
    </row>
    <row r="225" customFormat="false" ht="25.5" hidden="false" customHeight="true" outlineLevel="0" collapsed="false">
      <c r="A225" s="297" t="s">
        <v>1838</v>
      </c>
      <c r="B225" s="297"/>
      <c r="C225" s="297"/>
      <c r="D225" s="178"/>
      <c r="E225" s="311" t="n">
        <v>57392872165.49</v>
      </c>
      <c r="F225" s="178"/>
      <c r="G225" s="178"/>
      <c r="H225" s="178"/>
    </row>
    <row r="226" s="158" customFormat="true" ht="13.5" hidden="false" customHeight="true" outlineLevel="0" collapsed="false">
      <c r="A226" s="300"/>
      <c r="B226" s="300"/>
      <c r="C226" s="300"/>
      <c r="D226" s="300"/>
      <c r="E226" s="300"/>
      <c r="F226" s="300"/>
      <c r="G226" s="300"/>
      <c r="H226" s="300"/>
      <c r="I226" s="154"/>
      <c r="J226" s="154"/>
      <c r="K226" s="154"/>
      <c r="L226" s="154"/>
    </row>
    <row r="227" customFormat="false" ht="12.75" hidden="false" customHeight="false" outlineLevel="0" collapsed="false">
      <c r="A227" s="211"/>
      <c r="B227" s="211"/>
      <c r="C227" s="178"/>
      <c r="D227" s="178"/>
      <c r="E227" s="312"/>
      <c r="F227" s="178"/>
      <c r="G227" s="178"/>
      <c r="H227" s="178"/>
    </row>
    <row r="228" s="158" customFormat="true" ht="12.75" hidden="false" customHeight="false" outlineLevel="0" collapsed="false">
      <c r="A228" s="313" t="s">
        <v>1839</v>
      </c>
      <c r="B228" s="313"/>
      <c r="C228" s="314"/>
      <c r="D228" s="314"/>
      <c r="E228" s="314"/>
      <c r="F228" s="314"/>
      <c r="G228" s="314"/>
      <c r="H228" s="315"/>
    </row>
    <row r="229" s="158" customFormat="true" ht="12.75" hidden="false" customHeight="false" outlineLevel="0" collapsed="false">
      <c r="A229" s="316"/>
      <c r="B229" s="316"/>
      <c r="C229" s="317"/>
      <c r="D229" s="317"/>
      <c r="E229" s="316"/>
      <c r="F229" s="316"/>
      <c r="G229" s="316"/>
      <c r="H229" s="316"/>
    </row>
    <row r="230" s="158" customFormat="true" ht="12.75" hidden="false" customHeight="false" outlineLevel="0" collapsed="false">
      <c r="A230" s="316" t="s">
        <v>1840</v>
      </c>
      <c r="B230" s="316"/>
      <c r="C230" s="157"/>
      <c r="D230" s="318"/>
      <c r="E230" s="285" t="n">
        <v>41098841641.5998</v>
      </c>
      <c r="F230" s="316"/>
      <c r="G230" s="319"/>
      <c r="H230" s="316"/>
    </row>
    <row r="231" s="158" customFormat="true" ht="12.75" hidden="false" customHeight="false" outlineLevel="0" collapsed="false">
      <c r="A231" s="316" t="s">
        <v>1841</v>
      </c>
      <c r="B231" s="316"/>
      <c r="C231" s="157"/>
      <c r="D231" s="317"/>
      <c r="E231" s="320" t="n">
        <v>16413586754.7302</v>
      </c>
      <c r="F231" s="316"/>
      <c r="G231" s="316"/>
      <c r="H231" s="316"/>
    </row>
    <row r="232" s="158" customFormat="true" ht="16.5" hidden="false" customHeight="true" outlineLevel="0" collapsed="false">
      <c r="A232" s="321" t="s">
        <v>104</v>
      </c>
      <c r="B232" s="321"/>
      <c r="C232" s="157"/>
      <c r="D232" s="322"/>
      <c r="E232" s="323" t="n">
        <v>57512428396.33</v>
      </c>
      <c r="F232" s="319"/>
      <c r="G232" s="316"/>
      <c r="H232" s="316"/>
    </row>
    <row r="233" customFormat="false" ht="42" hidden="false" customHeight="true" outlineLevel="0" collapsed="false">
      <c r="A233" s="324"/>
      <c r="B233" s="324"/>
      <c r="C233" s="324"/>
      <c r="D233" s="324"/>
      <c r="E233" s="324"/>
      <c r="F233" s="324"/>
      <c r="G233" s="324"/>
      <c r="H233" s="324"/>
    </row>
    <row r="234" s="158" customFormat="true" ht="12.75" hidden="false" customHeight="false" outlineLevel="0" collapsed="false">
      <c r="A234" s="325" t="s">
        <v>1842</v>
      </c>
      <c r="B234" s="325"/>
      <c r="C234" s="326"/>
      <c r="D234" s="326"/>
      <c r="E234" s="326"/>
      <c r="F234" s="326"/>
      <c r="G234" s="326"/>
      <c r="H234" s="327"/>
    </row>
    <row r="235" s="158" customFormat="true" ht="14.25" hidden="false" customHeight="false" outlineLevel="0" collapsed="false">
      <c r="A235" s="328"/>
      <c r="B235" s="328"/>
      <c r="C235" s="329"/>
      <c r="D235" s="329"/>
      <c r="E235" s="329"/>
      <c r="F235" s="329"/>
      <c r="G235" s="329"/>
      <c r="H235" s="329"/>
    </row>
    <row r="236" s="158" customFormat="true" ht="12.75" hidden="false" customHeight="false" outlineLevel="0" collapsed="false">
      <c r="A236" s="330" t="s">
        <v>1843</v>
      </c>
      <c r="B236" s="330"/>
      <c r="C236" s="331" t="s">
        <v>1844</v>
      </c>
      <c r="D236" s="331"/>
      <c r="E236" s="332" t="s">
        <v>1845</v>
      </c>
      <c r="F236" s="333"/>
      <c r="G236" s="334"/>
      <c r="H236" s="335"/>
    </row>
    <row r="237" s="158" customFormat="true" ht="12.75" hidden="false" customHeight="false" outlineLevel="0" collapsed="false">
      <c r="A237" s="336" t="n">
        <v>43677</v>
      </c>
      <c r="B237" s="336"/>
      <c r="C237" s="337" t="n">
        <v>270847.35</v>
      </c>
      <c r="D237" s="338"/>
      <c r="E237" s="339" t="n">
        <v>5.64939136409608E-005</v>
      </c>
      <c r="F237" s="333"/>
      <c r="G237" s="340"/>
      <c r="H237" s="341"/>
    </row>
    <row r="238" s="158" customFormat="true" ht="12.75" hidden="false" customHeight="false" outlineLevel="0" collapsed="false">
      <c r="A238" s="342"/>
      <c r="B238" s="342"/>
      <c r="C238" s="342"/>
      <c r="D238" s="342"/>
      <c r="E238" s="342"/>
      <c r="F238" s="342"/>
      <c r="G238" s="343"/>
      <c r="H238" s="342"/>
    </row>
    <row r="239" s="158" customFormat="true" ht="12.75" hidden="false" customHeight="false" outlineLevel="0" collapsed="false">
      <c r="A239" s="325" t="s">
        <v>1846</v>
      </c>
      <c r="B239" s="325"/>
      <c r="C239" s="326"/>
      <c r="D239" s="326"/>
      <c r="E239" s="326"/>
      <c r="F239" s="326"/>
      <c r="G239" s="326"/>
      <c r="H239" s="327"/>
    </row>
    <row r="240" s="158" customFormat="true" ht="12.75" hidden="false" customHeight="false" outlineLevel="0" collapsed="false">
      <c r="A240" s="342"/>
      <c r="B240" s="342"/>
      <c r="C240" s="342"/>
      <c r="D240" s="342"/>
      <c r="E240" s="342"/>
      <c r="F240" s="342"/>
      <c r="G240" s="342"/>
      <c r="H240" s="342"/>
    </row>
    <row r="241" s="158" customFormat="true" ht="12.75" hidden="false" customHeight="false" outlineLevel="0" collapsed="false">
      <c r="A241" s="330"/>
      <c r="B241" s="330"/>
      <c r="C241" s="344" t="n">
        <v>43677</v>
      </c>
      <c r="D241" s="345"/>
      <c r="E241" s="344" t="n">
        <v>43644</v>
      </c>
      <c r="F241" s="342"/>
      <c r="G241" s="342"/>
      <c r="H241" s="342"/>
    </row>
    <row r="242" s="158" customFormat="true" ht="12.75" hidden="false" customHeight="false" outlineLevel="0" collapsed="false">
      <c r="A242" s="330" t="s">
        <v>1847</v>
      </c>
      <c r="B242" s="330"/>
      <c r="C242" s="346"/>
      <c r="D242" s="346"/>
      <c r="E242" s="346"/>
      <c r="F242" s="342"/>
      <c r="G242" s="342"/>
      <c r="H242" s="342"/>
    </row>
    <row r="243" s="158" customFormat="true" ht="12.75" hidden="false" customHeight="false" outlineLevel="0" collapsed="false">
      <c r="A243" s="342" t="s">
        <v>1848</v>
      </c>
      <c r="B243" s="342"/>
      <c r="C243" s="347" t="n">
        <v>1371130302.99</v>
      </c>
      <c r="D243" s="348"/>
      <c r="E243" s="347" t="n">
        <v>977070311.73</v>
      </c>
      <c r="F243" s="342"/>
      <c r="G243" s="342"/>
      <c r="H243" s="342"/>
    </row>
    <row r="244" s="158" customFormat="true" ht="12.75" hidden="false" customHeight="false" outlineLevel="0" collapsed="false">
      <c r="A244" s="342" t="s">
        <v>1849</v>
      </c>
      <c r="B244" s="342"/>
      <c r="C244" s="349" t="n">
        <v>0</v>
      </c>
      <c r="D244" s="350"/>
      <c r="E244" s="349" t="n">
        <v>0</v>
      </c>
      <c r="F244" s="350"/>
      <c r="G244" s="351"/>
      <c r="H244" s="342"/>
    </row>
    <row r="245" s="158" customFormat="true" ht="12.75" hidden="false" customHeight="false" outlineLevel="0" collapsed="false">
      <c r="A245" s="342" t="s">
        <v>1850</v>
      </c>
      <c r="B245" s="342"/>
      <c r="C245" s="347" t="n">
        <v>0</v>
      </c>
      <c r="D245" s="347"/>
      <c r="E245" s="347" t="n">
        <v>12733406181.26</v>
      </c>
      <c r="F245" s="342"/>
      <c r="G245" s="351"/>
      <c r="H245" s="342"/>
    </row>
    <row r="246" s="158" customFormat="true" ht="12.75" hidden="false" customHeight="false" outlineLevel="0" collapsed="false">
      <c r="A246" s="342" t="s">
        <v>1851</v>
      </c>
      <c r="B246" s="342"/>
      <c r="C246" s="352" t="n">
        <v>158973142</v>
      </c>
      <c r="D246" s="274"/>
      <c r="E246" s="352" t="n">
        <v>102215773.3</v>
      </c>
      <c r="F246" s="342"/>
      <c r="G246" s="351"/>
      <c r="H246" s="342"/>
      <c r="J246" s="353"/>
    </row>
    <row r="247" s="158" customFormat="true" ht="12.75" hidden="false" customHeight="false" outlineLevel="0" collapsed="false">
      <c r="A247" s="342" t="s">
        <v>1852</v>
      </c>
      <c r="B247" s="342"/>
      <c r="C247" s="352" t="n">
        <v>155068639.547895</v>
      </c>
      <c r="D247" s="354" t="s">
        <v>1853</v>
      </c>
      <c r="E247" s="352" t="n">
        <v>127114020.17467</v>
      </c>
      <c r="F247" s="354" t="s">
        <v>1854</v>
      </c>
      <c r="G247" s="348"/>
      <c r="H247" s="342"/>
    </row>
    <row r="248" s="158" customFormat="true" ht="12.75" hidden="false" customHeight="false" outlineLevel="0" collapsed="false">
      <c r="A248" s="342" t="s">
        <v>1855</v>
      </c>
      <c r="B248" s="342"/>
      <c r="C248" s="347" t="n">
        <v>0</v>
      </c>
      <c r="D248" s="350"/>
      <c r="E248" s="347" t="n">
        <v>15823921.7</v>
      </c>
      <c r="F248" s="350"/>
      <c r="G248" s="348"/>
      <c r="H248" s="342"/>
    </row>
    <row r="249" s="158" customFormat="true" ht="12.75" hidden="false" customHeight="false" outlineLevel="0" collapsed="false">
      <c r="A249" s="330" t="s">
        <v>1856</v>
      </c>
      <c r="B249" s="330"/>
      <c r="C249" s="355"/>
      <c r="D249" s="348"/>
      <c r="E249" s="355"/>
      <c r="F249" s="348"/>
      <c r="G249" s="348"/>
      <c r="H249" s="342"/>
    </row>
    <row r="250" s="158" customFormat="true" ht="12.75" hidden="false" customHeight="false" outlineLevel="0" collapsed="false">
      <c r="A250" s="342" t="s">
        <v>1857</v>
      </c>
      <c r="B250" s="342"/>
      <c r="C250" s="356" t="n">
        <v>-158973142</v>
      </c>
      <c r="D250" s="354" t="s">
        <v>1853</v>
      </c>
      <c r="E250" s="356" t="n">
        <v>-102215773.3</v>
      </c>
      <c r="F250" s="354" t="s">
        <v>1854</v>
      </c>
      <c r="G250" s="348"/>
      <c r="H250" s="342"/>
    </row>
    <row r="251" s="158" customFormat="true" ht="12.75" hidden="false" customHeight="false" outlineLevel="0" collapsed="false">
      <c r="A251" s="342" t="s">
        <v>1858</v>
      </c>
      <c r="B251" s="342"/>
      <c r="C251" s="356" t="n">
        <v>-154758502.268799</v>
      </c>
      <c r="D251" s="354" t="s">
        <v>1853</v>
      </c>
      <c r="E251" s="356" t="n">
        <v>-126859792.13432</v>
      </c>
      <c r="F251" s="354" t="s">
        <v>1854</v>
      </c>
      <c r="G251" s="348"/>
      <c r="H251" s="342"/>
    </row>
    <row r="252" s="158" customFormat="true" ht="12.75" hidden="false" customHeight="false" outlineLevel="0" collapsed="false">
      <c r="A252" s="342" t="s">
        <v>1859</v>
      </c>
      <c r="B252" s="342"/>
      <c r="C252" s="356" t="n">
        <v>-1371130302.99</v>
      </c>
      <c r="D252" s="354" t="s">
        <v>1853</v>
      </c>
      <c r="E252" s="356" t="n">
        <v>-988961386.34</v>
      </c>
      <c r="F252" s="354" t="s">
        <v>1854</v>
      </c>
      <c r="G252" s="348"/>
      <c r="H252" s="342"/>
    </row>
    <row r="253" s="158" customFormat="true" ht="12.75" hidden="false" customHeight="false" outlineLevel="0" collapsed="false">
      <c r="A253" s="342" t="s">
        <v>1860</v>
      </c>
      <c r="B253" s="342"/>
      <c r="C253" s="356" t="n">
        <v>0</v>
      </c>
      <c r="D253" s="350"/>
      <c r="E253" s="356" t="n">
        <v>-12737339028.35</v>
      </c>
      <c r="F253" s="350"/>
      <c r="G253" s="348"/>
      <c r="H253" s="342"/>
    </row>
    <row r="254" s="158" customFormat="true" ht="13.5" hidden="false" customHeight="false" outlineLevel="0" collapsed="false">
      <c r="A254" s="342" t="s">
        <v>1861</v>
      </c>
      <c r="B254" s="342"/>
      <c r="C254" s="357" t="n">
        <v>310137.27909565</v>
      </c>
      <c r="D254" s="358"/>
      <c r="E254" s="357" t="n">
        <v>254228.040348053</v>
      </c>
      <c r="F254" s="342"/>
      <c r="G254" s="342"/>
      <c r="H254" s="342"/>
    </row>
    <row r="255" s="158" customFormat="true" ht="13.5" hidden="false" customHeight="false" outlineLevel="0" collapsed="false">
      <c r="A255" s="342"/>
      <c r="B255" s="342"/>
      <c r="C255" s="358"/>
      <c r="D255" s="358"/>
      <c r="E255" s="358"/>
      <c r="F255" s="342"/>
      <c r="G255" s="342"/>
      <c r="H255" s="342"/>
    </row>
    <row r="256" s="158" customFormat="true" ht="12.75" hidden="false" customHeight="false" outlineLevel="0" collapsed="false">
      <c r="A256" s="359"/>
      <c r="B256" s="359"/>
      <c r="C256" s="359"/>
      <c r="D256" s="359"/>
      <c r="E256" s="359"/>
      <c r="F256" s="359"/>
      <c r="G256" s="359"/>
      <c r="H256" s="359"/>
      <c r="I256" s="154"/>
      <c r="J256" s="154"/>
      <c r="K256" s="154"/>
      <c r="L256" s="154"/>
    </row>
    <row r="257" s="264" customFormat="true" ht="11.25" hidden="false" customHeight="false" outlineLevel="0" collapsed="false">
      <c r="A257" s="360" t="s">
        <v>1862</v>
      </c>
      <c r="B257" s="361"/>
      <c r="C257" s="362"/>
      <c r="D257" s="362"/>
      <c r="E257" s="360"/>
      <c r="F257" s="360"/>
      <c r="G257" s="360"/>
      <c r="H257" s="360"/>
    </row>
    <row r="258" s="264" customFormat="true" ht="11.25" hidden="false" customHeight="false" outlineLevel="0" collapsed="false">
      <c r="A258" s="360" t="s">
        <v>1863</v>
      </c>
      <c r="B258" s="363"/>
      <c r="C258" s="364"/>
      <c r="D258" s="365"/>
      <c r="E258" s="360"/>
      <c r="F258" s="360"/>
      <c r="G258" s="360"/>
      <c r="H258" s="360"/>
    </row>
    <row r="259" s="264" customFormat="true" ht="11.25" hidden="false" customHeight="false" outlineLevel="0" collapsed="false">
      <c r="A259" s="360"/>
      <c r="B259" s="363"/>
      <c r="C259" s="364"/>
      <c r="D259" s="365"/>
      <c r="E259" s="360"/>
      <c r="F259" s="360"/>
      <c r="G259" s="360"/>
      <c r="H259" s="360"/>
    </row>
    <row r="260" s="264" customFormat="true" ht="11.25" hidden="false" customHeight="false" outlineLevel="0" collapsed="false">
      <c r="A260" s="360"/>
      <c r="B260" s="363"/>
      <c r="C260" s="364"/>
      <c r="D260" s="365"/>
      <c r="E260" s="360"/>
      <c r="F260" s="360"/>
      <c r="G260" s="360"/>
      <c r="H260" s="360"/>
    </row>
    <row r="261" customFormat="false" ht="12.75" hidden="false" customHeight="true" outlineLevel="0" collapsed="false">
      <c r="A261" s="227" t="s">
        <v>1703</v>
      </c>
      <c r="B261" s="227"/>
      <c r="C261" s="228" t="s">
        <v>1704</v>
      </c>
      <c r="D261" s="229"/>
      <c r="E261" s="230"/>
      <c r="F261" s="231"/>
      <c r="G261" s="232"/>
      <c r="H261" s="227" t="s">
        <v>1864</v>
      </c>
    </row>
  </sheetData>
  <mergeCells count="47">
    <mergeCell ref="A3:C3"/>
    <mergeCell ref="A6:H6"/>
    <mergeCell ref="A7:H7"/>
    <mergeCell ref="A9:H9"/>
    <mergeCell ref="A83:H83"/>
    <mergeCell ref="A84:H84"/>
    <mergeCell ref="A91:H91"/>
    <mergeCell ref="A95:C95"/>
    <mergeCell ref="A109:H109"/>
    <mergeCell ref="A114:B114"/>
    <mergeCell ref="A115:B115"/>
    <mergeCell ref="A116:B116"/>
    <mergeCell ref="A117:B117"/>
    <mergeCell ref="A118:B118"/>
    <mergeCell ref="A119:B119"/>
    <mergeCell ref="A124:B124"/>
    <mergeCell ref="A125:B125"/>
    <mergeCell ref="A126:B126"/>
    <mergeCell ref="A133:H133"/>
    <mergeCell ref="A147:B147"/>
    <mergeCell ref="A149:B149"/>
    <mergeCell ref="A151:B151"/>
    <mergeCell ref="A155:B155"/>
    <mergeCell ref="A160:B160"/>
    <mergeCell ref="A164:B164"/>
    <mergeCell ref="A166:H166"/>
    <mergeCell ref="A174:C174"/>
    <mergeCell ref="A177:H177"/>
    <mergeCell ref="A178:H178"/>
    <mergeCell ref="A179:H179"/>
    <mergeCell ref="A180:H180"/>
    <mergeCell ref="A181:H181"/>
    <mergeCell ref="A182:H182"/>
    <mergeCell ref="A187:C187"/>
    <mergeCell ref="G194:H194"/>
    <mergeCell ref="G195:H195"/>
    <mergeCell ref="A201:B201"/>
    <mergeCell ref="A202:H202"/>
    <mergeCell ref="A212:H212"/>
    <mergeCell ref="A213:H213"/>
    <mergeCell ref="F218:G218"/>
    <mergeCell ref="F219:G219"/>
    <mergeCell ref="A225:C225"/>
    <mergeCell ref="A226:H226"/>
    <mergeCell ref="A233:H233"/>
    <mergeCell ref="A237:B237"/>
    <mergeCell ref="A256:H256"/>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84"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2" width="14.71"/>
    <col collapsed="false" customWidth="true" hidden="false" outlineLevel="0" max="2" min="2" style="302" width="3.71"/>
    <col collapsed="false" customWidth="true" hidden="false" outlineLevel="0" max="3" min="3" style="302" width="20.29"/>
    <col collapsed="false" customWidth="true" hidden="false" outlineLevel="0" max="4" min="4" style="302" width="1.71"/>
    <col collapsed="false" customWidth="true" hidden="false" outlineLevel="0" max="5" min="5" style="302" width="17.42"/>
    <col collapsed="false" customWidth="true" hidden="false" outlineLevel="0" max="6" min="6" style="366" width="2.71"/>
    <col collapsed="false" customWidth="true" hidden="false" outlineLevel="0" max="7" min="7" style="302" width="21.57"/>
    <col collapsed="false" customWidth="true" hidden="false" outlineLevel="0" max="8" min="8" style="302" width="1.71"/>
    <col collapsed="false" customWidth="true" hidden="false" outlineLevel="0" max="9" min="9" style="302" width="15"/>
    <col collapsed="false" customWidth="true" hidden="false" outlineLevel="0" max="10" min="10" style="302" width="1.57"/>
    <col collapsed="false" customWidth="true" hidden="false" outlineLevel="0" max="11" min="11" style="367" width="17.86"/>
    <col collapsed="false" customWidth="true" hidden="false" outlineLevel="0" max="12" min="12" style="302" width="1.71"/>
    <col collapsed="false" customWidth="true" hidden="false" outlineLevel="0" max="13" min="13" style="368" width="15.85"/>
    <col collapsed="false" customWidth="true" hidden="false" outlineLevel="0" max="14" min="14" style="302" width="16.57"/>
    <col collapsed="false" customWidth="true" hidden="false" outlineLevel="0" max="15" min="15" style="302" width="24.29"/>
    <col collapsed="false" customWidth="true" hidden="false" outlineLevel="0" max="16" min="16" style="302" width="41.15"/>
    <col collapsed="false" customWidth="true" hidden="false" outlineLevel="0" max="17" min="17" style="302" width="14.29"/>
    <col collapsed="false" customWidth="true" hidden="false" outlineLevel="0" max="18" min="18" style="302" width="16.57"/>
    <col collapsed="false" customWidth="true" hidden="false" outlineLevel="0" max="19" min="19" style="302" width="14.29"/>
    <col collapsed="false" customWidth="true" hidden="false" outlineLevel="0" max="20" min="20" style="302" width="14.86"/>
    <col collapsed="false" customWidth="true" hidden="false" outlineLevel="0" max="21" min="21" style="302" width="11.29"/>
    <col collapsed="false" customWidth="false" hidden="false" outlineLevel="0" max="22" min="22" style="302" width="9.14"/>
    <col collapsed="false" customWidth="true" hidden="false" outlineLevel="0" max="23" min="23" style="302" width="12.86"/>
    <col collapsed="false" customWidth="false" hidden="false" outlineLevel="0" max="16384" min="24" style="302" width="9.14"/>
  </cols>
  <sheetData>
    <row r="1" customFormat="false" ht="23.25" hidden="false" customHeight="false" outlineLevel="0" collapsed="false">
      <c r="A1" s="369" t="s">
        <v>1613</v>
      </c>
      <c r="B1" s="155"/>
      <c r="C1" s="155"/>
      <c r="D1" s="155"/>
      <c r="E1" s="155"/>
      <c r="F1" s="370"/>
      <c r="G1" s="156"/>
      <c r="H1" s="156"/>
      <c r="I1" s="156"/>
      <c r="J1" s="157"/>
      <c r="K1" s="371"/>
      <c r="L1" s="156"/>
      <c r="M1" s="156"/>
      <c r="N1" s="372"/>
      <c r="R1" s="372"/>
    </row>
    <row r="2" customFormat="false" ht="15.75" hidden="false" customHeight="false" outlineLevel="0" collapsed="false">
      <c r="A2" s="373" t="s">
        <v>1614</v>
      </c>
      <c r="B2" s="373"/>
      <c r="C2" s="373"/>
      <c r="D2" s="373"/>
      <c r="E2" s="373"/>
      <c r="F2" s="374"/>
      <c r="G2" s="163" t="n">
        <v>43677</v>
      </c>
      <c r="H2" s="157"/>
      <c r="J2" s="157"/>
      <c r="K2" s="375"/>
      <c r="L2" s="157"/>
      <c r="M2" s="376"/>
      <c r="N2" s="372"/>
      <c r="R2" s="372"/>
    </row>
    <row r="3" customFormat="false" ht="15.75" hidden="false" customHeight="false" outlineLevel="0" collapsed="false">
      <c r="A3" s="373"/>
      <c r="B3" s="373"/>
      <c r="C3" s="373"/>
      <c r="D3" s="373"/>
      <c r="E3" s="373"/>
      <c r="F3" s="374"/>
      <c r="G3" s="157"/>
      <c r="H3" s="157"/>
      <c r="I3" s="377"/>
      <c r="J3" s="157"/>
      <c r="K3" s="375"/>
      <c r="L3" s="157"/>
      <c r="M3" s="376"/>
      <c r="N3" s="372"/>
      <c r="R3" s="372"/>
    </row>
    <row r="4" customFormat="false" ht="12.75" hidden="false" customHeight="false" outlineLevel="0" collapsed="false">
      <c r="A4" s="157"/>
      <c r="B4" s="157"/>
      <c r="C4" s="157"/>
      <c r="D4" s="157"/>
      <c r="E4" s="157"/>
      <c r="F4" s="378"/>
      <c r="G4" s="157"/>
      <c r="H4" s="157"/>
      <c r="I4" s="157"/>
      <c r="J4" s="157"/>
      <c r="K4" s="375"/>
      <c r="L4" s="157"/>
      <c r="M4" s="376"/>
      <c r="N4" s="372"/>
      <c r="R4" s="372"/>
    </row>
    <row r="5" customFormat="false" ht="12.75" hidden="false" customHeight="false" outlineLevel="0" collapsed="false">
      <c r="A5" s="157"/>
      <c r="B5" s="157"/>
      <c r="C5" s="157"/>
      <c r="D5" s="157"/>
      <c r="E5" s="157"/>
      <c r="F5" s="378"/>
      <c r="G5" s="157"/>
      <c r="H5" s="157"/>
      <c r="I5" s="157"/>
      <c r="J5" s="157"/>
      <c r="K5" s="375"/>
      <c r="L5" s="157"/>
      <c r="M5" s="376"/>
      <c r="N5" s="372"/>
      <c r="R5" s="372"/>
    </row>
    <row r="6" customFormat="false" ht="12.75" hidden="false" customHeight="false" outlineLevel="0" collapsed="false">
      <c r="A6" s="379" t="s">
        <v>1865</v>
      </c>
      <c r="B6" s="379"/>
      <c r="C6" s="379"/>
      <c r="D6" s="379"/>
      <c r="E6" s="379"/>
      <c r="F6" s="380"/>
      <c r="G6" s="381"/>
      <c r="H6" s="381"/>
      <c r="I6" s="381"/>
      <c r="J6" s="381"/>
      <c r="K6" s="382"/>
      <c r="L6" s="383"/>
      <c r="M6" s="384"/>
      <c r="N6" s="372"/>
      <c r="R6" s="372"/>
    </row>
    <row r="7" customFormat="false" ht="12.75" hidden="false" customHeight="false" outlineLevel="0" collapsed="false">
      <c r="A7" s="157"/>
      <c r="B7" s="157"/>
      <c r="C7" s="157"/>
      <c r="D7" s="157"/>
      <c r="E7" s="157"/>
      <c r="F7" s="378"/>
      <c r="G7" s="157"/>
      <c r="H7" s="157"/>
      <c r="I7" s="157"/>
      <c r="J7" s="157"/>
      <c r="K7" s="375"/>
      <c r="L7" s="157"/>
      <c r="M7" s="157"/>
      <c r="N7" s="372"/>
      <c r="R7" s="372"/>
    </row>
    <row r="8" customFormat="false" ht="15" hidden="false" customHeight="true" outlineLevel="0" collapsed="false">
      <c r="A8" s="385" t="s">
        <v>1866</v>
      </c>
      <c r="B8" s="385"/>
      <c r="C8" s="385"/>
      <c r="D8" s="385"/>
      <c r="E8" s="385"/>
      <c r="F8" s="386" t="n">
        <v>58902699489.06</v>
      </c>
      <c r="G8" s="386"/>
      <c r="H8" s="157"/>
      <c r="I8" s="157"/>
      <c r="J8" s="157"/>
      <c r="K8" s="375"/>
      <c r="L8" s="157"/>
      <c r="M8" s="157"/>
      <c r="N8" s="372"/>
      <c r="R8" s="372"/>
    </row>
    <row r="9" customFormat="false" ht="15" hidden="false" customHeight="true" outlineLevel="0" collapsed="false">
      <c r="A9" s="385" t="s">
        <v>1867</v>
      </c>
      <c r="B9" s="385"/>
      <c r="C9" s="385"/>
      <c r="D9" s="385"/>
      <c r="E9" s="385"/>
      <c r="F9" s="386" t="n">
        <v>57531298338.72</v>
      </c>
      <c r="G9" s="386"/>
      <c r="H9" s="157"/>
      <c r="I9" s="317"/>
      <c r="J9" s="317"/>
      <c r="K9" s="387"/>
      <c r="L9" s="157"/>
      <c r="M9" s="157"/>
      <c r="N9" s="372"/>
      <c r="R9" s="372"/>
    </row>
    <row r="10" customFormat="false" ht="12.75" hidden="false" customHeight="false" outlineLevel="0" collapsed="false">
      <c r="A10" s="385" t="s">
        <v>1868</v>
      </c>
      <c r="B10" s="385"/>
      <c r="C10" s="385"/>
      <c r="D10" s="157"/>
      <c r="E10" s="157"/>
      <c r="F10" s="388"/>
      <c r="G10" s="389" t="n">
        <v>329637</v>
      </c>
      <c r="H10" s="157"/>
      <c r="I10" s="157"/>
      <c r="J10" s="157"/>
      <c r="K10" s="375"/>
      <c r="L10" s="157"/>
      <c r="M10" s="157"/>
      <c r="N10" s="372"/>
      <c r="R10" s="372"/>
    </row>
    <row r="11" customFormat="false" ht="12.75" hidden="false" customHeight="false" outlineLevel="0" collapsed="false">
      <c r="A11" s="302" t="s">
        <v>1869</v>
      </c>
      <c r="B11" s="157"/>
      <c r="D11" s="157"/>
      <c r="E11" s="157"/>
      <c r="F11" s="388"/>
      <c r="G11" s="386" t="n">
        <v>174529</v>
      </c>
      <c r="H11" s="157"/>
      <c r="I11" s="157"/>
      <c r="J11" s="157"/>
      <c r="K11" s="375"/>
      <c r="L11" s="157"/>
      <c r="M11" s="157"/>
      <c r="N11" s="372"/>
      <c r="R11" s="372"/>
    </row>
    <row r="12" customFormat="false" ht="12.75" hidden="false" customHeight="false" outlineLevel="0" collapsed="false">
      <c r="A12" s="302" t="s">
        <v>1870</v>
      </c>
      <c r="B12" s="157"/>
      <c r="D12" s="157"/>
      <c r="E12" s="157"/>
      <c r="F12" s="388"/>
      <c r="G12" s="390" t="n">
        <v>0.000487343832654826</v>
      </c>
      <c r="H12" s="157"/>
      <c r="I12" s="157"/>
      <c r="J12" s="157"/>
      <c r="K12" s="375"/>
      <c r="L12" s="157"/>
      <c r="M12" s="157"/>
      <c r="N12" s="372"/>
      <c r="R12" s="372"/>
    </row>
    <row r="13" customFormat="false" ht="12.75" hidden="false" customHeight="false" outlineLevel="0" collapsed="false">
      <c r="A13" s="157" t="s">
        <v>1871</v>
      </c>
      <c r="B13" s="157"/>
      <c r="C13" s="157"/>
      <c r="D13" s="157"/>
      <c r="E13" s="157"/>
      <c r="F13" s="388"/>
      <c r="G13" s="389" t="n">
        <v>262025</v>
      </c>
      <c r="H13" s="157"/>
      <c r="I13" s="157"/>
      <c r="J13" s="157"/>
      <c r="K13" s="375"/>
      <c r="L13" s="157"/>
      <c r="M13" s="157"/>
      <c r="N13" s="372"/>
      <c r="R13" s="372"/>
    </row>
    <row r="14" customFormat="false" ht="12.75" hidden="false" customHeight="false" outlineLevel="0" collapsed="false">
      <c r="A14" s="157" t="s">
        <v>1872</v>
      </c>
      <c r="B14" s="157"/>
      <c r="C14" s="157"/>
      <c r="D14" s="157"/>
      <c r="E14" s="157"/>
      <c r="F14" s="388"/>
      <c r="G14" s="389" t="n">
        <v>254759</v>
      </c>
      <c r="H14" s="157"/>
      <c r="I14" s="157"/>
      <c r="J14" s="157"/>
      <c r="K14" s="375"/>
      <c r="L14" s="157"/>
      <c r="M14" s="376"/>
      <c r="N14" s="372"/>
      <c r="R14" s="372"/>
    </row>
    <row r="15" customFormat="false" ht="14.25" hidden="false" customHeight="false" outlineLevel="0" collapsed="false">
      <c r="A15" s="157"/>
      <c r="B15" s="157"/>
      <c r="C15" s="157"/>
      <c r="D15" s="157"/>
      <c r="E15" s="157"/>
      <c r="F15" s="157"/>
      <c r="G15" s="376" t="s">
        <v>1873</v>
      </c>
      <c r="H15" s="157"/>
      <c r="I15" s="391" t="s">
        <v>1874</v>
      </c>
      <c r="J15" s="157"/>
      <c r="K15" s="392"/>
      <c r="L15" s="157"/>
      <c r="M15" s="376"/>
      <c r="N15" s="372"/>
      <c r="R15" s="372"/>
    </row>
    <row r="16" customFormat="false" ht="12.75" hidden="false" customHeight="false" outlineLevel="0" collapsed="false">
      <c r="A16" s="157" t="s">
        <v>1875</v>
      </c>
      <c r="B16" s="157"/>
      <c r="C16" s="157"/>
      <c r="D16" s="157"/>
      <c r="E16" s="157"/>
      <c r="F16" s="157"/>
      <c r="G16" s="393" t="n">
        <v>0.693210606312839</v>
      </c>
      <c r="H16" s="157"/>
      <c r="I16" s="394" t="n">
        <v>0.560124485101329</v>
      </c>
      <c r="J16" s="157"/>
      <c r="K16" s="375"/>
      <c r="L16" s="157"/>
      <c r="M16" s="376"/>
      <c r="N16" s="372"/>
      <c r="R16" s="372"/>
    </row>
    <row r="17" customFormat="false" ht="12.75" hidden="false" customHeight="false" outlineLevel="0" collapsed="false">
      <c r="A17" s="157" t="s">
        <v>1876</v>
      </c>
      <c r="B17" s="157"/>
      <c r="C17" s="157"/>
      <c r="D17" s="157"/>
      <c r="E17" s="157"/>
      <c r="F17" s="157"/>
      <c r="G17" s="393" t="n">
        <v>0.602635998214877</v>
      </c>
      <c r="H17" s="157"/>
      <c r="I17" s="394" t="n">
        <v>0.491802016777096</v>
      </c>
      <c r="J17" s="157"/>
      <c r="K17" s="375"/>
      <c r="L17" s="157"/>
      <c r="M17" s="376"/>
      <c r="N17" s="372"/>
      <c r="R17" s="372"/>
    </row>
    <row r="18" customFormat="false" ht="12.75" hidden="false" customHeight="false" outlineLevel="0" collapsed="false">
      <c r="A18" s="157" t="s">
        <v>1877</v>
      </c>
      <c r="B18" s="157"/>
      <c r="C18" s="157"/>
      <c r="D18" s="157"/>
      <c r="E18" s="157"/>
      <c r="F18" s="157"/>
      <c r="G18" s="393" t="n">
        <v>0.716886854979508</v>
      </c>
      <c r="H18" s="157"/>
      <c r="I18" s="157"/>
      <c r="J18" s="157"/>
      <c r="K18" s="375"/>
      <c r="L18" s="157"/>
      <c r="M18" s="376"/>
      <c r="N18" s="372"/>
      <c r="R18" s="372"/>
    </row>
    <row r="19" customFormat="false" ht="12.75" hidden="false" customHeight="false" outlineLevel="0" collapsed="false">
      <c r="A19" s="302" t="s">
        <v>1878</v>
      </c>
      <c r="B19" s="157"/>
      <c r="D19" s="157"/>
      <c r="E19" s="157"/>
      <c r="F19" s="157"/>
      <c r="G19" s="393" t="n">
        <v>0.030639</v>
      </c>
      <c r="H19" s="157"/>
      <c r="I19" s="157"/>
      <c r="J19" s="157"/>
      <c r="K19" s="375"/>
      <c r="L19" s="157"/>
      <c r="M19" s="376"/>
      <c r="N19" s="372"/>
      <c r="R19" s="372"/>
    </row>
    <row r="20" customFormat="false" ht="12.75" hidden="false" customHeight="false" outlineLevel="0" collapsed="false">
      <c r="A20" s="157" t="s">
        <v>1879</v>
      </c>
      <c r="B20" s="157"/>
      <c r="C20" s="157"/>
      <c r="D20" s="157"/>
      <c r="E20" s="157"/>
      <c r="F20" s="157"/>
      <c r="G20" s="395" t="n">
        <v>25.4742</v>
      </c>
      <c r="H20" s="375"/>
      <c r="I20" s="375"/>
      <c r="J20" s="396"/>
      <c r="K20" s="375"/>
      <c r="L20" s="157"/>
      <c r="M20" s="376"/>
      <c r="N20" s="372"/>
      <c r="R20" s="372"/>
    </row>
    <row r="21" customFormat="false" ht="12.75" hidden="false" customHeight="false" outlineLevel="0" collapsed="false">
      <c r="A21" s="157" t="s">
        <v>1880</v>
      </c>
      <c r="B21" s="157"/>
      <c r="C21" s="157"/>
      <c r="D21" s="157"/>
      <c r="E21" s="157"/>
      <c r="F21" s="157"/>
      <c r="G21" s="395" t="n">
        <v>52.4669</v>
      </c>
      <c r="H21" s="157"/>
      <c r="I21" s="157"/>
      <c r="J21" s="396"/>
      <c r="K21" s="375"/>
      <c r="L21" s="157"/>
      <c r="M21" s="376"/>
      <c r="N21" s="372"/>
      <c r="R21" s="372"/>
    </row>
    <row r="22" customFormat="false" ht="12.75" hidden="false" customHeight="false" outlineLevel="0" collapsed="false">
      <c r="A22" s="157" t="s">
        <v>1881</v>
      </c>
      <c r="B22" s="157"/>
      <c r="C22" s="157"/>
      <c r="D22" s="157"/>
      <c r="E22" s="157"/>
      <c r="F22" s="157"/>
      <c r="G22" s="395" t="n">
        <v>26.9927</v>
      </c>
      <c r="H22" s="157"/>
      <c r="I22" s="157"/>
      <c r="J22" s="396"/>
      <c r="K22" s="375"/>
      <c r="L22" s="157"/>
      <c r="M22" s="376"/>
      <c r="N22" s="372"/>
      <c r="R22" s="372"/>
    </row>
    <row r="23" customFormat="false" ht="12.75" hidden="false" customHeight="false" outlineLevel="0" collapsed="false">
      <c r="A23" s="157"/>
      <c r="B23" s="157"/>
      <c r="C23" s="157"/>
      <c r="D23" s="157"/>
      <c r="E23" s="157"/>
      <c r="F23" s="157"/>
      <c r="G23" s="397"/>
      <c r="H23" s="157"/>
      <c r="I23" s="157"/>
      <c r="J23" s="396"/>
      <c r="K23" s="375"/>
      <c r="L23" s="157"/>
      <c r="M23" s="376"/>
      <c r="N23" s="372"/>
      <c r="R23" s="372"/>
    </row>
    <row r="24" customFormat="false" ht="18.75" hidden="false" customHeight="true" outlineLevel="0" collapsed="false">
      <c r="A24" s="398" t="s">
        <v>1882</v>
      </c>
      <c r="B24" s="398"/>
      <c r="C24" s="398"/>
      <c r="D24" s="398"/>
      <c r="E24" s="398"/>
      <c r="F24" s="398"/>
      <c r="G24" s="398"/>
      <c r="H24" s="398"/>
      <c r="I24" s="398"/>
      <c r="J24" s="398"/>
      <c r="K24" s="398"/>
      <c r="L24" s="398"/>
      <c r="M24" s="398"/>
      <c r="N24" s="372"/>
      <c r="R24" s="372"/>
    </row>
    <row r="25" customFormat="false" ht="22.5" hidden="false" customHeight="true" outlineLevel="0" collapsed="false">
      <c r="A25" s="399" t="s">
        <v>1883</v>
      </c>
      <c r="B25" s="399"/>
      <c r="C25" s="399"/>
      <c r="D25" s="399"/>
      <c r="E25" s="399"/>
      <c r="F25" s="399"/>
      <c r="G25" s="399"/>
      <c r="H25" s="399"/>
      <c r="I25" s="399"/>
      <c r="J25" s="399"/>
      <c r="K25" s="399"/>
      <c r="L25" s="399"/>
      <c r="M25" s="399"/>
      <c r="N25" s="372"/>
      <c r="R25" s="372"/>
    </row>
    <row r="26" customFormat="false" ht="12.75" hidden="false" customHeight="false" outlineLevel="0" collapsed="false">
      <c r="A26" s="157"/>
      <c r="B26" s="157"/>
      <c r="C26" s="157"/>
      <c r="D26" s="157"/>
      <c r="E26" s="157"/>
      <c r="F26" s="157"/>
      <c r="G26" s="375"/>
      <c r="H26" s="157"/>
      <c r="I26" s="157"/>
      <c r="J26" s="396"/>
      <c r="K26" s="375"/>
      <c r="L26" s="157"/>
      <c r="M26" s="376"/>
      <c r="N26" s="372"/>
      <c r="R26" s="372"/>
    </row>
    <row r="27" customFormat="false" ht="27.75" hidden="false" customHeight="true" outlineLevel="0" collapsed="false">
      <c r="A27" s="400" t="s">
        <v>1884</v>
      </c>
      <c r="B27" s="400"/>
      <c r="C27" s="400"/>
      <c r="D27" s="400"/>
      <c r="E27" s="400"/>
      <c r="F27" s="400"/>
      <c r="G27" s="400"/>
      <c r="H27" s="400"/>
      <c r="I27" s="400"/>
      <c r="J27" s="400"/>
      <c r="K27" s="400"/>
      <c r="L27" s="400"/>
      <c r="M27" s="400"/>
      <c r="N27" s="372"/>
      <c r="R27" s="372"/>
    </row>
    <row r="28" customFormat="false" ht="18" hidden="false" customHeight="true" outlineLevel="0" collapsed="false">
      <c r="A28" s="157"/>
      <c r="B28" s="157"/>
      <c r="C28" s="157"/>
      <c r="D28" s="157"/>
      <c r="E28" s="157"/>
      <c r="F28" s="378"/>
      <c r="G28" s="157"/>
      <c r="H28" s="157"/>
      <c r="I28" s="157"/>
      <c r="J28" s="157"/>
      <c r="K28" s="375"/>
      <c r="L28" s="157"/>
      <c r="M28" s="376"/>
      <c r="N28" s="372"/>
      <c r="R28" s="372"/>
    </row>
    <row r="29" customFormat="false" ht="12.75" hidden="false" customHeight="false" outlineLevel="0" collapsed="false">
      <c r="A29" s="313" t="s">
        <v>1885</v>
      </c>
      <c r="B29" s="313"/>
      <c r="C29" s="313"/>
      <c r="D29" s="313"/>
      <c r="E29" s="313"/>
      <c r="F29" s="401"/>
      <c r="G29" s="314"/>
      <c r="H29" s="314"/>
      <c r="I29" s="314"/>
      <c r="J29" s="314"/>
      <c r="K29" s="402"/>
      <c r="L29" s="315"/>
      <c r="M29" s="403"/>
      <c r="N29" s="372"/>
      <c r="R29" s="372"/>
    </row>
    <row r="30" customFormat="false" ht="12.75" hidden="false" customHeight="true" outlineLevel="0" collapsed="false">
      <c r="A30" s="404" t="s">
        <v>1886</v>
      </c>
      <c r="B30" s="404"/>
      <c r="C30" s="404"/>
      <c r="D30" s="404"/>
      <c r="E30" s="404"/>
      <c r="F30" s="404"/>
      <c r="G30" s="404"/>
      <c r="H30" s="404"/>
      <c r="I30" s="404"/>
      <c r="J30" s="404"/>
      <c r="K30" s="404"/>
      <c r="L30" s="404"/>
      <c r="M30" s="404"/>
      <c r="N30" s="372"/>
      <c r="R30" s="372"/>
    </row>
    <row r="31" customFormat="false" ht="14.25" hidden="false" customHeight="false" outlineLevel="0" collapsed="false">
      <c r="A31" s="405" t="s">
        <v>1887</v>
      </c>
      <c r="B31" s="405"/>
      <c r="C31" s="405"/>
      <c r="D31" s="405"/>
      <c r="E31" s="405"/>
      <c r="F31" s="405"/>
      <c r="G31" s="406" t="s">
        <v>758</v>
      </c>
      <c r="H31" s="407" t="s">
        <v>1886</v>
      </c>
      <c r="I31" s="406" t="s">
        <v>1888</v>
      </c>
      <c r="J31" s="407" t="s">
        <v>1886</v>
      </c>
      <c r="K31" s="406" t="s">
        <v>1889</v>
      </c>
      <c r="L31" s="407"/>
      <c r="M31" s="406" t="s">
        <v>1888</v>
      </c>
      <c r="N31" s="372"/>
      <c r="R31" s="372"/>
    </row>
    <row r="32" customFormat="false" ht="14.25" hidden="false" customHeight="false" outlineLevel="0" collapsed="false">
      <c r="A32" s="316" t="s">
        <v>1890</v>
      </c>
      <c r="B32" s="316"/>
      <c r="C32" s="316"/>
      <c r="D32" s="316"/>
      <c r="E32" s="316"/>
      <c r="F32" s="408"/>
      <c r="G32" s="409" t="n">
        <v>328921</v>
      </c>
      <c r="H32" s="407" t="s">
        <v>1886</v>
      </c>
      <c r="I32" s="410" t="n">
        <v>99.7827913735412</v>
      </c>
      <c r="J32" s="407" t="s">
        <v>1886</v>
      </c>
      <c r="K32" s="411" t="n">
        <v>57405836407.07</v>
      </c>
      <c r="L32" s="407"/>
      <c r="M32" s="410" t="n">
        <v>99.7819240391355</v>
      </c>
      <c r="N32" s="372"/>
      <c r="R32" s="372"/>
    </row>
    <row r="33" customFormat="false" ht="14.25" hidden="false" customHeight="false" outlineLevel="0" collapsed="false">
      <c r="A33" s="316" t="s">
        <v>1891</v>
      </c>
      <c r="B33" s="316"/>
      <c r="C33" s="316"/>
      <c r="D33" s="316"/>
      <c r="E33" s="316"/>
      <c r="F33" s="408"/>
      <c r="G33" s="409" t="n">
        <v>282</v>
      </c>
      <c r="H33" s="407" t="s">
        <v>1886</v>
      </c>
      <c r="I33" s="410" t="n">
        <v>0.0855486489684107</v>
      </c>
      <c r="J33" s="407" t="s">
        <v>1886</v>
      </c>
      <c r="K33" s="411" t="n">
        <v>50730387.8</v>
      </c>
      <c r="L33" s="407"/>
      <c r="M33" s="410" t="n">
        <v>0.0881787640204483</v>
      </c>
      <c r="N33" s="372"/>
      <c r="P33" s="412"/>
      <c r="R33" s="372"/>
    </row>
    <row r="34" customFormat="false" ht="14.25" hidden="false" customHeight="false" outlineLevel="0" collapsed="false">
      <c r="A34" s="316" t="s">
        <v>1892</v>
      </c>
      <c r="B34" s="316"/>
      <c r="C34" s="316"/>
      <c r="D34" s="316"/>
      <c r="E34" s="316"/>
      <c r="F34" s="408"/>
      <c r="G34" s="409" t="n">
        <v>124</v>
      </c>
      <c r="H34" s="407" t="s">
        <v>1886</v>
      </c>
      <c r="I34" s="410" t="n">
        <v>0.037617136425826</v>
      </c>
      <c r="J34" s="407" t="s">
        <v>1886</v>
      </c>
      <c r="K34" s="411" t="n">
        <v>21292701.75</v>
      </c>
      <c r="L34" s="407"/>
      <c r="M34" s="410" t="n">
        <v>0.0370106400600201</v>
      </c>
      <c r="N34" s="372"/>
      <c r="P34" s="412"/>
      <c r="R34" s="372"/>
    </row>
    <row r="35" customFormat="false" ht="14.25" hidden="false" customHeight="false" outlineLevel="0" collapsed="false">
      <c r="A35" s="413" t="s">
        <v>1893</v>
      </c>
      <c r="B35" s="316"/>
      <c r="C35" s="413"/>
      <c r="D35" s="316"/>
      <c r="E35" s="413"/>
      <c r="F35" s="157"/>
      <c r="G35" s="409" t="n">
        <v>310</v>
      </c>
      <c r="H35" s="407" t="s">
        <v>1886</v>
      </c>
      <c r="I35" s="410" t="n">
        <v>0.094042841064565</v>
      </c>
      <c r="J35" s="407" t="s">
        <v>1886</v>
      </c>
      <c r="K35" s="411" t="n">
        <v>53438842.1</v>
      </c>
      <c r="L35" s="407"/>
      <c r="M35" s="410" t="n">
        <v>0.0928865567840563</v>
      </c>
      <c r="N35" s="372"/>
      <c r="P35" s="412"/>
      <c r="R35" s="372"/>
    </row>
    <row r="36" customFormat="false" ht="13.5" hidden="false" customHeight="false" outlineLevel="0" collapsed="false">
      <c r="A36" s="414" t="s">
        <v>104</v>
      </c>
      <c r="B36" s="414"/>
      <c r="C36" s="414"/>
      <c r="D36" s="414"/>
      <c r="E36" s="414"/>
      <c r="F36" s="415"/>
      <c r="G36" s="416" t="n">
        <v>329637</v>
      </c>
      <c r="H36" s="417"/>
      <c r="I36" s="418" t="n">
        <v>100</v>
      </c>
      <c r="J36" s="419"/>
      <c r="K36" s="420" t="n">
        <v>57531298338.72</v>
      </c>
      <c r="L36" s="417"/>
      <c r="M36" s="418" t="n">
        <v>100</v>
      </c>
      <c r="N36" s="372"/>
      <c r="R36" s="372"/>
    </row>
    <row r="37" customFormat="false" ht="9" hidden="false" customHeight="true" outlineLevel="0" collapsed="false">
      <c r="A37" s="316"/>
      <c r="B37" s="316"/>
      <c r="C37" s="316"/>
      <c r="D37" s="316"/>
      <c r="E37" s="316"/>
      <c r="F37" s="408"/>
      <c r="G37" s="421"/>
      <c r="H37" s="421"/>
      <c r="I37" s="421"/>
      <c r="J37" s="421"/>
      <c r="K37" s="421"/>
      <c r="L37" s="421"/>
      <c r="M37" s="421"/>
      <c r="N37" s="372"/>
      <c r="R37" s="372"/>
    </row>
    <row r="38" customFormat="false" ht="12.75" hidden="false" customHeight="false" outlineLevel="0" collapsed="false">
      <c r="A38" s="379" t="s">
        <v>1894</v>
      </c>
      <c r="B38" s="379"/>
      <c r="C38" s="379"/>
      <c r="D38" s="379"/>
      <c r="E38" s="379"/>
      <c r="F38" s="380"/>
      <c r="G38" s="381"/>
      <c r="H38" s="381"/>
      <c r="I38" s="381"/>
      <c r="J38" s="381"/>
      <c r="K38" s="382"/>
      <c r="L38" s="383"/>
      <c r="M38" s="384"/>
      <c r="N38" s="372"/>
      <c r="O38" s="422"/>
      <c r="R38" s="372"/>
    </row>
    <row r="39" customFormat="false" ht="12.75" hidden="false" customHeight="false" outlineLevel="0" collapsed="false">
      <c r="A39" s="157"/>
      <c r="B39" s="157"/>
      <c r="C39" s="157"/>
      <c r="D39" s="157"/>
      <c r="E39" s="157"/>
      <c r="F39" s="378"/>
      <c r="G39" s="157"/>
      <c r="H39" s="157"/>
      <c r="I39" s="157"/>
      <c r="J39" s="157"/>
      <c r="K39" s="375"/>
      <c r="L39" s="157"/>
      <c r="M39" s="376"/>
      <c r="N39" s="372"/>
      <c r="O39" s="423"/>
      <c r="R39" s="372"/>
    </row>
    <row r="40" s="366" customFormat="true" ht="12.75" hidden="false" customHeight="false" outlineLevel="0" collapsed="false">
      <c r="A40" s="424" t="s">
        <v>1895</v>
      </c>
      <c r="B40" s="424"/>
      <c r="C40" s="424"/>
      <c r="D40" s="424"/>
      <c r="E40" s="424"/>
      <c r="F40" s="424"/>
      <c r="G40" s="425" t="s">
        <v>758</v>
      </c>
      <c r="H40" s="425"/>
      <c r="I40" s="425" t="s">
        <v>1888</v>
      </c>
      <c r="J40" s="425"/>
      <c r="K40" s="406" t="s">
        <v>1889</v>
      </c>
      <c r="L40" s="425"/>
      <c r="M40" s="425" t="s">
        <v>1888</v>
      </c>
      <c r="N40" s="372"/>
      <c r="R40" s="372"/>
    </row>
    <row r="41" customFormat="false" ht="12.75" hidden="false" customHeight="false" outlineLevel="0" collapsed="false">
      <c r="A41" s="316" t="s">
        <v>648</v>
      </c>
      <c r="B41" s="316"/>
      <c r="C41" s="316"/>
      <c r="D41" s="316"/>
      <c r="E41" s="316"/>
      <c r="F41" s="408"/>
      <c r="G41" s="409" t="n">
        <v>36462</v>
      </c>
      <c r="H41" s="426"/>
      <c r="I41" s="427" t="n">
        <v>11.0612582932134</v>
      </c>
      <c r="J41" s="428"/>
      <c r="K41" s="429" t="n">
        <v>6358850945.3</v>
      </c>
      <c r="L41" s="426"/>
      <c r="M41" s="427" t="n">
        <v>11.0528549310008</v>
      </c>
      <c r="N41" s="430"/>
      <c r="O41" s="431"/>
      <c r="R41" s="372"/>
    </row>
    <row r="42" customFormat="false" ht="12.75" hidden="false" customHeight="false" outlineLevel="0" collapsed="false">
      <c r="A42" s="316" t="s">
        <v>650</v>
      </c>
      <c r="B42" s="316"/>
      <c r="C42" s="316"/>
      <c r="D42" s="316"/>
      <c r="E42" s="316"/>
      <c r="F42" s="408"/>
      <c r="G42" s="409" t="n">
        <v>60079</v>
      </c>
      <c r="H42" s="426"/>
      <c r="I42" s="427" t="n">
        <v>18.2258059623161</v>
      </c>
      <c r="J42" s="428"/>
      <c r="K42" s="429" t="n">
        <v>12878833113.54</v>
      </c>
      <c r="L42" s="426"/>
      <c r="M42" s="427" t="n">
        <v>22.3857856252693</v>
      </c>
      <c r="N42" s="430"/>
      <c r="O42" s="431"/>
      <c r="R42" s="372"/>
    </row>
    <row r="43" customFormat="false" ht="12.75" hidden="false" customHeight="false" outlineLevel="0" collapsed="false">
      <c r="A43" s="316" t="s">
        <v>652</v>
      </c>
      <c r="B43" s="316"/>
      <c r="C43" s="316"/>
      <c r="D43" s="316"/>
      <c r="E43" s="316"/>
      <c r="F43" s="408"/>
      <c r="G43" s="409" t="n">
        <v>12434</v>
      </c>
      <c r="H43" s="426"/>
      <c r="I43" s="427" t="n">
        <v>3.77202801869936</v>
      </c>
      <c r="J43" s="428"/>
      <c r="K43" s="429" t="n">
        <v>1465652833.62</v>
      </c>
      <c r="L43" s="426"/>
      <c r="M43" s="427" t="n">
        <v>2.54757475659745</v>
      </c>
      <c r="N43" s="430"/>
      <c r="O43" s="431"/>
      <c r="R43" s="372"/>
    </row>
    <row r="44" customFormat="false" ht="12.75" hidden="false" customHeight="false" outlineLevel="0" collapsed="false">
      <c r="A44" s="316" t="s">
        <v>654</v>
      </c>
      <c r="B44" s="316"/>
      <c r="C44" s="316"/>
      <c r="D44" s="316"/>
      <c r="E44" s="316"/>
      <c r="F44" s="408"/>
      <c r="G44" s="409" t="n">
        <v>6095</v>
      </c>
      <c r="H44" s="426"/>
      <c r="I44" s="427" t="n">
        <v>1.84900360093072</v>
      </c>
      <c r="J44" s="428"/>
      <c r="K44" s="429" t="n">
        <v>527392564.25</v>
      </c>
      <c r="L44" s="426"/>
      <c r="M44" s="427" t="n">
        <v>0.916705479415631</v>
      </c>
      <c r="N44" s="430"/>
      <c r="O44" s="431"/>
      <c r="R44" s="372"/>
    </row>
    <row r="45" customFormat="false" ht="12.75" hidden="false" customHeight="false" outlineLevel="0" collapsed="false">
      <c r="A45" s="316" t="s">
        <v>656</v>
      </c>
      <c r="B45" s="316"/>
      <c r="C45" s="316"/>
      <c r="D45" s="316"/>
      <c r="E45" s="316"/>
      <c r="F45" s="408"/>
      <c r="G45" s="409" t="n">
        <v>3809</v>
      </c>
      <c r="H45" s="426"/>
      <c r="I45" s="427" t="n">
        <v>1.15551348908041</v>
      </c>
      <c r="J45" s="428"/>
      <c r="K45" s="411" t="n">
        <v>488257789.57</v>
      </c>
      <c r="L45" s="426"/>
      <c r="M45" s="427" t="n">
        <v>0.848682028163773</v>
      </c>
      <c r="N45" s="430"/>
      <c r="O45" s="431"/>
      <c r="R45" s="372"/>
    </row>
    <row r="46" customFormat="false" ht="12.75" hidden="false" customHeight="false" outlineLevel="0" collapsed="false">
      <c r="A46" s="316" t="s">
        <v>658</v>
      </c>
      <c r="B46" s="316"/>
      <c r="C46" s="316"/>
      <c r="D46" s="316"/>
      <c r="E46" s="316"/>
      <c r="F46" s="408"/>
      <c r="G46" s="409" t="n">
        <v>22</v>
      </c>
      <c r="H46" s="426"/>
      <c r="I46" s="427" t="n">
        <v>0.00667400807554977</v>
      </c>
      <c r="J46" s="428"/>
      <c r="K46" s="411" t="n">
        <v>2354851.93</v>
      </c>
      <c r="L46" s="426"/>
      <c r="M46" s="427" t="n">
        <v>0.0040931666727485</v>
      </c>
      <c r="N46" s="430"/>
      <c r="O46" s="431"/>
      <c r="R46" s="372"/>
    </row>
    <row r="47" customFormat="false" ht="12.75" hidden="false" customHeight="false" outlineLevel="0" collapsed="false">
      <c r="A47" s="316" t="s">
        <v>660</v>
      </c>
      <c r="B47" s="316"/>
      <c r="C47" s="316"/>
      <c r="D47" s="316"/>
      <c r="E47" s="316"/>
      <c r="F47" s="408"/>
      <c r="G47" s="409" t="n">
        <v>9542</v>
      </c>
      <c r="H47" s="426"/>
      <c r="I47" s="427" t="n">
        <v>2.894699320768</v>
      </c>
      <c r="J47" s="428"/>
      <c r="K47" s="411" t="n">
        <v>988707256.44</v>
      </c>
      <c r="L47" s="426"/>
      <c r="M47" s="427" t="n">
        <v>1.71855543850046</v>
      </c>
      <c r="N47" s="430"/>
      <c r="O47" s="431"/>
      <c r="R47" s="372"/>
    </row>
    <row r="48" customFormat="false" ht="12.75" hidden="false" customHeight="false" outlineLevel="0" collapsed="false">
      <c r="A48" s="316" t="s">
        <v>662</v>
      </c>
      <c r="B48" s="316"/>
      <c r="C48" s="316"/>
      <c r="D48" s="316"/>
      <c r="E48" s="316"/>
      <c r="F48" s="408"/>
      <c r="G48" s="409" t="n">
        <v>1</v>
      </c>
      <c r="H48" s="426"/>
      <c r="I48" s="427" t="n">
        <v>0.000303364003434081</v>
      </c>
      <c r="J48" s="428"/>
      <c r="K48" s="411" t="n">
        <v>39779.96</v>
      </c>
      <c r="L48" s="426"/>
      <c r="M48" s="427" t="n">
        <v>6.9144902250932E-005</v>
      </c>
      <c r="N48" s="430"/>
      <c r="O48" s="431"/>
      <c r="R48" s="372"/>
    </row>
    <row r="49" customFormat="false" ht="12.75" hidden="false" customHeight="false" outlineLevel="0" collapsed="false">
      <c r="A49" s="316" t="s">
        <v>664</v>
      </c>
      <c r="B49" s="316"/>
      <c r="C49" s="316"/>
      <c r="D49" s="316"/>
      <c r="E49" s="316"/>
      <c r="F49" s="408"/>
      <c r="G49" s="409" t="n">
        <v>139825</v>
      </c>
      <c r="H49" s="426"/>
      <c r="I49" s="427" t="n">
        <v>42.4178717801703</v>
      </c>
      <c r="J49" s="428"/>
      <c r="K49" s="411" t="n">
        <v>27328003936.82</v>
      </c>
      <c r="L49" s="426"/>
      <c r="M49" s="427" t="n">
        <v>47.5011076161088</v>
      </c>
      <c r="N49" s="430"/>
      <c r="O49" s="431"/>
      <c r="R49" s="372"/>
    </row>
    <row r="50" customFormat="false" ht="12.75" hidden="false" customHeight="false" outlineLevel="0" collapsed="false">
      <c r="A50" s="316" t="s">
        <v>666</v>
      </c>
      <c r="B50" s="316"/>
      <c r="C50" s="316"/>
      <c r="D50" s="316"/>
      <c r="E50" s="316"/>
      <c r="F50" s="408"/>
      <c r="G50" s="409" t="n">
        <v>1222</v>
      </c>
      <c r="H50" s="426"/>
      <c r="I50" s="427" t="n">
        <v>0.370710812196446</v>
      </c>
      <c r="J50" s="428"/>
      <c r="K50" s="411" t="n">
        <v>122683524.61</v>
      </c>
      <c r="L50" s="426"/>
      <c r="M50" s="427" t="n">
        <v>0.213246577345936</v>
      </c>
      <c r="N50" s="430"/>
      <c r="O50" s="431"/>
      <c r="R50" s="372"/>
    </row>
    <row r="51" customFormat="false" ht="12.75" hidden="false" customHeight="false" outlineLevel="0" collapsed="false">
      <c r="A51" s="316" t="s">
        <v>668</v>
      </c>
      <c r="B51" s="316"/>
      <c r="C51" s="316"/>
      <c r="D51" s="316"/>
      <c r="E51" s="316"/>
      <c r="F51" s="408"/>
      <c r="G51" s="409" t="n">
        <v>49029</v>
      </c>
      <c r="H51" s="426"/>
      <c r="I51" s="427" t="n">
        <v>14.8736337243695</v>
      </c>
      <c r="J51" s="428"/>
      <c r="K51" s="411" t="n">
        <v>5917119895.72</v>
      </c>
      <c r="L51" s="426"/>
      <c r="M51" s="427" t="n">
        <v>10.2850449521971</v>
      </c>
      <c r="N51" s="430"/>
      <c r="O51" s="431"/>
      <c r="R51" s="372"/>
    </row>
    <row r="52" customFormat="false" ht="12.75" hidden="false" customHeight="false" outlineLevel="0" collapsed="false">
      <c r="A52" s="316" t="s">
        <v>670</v>
      </c>
      <c r="B52" s="316"/>
      <c r="C52" s="316"/>
      <c r="D52" s="316"/>
      <c r="E52" s="316"/>
      <c r="F52" s="408"/>
      <c r="G52" s="409" t="n">
        <v>11006</v>
      </c>
      <c r="H52" s="426"/>
      <c r="I52" s="427" t="n">
        <v>3.33882422179549</v>
      </c>
      <c r="J52" s="428"/>
      <c r="K52" s="411" t="n">
        <v>1436282829.86</v>
      </c>
      <c r="L52" s="426"/>
      <c r="M52" s="427" t="n">
        <v>2.49652427693144</v>
      </c>
      <c r="N52" s="430"/>
      <c r="O52" s="431"/>
      <c r="R52" s="372"/>
    </row>
    <row r="53" customFormat="false" ht="12.75" hidden="false" customHeight="false" outlineLevel="0" collapsed="false">
      <c r="A53" s="316" t="s">
        <v>672</v>
      </c>
      <c r="B53" s="316"/>
      <c r="C53" s="316"/>
      <c r="D53" s="316"/>
      <c r="E53" s="316"/>
      <c r="F53" s="408"/>
      <c r="G53" s="409" t="n">
        <v>111</v>
      </c>
      <c r="H53" s="426"/>
      <c r="I53" s="427" t="n">
        <v>0.0336734043811829</v>
      </c>
      <c r="J53" s="428"/>
      <c r="K53" s="411" t="n">
        <v>17119017.1</v>
      </c>
      <c r="L53" s="426"/>
      <c r="M53" s="427" t="n">
        <v>0.0297560068942134</v>
      </c>
      <c r="N53" s="430"/>
      <c r="O53" s="431"/>
      <c r="R53" s="372"/>
    </row>
    <row r="54" customFormat="false" ht="13.5" hidden="false" customHeight="false" outlineLevel="0" collapsed="false">
      <c r="A54" s="414" t="s">
        <v>104</v>
      </c>
      <c r="B54" s="414"/>
      <c r="C54" s="414"/>
      <c r="D54" s="414"/>
      <c r="E54" s="414"/>
      <c r="F54" s="415"/>
      <c r="G54" s="416" t="n">
        <v>329637</v>
      </c>
      <c r="H54" s="432"/>
      <c r="I54" s="433" t="n">
        <v>100</v>
      </c>
      <c r="J54" s="419"/>
      <c r="K54" s="420" t="n">
        <v>57531298338.72</v>
      </c>
      <c r="L54" s="432"/>
      <c r="M54" s="433" t="n">
        <v>100</v>
      </c>
      <c r="N54" s="430"/>
      <c r="O54" s="431"/>
      <c r="R54" s="372"/>
    </row>
    <row r="55" customFormat="false" ht="12" hidden="false" customHeight="true" outlineLevel="0" collapsed="false">
      <c r="A55" s="434"/>
      <c r="B55" s="434"/>
      <c r="C55" s="434"/>
      <c r="D55" s="434"/>
      <c r="E55" s="434"/>
      <c r="F55" s="435"/>
      <c r="G55" s="434"/>
      <c r="H55" s="434"/>
      <c r="I55" s="434"/>
      <c r="J55" s="434"/>
      <c r="K55" s="436"/>
      <c r="L55" s="437"/>
      <c r="M55" s="417"/>
      <c r="N55" s="372"/>
      <c r="R55" s="372"/>
    </row>
    <row r="56" customFormat="false" ht="12.75" hidden="false" customHeight="false" outlineLevel="0" collapsed="false">
      <c r="A56" s="379" t="s">
        <v>1896</v>
      </c>
      <c r="B56" s="379"/>
      <c r="C56" s="379"/>
      <c r="D56" s="379"/>
      <c r="E56" s="379"/>
      <c r="F56" s="380"/>
      <c r="G56" s="381"/>
      <c r="H56" s="381"/>
      <c r="I56" s="381"/>
      <c r="J56" s="381"/>
      <c r="K56" s="382"/>
      <c r="L56" s="383"/>
      <c r="M56" s="384"/>
      <c r="N56" s="372"/>
      <c r="R56" s="372"/>
    </row>
    <row r="57" customFormat="false" ht="5.25" hidden="false" customHeight="true" outlineLevel="0" collapsed="false">
      <c r="A57" s="157"/>
      <c r="B57" s="157"/>
      <c r="C57" s="157"/>
      <c r="D57" s="157"/>
      <c r="E57" s="157"/>
      <c r="F57" s="378"/>
      <c r="G57" s="157"/>
      <c r="H57" s="157"/>
      <c r="I57" s="157"/>
      <c r="J57" s="157"/>
      <c r="K57" s="375"/>
      <c r="L57" s="157"/>
      <c r="M57" s="376"/>
      <c r="N57" s="372"/>
      <c r="R57" s="372"/>
    </row>
    <row r="58" s="366" customFormat="true" ht="12.75" hidden="false" customHeight="false" outlineLevel="0" collapsed="false">
      <c r="A58" s="424" t="s">
        <v>1897</v>
      </c>
      <c r="B58" s="424"/>
      <c r="C58" s="424"/>
      <c r="D58" s="424"/>
      <c r="E58" s="424"/>
      <c r="F58" s="424"/>
      <c r="G58" s="425" t="s">
        <v>758</v>
      </c>
      <c r="H58" s="425"/>
      <c r="I58" s="425" t="s">
        <v>1888</v>
      </c>
      <c r="J58" s="425"/>
      <c r="K58" s="406" t="s">
        <v>1889</v>
      </c>
      <c r="L58" s="425"/>
      <c r="M58" s="425" t="s">
        <v>1888</v>
      </c>
      <c r="N58" s="372"/>
      <c r="R58" s="372"/>
    </row>
    <row r="59" customFormat="false" ht="12.75" hidden="false" customHeight="false" outlineLevel="0" collapsed="false">
      <c r="A59" s="316" t="s">
        <v>1898</v>
      </c>
      <c r="B59" s="316"/>
      <c r="C59" s="316"/>
      <c r="D59" s="316"/>
      <c r="E59" s="316"/>
      <c r="F59" s="408"/>
      <c r="G59" s="438" t="n">
        <v>582</v>
      </c>
      <c r="H59" s="439"/>
      <c r="I59" s="440" t="n">
        <v>0.176557849998635</v>
      </c>
      <c r="J59" s="441"/>
      <c r="K59" s="442" t="n">
        <v>75279320.04</v>
      </c>
      <c r="L59" s="439"/>
      <c r="M59" s="440" t="n">
        <v>0.130849332821914</v>
      </c>
      <c r="N59" s="372"/>
      <c r="R59" s="372"/>
    </row>
    <row r="60" customFormat="false" ht="12.75" hidden="false" customHeight="false" outlineLevel="0" collapsed="false">
      <c r="A60" s="316" t="s">
        <v>1899</v>
      </c>
      <c r="B60" s="316"/>
      <c r="C60" s="316"/>
      <c r="D60" s="316"/>
      <c r="E60" s="316"/>
      <c r="F60" s="408"/>
      <c r="G60" s="438" t="n">
        <v>956</v>
      </c>
      <c r="H60" s="439"/>
      <c r="I60" s="440" t="n">
        <v>0.290015987282981</v>
      </c>
      <c r="J60" s="441"/>
      <c r="K60" s="442" t="n">
        <v>147487764.14</v>
      </c>
      <c r="L60" s="439"/>
      <c r="M60" s="440" t="n">
        <v>0.256360917272637</v>
      </c>
      <c r="N60" s="372"/>
      <c r="R60" s="372"/>
    </row>
    <row r="61" customFormat="false" ht="12.75" hidden="false" customHeight="false" outlineLevel="0" collapsed="false">
      <c r="A61" s="316" t="s">
        <v>1900</v>
      </c>
      <c r="B61" s="316"/>
      <c r="C61" s="316"/>
      <c r="D61" s="316"/>
      <c r="E61" s="316"/>
      <c r="F61" s="408"/>
      <c r="G61" s="438" t="n">
        <v>794</v>
      </c>
      <c r="H61" s="439"/>
      <c r="I61" s="440" t="n">
        <v>0.24087101872666</v>
      </c>
      <c r="J61" s="441"/>
      <c r="K61" s="442" t="n">
        <v>126055806.99</v>
      </c>
      <c r="L61" s="439"/>
      <c r="M61" s="440" t="n">
        <v>0.219108225661511</v>
      </c>
      <c r="N61" s="372"/>
      <c r="R61" s="372"/>
    </row>
    <row r="62" customFormat="false" ht="12.75" hidden="false" customHeight="false" outlineLevel="0" collapsed="false">
      <c r="A62" s="316" t="s">
        <v>1901</v>
      </c>
      <c r="B62" s="316"/>
      <c r="C62" s="316"/>
      <c r="D62" s="316"/>
      <c r="E62" s="316"/>
      <c r="F62" s="408"/>
      <c r="G62" s="438" t="n">
        <v>613</v>
      </c>
      <c r="H62" s="439"/>
      <c r="I62" s="440" t="n">
        <v>0.185962134105091</v>
      </c>
      <c r="J62" s="441"/>
      <c r="K62" s="442" t="n">
        <v>95605880.92</v>
      </c>
      <c r="L62" s="439"/>
      <c r="M62" s="440" t="n">
        <v>0.166180641982235</v>
      </c>
      <c r="N62" s="372"/>
      <c r="R62" s="372"/>
    </row>
    <row r="63" customFormat="false" ht="12.75" hidden="false" customHeight="false" outlineLevel="0" collapsed="false">
      <c r="A63" s="316" t="s">
        <v>1902</v>
      </c>
      <c r="B63" s="316"/>
      <c r="C63" s="316"/>
      <c r="D63" s="316"/>
      <c r="E63" s="316"/>
      <c r="F63" s="408"/>
      <c r="G63" s="438" t="n">
        <v>869</v>
      </c>
      <c r="H63" s="439"/>
      <c r="I63" s="440" t="n">
        <v>0.263623318984216</v>
      </c>
      <c r="J63" s="441"/>
      <c r="K63" s="442" t="n">
        <v>152329317.13</v>
      </c>
      <c r="L63" s="439"/>
      <c r="M63" s="440" t="n">
        <v>0.264776428706944</v>
      </c>
      <c r="N63" s="372"/>
      <c r="R63" s="372"/>
    </row>
    <row r="64" customFormat="false" ht="12.75" hidden="false" customHeight="false" outlineLevel="0" collapsed="false">
      <c r="A64" s="316" t="s">
        <v>1903</v>
      </c>
      <c r="B64" s="316"/>
      <c r="C64" s="316"/>
      <c r="D64" s="316"/>
      <c r="E64" s="316"/>
      <c r="F64" s="408"/>
      <c r="G64" s="438" t="n">
        <v>1187</v>
      </c>
      <c r="H64" s="439"/>
      <c r="I64" s="440" t="n">
        <v>0.360093072076254</v>
      </c>
      <c r="J64" s="441"/>
      <c r="K64" s="442" t="n">
        <v>212926724.24</v>
      </c>
      <c r="L64" s="439"/>
      <c r="M64" s="440" t="n">
        <v>0.370105890860271</v>
      </c>
      <c r="N64" s="372"/>
      <c r="R64" s="372"/>
    </row>
    <row r="65" customFormat="false" ht="12.75" hidden="false" customHeight="false" outlineLevel="0" collapsed="false">
      <c r="A65" s="316" t="s">
        <v>1904</v>
      </c>
      <c r="B65" s="316"/>
      <c r="C65" s="316"/>
      <c r="D65" s="316"/>
      <c r="E65" s="316"/>
      <c r="F65" s="408"/>
      <c r="G65" s="438" t="n">
        <v>1940</v>
      </c>
      <c r="H65" s="439"/>
      <c r="I65" s="440" t="n">
        <v>0.588526166662116</v>
      </c>
      <c r="J65" s="441"/>
      <c r="K65" s="442" t="n">
        <v>356893856.51</v>
      </c>
      <c r="L65" s="439"/>
      <c r="M65" s="440" t="n">
        <v>0.620347301061693</v>
      </c>
      <c r="N65" s="372"/>
      <c r="R65" s="372"/>
    </row>
    <row r="66" customFormat="false" ht="12.75" hidden="false" customHeight="false" outlineLevel="0" collapsed="false">
      <c r="A66" s="316" t="s">
        <v>1905</v>
      </c>
      <c r="B66" s="316"/>
      <c r="C66" s="316"/>
      <c r="D66" s="316"/>
      <c r="E66" s="316"/>
      <c r="F66" s="408"/>
      <c r="G66" s="438" t="n">
        <v>3229</v>
      </c>
      <c r="H66" s="439"/>
      <c r="I66" s="440" t="n">
        <v>0.979562367088646</v>
      </c>
      <c r="J66" s="441"/>
      <c r="K66" s="442" t="n">
        <v>618431971.62</v>
      </c>
      <c r="L66" s="439"/>
      <c r="M66" s="440" t="n">
        <v>1.07494874872966</v>
      </c>
      <c r="N66" s="372"/>
      <c r="R66" s="372"/>
    </row>
    <row r="67" customFormat="false" ht="12.75" hidden="false" customHeight="false" outlineLevel="0" collapsed="false">
      <c r="A67" s="316" t="s">
        <v>1906</v>
      </c>
      <c r="B67" s="316"/>
      <c r="C67" s="316"/>
      <c r="D67" s="316"/>
      <c r="E67" s="316"/>
      <c r="F67" s="408"/>
      <c r="G67" s="438" t="n">
        <v>5303</v>
      </c>
      <c r="H67" s="439"/>
      <c r="I67" s="440" t="n">
        <v>1.60873931021093</v>
      </c>
      <c r="J67" s="441"/>
      <c r="K67" s="442" t="n">
        <v>1011188549.35</v>
      </c>
      <c r="L67" s="439"/>
      <c r="M67" s="440" t="n">
        <v>1.75763206906361</v>
      </c>
      <c r="N67" s="372"/>
      <c r="R67" s="372"/>
    </row>
    <row r="68" customFormat="false" ht="12.75" hidden="false" customHeight="false" outlineLevel="0" collapsed="false">
      <c r="A68" s="316" t="s">
        <v>1907</v>
      </c>
      <c r="B68" s="316"/>
      <c r="C68" s="316"/>
      <c r="D68" s="316"/>
      <c r="E68" s="316"/>
      <c r="F68" s="408"/>
      <c r="G68" s="438" t="n">
        <v>8004</v>
      </c>
      <c r="H68" s="439"/>
      <c r="I68" s="440" t="n">
        <v>2.42812548348638</v>
      </c>
      <c r="J68" s="441"/>
      <c r="K68" s="442" t="n">
        <v>1566391291.29</v>
      </c>
      <c r="L68" s="439"/>
      <c r="M68" s="440" t="n">
        <v>2.72267676294693</v>
      </c>
      <c r="N68" s="372"/>
      <c r="R68" s="372"/>
    </row>
    <row r="69" customFormat="false" ht="12.75" hidden="false" customHeight="false" outlineLevel="0" collapsed="false">
      <c r="A69" s="316" t="s">
        <v>1908</v>
      </c>
      <c r="B69" s="316"/>
      <c r="C69" s="316"/>
      <c r="D69" s="316"/>
      <c r="E69" s="316"/>
      <c r="F69" s="408"/>
      <c r="G69" s="438" t="n">
        <v>11797</v>
      </c>
      <c r="H69" s="439"/>
      <c r="I69" s="440" t="n">
        <v>3.57878514851185</v>
      </c>
      <c r="J69" s="441"/>
      <c r="K69" s="442" t="n">
        <v>2257891930.66</v>
      </c>
      <c r="L69" s="439"/>
      <c r="M69" s="440" t="n">
        <v>3.92463232337724</v>
      </c>
      <c r="N69" s="372"/>
      <c r="R69" s="372"/>
    </row>
    <row r="70" customFormat="false" ht="12.75" hidden="false" customHeight="false" outlineLevel="0" collapsed="false">
      <c r="A70" s="316" t="s">
        <v>1909</v>
      </c>
      <c r="B70" s="316"/>
      <c r="C70" s="316"/>
      <c r="D70" s="316"/>
      <c r="E70" s="316"/>
      <c r="F70" s="408"/>
      <c r="G70" s="438" t="n">
        <v>15235</v>
      </c>
      <c r="H70" s="439"/>
      <c r="I70" s="440" t="n">
        <v>4.62175059231822</v>
      </c>
      <c r="J70" s="441"/>
      <c r="K70" s="442" t="n">
        <v>2873785324.38</v>
      </c>
      <c r="L70" s="439"/>
      <c r="M70" s="440" t="n">
        <v>4.9951685558361</v>
      </c>
      <c r="N70" s="372"/>
      <c r="R70" s="372"/>
    </row>
    <row r="71" customFormat="false" ht="12.75" hidden="false" customHeight="false" outlineLevel="0" collapsed="false">
      <c r="A71" s="316" t="s">
        <v>1910</v>
      </c>
      <c r="B71" s="316"/>
      <c r="C71" s="316"/>
      <c r="D71" s="316"/>
      <c r="E71" s="316"/>
      <c r="F71" s="408"/>
      <c r="G71" s="438" t="n">
        <v>18121</v>
      </c>
      <c r="H71" s="439"/>
      <c r="I71" s="440" t="n">
        <v>5.49725910622897</v>
      </c>
      <c r="J71" s="441"/>
      <c r="K71" s="442" t="n">
        <v>3417970978.37</v>
      </c>
      <c r="L71" s="439"/>
      <c r="M71" s="440" t="n">
        <v>5.9410635203232</v>
      </c>
      <c r="N71" s="372"/>
      <c r="R71" s="372"/>
    </row>
    <row r="72" customFormat="false" ht="12.75" hidden="false" customHeight="false" outlineLevel="0" collapsed="false">
      <c r="A72" s="316" t="s">
        <v>1911</v>
      </c>
      <c r="B72" s="316"/>
      <c r="C72" s="316"/>
      <c r="D72" s="316"/>
      <c r="E72" s="316"/>
      <c r="F72" s="408"/>
      <c r="G72" s="443" t="n">
        <v>19818</v>
      </c>
      <c r="H72" s="444"/>
      <c r="I72" s="445" t="n">
        <v>6.01206782005661</v>
      </c>
      <c r="J72" s="446"/>
      <c r="K72" s="447" t="n">
        <v>3725552655.29</v>
      </c>
      <c r="L72" s="444"/>
      <c r="M72" s="445" t="n">
        <v>6.47569716462076</v>
      </c>
      <c r="N72" s="372"/>
      <c r="R72" s="372"/>
    </row>
    <row r="73" customFormat="false" ht="12.75" hidden="false" customHeight="false" outlineLevel="0" collapsed="false">
      <c r="A73" s="316" t="s">
        <v>1912</v>
      </c>
      <c r="B73" s="316"/>
      <c r="C73" s="316"/>
      <c r="D73" s="316"/>
      <c r="E73" s="316"/>
      <c r="F73" s="408"/>
      <c r="G73" s="443" t="n">
        <v>22728</v>
      </c>
      <c r="H73" s="444"/>
      <c r="I73" s="445" t="n">
        <v>6.89485707004978</v>
      </c>
      <c r="J73" s="446"/>
      <c r="K73" s="447" t="n">
        <v>4340510969.78</v>
      </c>
      <c r="L73" s="444"/>
      <c r="M73" s="445" t="n">
        <v>7.54460805703515</v>
      </c>
      <c r="N73" s="372"/>
      <c r="R73" s="372"/>
    </row>
    <row r="74" customFormat="false" ht="12.75" hidden="false" customHeight="false" outlineLevel="0" collapsed="false">
      <c r="A74" s="316" t="s">
        <v>1913</v>
      </c>
      <c r="B74" s="316"/>
      <c r="C74" s="316"/>
      <c r="D74" s="316"/>
      <c r="E74" s="316"/>
      <c r="F74" s="408"/>
      <c r="G74" s="443" t="n">
        <v>26581</v>
      </c>
      <c r="H74" s="444"/>
      <c r="I74" s="445" t="n">
        <v>8.06371857528129</v>
      </c>
      <c r="J74" s="446"/>
      <c r="K74" s="447" t="n">
        <v>5036361963.73</v>
      </c>
      <c r="L74" s="444"/>
      <c r="M74" s="445" t="n">
        <v>8.75412533553133</v>
      </c>
      <c r="N74" s="372"/>
      <c r="R74" s="372"/>
    </row>
    <row r="75" customFormat="false" ht="12.75" hidden="false" customHeight="false" outlineLevel="0" collapsed="false">
      <c r="A75" s="316" t="s">
        <v>1914</v>
      </c>
      <c r="B75" s="316"/>
      <c r="C75" s="316"/>
      <c r="D75" s="316"/>
      <c r="E75" s="316"/>
      <c r="F75" s="408"/>
      <c r="G75" s="443" t="n">
        <v>191880</v>
      </c>
      <c r="H75" s="444"/>
      <c r="I75" s="445" t="n">
        <v>58.2094849789314</v>
      </c>
      <c r="J75" s="446"/>
      <c r="K75" s="448" t="n">
        <v>31516634034.28</v>
      </c>
      <c r="L75" s="444"/>
      <c r="M75" s="445" t="n">
        <v>54.7817187241688</v>
      </c>
      <c r="N75" s="372"/>
      <c r="R75" s="372"/>
    </row>
    <row r="76" customFormat="false" ht="13.5" hidden="false" customHeight="false" outlineLevel="0" collapsed="false">
      <c r="A76" s="321" t="s">
        <v>104</v>
      </c>
      <c r="B76" s="321"/>
      <c r="C76" s="321"/>
      <c r="D76" s="321"/>
      <c r="E76" s="321"/>
      <c r="F76" s="449"/>
      <c r="G76" s="450" t="n">
        <v>329637</v>
      </c>
      <c r="H76" s="451"/>
      <c r="I76" s="452" t="n">
        <v>100</v>
      </c>
      <c r="J76" s="453"/>
      <c r="K76" s="454" t="n">
        <v>57531298338.72</v>
      </c>
      <c r="L76" s="451"/>
      <c r="M76" s="452" t="n">
        <v>100</v>
      </c>
      <c r="N76" s="372"/>
      <c r="R76" s="372"/>
    </row>
    <row r="77" customFormat="false" ht="9" hidden="false" customHeight="true" outlineLevel="0" collapsed="false">
      <c r="A77" s="321"/>
      <c r="B77" s="321"/>
      <c r="C77" s="321"/>
      <c r="D77" s="321"/>
      <c r="E77" s="321"/>
      <c r="F77" s="449"/>
      <c r="G77" s="455"/>
      <c r="H77" s="455"/>
      <c r="I77" s="456"/>
      <c r="J77" s="457"/>
      <c r="K77" s="458"/>
      <c r="L77" s="432"/>
      <c r="M77" s="456"/>
      <c r="N77" s="372"/>
      <c r="R77" s="372"/>
    </row>
    <row r="78" customFormat="false" ht="14.25" hidden="false" customHeight="false" outlineLevel="0" collapsed="false">
      <c r="A78" s="399" t="s">
        <v>1886</v>
      </c>
      <c r="B78" s="399" t="s">
        <v>1886</v>
      </c>
      <c r="C78" s="399" t="s">
        <v>1886</v>
      </c>
      <c r="D78" s="399" t="s">
        <v>1886</v>
      </c>
      <c r="E78" s="399" t="s">
        <v>1886</v>
      </c>
      <c r="F78" s="399" t="s">
        <v>1886</v>
      </c>
      <c r="G78" s="459" t="s">
        <v>1886</v>
      </c>
      <c r="H78" s="459" t="s">
        <v>1886</v>
      </c>
      <c r="I78" s="459" t="s">
        <v>1886</v>
      </c>
      <c r="J78" s="459" t="s">
        <v>1886</v>
      </c>
      <c r="K78" s="459"/>
      <c r="L78" s="459"/>
      <c r="M78" s="459"/>
      <c r="N78" s="372"/>
      <c r="R78" s="372"/>
    </row>
    <row r="79" customFormat="false" ht="12.75" hidden="false" customHeight="false" outlineLevel="0" collapsed="false">
      <c r="A79" s="460" t="s">
        <v>1703</v>
      </c>
      <c r="B79" s="461"/>
      <c r="C79" s="461"/>
      <c r="D79" s="461"/>
      <c r="E79" s="462" t="str">
        <f aca="false">TRIM("Monthly Investor Report - "&amp;TEXT('[1]Working Papers - Input'!I61,"MMMM d, YYYY"))</f>
        <v>Monthly Investor Report - July 31, 2019</v>
      </c>
      <c r="F79" s="463"/>
      <c r="G79" s="464"/>
      <c r="H79" s="465"/>
      <c r="I79" s="465"/>
      <c r="J79" s="466"/>
      <c r="K79" s="467"/>
      <c r="L79" s="468"/>
      <c r="M79" s="469" t="s">
        <v>1915</v>
      </c>
      <c r="N79" s="372"/>
      <c r="R79" s="372"/>
    </row>
    <row r="80" customFormat="false" ht="23.25" hidden="false" customHeight="false" outlineLevel="0" collapsed="false">
      <c r="A80" s="369" t="s">
        <v>1613</v>
      </c>
      <c r="B80" s="155"/>
      <c r="C80" s="155"/>
      <c r="D80" s="155"/>
      <c r="E80" s="155"/>
      <c r="F80" s="370"/>
      <c r="G80" s="156"/>
      <c r="H80" s="156"/>
      <c r="I80" s="156"/>
      <c r="J80" s="157"/>
      <c r="K80" s="371"/>
      <c r="L80" s="156"/>
      <c r="M80" s="156"/>
      <c r="N80" s="372"/>
      <c r="R80" s="372"/>
    </row>
    <row r="81" customFormat="false" ht="15.75" hidden="false" customHeight="false" outlineLevel="0" collapsed="false">
      <c r="A81" s="373" t="s">
        <v>1614</v>
      </c>
      <c r="B81" s="373"/>
      <c r="C81" s="373"/>
      <c r="D81" s="373"/>
      <c r="E81" s="373"/>
      <c r="F81" s="374"/>
      <c r="G81" s="163" t="n">
        <f aca="false">G2</f>
        <v>43677</v>
      </c>
      <c r="H81" s="157"/>
      <c r="J81" s="157"/>
      <c r="K81" s="375"/>
      <c r="L81" s="157"/>
      <c r="M81" s="376"/>
      <c r="N81" s="372"/>
      <c r="R81" s="372"/>
    </row>
    <row r="82" customFormat="false" ht="15.75" hidden="false" customHeight="false" outlineLevel="0" collapsed="false">
      <c r="A82" s="373"/>
      <c r="B82" s="373"/>
      <c r="C82" s="373"/>
      <c r="D82" s="373"/>
      <c r="E82" s="373"/>
      <c r="F82" s="374"/>
      <c r="G82" s="157"/>
      <c r="H82" s="157"/>
      <c r="I82" s="377"/>
      <c r="J82" s="157"/>
      <c r="K82" s="375"/>
      <c r="L82" s="157"/>
      <c r="M82" s="376"/>
      <c r="N82" s="372"/>
      <c r="R82" s="372"/>
    </row>
    <row r="83" customFormat="false" ht="12.75" hidden="false" customHeight="false" outlineLevel="0" collapsed="false">
      <c r="A83" s="157"/>
      <c r="B83" s="157"/>
      <c r="C83" s="157"/>
      <c r="D83" s="157"/>
      <c r="E83" s="157"/>
      <c r="F83" s="378"/>
      <c r="G83" s="157"/>
      <c r="H83" s="157"/>
      <c r="I83" s="157"/>
      <c r="J83" s="157"/>
      <c r="K83" s="375"/>
      <c r="L83" s="157"/>
      <c r="M83" s="376"/>
      <c r="N83" s="372"/>
      <c r="R83" s="372"/>
    </row>
    <row r="84" customFormat="false" ht="69.75" hidden="false" customHeight="true" outlineLevel="0" collapsed="false">
      <c r="A84" s="157"/>
      <c r="B84" s="157"/>
      <c r="C84" s="157"/>
      <c r="D84" s="157"/>
      <c r="E84" s="157"/>
      <c r="F84" s="378"/>
      <c r="G84" s="157"/>
      <c r="H84" s="157"/>
      <c r="I84" s="157"/>
      <c r="J84" s="157"/>
      <c r="K84" s="375"/>
      <c r="L84" s="157"/>
      <c r="M84" s="376"/>
      <c r="N84" s="372"/>
      <c r="R84" s="372"/>
    </row>
    <row r="85" customFormat="false" ht="12.75" hidden="false" customHeight="false" outlineLevel="0" collapsed="false">
      <c r="A85" s="379" t="s">
        <v>1916</v>
      </c>
      <c r="B85" s="379"/>
      <c r="C85" s="379"/>
      <c r="D85" s="379"/>
      <c r="E85" s="379"/>
      <c r="F85" s="380"/>
      <c r="G85" s="381"/>
      <c r="H85" s="381"/>
      <c r="I85" s="381"/>
      <c r="J85" s="381"/>
      <c r="K85" s="382"/>
      <c r="L85" s="383"/>
      <c r="M85" s="384"/>
      <c r="N85" s="372"/>
      <c r="R85" s="372"/>
    </row>
    <row r="86" customFormat="false" ht="12.75" hidden="false" customHeight="false" outlineLevel="0" collapsed="false">
      <c r="A86" s="157"/>
      <c r="B86" s="157"/>
      <c r="C86" s="157"/>
      <c r="D86" s="157"/>
      <c r="E86" s="157"/>
      <c r="F86" s="378"/>
      <c r="G86" s="157"/>
      <c r="H86" s="157"/>
      <c r="I86" s="157"/>
      <c r="J86" s="157"/>
      <c r="K86" s="375"/>
      <c r="L86" s="157"/>
      <c r="M86" s="376"/>
      <c r="N86" s="372"/>
      <c r="R86" s="372"/>
    </row>
    <row r="87" s="366" customFormat="true" ht="12.75" hidden="false" customHeight="false" outlineLevel="0" collapsed="false">
      <c r="A87" s="424" t="s">
        <v>1631</v>
      </c>
      <c r="B87" s="424"/>
      <c r="C87" s="424"/>
      <c r="D87" s="424"/>
      <c r="E87" s="424"/>
      <c r="F87" s="424"/>
      <c r="G87" s="425" t="s">
        <v>758</v>
      </c>
      <c r="H87" s="425"/>
      <c r="I87" s="425" t="s">
        <v>1888</v>
      </c>
      <c r="J87" s="425"/>
      <c r="K87" s="406" t="s">
        <v>1889</v>
      </c>
      <c r="L87" s="425"/>
      <c r="M87" s="425" t="s">
        <v>1888</v>
      </c>
      <c r="N87" s="372"/>
      <c r="R87" s="372"/>
    </row>
    <row r="88" customFormat="false" ht="12.75" hidden="false" customHeight="false" outlineLevel="0" collapsed="false">
      <c r="A88" s="316" t="s">
        <v>1634</v>
      </c>
      <c r="B88" s="316"/>
      <c r="C88" s="316"/>
      <c r="D88" s="316"/>
      <c r="E88" s="316"/>
      <c r="F88" s="408"/>
      <c r="G88" s="409" t="n">
        <v>250649</v>
      </c>
      <c r="H88" s="426"/>
      <c r="I88" s="427" t="n">
        <v>76.0378840967489</v>
      </c>
      <c r="J88" s="428"/>
      <c r="K88" s="429" t="n">
        <v>42315493089.68</v>
      </c>
      <c r="L88" s="426"/>
      <c r="M88" s="427" t="n">
        <v>73.552126080215</v>
      </c>
      <c r="N88" s="372"/>
      <c r="R88" s="372"/>
    </row>
    <row r="89" customFormat="false" ht="12.75" hidden="false" customHeight="false" outlineLevel="0" collapsed="false">
      <c r="A89" s="316" t="s">
        <v>1917</v>
      </c>
      <c r="B89" s="316"/>
      <c r="C89" s="316"/>
      <c r="D89" s="316"/>
      <c r="E89" s="316"/>
      <c r="F89" s="408"/>
      <c r="G89" s="409" t="n">
        <v>78988</v>
      </c>
      <c r="H89" s="426"/>
      <c r="I89" s="427" t="n">
        <v>23.9621159032512</v>
      </c>
      <c r="J89" s="428"/>
      <c r="K89" s="429" t="n">
        <v>15215805249.04</v>
      </c>
      <c r="L89" s="426"/>
      <c r="M89" s="427" t="n">
        <v>26.447873919785</v>
      </c>
      <c r="N89" s="372"/>
      <c r="R89" s="372"/>
    </row>
    <row r="90" customFormat="false" ht="13.5" hidden="false" customHeight="false" outlineLevel="0" collapsed="false">
      <c r="A90" s="321" t="s">
        <v>104</v>
      </c>
      <c r="B90" s="321"/>
      <c r="C90" s="321"/>
      <c r="D90" s="321"/>
      <c r="E90" s="321"/>
      <c r="F90" s="449"/>
      <c r="G90" s="470" t="n">
        <v>329637</v>
      </c>
      <c r="H90" s="432"/>
      <c r="I90" s="471" t="n">
        <v>100</v>
      </c>
      <c r="J90" s="419"/>
      <c r="K90" s="472" t="n">
        <v>57531298338.72</v>
      </c>
      <c r="L90" s="432"/>
      <c r="M90" s="471" t="n">
        <v>100</v>
      </c>
      <c r="N90" s="372"/>
      <c r="R90" s="372"/>
    </row>
    <row r="91" customFormat="false" ht="9" hidden="false" customHeight="true" outlineLevel="0" collapsed="false">
      <c r="A91" s="461"/>
      <c r="B91" s="461"/>
      <c r="C91" s="461"/>
      <c r="D91" s="461"/>
      <c r="E91" s="461"/>
      <c r="F91" s="463"/>
      <c r="G91" s="464"/>
      <c r="H91" s="465"/>
      <c r="I91" s="465"/>
      <c r="J91" s="466"/>
      <c r="K91" s="467"/>
      <c r="L91" s="468"/>
      <c r="M91" s="469"/>
      <c r="N91" s="372"/>
      <c r="R91" s="372"/>
    </row>
    <row r="92" customFormat="false" ht="12.75" hidden="false" customHeight="false" outlineLevel="0" collapsed="false">
      <c r="A92" s="379" t="s">
        <v>1918</v>
      </c>
      <c r="B92" s="379"/>
      <c r="C92" s="379"/>
      <c r="D92" s="379"/>
      <c r="E92" s="379"/>
      <c r="F92" s="380"/>
      <c r="G92" s="381"/>
      <c r="H92" s="381"/>
      <c r="I92" s="381"/>
      <c r="J92" s="381"/>
      <c r="K92" s="382"/>
      <c r="L92" s="383"/>
      <c r="M92" s="384"/>
      <c r="N92" s="372"/>
      <c r="R92" s="372"/>
    </row>
    <row r="93" customFormat="false" ht="12.75" hidden="false" customHeight="false" outlineLevel="0" collapsed="false">
      <c r="A93" s="157"/>
      <c r="B93" s="157"/>
      <c r="C93" s="157"/>
      <c r="D93" s="157"/>
      <c r="E93" s="157"/>
      <c r="F93" s="378"/>
      <c r="G93" s="157"/>
      <c r="H93" s="157"/>
      <c r="I93" s="157"/>
      <c r="J93" s="157"/>
      <c r="K93" s="375"/>
      <c r="L93" s="157"/>
      <c r="M93" s="376"/>
      <c r="N93" s="372"/>
      <c r="R93" s="372"/>
    </row>
    <row r="94" s="366" customFormat="true" ht="12.75" hidden="false" customHeight="false" outlineLevel="0" collapsed="false">
      <c r="A94" s="424"/>
      <c r="B94" s="424"/>
      <c r="C94" s="424"/>
      <c r="D94" s="424"/>
      <c r="E94" s="424"/>
      <c r="F94" s="424"/>
      <c r="G94" s="425" t="s">
        <v>758</v>
      </c>
      <c r="H94" s="425"/>
      <c r="I94" s="425" t="s">
        <v>1888</v>
      </c>
      <c r="J94" s="425"/>
      <c r="K94" s="406" t="s">
        <v>1889</v>
      </c>
      <c r="L94" s="425"/>
      <c r="M94" s="425" t="s">
        <v>1888</v>
      </c>
      <c r="N94" s="372"/>
      <c r="R94" s="372"/>
    </row>
    <row r="95" customFormat="false" ht="12.75" hidden="false" customHeight="false" outlineLevel="0" collapsed="false">
      <c r="A95" s="316" t="s">
        <v>1919</v>
      </c>
      <c r="B95" s="316"/>
      <c r="C95" s="316"/>
      <c r="D95" s="316"/>
      <c r="E95" s="316"/>
      <c r="F95" s="408"/>
      <c r="G95" s="409" t="n">
        <v>62260</v>
      </c>
      <c r="H95" s="426"/>
      <c r="I95" s="427" t="n">
        <v>18.8874428538059</v>
      </c>
      <c r="J95" s="428"/>
      <c r="K95" s="429" t="n">
        <v>14165281400.15</v>
      </c>
      <c r="L95" s="426"/>
      <c r="M95" s="427" t="n">
        <v>24.6218698503044</v>
      </c>
      <c r="N95" s="372"/>
      <c r="R95" s="372"/>
    </row>
    <row r="96" customFormat="false" ht="12.75" hidden="false" customHeight="false" outlineLevel="0" collapsed="false">
      <c r="A96" s="316" t="s">
        <v>1920</v>
      </c>
      <c r="B96" s="316"/>
      <c r="C96" s="316"/>
      <c r="D96" s="316"/>
      <c r="E96" s="316"/>
      <c r="F96" s="408"/>
      <c r="G96" s="409" t="n">
        <v>267377</v>
      </c>
      <c r="H96" s="426"/>
      <c r="I96" s="427" t="n">
        <v>81.1125571461941</v>
      </c>
      <c r="J96" s="428"/>
      <c r="K96" s="429" t="n">
        <v>43366016938.57</v>
      </c>
      <c r="L96" s="426"/>
      <c r="M96" s="427" t="n">
        <v>75.3781301496956</v>
      </c>
      <c r="N96" s="372"/>
      <c r="R96" s="372"/>
    </row>
    <row r="97" customFormat="false" ht="13.5" hidden="false" customHeight="false" outlineLevel="0" collapsed="false">
      <c r="A97" s="321" t="s">
        <v>104</v>
      </c>
      <c r="B97" s="321"/>
      <c r="C97" s="321"/>
      <c r="D97" s="321"/>
      <c r="E97" s="321"/>
      <c r="F97" s="449"/>
      <c r="G97" s="470" t="n">
        <v>329637</v>
      </c>
      <c r="H97" s="432"/>
      <c r="I97" s="471" t="n">
        <v>100</v>
      </c>
      <c r="J97" s="419"/>
      <c r="K97" s="472" t="n">
        <v>57531298338.72</v>
      </c>
      <c r="L97" s="432"/>
      <c r="M97" s="471" t="n">
        <v>100</v>
      </c>
      <c r="N97" s="372"/>
      <c r="R97" s="372"/>
    </row>
    <row r="98" customFormat="false" ht="9" hidden="false" customHeight="true" outlineLevel="0" collapsed="false">
      <c r="A98" s="157"/>
      <c r="B98" s="157"/>
      <c r="C98" s="157"/>
      <c r="D98" s="157"/>
      <c r="E98" s="157"/>
      <c r="F98" s="378"/>
      <c r="G98" s="157"/>
      <c r="H98" s="157"/>
      <c r="I98" s="157"/>
      <c r="J98" s="157"/>
      <c r="K98" s="375"/>
      <c r="L98" s="157"/>
      <c r="M98" s="376"/>
      <c r="N98" s="372"/>
      <c r="R98" s="372"/>
    </row>
    <row r="99" customFormat="false" ht="12.75" hidden="false" customHeight="false" outlineLevel="0" collapsed="false">
      <c r="A99" s="379" t="s">
        <v>1921</v>
      </c>
      <c r="B99" s="379"/>
      <c r="C99" s="379"/>
      <c r="D99" s="379"/>
      <c r="E99" s="379"/>
      <c r="F99" s="380"/>
      <c r="G99" s="381"/>
      <c r="H99" s="381"/>
      <c r="I99" s="381"/>
      <c r="J99" s="381"/>
      <c r="K99" s="382"/>
      <c r="L99" s="383"/>
      <c r="M99" s="384"/>
      <c r="N99" s="372"/>
      <c r="R99" s="372"/>
    </row>
    <row r="100" customFormat="false" ht="12.75" hidden="false" customHeight="false" outlineLevel="0" collapsed="false">
      <c r="A100" s="157"/>
      <c r="B100" s="157"/>
      <c r="C100" s="157"/>
      <c r="D100" s="157"/>
      <c r="E100" s="157"/>
      <c r="F100" s="378"/>
      <c r="G100" s="157"/>
      <c r="H100" s="157"/>
      <c r="I100" s="157"/>
      <c r="J100" s="157"/>
      <c r="K100" s="375"/>
      <c r="L100" s="157"/>
      <c r="M100" s="376"/>
      <c r="N100" s="372"/>
      <c r="R100" s="372"/>
    </row>
    <row r="101" customFormat="false" ht="12.75" hidden="false" customHeight="false" outlineLevel="0" collapsed="false">
      <c r="A101" s="424" t="s">
        <v>1922</v>
      </c>
      <c r="B101" s="424"/>
      <c r="C101" s="424"/>
      <c r="D101" s="424"/>
      <c r="E101" s="424"/>
      <c r="F101" s="424"/>
      <c r="G101" s="425" t="s">
        <v>758</v>
      </c>
      <c r="H101" s="425"/>
      <c r="I101" s="425" t="s">
        <v>1888</v>
      </c>
      <c r="J101" s="425"/>
      <c r="K101" s="406" t="s">
        <v>1889</v>
      </c>
      <c r="L101" s="425"/>
      <c r="M101" s="425" t="s">
        <v>1888</v>
      </c>
      <c r="N101" s="372"/>
      <c r="R101" s="372"/>
    </row>
    <row r="102" customFormat="false" ht="12.75" hidden="false" customHeight="false" outlineLevel="0" collapsed="false">
      <c r="A102" s="316" t="s">
        <v>1923</v>
      </c>
      <c r="B102" s="316"/>
      <c r="C102" s="316"/>
      <c r="D102" s="316"/>
      <c r="E102" s="316"/>
      <c r="F102" s="408"/>
      <c r="G102" s="409" t="n">
        <v>30434</v>
      </c>
      <c r="H102" s="426"/>
      <c r="I102" s="427" t="n">
        <v>9.23258008051281</v>
      </c>
      <c r="J102" s="428"/>
      <c r="K102" s="429" t="n">
        <v>5376955349.82</v>
      </c>
      <c r="L102" s="426"/>
      <c r="M102" s="427" t="n">
        <v>9.34613941469347</v>
      </c>
      <c r="N102" s="372"/>
      <c r="R102" s="372"/>
    </row>
    <row r="103" customFormat="false" ht="12.75" hidden="false" customHeight="false" outlineLevel="0" collapsed="false">
      <c r="A103" s="316" t="s">
        <v>1924</v>
      </c>
      <c r="B103" s="316"/>
      <c r="C103" s="316"/>
      <c r="D103" s="316"/>
      <c r="E103" s="316"/>
      <c r="F103" s="408"/>
      <c r="G103" s="409" t="n">
        <v>299203</v>
      </c>
      <c r="H103" s="426"/>
      <c r="I103" s="427" t="n">
        <v>90.7674199194872</v>
      </c>
      <c r="J103" s="428"/>
      <c r="K103" s="429" t="n">
        <v>52154342988.9</v>
      </c>
      <c r="L103" s="426"/>
      <c r="M103" s="427" t="n">
        <v>90.6538605853065</v>
      </c>
      <c r="N103" s="372"/>
      <c r="R103" s="372"/>
    </row>
    <row r="104" customFormat="false" ht="13.5" hidden="false" customHeight="false" outlineLevel="0" collapsed="false">
      <c r="A104" s="321" t="s">
        <v>104</v>
      </c>
      <c r="B104" s="321"/>
      <c r="C104" s="321"/>
      <c r="D104" s="321"/>
      <c r="E104" s="321"/>
      <c r="F104" s="449"/>
      <c r="G104" s="470" t="n">
        <v>329637</v>
      </c>
      <c r="H104" s="432"/>
      <c r="I104" s="471" t="n">
        <v>100</v>
      </c>
      <c r="J104" s="419"/>
      <c r="K104" s="472" t="n">
        <v>57531298338.72</v>
      </c>
      <c r="L104" s="432"/>
      <c r="M104" s="471" t="n">
        <v>100</v>
      </c>
      <c r="N104" s="372"/>
      <c r="R104" s="372"/>
    </row>
    <row r="105" customFormat="false" ht="9" hidden="false" customHeight="true" outlineLevel="0" collapsed="false">
      <c r="A105" s="157"/>
      <c r="B105" s="157"/>
      <c r="C105" s="157"/>
      <c r="D105" s="157"/>
      <c r="E105" s="157"/>
      <c r="F105" s="378"/>
      <c r="G105" s="157"/>
      <c r="H105" s="157"/>
      <c r="I105" s="157"/>
      <c r="J105" s="157"/>
      <c r="K105" s="375"/>
      <c r="L105" s="157"/>
      <c r="M105" s="376"/>
      <c r="N105" s="372"/>
      <c r="R105" s="372"/>
    </row>
    <row r="106" customFormat="false" ht="12.75" hidden="false" customHeight="false" outlineLevel="0" collapsed="false">
      <c r="A106" s="379" t="s">
        <v>1925</v>
      </c>
      <c r="B106" s="379"/>
      <c r="C106" s="379"/>
      <c r="D106" s="379"/>
      <c r="E106" s="379"/>
      <c r="F106" s="380"/>
      <c r="G106" s="381"/>
      <c r="H106" s="381"/>
      <c r="I106" s="381"/>
      <c r="J106" s="381"/>
      <c r="K106" s="382"/>
      <c r="L106" s="383"/>
      <c r="M106" s="384"/>
      <c r="N106" s="372"/>
      <c r="R106" s="372"/>
    </row>
    <row r="107" customFormat="false" ht="12.75" hidden="false" customHeight="false" outlineLevel="0" collapsed="false">
      <c r="A107" s="157"/>
      <c r="B107" s="157"/>
      <c r="C107" s="157"/>
      <c r="D107" s="157"/>
      <c r="E107" s="157"/>
      <c r="F107" s="378"/>
      <c r="G107" s="376"/>
      <c r="H107" s="376"/>
      <c r="I107" s="376"/>
      <c r="J107" s="376"/>
      <c r="K107" s="376"/>
      <c r="L107" s="376"/>
      <c r="M107" s="376"/>
      <c r="N107" s="372"/>
      <c r="R107" s="372"/>
    </row>
    <row r="108" customFormat="false" ht="12.75" hidden="false" customHeight="false" outlineLevel="0" collapsed="false">
      <c r="A108" s="424" t="s">
        <v>1926</v>
      </c>
      <c r="B108" s="424"/>
      <c r="C108" s="424"/>
      <c r="D108" s="424"/>
      <c r="E108" s="424"/>
      <c r="F108" s="424"/>
      <c r="G108" s="425" t="s">
        <v>758</v>
      </c>
      <c r="H108" s="425"/>
      <c r="I108" s="425" t="s">
        <v>1888</v>
      </c>
      <c r="J108" s="425"/>
      <c r="K108" s="406" t="s">
        <v>1889</v>
      </c>
      <c r="L108" s="425"/>
      <c r="M108" s="425" t="s">
        <v>1888</v>
      </c>
      <c r="N108" s="372"/>
      <c r="R108" s="372"/>
    </row>
    <row r="109" customFormat="false" ht="12.75" hidden="false" customHeight="false" outlineLevel="0" collapsed="false">
      <c r="A109" s="473" t="s">
        <v>1927</v>
      </c>
      <c r="B109" s="473"/>
      <c r="C109" s="473"/>
      <c r="D109" s="473"/>
      <c r="E109" s="473"/>
      <c r="F109" s="474"/>
      <c r="G109" s="475" t="n">
        <v>15</v>
      </c>
      <c r="H109" s="476"/>
      <c r="I109" s="477" t="n">
        <v>0.00455046005151121</v>
      </c>
      <c r="J109" s="478"/>
      <c r="K109" s="479" t="n">
        <v>2422146.32</v>
      </c>
      <c r="L109" s="476"/>
      <c r="M109" s="477" t="n">
        <v>0.00421013672547319</v>
      </c>
      <c r="N109" s="372"/>
      <c r="R109" s="372"/>
    </row>
    <row r="110" customFormat="false" ht="12.75" hidden="false" customHeight="false" outlineLevel="0" collapsed="false">
      <c r="A110" s="473" t="s">
        <v>1928</v>
      </c>
      <c r="B110" s="473"/>
      <c r="C110" s="473"/>
      <c r="D110" s="473"/>
      <c r="E110" s="473"/>
      <c r="F110" s="474"/>
      <c r="G110" s="475" t="n">
        <v>25080</v>
      </c>
      <c r="H110" s="476"/>
      <c r="I110" s="477" t="n">
        <v>7.60836920612674</v>
      </c>
      <c r="J110" s="478"/>
      <c r="K110" s="479" t="n">
        <v>5116140843.07</v>
      </c>
      <c r="L110" s="476"/>
      <c r="M110" s="477" t="n">
        <v>8.8927957317221</v>
      </c>
      <c r="N110" s="372"/>
      <c r="R110" s="372"/>
    </row>
    <row r="111" customFormat="false" ht="12.75" hidden="false" customHeight="false" outlineLevel="0" collapsed="false">
      <c r="A111" s="473" t="s">
        <v>1929</v>
      </c>
      <c r="B111" s="473"/>
      <c r="C111" s="473"/>
      <c r="D111" s="473"/>
      <c r="E111" s="473"/>
      <c r="F111" s="474"/>
      <c r="G111" s="475" t="n">
        <v>130662</v>
      </c>
      <c r="H111" s="476"/>
      <c r="I111" s="477" t="n">
        <v>39.6381474167038</v>
      </c>
      <c r="J111" s="478"/>
      <c r="K111" s="479" t="n">
        <v>22040485782.18</v>
      </c>
      <c r="L111" s="476"/>
      <c r="M111" s="477" t="n">
        <v>38.3104265306424</v>
      </c>
      <c r="N111" s="372"/>
      <c r="R111" s="372"/>
    </row>
    <row r="112" customFormat="false" ht="12.75" hidden="false" customHeight="false" outlineLevel="0" collapsed="false">
      <c r="A112" s="473" t="s">
        <v>1930</v>
      </c>
      <c r="B112" s="473"/>
      <c r="C112" s="473"/>
      <c r="D112" s="473"/>
      <c r="E112" s="473"/>
      <c r="F112" s="474"/>
      <c r="G112" s="475" t="n">
        <v>128850</v>
      </c>
      <c r="H112" s="476"/>
      <c r="I112" s="477" t="n">
        <v>39.0884518424813</v>
      </c>
      <c r="J112" s="478"/>
      <c r="K112" s="479" t="n">
        <v>23272879174.21</v>
      </c>
      <c r="L112" s="476"/>
      <c r="M112" s="477" t="n">
        <v>40.4525533861397</v>
      </c>
      <c r="N112" s="372"/>
      <c r="R112" s="372"/>
    </row>
    <row r="113" customFormat="false" ht="12.75" hidden="false" customHeight="false" outlineLevel="0" collapsed="false">
      <c r="A113" s="473" t="s">
        <v>1931</v>
      </c>
      <c r="B113" s="473"/>
      <c r="C113" s="473"/>
      <c r="D113" s="473"/>
      <c r="E113" s="473"/>
      <c r="F113" s="474"/>
      <c r="G113" s="475" t="n">
        <v>39039</v>
      </c>
      <c r="H113" s="476"/>
      <c r="I113" s="477" t="n">
        <v>11.8430273300631</v>
      </c>
      <c r="J113" s="478"/>
      <c r="K113" s="479" t="n">
        <v>6394645869.28</v>
      </c>
      <c r="L113" s="476"/>
      <c r="M113" s="477" t="n">
        <v>11.1150731061744</v>
      </c>
      <c r="N113" s="372"/>
      <c r="R113" s="372"/>
    </row>
    <row r="114" customFormat="false" ht="12.75" hidden="false" customHeight="false" outlineLevel="0" collapsed="false">
      <c r="A114" s="473" t="s">
        <v>1932</v>
      </c>
      <c r="B114" s="473"/>
      <c r="C114" s="473"/>
      <c r="D114" s="473"/>
      <c r="E114" s="473"/>
      <c r="F114" s="474"/>
      <c r="G114" s="475" t="n">
        <v>530</v>
      </c>
      <c r="H114" s="476"/>
      <c r="I114" s="477" t="n">
        <v>0.160782921820063</v>
      </c>
      <c r="J114" s="478"/>
      <c r="K114" s="479" t="n">
        <v>63834810.3</v>
      </c>
      <c r="L114" s="476"/>
      <c r="M114" s="477" t="n">
        <v>0.110956665577348</v>
      </c>
      <c r="N114" s="372"/>
      <c r="R114" s="372"/>
    </row>
    <row r="115" customFormat="false" ht="12.75" hidden="false" customHeight="false" outlineLevel="0" collapsed="false">
      <c r="A115" s="473" t="s">
        <v>1933</v>
      </c>
      <c r="B115" s="473"/>
      <c r="C115" s="473"/>
      <c r="D115" s="473"/>
      <c r="E115" s="473"/>
      <c r="F115" s="474"/>
      <c r="G115" s="475" t="n">
        <v>993</v>
      </c>
      <c r="H115" s="476"/>
      <c r="I115" s="477" t="n">
        <v>0.301240455410042</v>
      </c>
      <c r="J115" s="478"/>
      <c r="K115" s="479" t="n">
        <v>102977372.58</v>
      </c>
      <c r="L115" s="476"/>
      <c r="M115" s="477" t="n">
        <v>0.178993653113324</v>
      </c>
      <c r="N115" s="372"/>
      <c r="R115" s="372"/>
    </row>
    <row r="116" customFormat="false" ht="12.75" hidden="false" customHeight="false" outlineLevel="0" collapsed="false">
      <c r="A116" s="473" t="s">
        <v>1934</v>
      </c>
      <c r="B116" s="473"/>
      <c r="C116" s="473"/>
      <c r="D116" s="473"/>
      <c r="E116" s="473"/>
      <c r="F116" s="474"/>
      <c r="G116" s="475" t="n">
        <v>856</v>
      </c>
      <c r="H116" s="476"/>
      <c r="I116" s="477" t="n">
        <v>0.259679586939573</v>
      </c>
      <c r="J116" s="478"/>
      <c r="K116" s="479" t="n">
        <v>84501722.01</v>
      </c>
      <c r="L116" s="476"/>
      <c r="M116" s="477" t="n">
        <v>0.146879567209642</v>
      </c>
      <c r="N116" s="372"/>
      <c r="R116" s="372"/>
    </row>
    <row r="117" customFormat="false" ht="12.75" hidden="false" customHeight="false" outlineLevel="0" collapsed="false">
      <c r="A117" s="473" t="s">
        <v>1935</v>
      </c>
      <c r="B117" s="473"/>
      <c r="C117" s="473"/>
      <c r="D117" s="473"/>
      <c r="E117" s="473"/>
      <c r="F117" s="474"/>
      <c r="G117" s="475" t="n">
        <v>1825</v>
      </c>
      <c r="H117" s="476"/>
      <c r="I117" s="477" t="n">
        <v>0.553639306267197</v>
      </c>
      <c r="J117" s="478"/>
      <c r="K117" s="479" t="n">
        <v>243508054.6</v>
      </c>
      <c r="L117" s="476"/>
      <c r="M117" s="477" t="n">
        <v>0.423261879414449</v>
      </c>
      <c r="N117" s="372"/>
      <c r="R117" s="372"/>
    </row>
    <row r="118" customFormat="false" ht="12.75" hidden="false" customHeight="false" outlineLevel="0" collapsed="false">
      <c r="A118" s="473" t="s">
        <v>1936</v>
      </c>
      <c r="B118" s="473"/>
      <c r="C118" s="473"/>
      <c r="D118" s="473"/>
      <c r="E118" s="473"/>
      <c r="F118" s="474"/>
      <c r="G118" s="475" t="n">
        <v>2</v>
      </c>
      <c r="H118" s="476"/>
      <c r="I118" s="477" t="n">
        <v>0.000606728006868161</v>
      </c>
      <c r="J118" s="478"/>
      <c r="K118" s="479" t="n">
        <v>578543.94</v>
      </c>
      <c r="L118" s="476"/>
      <c r="M118" s="477" t="n">
        <v>0.00100561599808469</v>
      </c>
      <c r="N118" s="372"/>
      <c r="R118" s="372"/>
    </row>
    <row r="119" customFormat="false" ht="12.75" hidden="false" customHeight="false" outlineLevel="0" collapsed="false">
      <c r="A119" s="473" t="s">
        <v>1937</v>
      </c>
      <c r="B119" s="473"/>
      <c r="C119" s="473"/>
      <c r="D119" s="473"/>
      <c r="E119" s="473"/>
      <c r="F119" s="474"/>
      <c r="G119" s="475" t="n">
        <v>1</v>
      </c>
      <c r="H119" s="476"/>
      <c r="I119" s="477" t="n">
        <v>0.000303364003434081</v>
      </c>
      <c r="J119" s="478"/>
      <c r="K119" s="479" t="n">
        <v>120225.95</v>
      </c>
      <c r="L119" s="476"/>
      <c r="M119" s="477" t="n">
        <v>0.000208974859722721</v>
      </c>
      <c r="N119" s="372"/>
      <c r="R119" s="372"/>
    </row>
    <row r="120" customFormat="false" ht="12.75" hidden="false" customHeight="false" outlineLevel="0" collapsed="false">
      <c r="A120" s="473" t="s">
        <v>1938</v>
      </c>
      <c r="B120" s="473"/>
      <c r="C120" s="473"/>
      <c r="D120" s="473"/>
      <c r="E120" s="473"/>
      <c r="F120" s="474"/>
      <c r="G120" s="475" t="n">
        <v>1784</v>
      </c>
      <c r="H120" s="476"/>
      <c r="I120" s="477" t="n">
        <v>0.5412013821264</v>
      </c>
      <c r="J120" s="478"/>
      <c r="K120" s="479" t="n">
        <v>209203794.28</v>
      </c>
      <c r="L120" s="476"/>
      <c r="M120" s="477" t="n">
        <v>0.363634752423448</v>
      </c>
      <c r="N120" s="372"/>
      <c r="R120" s="372"/>
    </row>
    <row r="121" customFormat="false" ht="13.5" hidden="false" customHeight="false" outlineLevel="0" collapsed="false">
      <c r="A121" s="480" t="s">
        <v>104</v>
      </c>
      <c r="B121" s="480"/>
      <c r="C121" s="480"/>
      <c r="D121" s="480"/>
      <c r="E121" s="480"/>
      <c r="F121" s="481"/>
      <c r="G121" s="482" t="n">
        <v>329637</v>
      </c>
      <c r="H121" s="417"/>
      <c r="I121" s="483" t="n">
        <v>100</v>
      </c>
      <c r="J121" s="484"/>
      <c r="K121" s="485" t="n">
        <v>57531298338.72</v>
      </c>
      <c r="L121" s="417"/>
      <c r="M121" s="486" t="n">
        <v>100</v>
      </c>
      <c r="N121" s="372"/>
      <c r="R121" s="372"/>
    </row>
    <row r="122" customFormat="false" ht="9" hidden="false" customHeight="true" outlineLevel="0" collapsed="false">
      <c r="A122" s="157"/>
      <c r="B122" s="157"/>
      <c r="C122" s="157"/>
      <c r="D122" s="157"/>
      <c r="E122" s="157"/>
      <c r="F122" s="378"/>
      <c r="G122" s="157"/>
      <c r="H122" s="157"/>
      <c r="I122" s="157"/>
      <c r="J122" s="157"/>
      <c r="K122" s="375"/>
      <c r="L122" s="157"/>
      <c r="M122" s="376"/>
      <c r="N122" s="372"/>
      <c r="R122" s="372"/>
    </row>
    <row r="123" customFormat="false" ht="12.75" hidden="false" customHeight="false" outlineLevel="0" collapsed="false">
      <c r="A123" s="379" t="s">
        <v>1939</v>
      </c>
      <c r="B123" s="379"/>
      <c r="C123" s="379"/>
      <c r="D123" s="379"/>
      <c r="E123" s="379"/>
      <c r="F123" s="380"/>
      <c r="G123" s="381"/>
      <c r="H123" s="381"/>
      <c r="I123" s="381"/>
      <c r="J123" s="381"/>
      <c r="K123" s="382"/>
      <c r="L123" s="383"/>
      <c r="M123" s="384"/>
      <c r="N123" s="372"/>
      <c r="R123" s="372"/>
    </row>
    <row r="124" customFormat="false" ht="12.75" hidden="false" customHeight="false" outlineLevel="0" collapsed="false">
      <c r="A124" s="157"/>
      <c r="B124" s="157"/>
      <c r="C124" s="157"/>
      <c r="D124" s="157"/>
      <c r="E124" s="157"/>
      <c r="F124" s="378"/>
      <c r="G124" s="157"/>
      <c r="H124" s="157"/>
      <c r="I124" s="157"/>
      <c r="J124" s="157"/>
      <c r="K124" s="375"/>
      <c r="L124" s="157"/>
      <c r="M124" s="376"/>
      <c r="N124" s="372"/>
      <c r="R124" s="372"/>
    </row>
    <row r="125" customFormat="false" ht="12.75" hidden="false" customHeight="false" outlineLevel="0" collapsed="false">
      <c r="A125" s="424" t="s">
        <v>1940</v>
      </c>
      <c r="B125" s="424"/>
      <c r="C125" s="424"/>
      <c r="D125" s="424"/>
      <c r="E125" s="424"/>
      <c r="F125" s="424"/>
      <c r="G125" s="425" t="s">
        <v>758</v>
      </c>
      <c r="H125" s="425"/>
      <c r="I125" s="425" t="s">
        <v>1888</v>
      </c>
      <c r="J125" s="425"/>
      <c r="K125" s="406" t="s">
        <v>1889</v>
      </c>
      <c r="L125" s="425"/>
      <c r="M125" s="425" t="s">
        <v>1888</v>
      </c>
      <c r="N125" s="372"/>
      <c r="R125" s="372"/>
    </row>
    <row r="126" customFormat="false" ht="12.75" hidden="false" customHeight="false" outlineLevel="0" collapsed="false">
      <c r="A126" s="487" t="s">
        <v>1941</v>
      </c>
      <c r="B126" s="487"/>
      <c r="C126" s="487"/>
      <c r="D126" s="487"/>
      <c r="E126" s="487"/>
      <c r="F126" s="488"/>
      <c r="G126" s="475" t="n">
        <v>90904</v>
      </c>
      <c r="H126" s="426"/>
      <c r="I126" s="427" t="n">
        <v>27.5770013681717</v>
      </c>
      <c r="J126" s="489"/>
      <c r="K126" s="479" t="n">
        <v>13641421043.93</v>
      </c>
      <c r="L126" s="426"/>
      <c r="M126" s="427" t="n">
        <v>23.7113039994597</v>
      </c>
      <c r="N126" s="372"/>
      <c r="R126" s="372"/>
    </row>
    <row r="127" customFormat="false" ht="12.75" hidden="false" customHeight="false" outlineLevel="0" collapsed="false">
      <c r="A127" s="487" t="s">
        <v>1942</v>
      </c>
      <c r="B127" s="487"/>
      <c r="C127" s="487"/>
      <c r="D127" s="487"/>
      <c r="E127" s="487"/>
      <c r="F127" s="488"/>
      <c r="G127" s="475" t="n">
        <v>78978</v>
      </c>
      <c r="H127" s="426"/>
      <c r="I127" s="427" t="n">
        <v>23.9590822632168</v>
      </c>
      <c r="J127" s="489"/>
      <c r="K127" s="479" t="n">
        <v>12555950159.06</v>
      </c>
      <c r="L127" s="426"/>
      <c r="M127" s="427" t="n">
        <v>21.8245555404223</v>
      </c>
      <c r="N127" s="372"/>
      <c r="R127" s="372"/>
    </row>
    <row r="128" customFormat="false" ht="12.75" hidden="false" customHeight="false" outlineLevel="0" collapsed="false">
      <c r="A128" s="487" t="s">
        <v>1943</v>
      </c>
      <c r="B128" s="487"/>
      <c r="C128" s="487"/>
      <c r="D128" s="487"/>
      <c r="E128" s="487"/>
      <c r="F128" s="488"/>
      <c r="G128" s="475" t="n">
        <v>58285</v>
      </c>
      <c r="H128" s="426"/>
      <c r="I128" s="427" t="n">
        <v>17.6815709401554</v>
      </c>
      <c r="J128" s="489"/>
      <c r="K128" s="479" t="n">
        <v>10951580744.13</v>
      </c>
      <c r="L128" s="426"/>
      <c r="M128" s="427" t="n">
        <v>19.0358657989113</v>
      </c>
      <c r="N128" s="372"/>
      <c r="R128" s="372"/>
    </row>
    <row r="129" customFormat="false" ht="12.75" hidden="false" customHeight="false" outlineLevel="0" collapsed="false">
      <c r="A129" s="487" t="s">
        <v>1944</v>
      </c>
      <c r="B129" s="487"/>
      <c r="C129" s="487"/>
      <c r="D129" s="487"/>
      <c r="E129" s="487"/>
      <c r="F129" s="488"/>
      <c r="G129" s="475" t="n">
        <v>67332</v>
      </c>
      <c r="H129" s="426"/>
      <c r="I129" s="427" t="n">
        <v>20.4261050792235</v>
      </c>
      <c r="J129" s="489"/>
      <c r="K129" s="479" t="n">
        <v>13726658374.46</v>
      </c>
      <c r="L129" s="426"/>
      <c r="M129" s="427" t="n">
        <v>23.8594621898557</v>
      </c>
      <c r="N129" s="372"/>
      <c r="R129" s="372"/>
    </row>
    <row r="130" customFormat="false" ht="12.75" hidden="false" customHeight="false" outlineLevel="0" collapsed="false">
      <c r="A130" s="487" t="s">
        <v>1945</v>
      </c>
      <c r="B130" s="487"/>
      <c r="C130" s="487"/>
      <c r="D130" s="487"/>
      <c r="E130" s="487"/>
      <c r="F130" s="488"/>
      <c r="G130" s="475" t="n">
        <v>30373</v>
      </c>
      <c r="H130" s="426"/>
      <c r="I130" s="427" t="n">
        <v>9.21407487630333</v>
      </c>
      <c r="J130" s="489"/>
      <c r="K130" s="479" t="n">
        <v>6020869864.67</v>
      </c>
      <c r="L130" s="426"/>
      <c r="M130" s="427" t="n">
        <v>10.4653815201973</v>
      </c>
      <c r="N130" s="372"/>
      <c r="R130" s="372"/>
    </row>
    <row r="131" customFormat="false" ht="12.75" hidden="false" customHeight="false" outlineLevel="0" collapsed="false">
      <c r="A131" s="487" t="s">
        <v>1946</v>
      </c>
      <c r="B131" s="487"/>
      <c r="C131" s="487"/>
      <c r="D131" s="487"/>
      <c r="E131" s="487"/>
      <c r="F131" s="488"/>
      <c r="G131" s="475" t="n">
        <v>2408</v>
      </c>
      <c r="H131" s="426"/>
      <c r="I131" s="427" t="n">
        <v>0.730500520269266</v>
      </c>
      <c r="J131" s="489"/>
      <c r="K131" s="479" t="n">
        <v>427998229.71</v>
      </c>
      <c r="L131" s="426"/>
      <c r="M131" s="427" t="n">
        <v>0.743939806798948</v>
      </c>
      <c r="N131" s="372"/>
      <c r="R131" s="372"/>
    </row>
    <row r="132" customFormat="false" ht="12.75" hidden="false" customHeight="false" outlineLevel="0" collapsed="false">
      <c r="A132" s="487" t="s">
        <v>1947</v>
      </c>
      <c r="B132" s="487"/>
      <c r="C132" s="487"/>
      <c r="D132" s="487"/>
      <c r="E132" s="487"/>
      <c r="F132" s="488"/>
      <c r="G132" s="475" t="n">
        <v>1220</v>
      </c>
      <c r="H132" s="426"/>
      <c r="I132" s="427" t="n">
        <v>0.370104084189578</v>
      </c>
      <c r="J132" s="489"/>
      <c r="K132" s="479" t="n">
        <v>179900587.2</v>
      </c>
      <c r="L132" s="426"/>
      <c r="M132" s="427" t="n">
        <v>0.312700377698451</v>
      </c>
      <c r="N132" s="372"/>
      <c r="R132" s="372"/>
    </row>
    <row r="133" customFormat="false" ht="12.75" hidden="false" customHeight="false" outlineLevel="0" collapsed="false">
      <c r="A133" s="487" t="s">
        <v>1948</v>
      </c>
      <c r="B133" s="487"/>
      <c r="C133" s="487"/>
      <c r="D133" s="487"/>
      <c r="E133" s="487"/>
      <c r="F133" s="488"/>
      <c r="G133" s="475" t="n">
        <v>136</v>
      </c>
      <c r="H133" s="426"/>
      <c r="I133" s="427" t="n">
        <v>0.0412575044670349</v>
      </c>
      <c r="J133" s="489"/>
      <c r="K133" s="479" t="n">
        <v>26769693.14</v>
      </c>
      <c r="L133" s="426"/>
      <c r="M133" s="427" t="n">
        <v>0.0465306605500042</v>
      </c>
      <c r="N133" s="372"/>
      <c r="R133" s="372"/>
    </row>
    <row r="134" customFormat="false" ht="12.75" hidden="false" customHeight="false" outlineLevel="0" collapsed="false">
      <c r="A134" s="487" t="s">
        <v>1949</v>
      </c>
      <c r="B134" s="487"/>
      <c r="C134" s="487"/>
      <c r="D134" s="487"/>
      <c r="E134" s="487"/>
      <c r="F134" s="488"/>
      <c r="G134" s="475" t="n">
        <v>1</v>
      </c>
      <c r="H134" s="426"/>
      <c r="I134" s="427" t="n">
        <v>0.000303364003434081</v>
      </c>
      <c r="J134" s="489"/>
      <c r="K134" s="479" t="n">
        <v>149642.42</v>
      </c>
      <c r="L134" s="426"/>
      <c r="M134" s="427" t="n">
        <v>0.000260106106277958</v>
      </c>
      <c r="N134" s="372"/>
      <c r="R134" s="372"/>
    </row>
    <row r="135" customFormat="false" ht="13.5" hidden="false" customHeight="false" outlineLevel="0" collapsed="false">
      <c r="A135" s="490" t="s">
        <v>104</v>
      </c>
      <c r="B135" s="490"/>
      <c r="C135" s="490"/>
      <c r="D135" s="490"/>
      <c r="E135" s="490"/>
      <c r="F135" s="491"/>
      <c r="G135" s="482" t="n">
        <v>329637</v>
      </c>
      <c r="H135" s="432"/>
      <c r="I135" s="471" t="n">
        <v>100</v>
      </c>
      <c r="J135" s="492"/>
      <c r="K135" s="485" t="n">
        <v>57531298338.72</v>
      </c>
      <c r="L135" s="432"/>
      <c r="M135" s="471" t="n">
        <v>100</v>
      </c>
      <c r="N135" s="372"/>
      <c r="R135" s="372"/>
    </row>
    <row r="136" customFormat="false" ht="9" hidden="false" customHeight="true" outlineLevel="0" collapsed="false">
      <c r="A136" s="490"/>
      <c r="B136" s="490"/>
      <c r="C136" s="490"/>
      <c r="D136" s="490"/>
      <c r="E136" s="490"/>
      <c r="F136" s="491"/>
      <c r="G136" s="493"/>
      <c r="H136" s="455"/>
      <c r="I136" s="494"/>
      <c r="J136" s="492"/>
      <c r="K136" s="436"/>
      <c r="L136" s="432"/>
      <c r="M136" s="494"/>
      <c r="N136" s="372"/>
      <c r="R136" s="372"/>
    </row>
    <row r="137" customFormat="false" ht="12.75" hidden="false" customHeight="false" outlineLevel="0" collapsed="false">
      <c r="A137" s="379" t="s">
        <v>1950</v>
      </c>
      <c r="B137" s="379"/>
      <c r="C137" s="379"/>
      <c r="D137" s="379"/>
      <c r="E137" s="379"/>
      <c r="F137" s="380"/>
      <c r="G137" s="381"/>
      <c r="H137" s="381"/>
      <c r="I137" s="381"/>
      <c r="J137" s="381"/>
      <c r="K137" s="382"/>
      <c r="L137" s="383"/>
      <c r="M137" s="384"/>
      <c r="N137" s="372"/>
      <c r="R137" s="372"/>
    </row>
    <row r="138" customFormat="false" ht="12.75" hidden="false" customHeight="false" outlineLevel="0" collapsed="false">
      <c r="A138" s="490"/>
      <c r="B138" s="490"/>
      <c r="C138" s="490"/>
      <c r="D138" s="490"/>
      <c r="E138" s="490"/>
      <c r="F138" s="491"/>
      <c r="G138" s="493"/>
      <c r="H138" s="455"/>
      <c r="I138" s="494"/>
      <c r="J138" s="492"/>
      <c r="K138" s="436"/>
      <c r="L138" s="432"/>
      <c r="M138" s="494"/>
      <c r="N138" s="372"/>
      <c r="R138" s="372"/>
    </row>
    <row r="139" customFormat="false" ht="12.75" hidden="false" customHeight="false" outlineLevel="0" collapsed="false">
      <c r="A139" s="424" t="s">
        <v>1951</v>
      </c>
      <c r="B139" s="424"/>
      <c r="C139" s="424"/>
      <c r="D139" s="424"/>
      <c r="E139" s="424"/>
      <c r="F139" s="424"/>
      <c r="G139" s="425" t="s">
        <v>758</v>
      </c>
      <c r="H139" s="425"/>
      <c r="I139" s="425" t="s">
        <v>1888</v>
      </c>
      <c r="J139" s="425"/>
      <c r="K139" s="406" t="s">
        <v>1889</v>
      </c>
      <c r="L139" s="425"/>
      <c r="M139" s="425" t="s">
        <v>1888</v>
      </c>
      <c r="N139" s="372"/>
      <c r="R139" s="372"/>
    </row>
    <row r="140" customFormat="false" ht="12.75" hidden="false" customHeight="false" outlineLevel="0" collapsed="false">
      <c r="A140" s="495" t="s">
        <v>1941</v>
      </c>
      <c r="B140" s="490"/>
      <c r="C140" s="490"/>
      <c r="D140" s="490"/>
      <c r="E140" s="490"/>
      <c r="F140" s="491"/>
      <c r="G140" s="496" t="n">
        <v>67940</v>
      </c>
      <c r="H140" s="497"/>
      <c r="I140" s="498" t="n">
        <v>20.6105503933114</v>
      </c>
      <c r="J140" s="499"/>
      <c r="K140" s="500" t="n">
        <v>12109125921.99</v>
      </c>
      <c r="L140" s="497"/>
      <c r="M140" s="498" t="n">
        <v>21.047892663045</v>
      </c>
      <c r="N140" s="372"/>
      <c r="R140" s="372"/>
    </row>
    <row r="141" customFormat="false" ht="12.75" hidden="false" customHeight="false" outlineLevel="0" collapsed="false">
      <c r="A141" s="495" t="s">
        <v>1942</v>
      </c>
      <c r="B141" s="490"/>
      <c r="C141" s="490"/>
      <c r="D141" s="490"/>
      <c r="E141" s="490"/>
      <c r="F141" s="491"/>
      <c r="G141" s="496" t="n">
        <v>89557</v>
      </c>
      <c r="H141" s="497"/>
      <c r="I141" s="498" t="n">
        <v>27.168370055546</v>
      </c>
      <c r="J141" s="499"/>
      <c r="K141" s="500" t="n">
        <v>17560246093.91</v>
      </c>
      <c r="L141" s="497"/>
      <c r="M141" s="498" t="n">
        <v>30.5229442077296</v>
      </c>
      <c r="N141" s="372"/>
      <c r="R141" s="372"/>
    </row>
    <row r="142" customFormat="false" ht="12.75" hidden="false" customHeight="false" outlineLevel="0" collapsed="false">
      <c r="A142" s="495" t="s">
        <v>1943</v>
      </c>
      <c r="B142" s="490"/>
      <c r="C142" s="490"/>
      <c r="D142" s="490"/>
      <c r="E142" s="490"/>
      <c r="F142" s="491"/>
      <c r="G142" s="496" t="n">
        <v>67668</v>
      </c>
      <c r="H142" s="497"/>
      <c r="I142" s="498" t="n">
        <v>20.5280353843774</v>
      </c>
      <c r="J142" s="499"/>
      <c r="K142" s="500" t="n">
        <v>12752542160.54</v>
      </c>
      <c r="L142" s="497"/>
      <c r="M142" s="498" t="n">
        <v>22.1662686725031</v>
      </c>
      <c r="N142" s="372"/>
      <c r="R142" s="372"/>
    </row>
    <row r="143" customFormat="false" ht="12.75" hidden="false" customHeight="false" outlineLevel="0" collapsed="false">
      <c r="A143" s="495" t="s">
        <v>1952</v>
      </c>
      <c r="B143" s="490"/>
      <c r="C143" s="490"/>
      <c r="D143" s="490"/>
      <c r="E143" s="490"/>
      <c r="F143" s="491"/>
      <c r="G143" s="496" t="n">
        <v>100859</v>
      </c>
      <c r="H143" s="497"/>
      <c r="I143" s="498" t="n">
        <v>30.5969900223579</v>
      </c>
      <c r="J143" s="499"/>
      <c r="K143" s="500" t="n">
        <v>14692445677.52</v>
      </c>
      <c r="L143" s="497"/>
      <c r="M143" s="498" t="n">
        <v>25.5381785250475</v>
      </c>
      <c r="N143" s="372"/>
      <c r="R143" s="372"/>
    </row>
    <row r="144" customFormat="false" ht="12.75" hidden="false" customHeight="false" outlineLevel="0" collapsed="false">
      <c r="A144" s="495" t="s">
        <v>1953</v>
      </c>
      <c r="B144" s="490"/>
      <c r="C144" s="490"/>
      <c r="D144" s="490"/>
      <c r="E144" s="490"/>
      <c r="F144" s="491"/>
      <c r="G144" s="496" t="n">
        <v>3613</v>
      </c>
      <c r="H144" s="497"/>
      <c r="I144" s="498" t="n">
        <v>1.09605414440733</v>
      </c>
      <c r="J144" s="499"/>
      <c r="K144" s="500" t="n">
        <v>416938484.76</v>
      </c>
      <c r="L144" s="497"/>
      <c r="M144" s="498" t="n">
        <v>0.72471593167469</v>
      </c>
      <c r="N144" s="372"/>
      <c r="R144" s="372"/>
    </row>
    <row r="145" customFormat="false" ht="18" hidden="false" customHeight="true" outlineLevel="0" collapsed="false">
      <c r="A145" s="490" t="s">
        <v>104</v>
      </c>
      <c r="B145" s="490"/>
      <c r="C145" s="490"/>
      <c r="D145" s="490"/>
      <c r="E145" s="490"/>
      <c r="F145" s="491"/>
      <c r="G145" s="482" t="n">
        <v>329637</v>
      </c>
      <c r="H145" s="432"/>
      <c r="I145" s="471" t="n">
        <v>100</v>
      </c>
      <c r="J145" s="492"/>
      <c r="K145" s="485" t="n">
        <v>57531298338.72</v>
      </c>
      <c r="L145" s="432"/>
      <c r="M145" s="471" t="n">
        <v>99.9999999999999</v>
      </c>
      <c r="N145" s="372"/>
      <c r="R145" s="372"/>
    </row>
    <row r="146" customFormat="false" ht="13.5" hidden="false" customHeight="false" outlineLevel="0" collapsed="false">
      <c r="A146" s="490"/>
      <c r="B146" s="490"/>
      <c r="C146" s="490"/>
      <c r="D146" s="490"/>
      <c r="E146" s="490"/>
      <c r="F146" s="491"/>
      <c r="G146" s="493"/>
      <c r="H146" s="455"/>
      <c r="I146" s="494"/>
      <c r="J146" s="492"/>
      <c r="K146" s="436"/>
      <c r="L146" s="432"/>
      <c r="M146" s="494"/>
      <c r="N146" s="372"/>
      <c r="R146" s="372"/>
    </row>
    <row r="147" customFormat="false" ht="12.75" hidden="false" customHeight="false" outlineLevel="0" collapsed="false">
      <c r="A147" s="490"/>
      <c r="B147" s="490"/>
      <c r="C147" s="490"/>
      <c r="D147" s="490"/>
      <c r="E147" s="490"/>
      <c r="F147" s="491"/>
      <c r="G147" s="493"/>
      <c r="H147" s="455"/>
      <c r="I147" s="494"/>
      <c r="J147" s="492"/>
      <c r="K147" s="436"/>
      <c r="L147" s="432"/>
      <c r="M147" s="494"/>
      <c r="N147" s="372"/>
      <c r="R147" s="372"/>
    </row>
    <row r="148" customFormat="false" ht="12.75" hidden="false" customHeight="false" outlineLevel="0" collapsed="false">
      <c r="A148" s="490"/>
      <c r="B148" s="490"/>
      <c r="C148" s="490"/>
      <c r="D148" s="490"/>
      <c r="E148" s="490"/>
      <c r="F148" s="491"/>
      <c r="G148" s="493"/>
      <c r="H148" s="455"/>
      <c r="I148" s="494"/>
      <c r="J148" s="492"/>
      <c r="K148" s="436"/>
      <c r="L148" s="432"/>
      <c r="M148" s="494"/>
      <c r="N148" s="372"/>
      <c r="R148" s="372"/>
    </row>
    <row r="149" customFormat="false" ht="12.75" hidden="false" customHeight="false" outlineLevel="0" collapsed="false">
      <c r="A149" s="490"/>
      <c r="B149" s="490"/>
      <c r="C149" s="490"/>
      <c r="D149" s="490"/>
      <c r="E149" s="490"/>
      <c r="F149" s="491"/>
      <c r="G149" s="493"/>
      <c r="H149" s="455"/>
      <c r="I149" s="494"/>
      <c r="J149" s="492"/>
      <c r="K149" s="436"/>
      <c r="L149" s="432"/>
      <c r="M149" s="494"/>
      <c r="N149" s="372"/>
      <c r="R149" s="372"/>
    </row>
    <row r="150" customFormat="false" ht="12.75" hidden="false" customHeight="false" outlineLevel="0" collapsed="false">
      <c r="A150" s="157"/>
      <c r="B150" s="157"/>
      <c r="C150" s="157"/>
      <c r="D150" s="157"/>
      <c r="E150" s="157"/>
      <c r="F150" s="378"/>
      <c r="G150" s="157"/>
      <c r="H150" s="157"/>
      <c r="I150" s="157"/>
      <c r="J150" s="157"/>
      <c r="K150" s="375"/>
      <c r="L150" s="157"/>
      <c r="M150" s="376"/>
      <c r="N150" s="372"/>
      <c r="R150" s="372"/>
    </row>
    <row r="151" customFormat="false" ht="12.75" hidden="false" customHeight="false" outlineLevel="0" collapsed="false">
      <c r="A151" s="157"/>
      <c r="B151" s="157"/>
      <c r="C151" s="157"/>
      <c r="D151" s="157"/>
      <c r="E151" s="157"/>
      <c r="F151" s="378"/>
      <c r="G151" s="157"/>
      <c r="H151" s="157"/>
      <c r="I151" s="157"/>
      <c r="J151" s="157"/>
      <c r="K151" s="375"/>
      <c r="L151" s="157"/>
      <c r="M151" s="376"/>
      <c r="N151" s="372"/>
      <c r="R151" s="372"/>
    </row>
    <row r="152" customFormat="false" ht="12.75" hidden="false" customHeight="false" outlineLevel="0" collapsed="false">
      <c r="A152" s="157"/>
      <c r="B152" s="157"/>
      <c r="C152" s="157"/>
      <c r="D152" s="157"/>
      <c r="E152" s="157"/>
      <c r="F152" s="378"/>
      <c r="G152" s="157"/>
      <c r="H152" s="157"/>
      <c r="I152" s="157"/>
      <c r="J152" s="157"/>
      <c r="K152" s="375"/>
      <c r="L152" s="157"/>
      <c r="M152" s="376"/>
      <c r="N152" s="372"/>
      <c r="R152" s="372"/>
    </row>
    <row r="153" customFormat="false" ht="12.75" hidden="false" customHeight="false" outlineLevel="0" collapsed="false">
      <c r="A153" s="157"/>
      <c r="B153" s="157"/>
      <c r="C153" s="157"/>
      <c r="D153" s="157"/>
      <c r="E153" s="157"/>
      <c r="F153" s="378"/>
      <c r="G153" s="157"/>
      <c r="H153" s="157"/>
      <c r="I153" s="157"/>
      <c r="J153" s="157"/>
      <c r="K153" s="375"/>
      <c r="L153" s="157"/>
      <c r="M153" s="376"/>
      <c r="N153" s="372"/>
      <c r="R153" s="372"/>
    </row>
    <row r="154" customFormat="false" ht="12.75" hidden="false" customHeight="false" outlineLevel="0" collapsed="false">
      <c r="A154" s="157"/>
      <c r="B154" s="157"/>
      <c r="C154" s="157"/>
      <c r="D154" s="157"/>
      <c r="E154" s="157"/>
      <c r="F154" s="378"/>
      <c r="G154" s="157"/>
      <c r="H154" s="157"/>
      <c r="I154" s="157"/>
      <c r="J154" s="157"/>
      <c r="K154" s="375"/>
      <c r="L154" s="157"/>
      <c r="M154" s="376"/>
      <c r="N154" s="372"/>
      <c r="R154" s="372"/>
    </row>
    <row r="155" customFormat="false" ht="12.75" hidden="false" customHeight="false" outlineLevel="0" collapsed="false">
      <c r="A155" s="157"/>
      <c r="B155" s="157"/>
      <c r="C155" s="157"/>
      <c r="D155" s="157"/>
      <c r="E155" s="157"/>
      <c r="F155" s="378"/>
      <c r="G155" s="157"/>
      <c r="H155" s="157"/>
      <c r="I155" s="157"/>
      <c r="J155" s="157"/>
      <c r="K155" s="375"/>
      <c r="L155" s="157"/>
      <c r="M155" s="376"/>
      <c r="N155" s="372"/>
      <c r="R155" s="372"/>
    </row>
    <row r="156" customFormat="false" ht="12.75" hidden="false" customHeight="true" outlineLevel="0" collapsed="false">
      <c r="A156" s="157"/>
      <c r="B156" s="157"/>
      <c r="C156" s="157"/>
      <c r="D156" s="157"/>
      <c r="E156" s="157"/>
      <c r="F156" s="378"/>
      <c r="G156" s="157"/>
      <c r="H156" s="157"/>
      <c r="I156" s="157"/>
      <c r="J156" s="157"/>
      <c r="K156" s="375"/>
      <c r="L156" s="157"/>
      <c r="M156" s="376"/>
      <c r="N156" s="372"/>
      <c r="R156" s="372"/>
    </row>
    <row r="157" customFormat="false" ht="12.75" hidden="false" customHeight="false" outlineLevel="0" collapsed="false">
      <c r="A157" s="460" t="s">
        <v>1703</v>
      </c>
      <c r="B157" s="461"/>
      <c r="C157" s="461"/>
      <c r="D157" s="461"/>
      <c r="E157" s="462" t="str">
        <f aca="false">E79</f>
        <v>Monthly Investor Report - July 31, 2019</v>
      </c>
      <c r="F157" s="463"/>
      <c r="G157" s="464"/>
      <c r="H157" s="465"/>
      <c r="I157" s="465"/>
      <c r="J157" s="466"/>
      <c r="K157" s="467"/>
      <c r="L157" s="468"/>
      <c r="M157" s="469" t="s">
        <v>1954</v>
      </c>
      <c r="N157" s="372"/>
      <c r="R157" s="372"/>
    </row>
    <row r="158" customFormat="false" ht="23.25" hidden="false" customHeight="false" outlineLevel="0" collapsed="false">
      <c r="A158" s="369" t="s">
        <v>1613</v>
      </c>
      <c r="B158" s="155"/>
      <c r="C158" s="155"/>
      <c r="D158" s="155"/>
      <c r="E158" s="155"/>
      <c r="F158" s="370"/>
      <c r="G158" s="156"/>
      <c r="H158" s="156"/>
      <c r="I158" s="156"/>
      <c r="J158" s="157"/>
      <c r="K158" s="371"/>
      <c r="L158" s="156"/>
      <c r="M158" s="156"/>
      <c r="N158" s="372"/>
      <c r="R158" s="372"/>
    </row>
    <row r="159" customFormat="false" ht="15.75" hidden="false" customHeight="false" outlineLevel="0" collapsed="false">
      <c r="A159" s="373" t="s">
        <v>1614</v>
      </c>
      <c r="B159" s="373"/>
      <c r="C159" s="373"/>
      <c r="D159" s="373"/>
      <c r="E159" s="373"/>
      <c r="F159" s="374"/>
      <c r="G159" s="163" t="n">
        <f aca="false">G2</f>
        <v>43677</v>
      </c>
      <c r="H159" s="157"/>
      <c r="J159" s="157"/>
      <c r="K159" s="375"/>
      <c r="L159" s="157"/>
      <c r="M159" s="376"/>
      <c r="N159" s="372"/>
      <c r="R159" s="372"/>
    </row>
    <row r="160" customFormat="false" ht="15.75" hidden="false" customHeight="false" outlineLevel="0" collapsed="false">
      <c r="A160" s="373"/>
      <c r="B160" s="373"/>
      <c r="C160" s="373"/>
      <c r="D160" s="373"/>
      <c r="E160" s="373"/>
      <c r="F160" s="374"/>
      <c r="G160" s="157"/>
      <c r="H160" s="157"/>
      <c r="I160" s="377"/>
      <c r="J160" s="157"/>
      <c r="K160" s="375"/>
      <c r="L160" s="157"/>
      <c r="M160" s="376"/>
      <c r="N160" s="372"/>
      <c r="R160" s="372"/>
    </row>
    <row r="161" customFormat="false" ht="12.75" hidden="false" customHeight="false" outlineLevel="0" collapsed="false">
      <c r="A161" s="157"/>
      <c r="B161" s="157"/>
      <c r="C161" s="157"/>
      <c r="D161" s="157"/>
      <c r="E161" s="157"/>
      <c r="F161" s="378"/>
      <c r="G161" s="157"/>
      <c r="H161" s="157"/>
      <c r="I161" s="157"/>
      <c r="J161" s="157"/>
      <c r="K161" s="375"/>
      <c r="L161" s="157"/>
      <c r="M161" s="376"/>
      <c r="N161" s="372"/>
      <c r="R161" s="372"/>
    </row>
    <row r="162" customFormat="false" ht="19.5" hidden="false" customHeight="true" outlineLevel="0" collapsed="false">
      <c r="A162" s="157"/>
      <c r="B162" s="157"/>
      <c r="C162" s="157"/>
      <c r="D162" s="157"/>
      <c r="E162" s="157"/>
      <c r="F162" s="378"/>
      <c r="G162" s="157"/>
      <c r="H162" s="157"/>
      <c r="I162" s="157"/>
      <c r="J162" s="157"/>
      <c r="K162" s="375"/>
      <c r="L162" s="157"/>
      <c r="M162" s="376"/>
      <c r="N162" s="372"/>
      <c r="R162" s="372"/>
    </row>
    <row r="163" customFormat="false" ht="12.75" hidden="false" customHeight="false" outlineLevel="0" collapsed="false">
      <c r="A163" s="313" t="s">
        <v>1955</v>
      </c>
      <c r="B163" s="313"/>
      <c r="C163" s="313"/>
      <c r="D163" s="313"/>
      <c r="E163" s="313"/>
      <c r="F163" s="401"/>
      <c r="G163" s="314"/>
      <c r="H163" s="314"/>
      <c r="I163" s="314"/>
      <c r="J163" s="314"/>
      <c r="K163" s="402"/>
      <c r="L163" s="315"/>
      <c r="M163" s="403"/>
      <c r="N163" s="372"/>
      <c r="R163" s="372"/>
    </row>
    <row r="164" customFormat="false" ht="12.75" hidden="false" customHeight="false" outlineLevel="0" collapsed="false">
      <c r="A164" s="385"/>
      <c r="B164" s="385"/>
      <c r="C164" s="385"/>
      <c r="D164" s="385"/>
      <c r="E164" s="385"/>
      <c r="F164" s="501"/>
      <c r="G164" s="385"/>
      <c r="H164" s="385"/>
      <c r="I164" s="385"/>
      <c r="J164" s="385"/>
      <c r="K164" s="502"/>
      <c r="L164" s="503"/>
      <c r="M164" s="503"/>
      <c r="N164" s="372"/>
      <c r="R164" s="372"/>
    </row>
    <row r="165" customFormat="false" ht="12.75" hidden="false" customHeight="false" outlineLevel="0" collapsed="false">
      <c r="A165" s="405" t="s">
        <v>1956</v>
      </c>
      <c r="B165" s="405"/>
      <c r="C165" s="157"/>
      <c r="D165" s="157"/>
      <c r="E165" s="157"/>
      <c r="F165" s="504"/>
      <c r="G165" s="406" t="s">
        <v>758</v>
      </c>
      <c r="H165" s="406"/>
      <c r="I165" s="406" t="s">
        <v>1888</v>
      </c>
      <c r="J165" s="406"/>
      <c r="K165" s="505" t="s">
        <v>1889</v>
      </c>
      <c r="L165" s="406"/>
      <c r="M165" s="406" t="s">
        <v>1888</v>
      </c>
      <c r="N165" s="372"/>
      <c r="R165" s="372"/>
    </row>
    <row r="166" customFormat="false" ht="12.75" hidden="false" customHeight="false" outlineLevel="0" collapsed="false">
      <c r="A166" s="316" t="s">
        <v>764</v>
      </c>
      <c r="B166" s="316"/>
      <c r="C166" s="316"/>
      <c r="D166" s="316"/>
      <c r="E166" s="316"/>
      <c r="F166" s="408"/>
      <c r="G166" s="506" t="n">
        <v>130511</v>
      </c>
      <c r="H166" s="507"/>
      <c r="I166" s="508" t="n">
        <v>39.5923394521853</v>
      </c>
      <c r="J166" s="441"/>
      <c r="K166" s="509" t="n">
        <v>6685580845.41</v>
      </c>
      <c r="L166" s="507"/>
      <c r="M166" s="510" t="n">
        <v>11.6207717163762</v>
      </c>
      <c r="N166" s="372"/>
      <c r="R166" s="372"/>
    </row>
    <row r="167" customFormat="false" ht="12.75" hidden="false" customHeight="false" outlineLevel="0" collapsed="false">
      <c r="A167" s="316" t="s">
        <v>1957</v>
      </c>
      <c r="B167" s="316"/>
      <c r="C167" s="316"/>
      <c r="D167" s="316"/>
      <c r="E167" s="316"/>
      <c r="F167" s="408"/>
      <c r="G167" s="506" t="n">
        <v>54322</v>
      </c>
      <c r="H167" s="507"/>
      <c r="I167" s="510" t="n">
        <v>16.4793393945461</v>
      </c>
      <c r="J167" s="441"/>
      <c r="K167" s="509" t="n">
        <v>6748032351.7</v>
      </c>
      <c r="L167" s="507"/>
      <c r="M167" s="510" t="n">
        <v>11.72932394463</v>
      </c>
      <c r="N167" s="372"/>
      <c r="R167" s="372"/>
    </row>
    <row r="168" customFormat="false" ht="12.75" hidden="false" customHeight="false" outlineLevel="0" collapsed="false">
      <c r="A168" s="316" t="s">
        <v>1958</v>
      </c>
      <c r="B168" s="316"/>
      <c r="C168" s="316"/>
      <c r="D168" s="316"/>
      <c r="E168" s="316"/>
      <c r="F168" s="408"/>
      <c r="G168" s="506" t="n">
        <v>42892</v>
      </c>
      <c r="H168" s="507"/>
      <c r="I168" s="510" t="n">
        <v>13.0118888352946</v>
      </c>
      <c r="J168" s="441"/>
      <c r="K168" s="509" t="n">
        <v>7456629466.18</v>
      </c>
      <c r="L168" s="507"/>
      <c r="M168" s="508" t="n">
        <v>12.9609963298212</v>
      </c>
      <c r="N168" s="372"/>
      <c r="R168" s="372"/>
    </row>
    <row r="169" customFormat="false" ht="12.75" hidden="false" customHeight="false" outlineLevel="0" collapsed="false">
      <c r="A169" s="316" t="s">
        <v>1959</v>
      </c>
      <c r="B169" s="316"/>
      <c r="C169" s="316"/>
      <c r="D169" s="316"/>
      <c r="E169" s="316"/>
      <c r="F169" s="408"/>
      <c r="G169" s="506" t="n">
        <v>30603</v>
      </c>
      <c r="H169" s="507"/>
      <c r="I169" s="510" t="n">
        <v>9.28384859709317</v>
      </c>
      <c r="J169" s="441"/>
      <c r="K169" s="509" t="n">
        <v>6846421463.54</v>
      </c>
      <c r="L169" s="507"/>
      <c r="M169" s="510" t="n">
        <v>11.9003423549233</v>
      </c>
      <c r="N169" s="372"/>
      <c r="R169" s="372"/>
    </row>
    <row r="170" customFormat="false" ht="12.75" hidden="false" customHeight="false" outlineLevel="0" collapsed="false">
      <c r="A170" s="316" t="s">
        <v>1960</v>
      </c>
      <c r="B170" s="316"/>
      <c r="C170" s="316"/>
      <c r="D170" s="316"/>
      <c r="E170" s="316"/>
      <c r="F170" s="408"/>
      <c r="G170" s="506" t="n">
        <v>21354</v>
      </c>
      <c r="H170" s="507"/>
      <c r="I170" s="510" t="n">
        <v>6.47803492933136</v>
      </c>
      <c r="J170" s="441"/>
      <c r="K170" s="509" t="n">
        <v>5841247482.72</v>
      </c>
      <c r="L170" s="507"/>
      <c r="M170" s="510" t="n">
        <v>10.1531647144989</v>
      </c>
      <c r="N170" s="372"/>
      <c r="R170" s="372"/>
    </row>
    <row r="171" customFormat="false" ht="12.75" hidden="false" customHeight="false" outlineLevel="0" collapsed="false">
      <c r="A171" s="316" t="s">
        <v>1961</v>
      </c>
      <c r="B171" s="316"/>
      <c r="C171" s="316"/>
      <c r="D171" s="316"/>
      <c r="E171" s="316"/>
      <c r="F171" s="408"/>
      <c r="G171" s="506" t="n">
        <v>14331</v>
      </c>
      <c r="H171" s="507"/>
      <c r="I171" s="510" t="n">
        <v>4.34750953321381</v>
      </c>
      <c r="J171" s="441"/>
      <c r="K171" s="509" t="n">
        <v>4636673370.72</v>
      </c>
      <c r="L171" s="507"/>
      <c r="M171" s="510" t="n">
        <v>8.05939289501382</v>
      </c>
      <c r="N171" s="372"/>
      <c r="R171" s="372"/>
    </row>
    <row r="172" customFormat="false" ht="12.75" hidden="false" customHeight="false" outlineLevel="0" collapsed="false">
      <c r="A172" s="316" t="s">
        <v>1962</v>
      </c>
      <c r="B172" s="316"/>
      <c r="C172" s="316"/>
      <c r="D172" s="316"/>
      <c r="E172" s="316"/>
      <c r="F172" s="408"/>
      <c r="G172" s="506" t="n">
        <v>9545</v>
      </c>
      <c r="H172" s="507"/>
      <c r="I172" s="510" t="n">
        <v>2.8956094127783</v>
      </c>
      <c r="J172" s="441"/>
      <c r="K172" s="509" t="n">
        <v>3566346066.93</v>
      </c>
      <c r="L172" s="507"/>
      <c r="M172" s="510" t="n">
        <v>6.19896677097892</v>
      </c>
      <c r="N172" s="372"/>
      <c r="R172" s="372"/>
    </row>
    <row r="173" customFormat="false" ht="12.75" hidden="false" customHeight="false" outlineLevel="0" collapsed="false">
      <c r="A173" s="316" t="s">
        <v>1963</v>
      </c>
      <c r="B173" s="316"/>
      <c r="C173" s="316"/>
      <c r="D173" s="316"/>
      <c r="E173" s="316"/>
      <c r="F173" s="408"/>
      <c r="G173" s="506" t="n">
        <v>6647</v>
      </c>
      <c r="H173" s="507"/>
      <c r="I173" s="510" t="n">
        <v>2.01646053082633</v>
      </c>
      <c r="J173" s="441"/>
      <c r="K173" s="509" t="n">
        <v>2816355785.03</v>
      </c>
      <c r="L173" s="507"/>
      <c r="M173" s="510" t="n">
        <v>4.89534543171351</v>
      </c>
      <c r="N173" s="372"/>
      <c r="R173" s="372"/>
    </row>
    <row r="174" customFormat="false" ht="12.75" hidden="false" customHeight="false" outlineLevel="0" collapsed="false">
      <c r="A174" s="316" t="s">
        <v>1964</v>
      </c>
      <c r="B174" s="316"/>
      <c r="C174" s="316"/>
      <c r="D174" s="316"/>
      <c r="E174" s="316"/>
      <c r="F174" s="408"/>
      <c r="G174" s="506" t="n">
        <v>4823</v>
      </c>
      <c r="H174" s="507"/>
      <c r="I174" s="510" t="n">
        <v>1.46312458856257</v>
      </c>
      <c r="J174" s="441"/>
      <c r="K174" s="509" t="n">
        <v>2284994343.04</v>
      </c>
      <c r="L174" s="507"/>
      <c r="M174" s="510" t="n">
        <v>3.97174131128924</v>
      </c>
      <c r="N174" s="372"/>
      <c r="R174" s="372"/>
    </row>
    <row r="175" customFormat="false" ht="12.75" hidden="false" customHeight="false" outlineLevel="0" collapsed="false">
      <c r="A175" s="316" t="s">
        <v>1965</v>
      </c>
      <c r="B175" s="316"/>
      <c r="C175" s="316"/>
      <c r="D175" s="316"/>
      <c r="E175" s="316"/>
      <c r="F175" s="408"/>
      <c r="G175" s="506" t="n">
        <v>3431</v>
      </c>
      <c r="H175" s="507"/>
      <c r="I175" s="510" t="n">
        <v>1.04084189578233</v>
      </c>
      <c r="J175" s="441"/>
      <c r="K175" s="509" t="n">
        <v>1797565390.94</v>
      </c>
      <c r="L175" s="507"/>
      <c r="M175" s="510" t="n">
        <v>3.12449995540983</v>
      </c>
      <c r="N175" s="372"/>
      <c r="R175" s="372"/>
    </row>
    <row r="176" customFormat="false" ht="12.75" hidden="false" customHeight="false" outlineLevel="0" collapsed="false">
      <c r="A176" s="316" t="s">
        <v>1966</v>
      </c>
      <c r="B176" s="316"/>
      <c r="C176" s="316"/>
      <c r="D176" s="316"/>
      <c r="E176" s="316"/>
      <c r="F176" s="408"/>
      <c r="G176" s="506" t="n">
        <v>2592</v>
      </c>
      <c r="H176" s="507"/>
      <c r="I176" s="510" t="n">
        <v>0.786319496901137</v>
      </c>
      <c r="J176" s="441"/>
      <c r="K176" s="509" t="n">
        <v>1487048102.33</v>
      </c>
      <c r="L176" s="507"/>
      <c r="M176" s="510" t="n">
        <v>2.58476367693788</v>
      </c>
      <c r="N176" s="372"/>
      <c r="R176" s="372"/>
    </row>
    <row r="177" customFormat="false" ht="12.75" hidden="false" customHeight="false" outlineLevel="0" collapsed="false">
      <c r="A177" s="316" t="s">
        <v>1967</v>
      </c>
      <c r="B177" s="316"/>
      <c r="C177" s="316"/>
      <c r="D177" s="316"/>
      <c r="E177" s="316"/>
      <c r="F177" s="408"/>
      <c r="G177" s="506" t="n">
        <v>1802</v>
      </c>
      <c r="H177" s="507"/>
      <c r="I177" s="510" t="n">
        <v>0.546661934188213</v>
      </c>
      <c r="J177" s="441"/>
      <c r="K177" s="509" t="n">
        <v>1124529705.43</v>
      </c>
      <c r="L177" s="507"/>
      <c r="M177" s="510" t="n">
        <v>1.95463988802972</v>
      </c>
      <c r="N177" s="372"/>
      <c r="R177" s="372"/>
    </row>
    <row r="178" customFormat="false" ht="12.75" hidden="false" customHeight="false" outlineLevel="0" collapsed="false">
      <c r="A178" s="316" t="s">
        <v>1968</v>
      </c>
      <c r="B178" s="316"/>
      <c r="C178" s="316"/>
      <c r="D178" s="316"/>
      <c r="E178" s="316"/>
      <c r="F178" s="408"/>
      <c r="G178" s="506" t="n">
        <v>1348</v>
      </c>
      <c r="H178" s="507"/>
      <c r="I178" s="510" t="n">
        <v>0.408934676629141</v>
      </c>
      <c r="J178" s="441"/>
      <c r="K178" s="509" t="n">
        <v>906966350.66</v>
      </c>
      <c r="L178" s="507"/>
      <c r="M178" s="510" t="n">
        <v>1.5764746787395</v>
      </c>
      <c r="N178" s="372"/>
      <c r="R178" s="372"/>
    </row>
    <row r="179" customFormat="false" ht="12.75" hidden="false" customHeight="false" outlineLevel="0" collapsed="false">
      <c r="A179" s="316" t="s">
        <v>1969</v>
      </c>
      <c r="B179" s="316"/>
      <c r="C179" s="316"/>
      <c r="D179" s="316"/>
      <c r="E179" s="316"/>
      <c r="F179" s="408"/>
      <c r="G179" s="506" t="n">
        <v>1064</v>
      </c>
      <c r="H179" s="507"/>
      <c r="I179" s="510" t="n">
        <v>0.322779299653862</v>
      </c>
      <c r="J179" s="441"/>
      <c r="K179" s="509" t="n">
        <v>771412330.62</v>
      </c>
      <c r="L179" s="507"/>
      <c r="M179" s="510" t="n">
        <v>1.34085680819899</v>
      </c>
      <c r="N179" s="372"/>
      <c r="R179" s="372"/>
    </row>
    <row r="180" customFormat="false" ht="12.75" hidden="false" customHeight="false" outlineLevel="0" collapsed="false">
      <c r="A180" s="316" t="s">
        <v>1970</v>
      </c>
      <c r="B180" s="316"/>
      <c r="C180" s="316"/>
      <c r="D180" s="316"/>
      <c r="E180" s="316"/>
      <c r="F180" s="408"/>
      <c r="G180" s="506" t="n">
        <v>735</v>
      </c>
      <c r="H180" s="507"/>
      <c r="I180" s="510" t="n">
        <v>0.222972542524049</v>
      </c>
      <c r="J180" s="441"/>
      <c r="K180" s="509" t="n">
        <v>568848408.84</v>
      </c>
      <c r="L180" s="507"/>
      <c r="M180" s="510" t="n">
        <v>0.988763377963175</v>
      </c>
      <c r="N180" s="372"/>
      <c r="R180" s="372"/>
    </row>
    <row r="181" customFormat="false" ht="12.75" hidden="false" customHeight="false" outlineLevel="0" collapsed="false">
      <c r="A181" s="316" t="s">
        <v>1971</v>
      </c>
      <c r="B181" s="316"/>
      <c r="C181" s="316"/>
      <c r="D181" s="316"/>
      <c r="E181" s="316"/>
      <c r="F181" s="408"/>
      <c r="G181" s="506" t="n">
        <v>640</v>
      </c>
      <c r="H181" s="507"/>
      <c r="I181" s="510" t="n">
        <v>0.194152962197812</v>
      </c>
      <c r="J181" s="441"/>
      <c r="K181" s="509" t="n">
        <v>527894264.82</v>
      </c>
      <c r="L181" s="507"/>
      <c r="M181" s="510" t="n">
        <v>0.917577527473796</v>
      </c>
      <c r="N181" s="372"/>
      <c r="R181" s="372"/>
    </row>
    <row r="182" customFormat="false" ht="12.75" hidden="false" customHeight="false" outlineLevel="0" collapsed="false">
      <c r="A182" s="316" t="s">
        <v>1972</v>
      </c>
      <c r="B182" s="316"/>
      <c r="C182" s="316"/>
      <c r="D182" s="316"/>
      <c r="E182" s="316"/>
      <c r="F182" s="408"/>
      <c r="G182" s="506" t="n">
        <v>494</v>
      </c>
      <c r="H182" s="507"/>
      <c r="I182" s="510" t="n">
        <v>0.149861817696436</v>
      </c>
      <c r="J182" s="441"/>
      <c r="K182" s="509" t="n">
        <v>431260959.42</v>
      </c>
      <c r="L182" s="507"/>
      <c r="M182" s="510" t="n">
        <v>0.749611032382613</v>
      </c>
      <c r="N182" s="372"/>
      <c r="R182" s="372"/>
    </row>
    <row r="183" customFormat="false" ht="12.75" hidden="false" customHeight="false" outlineLevel="0" collapsed="false">
      <c r="A183" s="316" t="s">
        <v>1973</v>
      </c>
      <c r="B183" s="316"/>
      <c r="C183" s="316"/>
      <c r="D183" s="316"/>
      <c r="E183" s="316"/>
      <c r="F183" s="408"/>
      <c r="G183" s="506" t="n">
        <v>447</v>
      </c>
      <c r="H183" s="507"/>
      <c r="I183" s="510" t="n">
        <v>0.135603709535034</v>
      </c>
      <c r="J183" s="441"/>
      <c r="K183" s="509" t="n">
        <v>413618933.57</v>
      </c>
      <c r="L183" s="507"/>
      <c r="M183" s="510" t="n">
        <v>0.718945939886123</v>
      </c>
      <c r="N183" s="372"/>
      <c r="R183" s="372"/>
    </row>
    <row r="184" customFormat="false" ht="12.75" hidden="false" customHeight="false" outlineLevel="0" collapsed="false">
      <c r="A184" s="316" t="s">
        <v>1974</v>
      </c>
      <c r="B184" s="316"/>
      <c r="C184" s="316"/>
      <c r="D184" s="316"/>
      <c r="E184" s="316"/>
      <c r="F184" s="408"/>
      <c r="G184" s="506" t="n">
        <v>375</v>
      </c>
      <c r="H184" s="507"/>
      <c r="I184" s="510" t="n">
        <v>0.11376150128778</v>
      </c>
      <c r="J184" s="441"/>
      <c r="K184" s="509" t="n">
        <v>364030946.2</v>
      </c>
      <c r="L184" s="507"/>
      <c r="M184" s="510" t="n">
        <v>0.632752878366727</v>
      </c>
      <c r="N184" s="372"/>
      <c r="R184" s="372"/>
    </row>
    <row r="185" customFormat="false" ht="12.75" hidden="false" customHeight="false" outlineLevel="0" collapsed="false">
      <c r="A185" s="316" t="s">
        <v>784</v>
      </c>
      <c r="B185" s="316"/>
      <c r="C185" s="316"/>
      <c r="D185" s="316"/>
      <c r="E185" s="316"/>
      <c r="F185" s="408"/>
      <c r="G185" s="506" t="n">
        <v>1681</v>
      </c>
      <c r="H185" s="507"/>
      <c r="I185" s="510" t="n">
        <v>0.509954889772689</v>
      </c>
      <c r="J185" s="441"/>
      <c r="K185" s="509" t="n">
        <v>2255841770.62</v>
      </c>
      <c r="L185" s="507"/>
      <c r="M185" s="510" t="n">
        <v>3.92106876736651</v>
      </c>
      <c r="N185" s="372"/>
      <c r="R185" s="372"/>
    </row>
    <row r="186" customFormat="false" ht="13.5" hidden="false" customHeight="false" outlineLevel="0" collapsed="false">
      <c r="A186" s="321" t="s">
        <v>104</v>
      </c>
      <c r="B186" s="321"/>
      <c r="C186" s="321"/>
      <c r="D186" s="321"/>
      <c r="E186" s="321"/>
      <c r="F186" s="449"/>
      <c r="G186" s="511" t="n">
        <v>329637</v>
      </c>
      <c r="H186" s="436"/>
      <c r="I186" s="512" t="n">
        <v>100</v>
      </c>
      <c r="J186" s="513"/>
      <c r="K186" s="514" t="n">
        <v>57531298338.72</v>
      </c>
      <c r="L186" s="436"/>
      <c r="M186" s="512" t="n">
        <v>100</v>
      </c>
      <c r="N186" s="372"/>
      <c r="R186" s="372"/>
    </row>
    <row r="187" customFormat="false" ht="9" hidden="false" customHeight="true" outlineLevel="0" collapsed="false">
      <c r="A187" s="385"/>
      <c r="B187" s="385"/>
      <c r="C187" s="385"/>
      <c r="D187" s="385"/>
      <c r="E187" s="385"/>
      <c r="F187" s="501"/>
      <c r="G187" s="385"/>
      <c r="H187" s="385"/>
      <c r="I187" s="385"/>
      <c r="J187" s="385"/>
      <c r="K187" s="502"/>
      <c r="L187" s="385"/>
      <c r="M187" s="503"/>
      <c r="N187" s="372"/>
      <c r="R187" s="372"/>
    </row>
    <row r="188" customFormat="false" ht="12.75" hidden="false" customHeight="false" outlineLevel="0" collapsed="false">
      <c r="A188" s="379" t="s">
        <v>1975</v>
      </c>
      <c r="B188" s="379"/>
      <c r="C188" s="379"/>
      <c r="D188" s="379"/>
      <c r="E188" s="379"/>
      <c r="F188" s="380"/>
      <c r="G188" s="381"/>
      <c r="H188" s="381"/>
      <c r="I188" s="381"/>
      <c r="J188" s="381"/>
      <c r="K188" s="382"/>
      <c r="L188" s="383"/>
      <c r="M188" s="384"/>
      <c r="N188" s="372"/>
      <c r="R188" s="372"/>
    </row>
    <row r="189" customFormat="false" ht="12.75" hidden="false" customHeight="false" outlineLevel="0" collapsed="false">
      <c r="A189" s="157"/>
      <c r="B189" s="157"/>
      <c r="C189" s="157"/>
      <c r="D189" s="157"/>
      <c r="E189" s="157"/>
      <c r="F189" s="378"/>
      <c r="G189" s="157"/>
      <c r="H189" s="157"/>
      <c r="I189" s="157"/>
      <c r="J189" s="157"/>
      <c r="K189" s="375"/>
      <c r="L189" s="376"/>
      <c r="M189" s="376"/>
      <c r="N189" s="372"/>
      <c r="R189" s="372"/>
    </row>
    <row r="190" customFormat="false" ht="12.75" hidden="false" customHeight="false" outlineLevel="0" collapsed="false">
      <c r="A190" s="424" t="s">
        <v>1976</v>
      </c>
      <c r="B190" s="424"/>
      <c r="C190" s="424"/>
      <c r="D190" s="424"/>
      <c r="E190" s="424"/>
      <c r="F190" s="424"/>
      <c r="G190" s="425" t="s">
        <v>758</v>
      </c>
      <c r="H190" s="425"/>
      <c r="I190" s="425" t="s">
        <v>1888</v>
      </c>
      <c r="J190" s="425"/>
      <c r="K190" s="505" t="s">
        <v>1889</v>
      </c>
      <c r="L190" s="425"/>
      <c r="M190" s="425" t="s">
        <v>1888</v>
      </c>
      <c r="N190" s="372"/>
      <c r="R190" s="372"/>
    </row>
    <row r="191" customFormat="false" ht="12.75" hidden="false" customHeight="false" outlineLevel="0" collapsed="false">
      <c r="A191" s="515" t="s">
        <v>1977</v>
      </c>
      <c r="B191" s="515"/>
      <c r="C191" s="515"/>
      <c r="D191" s="515"/>
      <c r="E191" s="515"/>
      <c r="F191" s="516"/>
      <c r="G191" s="438" t="n">
        <v>31815</v>
      </c>
      <c r="H191" s="439"/>
      <c r="I191" s="440" t="n">
        <v>9.65152576925527</v>
      </c>
      <c r="J191" s="441"/>
      <c r="K191" s="442" t="n">
        <v>5185017097.31</v>
      </c>
      <c r="L191" s="439"/>
      <c r="M191" s="440" t="n">
        <v>9.01251535604639</v>
      </c>
      <c r="N191" s="372"/>
      <c r="R191" s="372"/>
    </row>
    <row r="192" customFormat="false" ht="12.75" hidden="false" customHeight="false" outlineLevel="0" collapsed="false">
      <c r="A192" s="515" t="s">
        <v>1978</v>
      </c>
      <c r="B192" s="515"/>
      <c r="C192" s="515"/>
      <c r="D192" s="515"/>
      <c r="E192" s="515"/>
      <c r="F192" s="516"/>
      <c r="G192" s="438" t="n">
        <v>262466</v>
      </c>
      <c r="H192" s="439"/>
      <c r="I192" s="440" t="n">
        <v>79.6227365253294</v>
      </c>
      <c r="J192" s="441"/>
      <c r="K192" s="442" t="n">
        <v>45797495560.91</v>
      </c>
      <c r="L192" s="439"/>
      <c r="M192" s="440" t="n">
        <v>79.6044881366551</v>
      </c>
      <c r="N192" s="372"/>
      <c r="R192" s="372"/>
    </row>
    <row r="193" customFormat="false" ht="12.75" hidden="false" customHeight="false" outlineLevel="0" collapsed="false">
      <c r="A193" s="515" t="s">
        <v>1979</v>
      </c>
      <c r="B193" s="515"/>
      <c r="C193" s="515"/>
      <c r="D193" s="515"/>
      <c r="E193" s="515"/>
      <c r="F193" s="516"/>
      <c r="G193" s="438" t="n">
        <v>3381</v>
      </c>
      <c r="H193" s="439"/>
      <c r="I193" s="440" t="n">
        <v>1.02567369561063</v>
      </c>
      <c r="J193" s="441"/>
      <c r="K193" s="442" t="n">
        <v>461705273.39</v>
      </c>
      <c r="L193" s="439"/>
      <c r="M193" s="440" t="n">
        <v>0.802528861197733</v>
      </c>
      <c r="N193" s="372"/>
      <c r="R193" s="372"/>
    </row>
    <row r="194" customFormat="false" ht="12.75" hidden="false" customHeight="false" outlineLevel="0" collapsed="false">
      <c r="A194" s="515" t="s">
        <v>1980</v>
      </c>
      <c r="B194" s="515"/>
      <c r="C194" s="515"/>
      <c r="D194" s="515"/>
      <c r="E194" s="515"/>
      <c r="F194" s="516"/>
      <c r="G194" s="438" t="n">
        <v>854</v>
      </c>
      <c r="H194" s="439"/>
      <c r="I194" s="440" t="n">
        <v>0.259072858932705</v>
      </c>
      <c r="J194" s="441"/>
      <c r="K194" s="442" t="n">
        <v>143568029.32</v>
      </c>
      <c r="L194" s="439"/>
      <c r="M194" s="440" t="n">
        <v>0.249547695716394</v>
      </c>
      <c r="N194" s="372"/>
      <c r="R194" s="372"/>
    </row>
    <row r="195" customFormat="false" ht="12.75" hidden="false" customHeight="false" outlineLevel="0" collapsed="false">
      <c r="A195" s="515" t="s">
        <v>102</v>
      </c>
      <c r="B195" s="515"/>
      <c r="C195" s="515"/>
      <c r="D195" s="515"/>
      <c r="E195" s="515"/>
      <c r="F195" s="516"/>
      <c r="G195" s="438" t="n">
        <v>719</v>
      </c>
      <c r="H195" s="439"/>
      <c r="I195" s="440" t="n">
        <v>0.218118718469104</v>
      </c>
      <c r="J195" s="441"/>
      <c r="K195" s="442" t="n">
        <v>108666298.03</v>
      </c>
      <c r="L195" s="439"/>
      <c r="M195" s="440" t="n">
        <v>0.188882054060763</v>
      </c>
      <c r="N195" s="372"/>
      <c r="R195" s="372"/>
    </row>
    <row r="196" customFormat="false" ht="12.75" hidden="false" customHeight="false" outlineLevel="0" collapsed="false">
      <c r="A196" s="515" t="s">
        <v>1981</v>
      </c>
      <c r="B196" s="515"/>
      <c r="C196" s="515"/>
      <c r="D196" s="515"/>
      <c r="E196" s="515"/>
      <c r="F196" s="516"/>
      <c r="G196" s="438" t="n">
        <v>16268</v>
      </c>
      <c r="H196" s="439"/>
      <c r="I196" s="440" t="n">
        <v>4.93512560786562</v>
      </c>
      <c r="J196" s="441"/>
      <c r="K196" s="442" t="n">
        <v>3092773973.05</v>
      </c>
      <c r="L196" s="439"/>
      <c r="M196" s="440" t="n">
        <v>5.37581118861781</v>
      </c>
      <c r="N196" s="372"/>
      <c r="R196" s="372"/>
    </row>
    <row r="197" customFormat="false" ht="12.75" hidden="false" customHeight="false" outlineLevel="0" collapsed="false">
      <c r="A197" s="515" t="s">
        <v>1982</v>
      </c>
      <c r="B197" s="515"/>
      <c r="C197" s="515"/>
      <c r="D197" s="515"/>
      <c r="E197" s="515"/>
      <c r="F197" s="516"/>
      <c r="G197" s="438" t="n">
        <v>13309</v>
      </c>
      <c r="H197" s="439"/>
      <c r="I197" s="440" t="n">
        <v>4.03747152170418</v>
      </c>
      <c r="J197" s="441"/>
      <c r="K197" s="442" t="n">
        <v>2622331555.06</v>
      </c>
      <c r="L197" s="439"/>
      <c r="M197" s="440" t="n">
        <v>4.55809555977829</v>
      </c>
      <c r="N197" s="372"/>
      <c r="R197" s="372"/>
    </row>
    <row r="198" customFormat="false" ht="12.75" hidden="false" customHeight="false" outlineLevel="0" collapsed="false">
      <c r="A198" s="515" t="s">
        <v>1983</v>
      </c>
      <c r="B198" s="515"/>
      <c r="C198" s="515"/>
      <c r="D198" s="515"/>
      <c r="E198" s="515"/>
      <c r="F198" s="516"/>
      <c r="G198" s="438" t="n">
        <v>825</v>
      </c>
      <c r="H198" s="439"/>
      <c r="I198" s="440" t="n">
        <v>0.250275302833116</v>
      </c>
      <c r="J198" s="441"/>
      <c r="K198" s="442" t="n">
        <v>119740551.65</v>
      </c>
      <c r="L198" s="439"/>
      <c r="M198" s="440" t="n">
        <v>0.208131147927548</v>
      </c>
      <c r="N198" s="372"/>
      <c r="R198" s="372"/>
    </row>
    <row r="199" customFormat="false" ht="13.5" hidden="false" customHeight="false" outlineLevel="0" collapsed="false">
      <c r="A199" s="480" t="s">
        <v>104</v>
      </c>
      <c r="B199" s="480"/>
      <c r="C199" s="480"/>
      <c r="D199" s="480"/>
      <c r="E199" s="480"/>
      <c r="F199" s="481"/>
      <c r="G199" s="517" t="n">
        <v>329637</v>
      </c>
      <c r="H199" s="458"/>
      <c r="I199" s="518" t="n">
        <v>100</v>
      </c>
      <c r="J199" s="513"/>
      <c r="K199" s="514" t="n">
        <v>57531298338.72</v>
      </c>
      <c r="L199" s="458"/>
      <c r="M199" s="518" t="n">
        <v>100</v>
      </c>
      <c r="N199" s="372"/>
      <c r="R199" s="372"/>
    </row>
    <row r="200" customFormat="false" ht="11.25" hidden="false" customHeight="true" outlineLevel="0" collapsed="false">
      <c r="A200" s="480"/>
      <c r="B200" s="480"/>
      <c r="C200" s="480"/>
      <c r="D200" s="480"/>
      <c r="E200" s="480"/>
      <c r="F200" s="481"/>
      <c r="G200" s="493"/>
      <c r="H200" s="493"/>
      <c r="I200" s="519"/>
      <c r="J200" s="520"/>
      <c r="K200" s="436"/>
      <c r="L200" s="436"/>
      <c r="M200" s="521"/>
      <c r="N200" s="372"/>
      <c r="R200" s="372"/>
    </row>
    <row r="201" customFormat="false" ht="12.75" hidden="false" customHeight="false" outlineLevel="0" collapsed="false">
      <c r="A201" s="379" t="s">
        <v>1984</v>
      </c>
      <c r="B201" s="379"/>
      <c r="C201" s="379"/>
      <c r="D201" s="379"/>
      <c r="E201" s="379"/>
      <c r="F201" s="380"/>
      <c r="G201" s="381"/>
      <c r="H201" s="381"/>
      <c r="I201" s="381"/>
      <c r="J201" s="381"/>
      <c r="K201" s="382"/>
      <c r="L201" s="383"/>
      <c r="M201" s="384"/>
      <c r="N201" s="372"/>
      <c r="R201" s="372"/>
    </row>
    <row r="202" customFormat="false" ht="12.75" hidden="false" customHeight="false" outlineLevel="0" collapsed="false">
      <c r="A202" s="157"/>
      <c r="B202" s="157"/>
      <c r="C202" s="157"/>
      <c r="D202" s="157"/>
      <c r="E202" s="157"/>
      <c r="F202" s="378"/>
      <c r="G202" s="157"/>
      <c r="H202" s="157"/>
      <c r="I202" s="157"/>
      <c r="J202" s="157"/>
      <c r="K202" s="375"/>
      <c r="L202" s="157"/>
      <c r="M202" s="376"/>
      <c r="N202" s="372"/>
      <c r="R202" s="372"/>
    </row>
    <row r="203" customFormat="false" ht="12.75" hidden="false" customHeight="false" outlineLevel="0" collapsed="false">
      <c r="A203" s="424" t="s">
        <v>1985</v>
      </c>
      <c r="B203" s="424"/>
      <c r="C203" s="424"/>
      <c r="D203" s="424"/>
      <c r="E203" s="424"/>
      <c r="F203" s="424"/>
      <c r="G203" s="425" t="s">
        <v>1986</v>
      </c>
      <c r="H203" s="425"/>
      <c r="I203" s="425" t="s">
        <v>1888</v>
      </c>
      <c r="J203" s="425"/>
      <c r="K203" s="406" t="s">
        <v>1889</v>
      </c>
      <c r="L203" s="425"/>
      <c r="M203" s="425" t="s">
        <v>1888</v>
      </c>
      <c r="N203" s="522"/>
      <c r="O203" s="523"/>
      <c r="R203" s="372"/>
    </row>
    <row r="204" customFormat="false" ht="12.75" hidden="false" customHeight="false" outlineLevel="0" collapsed="false">
      <c r="A204" s="524" t="s">
        <v>1987</v>
      </c>
      <c r="B204" s="524"/>
      <c r="C204" s="524"/>
      <c r="D204" s="524"/>
      <c r="E204" s="524"/>
      <c r="F204" s="525"/>
      <c r="G204" s="438" t="n">
        <v>13099</v>
      </c>
      <c r="H204" s="439"/>
      <c r="I204" s="440" t="n">
        <v>4.99914130331075</v>
      </c>
      <c r="J204" s="441"/>
      <c r="K204" s="442" t="n">
        <v>916303313.32</v>
      </c>
      <c r="L204" s="439"/>
      <c r="M204" s="440" t="n">
        <v>1.59270404072092</v>
      </c>
      <c r="N204" s="431"/>
      <c r="O204" s="526"/>
      <c r="R204" s="527"/>
      <c r="S204" s="527"/>
    </row>
    <row r="205" customFormat="false" ht="12.75" hidden="false" customHeight="false" outlineLevel="0" collapsed="false">
      <c r="A205" s="515" t="s">
        <v>1988</v>
      </c>
      <c r="B205" s="515"/>
      <c r="C205" s="515"/>
      <c r="D205" s="515"/>
      <c r="E205" s="515"/>
      <c r="F205" s="516"/>
      <c r="G205" s="438" t="n">
        <v>5916</v>
      </c>
      <c r="H205" s="439"/>
      <c r="I205" s="440" t="n">
        <v>2.25779982826066</v>
      </c>
      <c r="J205" s="441"/>
      <c r="K205" s="442" t="n">
        <v>775186975.31</v>
      </c>
      <c r="L205" s="439"/>
      <c r="M205" s="440" t="n">
        <v>1.347417836368</v>
      </c>
      <c r="N205" s="430"/>
      <c r="O205" s="526"/>
      <c r="R205" s="372"/>
    </row>
    <row r="206" customFormat="false" ht="12.75" hidden="false" customHeight="false" outlineLevel="0" collapsed="false">
      <c r="A206" s="515" t="s">
        <v>1989</v>
      </c>
      <c r="B206" s="515"/>
      <c r="C206" s="515"/>
      <c r="D206" s="515"/>
      <c r="E206" s="515"/>
      <c r="F206" s="516"/>
      <c r="G206" s="438" t="n">
        <v>8894</v>
      </c>
      <c r="H206" s="439"/>
      <c r="I206" s="440" t="n">
        <v>3.39433260185097</v>
      </c>
      <c r="J206" s="441"/>
      <c r="K206" s="442" t="n">
        <v>1411954379.47</v>
      </c>
      <c r="L206" s="439"/>
      <c r="M206" s="440" t="n">
        <v>2.45423694622188</v>
      </c>
      <c r="N206" s="430"/>
      <c r="O206" s="526"/>
      <c r="R206" s="372"/>
    </row>
    <row r="207" customFormat="false" ht="12.75" hidden="false" customHeight="false" outlineLevel="0" collapsed="false">
      <c r="A207" s="515" t="s">
        <v>1990</v>
      </c>
      <c r="B207" s="515"/>
      <c r="C207" s="515"/>
      <c r="D207" s="515"/>
      <c r="E207" s="515"/>
      <c r="F207" s="516"/>
      <c r="G207" s="438" t="n">
        <v>14197</v>
      </c>
      <c r="H207" s="439"/>
      <c r="I207" s="440" t="n">
        <v>5.41818528766339</v>
      </c>
      <c r="J207" s="441"/>
      <c r="K207" s="442" t="n">
        <v>2490073815.6</v>
      </c>
      <c r="L207" s="439"/>
      <c r="M207" s="440" t="n">
        <v>4.32820723241721</v>
      </c>
      <c r="N207" s="430"/>
      <c r="O207" s="526"/>
      <c r="R207" s="372"/>
    </row>
    <row r="208" customFormat="false" ht="12.75" hidden="false" customHeight="false" outlineLevel="0" collapsed="false">
      <c r="A208" s="515" t="s">
        <v>1991</v>
      </c>
      <c r="B208" s="515"/>
      <c r="C208" s="515"/>
      <c r="D208" s="515"/>
      <c r="E208" s="515"/>
      <c r="F208" s="516"/>
      <c r="G208" s="438" t="n">
        <v>20037</v>
      </c>
      <c r="H208" s="439"/>
      <c r="I208" s="440" t="n">
        <v>7.64698024997615</v>
      </c>
      <c r="J208" s="441"/>
      <c r="K208" s="442" t="n">
        <v>3898315277.69</v>
      </c>
      <c r="L208" s="439"/>
      <c r="M208" s="440" t="n">
        <v>6.7759904439117</v>
      </c>
      <c r="N208" s="430"/>
      <c r="O208" s="526"/>
      <c r="R208" s="372"/>
    </row>
    <row r="209" customFormat="false" ht="12.75" hidden="false" customHeight="false" outlineLevel="0" collapsed="false">
      <c r="A209" s="515" t="s">
        <v>1992</v>
      </c>
      <c r="B209" s="515"/>
      <c r="C209" s="515"/>
      <c r="D209" s="515"/>
      <c r="E209" s="515"/>
      <c r="F209" s="516"/>
      <c r="G209" s="438" t="n">
        <v>25097</v>
      </c>
      <c r="H209" s="439"/>
      <c r="I209" s="440" t="n">
        <v>9.57809369334987</v>
      </c>
      <c r="J209" s="441"/>
      <c r="K209" s="442" t="n">
        <v>5403900033.17</v>
      </c>
      <c r="L209" s="439"/>
      <c r="M209" s="440" t="n">
        <v>9.39297424048058</v>
      </c>
      <c r="N209" s="430"/>
      <c r="O209" s="526"/>
      <c r="R209" s="372"/>
    </row>
    <row r="210" customFormat="false" ht="12.75" hidden="false" customHeight="false" outlineLevel="0" collapsed="false">
      <c r="A210" s="515" t="s">
        <v>1993</v>
      </c>
      <c r="B210" s="515"/>
      <c r="C210" s="515"/>
      <c r="D210" s="515"/>
      <c r="E210" s="515"/>
      <c r="F210" s="516"/>
      <c r="G210" s="438" t="n">
        <v>30601</v>
      </c>
      <c r="H210" s="439"/>
      <c r="I210" s="440" t="n">
        <v>11.678656616735</v>
      </c>
      <c r="J210" s="441"/>
      <c r="K210" s="442" t="n">
        <v>6319922622.13</v>
      </c>
      <c r="L210" s="439"/>
      <c r="M210" s="440" t="n">
        <v>10.985190330524</v>
      </c>
      <c r="N210" s="430"/>
      <c r="O210" s="526"/>
      <c r="R210" s="372"/>
    </row>
    <row r="211" customFormat="false" ht="12.75" hidden="false" customHeight="false" outlineLevel="0" collapsed="false">
      <c r="A211" s="515" t="s">
        <v>1994</v>
      </c>
      <c r="B211" s="515"/>
      <c r="C211" s="515"/>
      <c r="D211" s="515"/>
      <c r="E211" s="515"/>
      <c r="F211" s="516"/>
      <c r="G211" s="438" t="n">
        <v>27544</v>
      </c>
      <c r="H211" s="439"/>
      <c r="I211" s="440" t="n">
        <v>10.5119740482778</v>
      </c>
      <c r="J211" s="441"/>
      <c r="K211" s="442" t="n">
        <v>5975468786.53</v>
      </c>
      <c r="L211" s="439"/>
      <c r="M211" s="440" t="n">
        <v>10.3864660786012</v>
      </c>
      <c r="N211" s="430"/>
      <c r="O211" s="526"/>
      <c r="R211" s="372"/>
    </row>
    <row r="212" customFormat="false" ht="12.75" hidden="false" customHeight="false" outlineLevel="0" collapsed="false">
      <c r="A212" s="515" t="s">
        <v>1995</v>
      </c>
      <c r="B212" s="515"/>
      <c r="C212" s="515"/>
      <c r="D212" s="515"/>
      <c r="E212" s="515"/>
      <c r="F212" s="516"/>
      <c r="G212" s="438" t="n">
        <v>24798</v>
      </c>
      <c r="H212" s="439"/>
      <c r="I212" s="440" t="n">
        <v>9.46398244442324</v>
      </c>
      <c r="J212" s="441"/>
      <c r="K212" s="442" t="n">
        <v>5822866804.67</v>
      </c>
      <c r="L212" s="439"/>
      <c r="M212" s="440" t="n">
        <v>10.1212157083392</v>
      </c>
      <c r="N212" s="430"/>
      <c r="O212" s="526"/>
      <c r="R212" s="372"/>
    </row>
    <row r="213" customFormat="false" ht="12.75" hidden="false" customHeight="false" outlineLevel="0" collapsed="false">
      <c r="A213" s="515" t="s">
        <v>1996</v>
      </c>
      <c r="B213" s="515"/>
      <c r="C213" s="515"/>
      <c r="D213" s="515"/>
      <c r="E213" s="515"/>
      <c r="F213" s="516"/>
      <c r="G213" s="438" t="n">
        <v>19887</v>
      </c>
      <c r="H213" s="439"/>
      <c r="I213" s="440" t="n">
        <v>7.58973380402633</v>
      </c>
      <c r="J213" s="441"/>
      <c r="K213" s="442" t="n">
        <v>5218866563.25</v>
      </c>
      <c r="L213" s="439"/>
      <c r="M213" s="440" t="n">
        <v>9.07135196658264</v>
      </c>
      <c r="N213" s="430"/>
      <c r="O213" s="526"/>
      <c r="R213" s="372"/>
    </row>
    <row r="214" customFormat="false" ht="12.75" hidden="false" customHeight="false" outlineLevel="0" collapsed="false">
      <c r="A214" s="515" t="s">
        <v>1997</v>
      </c>
      <c r="B214" s="515"/>
      <c r="C214" s="515"/>
      <c r="D214" s="515"/>
      <c r="E214" s="515"/>
      <c r="F214" s="516"/>
      <c r="G214" s="438" t="n">
        <v>20662</v>
      </c>
      <c r="H214" s="439"/>
      <c r="I214" s="440" t="n">
        <v>7.88550710810037</v>
      </c>
      <c r="J214" s="441"/>
      <c r="K214" s="442" t="n">
        <v>5412383465.3</v>
      </c>
      <c r="L214" s="439"/>
      <c r="M214" s="440" t="n">
        <v>9.40772000908822</v>
      </c>
      <c r="N214" s="430"/>
      <c r="O214" s="526"/>
      <c r="R214" s="372"/>
    </row>
    <row r="215" customFormat="false" ht="12.75" hidden="false" customHeight="false" outlineLevel="0" collapsed="false">
      <c r="A215" s="515" t="s">
        <v>1998</v>
      </c>
      <c r="B215" s="515"/>
      <c r="C215" s="515"/>
      <c r="D215" s="515"/>
      <c r="E215" s="515"/>
      <c r="F215" s="516"/>
      <c r="G215" s="438" t="n">
        <v>23288</v>
      </c>
      <c r="H215" s="439"/>
      <c r="I215" s="440" t="n">
        <v>8.88770155519511</v>
      </c>
      <c r="J215" s="441"/>
      <c r="K215" s="442" t="n">
        <v>6179948867.97</v>
      </c>
      <c r="L215" s="439"/>
      <c r="M215" s="440" t="n">
        <v>10.7418901474899</v>
      </c>
      <c r="N215" s="430"/>
      <c r="O215" s="526"/>
      <c r="R215" s="372"/>
    </row>
    <row r="216" customFormat="false" ht="12.75" hidden="false" customHeight="false" outlineLevel="0" collapsed="false">
      <c r="A216" s="515" t="s">
        <v>1999</v>
      </c>
      <c r="B216" s="515"/>
      <c r="C216" s="515"/>
      <c r="D216" s="515"/>
      <c r="E216" s="515"/>
      <c r="F216" s="516"/>
      <c r="G216" s="438" t="n">
        <v>23132</v>
      </c>
      <c r="H216" s="439"/>
      <c r="I216" s="440" t="n">
        <v>8.82816525140731</v>
      </c>
      <c r="J216" s="441"/>
      <c r="K216" s="442" t="n">
        <v>6339801003.56</v>
      </c>
      <c r="L216" s="439"/>
      <c r="M216" s="440" t="n">
        <v>11.0197426211971</v>
      </c>
      <c r="N216" s="430"/>
      <c r="O216" s="526"/>
      <c r="R216" s="372"/>
    </row>
    <row r="217" customFormat="false" ht="12.75" hidden="false" customHeight="false" outlineLevel="0" collapsed="false">
      <c r="A217" s="515" t="s">
        <v>2000</v>
      </c>
      <c r="B217" s="515"/>
      <c r="C217" s="515"/>
      <c r="D217" s="515"/>
      <c r="E217" s="515"/>
      <c r="F217" s="516"/>
      <c r="G217" s="438" t="n">
        <v>4873</v>
      </c>
      <c r="H217" s="439"/>
      <c r="I217" s="440" t="n">
        <v>1.85974620742296</v>
      </c>
      <c r="J217" s="441"/>
      <c r="K217" s="442" t="n">
        <v>1366306430.75</v>
      </c>
      <c r="L217" s="439"/>
      <c r="M217" s="440" t="n">
        <v>2.37489239805743</v>
      </c>
      <c r="N217" s="430"/>
      <c r="O217" s="526"/>
      <c r="R217" s="372"/>
    </row>
    <row r="218" customFormat="false" ht="13.5" hidden="false" customHeight="false" outlineLevel="0" collapsed="false">
      <c r="A218" s="480" t="s">
        <v>104</v>
      </c>
      <c r="B218" s="480"/>
      <c r="C218" s="480"/>
      <c r="D218" s="480"/>
      <c r="E218" s="480"/>
      <c r="F218" s="481"/>
      <c r="G218" s="517" t="n">
        <v>262025</v>
      </c>
      <c r="H218" s="458"/>
      <c r="I218" s="518" t="n">
        <v>100</v>
      </c>
      <c r="J218" s="513"/>
      <c r="K218" s="514" t="n">
        <v>57531298338.72</v>
      </c>
      <c r="L218" s="458"/>
      <c r="M218" s="518" t="n">
        <v>100</v>
      </c>
      <c r="N218" s="372"/>
      <c r="O218" s="528"/>
      <c r="R218" s="372"/>
    </row>
    <row r="219" customFormat="false" ht="12" hidden="false" customHeight="true" outlineLevel="0" collapsed="false">
      <c r="A219" s="480"/>
      <c r="B219" s="480"/>
      <c r="C219" s="480"/>
      <c r="D219" s="480"/>
      <c r="E219" s="480"/>
      <c r="F219" s="481"/>
      <c r="G219" s="493"/>
      <c r="H219" s="493"/>
      <c r="I219" s="519"/>
      <c r="J219" s="434"/>
      <c r="K219" s="436"/>
      <c r="L219" s="437"/>
      <c r="M219" s="519"/>
      <c r="N219" s="372"/>
      <c r="R219" s="372"/>
    </row>
    <row r="220" customFormat="false" ht="12.75" hidden="false" customHeight="false" outlineLevel="0" collapsed="false">
      <c r="A220" s="379" t="s">
        <v>2001</v>
      </c>
      <c r="B220" s="379"/>
      <c r="C220" s="379"/>
      <c r="D220" s="379"/>
      <c r="E220" s="379"/>
      <c r="F220" s="380"/>
      <c r="G220" s="381"/>
      <c r="H220" s="381"/>
      <c r="I220" s="381"/>
      <c r="J220" s="381"/>
      <c r="K220" s="382"/>
      <c r="L220" s="383"/>
      <c r="M220" s="384"/>
      <c r="N220" s="372"/>
      <c r="R220" s="372"/>
    </row>
    <row r="221" customFormat="false" ht="12.75" hidden="false" customHeight="false" outlineLevel="0" collapsed="false">
      <c r="A221" s="157"/>
      <c r="B221" s="157"/>
      <c r="C221" s="157"/>
      <c r="D221" s="157"/>
      <c r="E221" s="157"/>
      <c r="F221" s="378"/>
      <c r="G221" s="157"/>
      <c r="H221" s="157"/>
      <c r="I221" s="157"/>
      <c r="J221" s="157"/>
      <c r="K221" s="375"/>
      <c r="L221" s="157"/>
      <c r="M221" s="376"/>
      <c r="N221" s="372"/>
      <c r="R221" s="372"/>
    </row>
    <row r="222" customFormat="false" ht="12.75" hidden="false" customHeight="false" outlineLevel="0" collapsed="false">
      <c r="A222" s="424" t="s">
        <v>1985</v>
      </c>
      <c r="B222" s="424"/>
      <c r="C222" s="424"/>
      <c r="D222" s="424"/>
      <c r="E222" s="424"/>
      <c r="F222" s="424"/>
      <c r="G222" s="425" t="s">
        <v>1986</v>
      </c>
      <c r="H222" s="425"/>
      <c r="I222" s="425" t="s">
        <v>1888</v>
      </c>
      <c r="J222" s="425"/>
      <c r="K222" s="406" t="s">
        <v>1889</v>
      </c>
      <c r="L222" s="425"/>
      <c r="M222" s="425" t="s">
        <v>1888</v>
      </c>
      <c r="N222" s="522"/>
      <c r="O222" s="523"/>
      <c r="R222" s="372"/>
    </row>
    <row r="223" customFormat="false" ht="12.75" hidden="false" customHeight="false" outlineLevel="0" collapsed="false">
      <c r="A223" s="524" t="s">
        <v>1987</v>
      </c>
      <c r="B223" s="524"/>
      <c r="C223" s="524"/>
      <c r="D223" s="524"/>
      <c r="E223" s="524"/>
      <c r="F223" s="525"/>
      <c r="G223" s="409" t="n">
        <v>41512</v>
      </c>
      <c r="H223" s="426"/>
      <c r="I223" s="427" t="n">
        <v>15.8427630951245</v>
      </c>
      <c r="J223" s="428"/>
      <c r="K223" s="429" t="n">
        <v>3360885153.18</v>
      </c>
      <c r="L223" s="426"/>
      <c r="M223" s="427" t="n">
        <v>5.84183783476001</v>
      </c>
      <c r="N223" s="431"/>
      <c r="O223" s="526"/>
      <c r="R223" s="527"/>
      <c r="S223" s="527"/>
    </row>
    <row r="224" customFormat="false" ht="12.75" hidden="false" customHeight="false" outlineLevel="0" collapsed="false">
      <c r="A224" s="515" t="s">
        <v>1988</v>
      </c>
      <c r="B224" s="515"/>
      <c r="C224" s="515"/>
      <c r="D224" s="515"/>
      <c r="E224" s="515"/>
      <c r="F224" s="516"/>
      <c r="G224" s="409" t="n">
        <v>15197</v>
      </c>
      <c r="H224" s="426"/>
      <c r="I224" s="427" t="n">
        <v>5.79982826066215</v>
      </c>
      <c r="J224" s="428"/>
      <c r="K224" s="429" t="n">
        <v>2302201765.77</v>
      </c>
      <c r="L224" s="426"/>
      <c r="M224" s="427" t="n">
        <v>4.00165098346227</v>
      </c>
      <c r="N224" s="431"/>
      <c r="O224" s="526"/>
      <c r="R224" s="529"/>
    </row>
    <row r="225" customFormat="false" ht="12.75" hidden="false" customHeight="false" outlineLevel="0" collapsed="false">
      <c r="A225" s="515" t="s">
        <v>1989</v>
      </c>
      <c r="B225" s="515"/>
      <c r="C225" s="515"/>
      <c r="D225" s="515"/>
      <c r="E225" s="515"/>
      <c r="F225" s="516"/>
      <c r="G225" s="409" t="n">
        <v>17742</v>
      </c>
      <c r="H225" s="426"/>
      <c r="I225" s="427" t="n">
        <v>6.77110962694399</v>
      </c>
      <c r="J225" s="428"/>
      <c r="K225" s="429" t="n">
        <v>3235470578.42</v>
      </c>
      <c r="L225" s="426"/>
      <c r="M225" s="427" t="n">
        <v>5.62384418889856</v>
      </c>
      <c r="N225" s="431"/>
      <c r="O225" s="526"/>
      <c r="R225" s="529"/>
    </row>
    <row r="226" customFormat="false" ht="12.75" hidden="false" customHeight="false" outlineLevel="0" collapsed="false">
      <c r="A226" s="515" t="s">
        <v>1990</v>
      </c>
      <c r="B226" s="515"/>
      <c r="C226" s="515"/>
      <c r="D226" s="515"/>
      <c r="E226" s="515"/>
      <c r="F226" s="516"/>
      <c r="G226" s="409" t="n">
        <v>19981</v>
      </c>
      <c r="H226" s="426"/>
      <c r="I226" s="427" t="n">
        <v>7.62560824348822</v>
      </c>
      <c r="J226" s="428"/>
      <c r="K226" s="429" t="n">
        <v>4182734682.18</v>
      </c>
      <c r="L226" s="426"/>
      <c r="M226" s="427" t="n">
        <v>7.27036378973028</v>
      </c>
      <c r="N226" s="431"/>
      <c r="O226" s="526"/>
      <c r="R226" s="529"/>
    </row>
    <row r="227" customFormat="false" ht="12.75" hidden="false" customHeight="false" outlineLevel="0" collapsed="false">
      <c r="A227" s="515" t="s">
        <v>1991</v>
      </c>
      <c r="B227" s="515"/>
      <c r="C227" s="515"/>
      <c r="D227" s="515"/>
      <c r="E227" s="515"/>
      <c r="F227" s="516"/>
      <c r="G227" s="409" t="n">
        <v>22096</v>
      </c>
      <c r="H227" s="426"/>
      <c r="I227" s="427" t="n">
        <v>8.43278313138059</v>
      </c>
      <c r="J227" s="428"/>
      <c r="K227" s="429" t="n">
        <v>5083882805.01</v>
      </c>
      <c r="L227" s="426"/>
      <c r="M227" s="427" t="n">
        <v>8.83672531615442</v>
      </c>
      <c r="N227" s="431"/>
      <c r="O227" s="526"/>
      <c r="R227" s="529"/>
    </row>
    <row r="228" customFormat="false" ht="12.75" hidden="false" customHeight="false" outlineLevel="0" collapsed="false">
      <c r="A228" s="515" t="s">
        <v>1992</v>
      </c>
      <c r="B228" s="515"/>
      <c r="C228" s="515"/>
      <c r="D228" s="515"/>
      <c r="E228" s="515"/>
      <c r="F228" s="516"/>
      <c r="G228" s="409" t="n">
        <v>23587</v>
      </c>
      <c r="H228" s="426"/>
      <c r="I228" s="427" t="n">
        <v>9.00181280412174</v>
      </c>
      <c r="J228" s="428"/>
      <c r="K228" s="429" t="n">
        <v>5660542969.65</v>
      </c>
      <c r="L228" s="426"/>
      <c r="M228" s="427" t="n">
        <v>9.83906696546828</v>
      </c>
      <c r="N228" s="431"/>
      <c r="O228" s="526"/>
      <c r="R228" s="529"/>
    </row>
    <row r="229" customFormat="false" ht="12.75" hidden="false" customHeight="false" outlineLevel="0" collapsed="false">
      <c r="A229" s="515" t="s">
        <v>1993</v>
      </c>
      <c r="B229" s="515"/>
      <c r="C229" s="515"/>
      <c r="D229" s="515"/>
      <c r="E229" s="515"/>
      <c r="F229" s="516"/>
      <c r="G229" s="409" t="n">
        <v>22980</v>
      </c>
      <c r="H229" s="426"/>
      <c r="I229" s="427" t="n">
        <v>8.7701555195115</v>
      </c>
      <c r="J229" s="428"/>
      <c r="K229" s="429" t="n">
        <v>5566492796.35</v>
      </c>
      <c r="L229" s="426"/>
      <c r="M229" s="427" t="n">
        <v>9.6755904300592</v>
      </c>
      <c r="N229" s="431"/>
      <c r="O229" s="526"/>
      <c r="R229" s="529"/>
    </row>
    <row r="230" customFormat="false" ht="12.75" hidden="false" customHeight="false" outlineLevel="0" collapsed="false">
      <c r="A230" s="515" t="s">
        <v>1994</v>
      </c>
      <c r="B230" s="515"/>
      <c r="C230" s="515"/>
      <c r="D230" s="515"/>
      <c r="E230" s="515"/>
      <c r="F230" s="516"/>
      <c r="G230" s="409" t="n">
        <v>20990</v>
      </c>
      <c r="H230" s="426"/>
      <c r="I230" s="427" t="n">
        <v>8.01068600324396</v>
      </c>
      <c r="J230" s="428"/>
      <c r="K230" s="429" t="n">
        <v>5421781239.43</v>
      </c>
      <c r="L230" s="426"/>
      <c r="M230" s="427" t="n">
        <v>9.42405507261255</v>
      </c>
      <c r="N230" s="431"/>
      <c r="O230" s="526"/>
      <c r="R230" s="529"/>
    </row>
    <row r="231" customFormat="false" ht="12.75" hidden="false" customHeight="false" outlineLevel="0" collapsed="false">
      <c r="A231" s="515" t="s">
        <v>1995</v>
      </c>
      <c r="B231" s="515"/>
      <c r="C231" s="515"/>
      <c r="D231" s="515"/>
      <c r="E231" s="515"/>
      <c r="F231" s="516"/>
      <c r="G231" s="409" t="n">
        <v>17700</v>
      </c>
      <c r="H231" s="426"/>
      <c r="I231" s="427" t="n">
        <v>6.75508062207805</v>
      </c>
      <c r="J231" s="428"/>
      <c r="K231" s="429" t="n">
        <v>4786361471.77</v>
      </c>
      <c r="L231" s="426"/>
      <c r="M231" s="427" t="n">
        <v>8.31957840337606</v>
      </c>
      <c r="N231" s="431"/>
      <c r="O231" s="526"/>
      <c r="R231" s="529"/>
    </row>
    <row r="232" customFormat="false" ht="12.75" hidden="false" customHeight="false" outlineLevel="0" collapsed="false">
      <c r="A232" s="515" t="s">
        <v>1996</v>
      </c>
      <c r="B232" s="515"/>
      <c r="C232" s="515"/>
      <c r="D232" s="515"/>
      <c r="E232" s="515"/>
      <c r="F232" s="516"/>
      <c r="G232" s="409" t="n">
        <v>16168</v>
      </c>
      <c r="H232" s="426"/>
      <c r="I232" s="427" t="n">
        <v>6.17040358744395</v>
      </c>
      <c r="J232" s="428"/>
      <c r="K232" s="429" t="n">
        <v>4801375430.68</v>
      </c>
      <c r="L232" s="426"/>
      <c r="M232" s="427" t="n">
        <v>8.34567543115667</v>
      </c>
      <c r="N232" s="431"/>
      <c r="O232" s="526"/>
      <c r="R232" s="529"/>
    </row>
    <row r="233" customFormat="false" ht="12.75" hidden="false" customHeight="false" outlineLevel="0" collapsed="false">
      <c r="A233" s="515" t="s">
        <v>1997</v>
      </c>
      <c r="B233" s="515"/>
      <c r="C233" s="515"/>
      <c r="D233" s="515"/>
      <c r="E233" s="515"/>
      <c r="F233" s="516"/>
      <c r="G233" s="409" t="n">
        <v>16156</v>
      </c>
      <c r="H233" s="426"/>
      <c r="I233" s="427" t="n">
        <v>6.16582387176796</v>
      </c>
      <c r="J233" s="428"/>
      <c r="K233" s="429" t="n">
        <v>4619238068.2</v>
      </c>
      <c r="L233" s="426"/>
      <c r="M233" s="427" t="n">
        <v>8.02908712576566</v>
      </c>
      <c r="N233" s="431"/>
      <c r="O233" s="526"/>
      <c r="R233" s="529"/>
    </row>
    <row r="234" customFormat="false" ht="12.75" hidden="false" customHeight="false" outlineLevel="0" collapsed="false">
      <c r="A234" s="515" t="s">
        <v>1998</v>
      </c>
      <c r="B234" s="515"/>
      <c r="C234" s="515"/>
      <c r="D234" s="515"/>
      <c r="E234" s="515"/>
      <c r="F234" s="516"/>
      <c r="G234" s="409" t="n">
        <v>15265</v>
      </c>
      <c r="H234" s="426"/>
      <c r="I234" s="427" t="n">
        <v>5.82577998282607</v>
      </c>
      <c r="J234" s="428"/>
      <c r="K234" s="429" t="n">
        <v>4607491814.17</v>
      </c>
      <c r="L234" s="426"/>
      <c r="M234" s="427" t="n">
        <v>8.00866997133114</v>
      </c>
      <c r="N234" s="431"/>
      <c r="O234" s="526"/>
      <c r="R234" s="529"/>
    </row>
    <row r="235" customFormat="false" ht="12.75" hidden="false" customHeight="false" outlineLevel="0" collapsed="false">
      <c r="A235" s="515" t="s">
        <v>1999</v>
      </c>
      <c r="B235" s="515"/>
      <c r="C235" s="515"/>
      <c r="D235" s="515"/>
      <c r="E235" s="515"/>
      <c r="F235" s="516"/>
      <c r="G235" s="409" t="n">
        <v>11404</v>
      </c>
      <c r="H235" s="426"/>
      <c r="I235" s="427" t="n">
        <v>4.35225646407786</v>
      </c>
      <c r="J235" s="428"/>
      <c r="K235" s="429" t="n">
        <v>3530241543.98</v>
      </c>
      <c r="L235" s="426"/>
      <c r="M235" s="427" t="n">
        <v>6.1362104557339</v>
      </c>
      <c r="N235" s="431"/>
      <c r="O235" s="526"/>
      <c r="R235" s="529"/>
    </row>
    <row r="236" customFormat="false" ht="12.75" hidden="false" customHeight="false" outlineLevel="0" collapsed="false">
      <c r="A236" s="515" t="s">
        <v>2000</v>
      </c>
      <c r="B236" s="515"/>
      <c r="C236" s="515"/>
      <c r="D236" s="515"/>
      <c r="E236" s="515"/>
      <c r="F236" s="516"/>
      <c r="G236" s="409" t="n">
        <v>1247</v>
      </c>
      <c r="H236" s="426"/>
      <c r="I236" s="427" t="n">
        <v>0.475908787329453</v>
      </c>
      <c r="J236" s="428"/>
      <c r="K236" s="429" t="n">
        <v>372598019.93</v>
      </c>
      <c r="L236" s="426"/>
      <c r="M236" s="427" t="n">
        <v>0.647644031490998</v>
      </c>
      <c r="N236" s="431"/>
      <c r="O236" s="526"/>
      <c r="R236" s="529"/>
    </row>
    <row r="237" customFormat="false" ht="13.5" hidden="false" customHeight="false" outlineLevel="0" collapsed="false">
      <c r="A237" s="480" t="s">
        <v>104</v>
      </c>
      <c r="B237" s="480"/>
      <c r="C237" s="480"/>
      <c r="D237" s="480"/>
      <c r="E237" s="480"/>
      <c r="F237" s="481"/>
      <c r="G237" s="470" t="n">
        <v>262025</v>
      </c>
      <c r="H237" s="432"/>
      <c r="I237" s="471" t="n">
        <v>100</v>
      </c>
      <c r="J237" s="419"/>
      <c r="K237" s="472" t="n">
        <v>57531298338.72</v>
      </c>
      <c r="L237" s="432"/>
      <c r="M237" s="471" t="n">
        <v>100</v>
      </c>
      <c r="N237" s="529"/>
      <c r="O237" s="528"/>
      <c r="R237" s="529"/>
    </row>
    <row r="238" customFormat="false" ht="13.5" hidden="false" customHeight="true" outlineLevel="0" collapsed="false">
      <c r="A238" s="480"/>
      <c r="B238" s="480"/>
      <c r="C238" s="480"/>
      <c r="D238" s="480"/>
      <c r="E238" s="480"/>
      <c r="F238" s="481"/>
      <c r="G238" s="455"/>
      <c r="H238" s="455"/>
      <c r="I238" s="456"/>
      <c r="J238" s="457"/>
      <c r="K238" s="458"/>
      <c r="L238" s="530"/>
      <c r="M238" s="456"/>
      <c r="N238" s="372"/>
      <c r="R238" s="372"/>
    </row>
    <row r="239" customFormat="false" ht="12.75" hidden="false" customHeight="false" outlineLevel="0" collapsed="false">
      <c r="A239" s="480"/>
      <c r="B239" s="480"/>
      <c r="C239" s="480"/>
      <c r="D239" s="480"/>
      <c r="E239" s="480"/>
      <c r="F239" s="481"/>
      <c r="G239" s="493"/>
      <c r="H239" s="493"/>
      <c r="I239" s="519"/>
      <c r="J239" s="434"/>
      <c r="K239" s="436"/>
      <c r="L239" s="437"/>
      <c r="M239" s="519"/>
      <c r="N239" s="372"/>
      <c r="R239" s="372"/>
    </row>
    <row r="240" customFormat="false" ht="12.75" hidden="false" customHeight="false" outlineLevel="0" collapsed="false">
      <c r="A240" s="460" t="s">
        <v>1703</v>
      </c>
      <c r="B240" s="461"/>
      <c r="C240" s="461"/>
      <c r="D240" s="461"/>
      <c r="E240" s="462" t="str">
        <f aca="false">E79</f>
        <v>Monthly Investor Report - July 31, 2019</v>
      </c>
      <c r="F240" s="463"/>
      <c r="G240" s="464"/>
      <c r="H240" s="465"/>
      <c r="I240" s="465"/>
      <c r="J240" s="466"/>
      <c r="K240" s="467"/>
      <c r="L240" s="468"/>
      <c r="M240" s="469" t="s">
        <v>2002</v>
      </c>
      <c r="N240" s="372"/>
      <c r="R240" s="372"/>
    </row>
    <row r="241" customFormat="false" ht="23.25" hidden="false" customHeight="false" outlineLevel="0" collapsed="false">
      <c r="A241" s="369" t="s">
        <v>1613</v>
      </c>
      <c r="B241" s="155"/>
      <c r="C241" s="155"/>
      <c r="D241" s="155"/>
      <c r="E241" s="155"/>
      <c r="F241" s="370"/>
      <c r="G241" s="156"/>
      <c r="H241" s="156"/>
      <c r="I241" s="156"/>
      <c r="J241" s="157"/>
      <c r="K241" s="371"/>
      <c r="L241" s="156"/>
      <c r="M241" s="156"/>
      <c r="N241" s="372"/>
      <c r="R241" s="372"/>
    </row>
    <row r="242" customFormat="false" ht="15.75" hidden="false" customHeight="false" outlineLevel="0" collapsed="false">
      <c r="A242" s="373" t="s">
        <v>1614</v>
      </c>
      <c r="B242" s="373"/>
      <c r="C242" s="373"/>
      <c r="D242" s="373"/>
      <c r="E242" s="373"/>
      <c r="F242" s="374"/>
      <c r="G242" s="163" t="n">
        <f aca="false">G159</f>
        <v>43677</v>
      </c>
      <c r="H242" s="157"/>
      <c r="J242" s="157"/>
      <c r="K242" s="375"/>
      <c r="L242" s="157"/>
      <c r="M242" s="376"/>
      <c r="N242" s="372"/>
      <c r="R242" s="372"/>
    </row>
    <row r="243" customFormat="false" ht="15.75" hidden="false" customHeight="false" outlineLevel="0" collapsed="false">
      <c r="A243" s="373"/>
      <c r="B243" s="373"/>
      <c r="C243" s="373"/>
      <c r="D243" s="373"/>
      <c r="E243" s="373"/>
      <c r="F243" s="374"/>
      <c r="G243" s="157"/>
      <c r="H243" s="157"/>
      <c r="I243" s="377"/>
      <c r="J243" s="157"/>
      <c r="K243" s="375"/>
      <c r="L243" s="157"/>
      <c r="M243" s="376"/>
      <c r="N243" s="372"/>
      <c r="R243" s="372"/>
    </row>
    <row r="244" customFormat="false" ht="12.75" hidden="false" customHeight="false" outlineLevel="0" collapsed="false">
      <c r="A244" s="157"/>
      <c r="B244" s="157"/>
      <c r="C244" s="157"/>
      <c r="D244" s="157"/>
      <c r="E244" s="157"/>
      <c r="F244" s="378"/>
      <c r="G244" s="157"/>
      <c r="H244" s="157"/>
      <c r="I244" s="157"/>
      <c r="J244" s="157"/>
      <c r="K244" s="375"/>
      <c r="L244" s="157"/>
      <c r="M244" s="376"/>
      <c r="N244" s="372"/>
      <c r="R244" s="372"/>
    </row>
    <row r="245" customFormat="false" ht="14.25" hidden="false" customHeight="true" outlineLevel="0" collapsed="false">
      <c r="A245" s="157"/>
      <c r="B245" s="157"/>
      <c r="C245" s="157"/>
      <c r="D245" s="157"/>
      <c r="E245" s="157"/>
      <c r="F245" s="378"/>
      <c r="G245" s="157"/>
      <c r="H245" s="157"/>
      <c r="I245" s="157"/>
      <c r="J245" s="157"/>
      <c r="K245" s="375"/>
      <c r="L245" s="157"/>
      <c r="M245" s="376"/>
      <c r="N245" s="372"/>
      <c r="R245" s="372"/>
    </row>
    <row r="246" customFormat="false" ht="12.75" hidden="false" customHeight="false" outlineLevel="0" collapsed="false">
      <c r="A246" s="531" t="s">
        <v>2003</v>
      </c>
      <c r="B246" s="531"/>
      <c r="C246" s="531"/>
      <c r="D246" s="531"/>
      <c r="E246" s="531"/>
      <c r="F246" s="531"/>
      <c r="G246" s="531"/>
      <c r="H246" s="531"/>
      <c r="I246" s="531"/>
      <c r="J246" s="531"/>
      <c r="K246" s="532"/>
      <c r="L246" s="531"/>
      <c r="M246" s="531"/>
      <c r="N246" s="372"/>
      <c r="R246" s="372"/>
    </row>
    <row r="247" customFormat="false" ht="12.75" hidden="false" customHeight="false" outlineLevel="0" collapsed="false">
      <c r="A247" s="533"/>
      <c r="B247" s="533"/>
      <c r="C247" s="533"/>
      <c r="D247" s="533"/>
      <c r="E247" s="533"/>
      <c r="F247" s="534"/>
      <c r="G247" s="533"/>
      <c r="H247" s="533"/>
      <c r="I247" s="533"/>
      <c r="J247" s="533"/>
      <c r="K247" s="441"/>
      <c r="L247" s="533"/>
      <c r="M247" s="535"/>
      <c r="N247" s="536"/>
      <c r="R247" s="536"/>
    </row>
    <row r="248" customFormat="false" ht="12.75" hidden="false" customHeight="false" outlineLevel="0" collapsed="false">
      <c r="A248" s="513"/>
      <c r="B248" s="513"/>
      <c r="C248" s="513"/>
      <c r="D248" s="513"/>
      <c r="E248" s="537" t="s">
        <v>1887</v>
      </c>
      <c r="F248" s="537"/>
      <c r="G248" s="537"/>
      <c r="H248" s="537"/>
      <c r="I248" s="537"/>
      <c r="J248" s="537"/>
      <c r="K248" s="537"/>
      <c r="L248" s="537"/>
      <c r="M248" s="537"/>
      <c r="N248" s="372"/>
      <c r="R248" s="372"/>
    </row>
    <row r="249" customFormat="false" ht="12.75" hidden="false" customHeight="false" outlineLevel="0" collapsed="false">
      <c r="A249" s="513"/>
      <c r="B249" s="513"/>
      <c r="C249" s="513"/>
      <c r="D249" s="513"/>
      <c r="E249" s="538" t="s">
        <v>2004</v>
      </c>
      <c r="F249" s="179"/>
      <c r="G249" s="179"/>
      <c r="H249" s="179"/>
      <c r="I249" s="179"/>
      <c r="J249" s="179"/>
      <c r="K249" s="179"/>
      <c r="L249" s="179"/>
      <c r="M249" s="179"/>
      <c r="N249" s="539"/>
      <c r="R249" s="539"/>
      <c r="S249" s="540"/>
      <c r="T249" s="540"/>
    </row>
    <row r="250" customFormat="false" ht="12.75" hidden="false" customHeight="false" outlineLevel="0" collapsed="false">
      <c r="A250" s="513"/>
      <c r="B250" s="513"/>
      <c r="C250" s="513"/>
      <c r="D250" s="513"/>
      <c r="E250" s="538" t="s">
        <v>2005</v>
      </c>
      <c r="F250" s="179"/>
      <c r="G250" s="538" t="s">
        <v>2006</v>
      </c>
      <c r="H250" s="538"/>
      <c r="I250" s="538" t="s">
        <v>2007</v>
      </c>
      <c r="J250" s="538"/>
      <c r="K250" s="538" t="s">
        <v>2008</v>
      </c>
      <c r="L250" s="179"/>
      <c r="M250" s="179"/>
      <c r="N250" s="539"/>
      <c r="O250" s="539"/>
      <c r="P250" s="539"/>
      <c r="Q250" s="539"/>
      <c r="R250" s="539"/>
      <c r="S250" s="539"/>
      <c r="T250" s="539"/>
    </row>
    <row r="251" customFormat="false" ht="14.25" hidden="false" customHeight="true" outlineLevel="0" collapsed="false">
      <c r="A251" s="424" t="s">
        <v>1895</v>
      </c>
      <c r="B251" s="424"/>
      <c r="C251" s="424" t="s">
        <v>1985</v>
      </c>
      <c r="D251" s="537"/>
      <c r="E251" s="541" t="s">
        <v>2009</v>
      </c>
      <c r="F251" s="428"/>
      <c r="G251" s="541" t="s">
        <v>2009</v>
      </c>
      <c r="H251" s="428"/>
      <c r="I251" s="541" t="s">
        <v>2009</v>
      </c>
      <c r="J251" s="376"/>
      <c r="K251" s="541" t="s">
        <v>2009</v>
      </c>
      <c r="L251" s="376"/>
      <c r="M251" s="542" t="s">
        <v>104</v>
      </c>
      <c r="N251" s="543"/>
      <c r="O251" s="543"/>
      <c r="P251" s="543"/>
      <c r="Q251" s="543"/>
      <c r="R251" s="539"/>
      <c r="S251" s="543"/>
      <c r="T251" s="543"/>
      <c r="U251" s="544"/>
      <c r="V251" s="366"/>
      <c r="W251" s="366"/>
      <c r="X251" s="366"/>
    </row>
    <row r="252" s="372" customFormat="true" ht="12.75" hidden="false" customHeight="false" outlineLevel="0" collapsed="false">
      <c r="A252" s="545" t="s">
        <v>648</v>
      </c>
      <c r="B252" s="545"/>
      <c r="C252" s="515" t="s">
        <v>1987</v>
      </c>
      <c r="D252" s="546"/>
      <c r="E252" s="547" t="n">
        <v>201810067.59</v>
      </c>
      <c r="F252" s="548"/>
      <c r="G252" s="547" t="n">
        <v>26810.39</v>
      </c>
      <c r="H252" s="548"/>
      <c r="I252" s="547" t="n">
        <v>96979.07</v>
      </c>
      <c r="J252" s="548"/>
      <c r="K252" s="547" t="n">
        <v>63181.99</v>
      </c>
      <c r="L252" s="548"/>
      <c r="M252" s="547" t="n">
        <v>201997039.04</v>
      </c>
      <c r="N252" s="529"/>
      <c r="O252" s="549"/>
      <c r="P252" s="549"/>
      <c r="Q252" s="549"/>
      <c r="R252" s="550"/>
      <c r="S252" s="550"/>
      <c r="T252" s="550"/>
      <c r="U252" s="549"/>
      <c r="V252" s="529"/>
      <c r="W252" s="529"/>
      <c r="X252" s="529"/>
    </row>
    <row r="253" customFormat="false" ht="12.75" hidden="false" customHeight="false" outlineLevel="0" collapsed="false">
      <c r="A253" s="157"/>
      <c r="B253" s="157"/>
      <c r="C253" s="515" t="s">
        <v>1988</v>
      </c>
      <c r="D253" s="546"/>
      <c r="E253" s="547" t="n">
        <v>135160455.77</v>
      </c>
      <c r="F253" s="548"/>
      <c r="G253" s="547" t="n">
        <v>289822.34</v>
      </c>
      <c r="H253" s="548"/>
      <c r="I253" s="547" t="n">
        <v>0</v>
      </c>
      <c r="J253" s="548"/>
      <c r="K253" s="547" t="n">
        <v>41658.48</v>
      </c>
      <c r="L253" s="548"/>
      <c r="M253" s="547" t="n">
        <v>135491936.59</v>
      </c>
      <c r="N253" s="529"/>
      <c r="O253" s="549"/>
      <c r="P253" s="549"/>
      <c r="Q253" s="549"/>
      <c r="R253" s="550"/>
      <c r="S253" s="550"/>
      <c r="T253" s="550"/>
      <c r="U253" s="549"/>
      <c r="V253" s="529"/>
      <c r="W253" s="529"/>
      <c r="X253" s="529"/>
    </row>
    <row r="254" customFormat="false" ht="12.75" hidden="false" customHeight="false" outlineLevel="0" collapsed="false">
      <c r="A254" s="533"/>
      <c r="B254" s="533"/>
      <c r="C254" s="515" t="s">
        <v>1989</v>
      </c>
      <c r="D254" s="546"/>
      <c r="E254" s="547" t="n">
        <v>193821246.26</v>
      </c>
      <c r="F254" s="548"/>
      <c r="G254" s="547" t="n">
        <v>98391.78</v>
      </c>
      <c r="H254" s="548"/>
      <c r="I254" s="547" t="n">
        <v>0</v>
      </c>
      <c r="J254" s="548"/>
      <c r="K254" s="547" t="n">
        <v>125970.58</v>
      </c>
      <c r="L254" s="548"/>
      <c r="M254" s="547" t="n">
        <v>194045608.62</v>
      </c>
      <c r="N254" s="529"/>
      <c r="O254" s="549"/>
      <c r="P254" s="549"/>
      <c r="Q254" s="549"/>
      <c r="R254" s="550"/>
      <c r="S254" s="550"/>
      <c r="T254" s="550"/>
      <c r="U254" s="549"/>
      <c r="V254" s="529"/>
      <c r="W254" s="529"/>
      <c r="X254" s="529"/>
    </row>
    <row r="255" customFormat="false" ht="12.75" hidden="false" customHeight="false" outlineLevel="0" collapsed="false">
      <c r="A255" s="533"/>
      <c r="B255" s="533"/>
      <c r="C255" s="515" t="s">
        <v>1990</v>
      </c>
      <c r="D255" s="546"/>
      <c r="E255" s="547" t="n">
        <v>240851526.67</v>
      </c>
      <c r="F255" s="548"/>
      <c r="G255" s="547" t="n">
        <v>341923.72</v>
      </c>
      <c r="H255" s="548"/>
      <c r="I255" s="547" t="n">
        <v>0</v>
      </c>
      <c r="J255" s="548"/>
      <c r="K255" s="547" t="n">
        <v>791125.56</v>
      </c>
      <c r="L255" s="548"/>
      <c r="M255" s="547" t="n">
        <v>241984575.95</v>
      </c>
      <c r="N255" s="529"/>
      <c r="O255" s="549"/>
      <c r="P255" s="549"/>
      <c r="Q255" s="549"/>
      <c r="R255" s="550"/>
      <c r="S255" s="550"/>
      <c r="T255" s="550"/>
      <c r="U255" s="549"/>
      <c r="V255" s="529"/>
      <c r="W255" s="529"/>
      <c r="X255" s="529"/>
    </row>
    <row r="256" customFormat="false" ht="12.75" hidden="false" customHeight="false" outlineLevel="0" collapsed="false">
      <c r="A256" s="533"/>
      <c r="B256" s="533"/>
      <c r="C256" s="515" t="s">
        <v>1991</v>
      </c>
      <c r="D256" s="546"/>
      <c r="E256" s="547" t="n">
        <v>303190780.3</v>
      </c>
      <c r="F256" s="548"/>
      <c r="G256" s="547" t="n">
        <v>745426.95</v>
      </c>
      <c r="H256" s="548"/>
      <c r="I256" s="547" t="n">
        <v>826264.84</v>
      </c>
      <c r="J256" s="548"/>
      <c r="K256" s="547" t="n">
        <v>268826.57</v>
      </c>
      <c r="L256" s="548"/>
      <c r="M256" s="547" t="n">
        <v>305031298.66</v>
      </c>
      <c r="N256" s="529"/>
      <c r="O256" s="549"/>
      <c r="P256" s="549"/>
      <c r="Q256" s="549"/>
      <c r="R256" s="550"/>
      <c r="S256" s="550"/>
      <c r="T256" s="550"/>
      <c r="U256" s="549"/>
      <c r="V256" s="529"/>
      <c r="W256" s="529"/>
      <c r="X256" s="529"/>
    </row>
    <row r="257" customFormat="false" ht="12.75" hidden="false" customHeight="false" outlineLevel="0" collapsed="false">
      <c r="A257" s="533"/>
      <c r="B257" s="533"/>
      <c r="C257" s="515" t="s">
        <v>1992</v>
      </c>
      <c r="D257" s="546"/>
      <c r="E257" s="547" t="n">
        <v>392621861.19</v>
      </c>
      <c r="F257" s="548"/>
      <c r="G257" s="547" t="n">
        <v>413189.48</v>
      </c>
      <c r="H257" s="548"/>
      <c r="I257" s="547" t="n">
        <v>181493.31</v>
      </c>
      <c r="J257" s="548"/>
      <c r="K257" s="547" t="n">
        <v>3411617.99</v>
      </c>
      <c r="L257" s="548"/>
      <c r="M257" s="547" t="n">
        <v>396628161.97</v>
      </c>
      <c r="N257" s="529"/>
      <c r="O257" s="549"/>
      <c r="P257" s="549"/>
      <c r="Q257" s="549"/>
      <c r="R257" s="550"/>
      <c r="S257" s="550"/>
      <c r="T257" s="550"/>
      <c r="U257" s="549"/>
      <c r="V257" s="529"/>
      <c r="W257" s="529"/>
      <c r="X257" s="529"/>
    </row>
    <row r="258" customFormat="false" ht="12.75" hidden="false" customHeight="false" outlineLevel="0" collapsed="false">
      <c r="A258" s="533"/>
      <c r="B258" s="533"/>
      <c r="C258" s="515" t="s">
        <v>1993</v>
      </c>
      <c r="D258" s="546"/>
      <c r="E258" s="547" t="n">
        <v>501322987.73</v>
      </c>
      <c r="F258" s="548"/>
      <c r="G258" s="547" t="n">
        <v>1893505.57</v>
      </c>
      <c r="H258" s="548"/>
      <c r="I258" s="547" t="n">
        <v>288242.11</v>
      </c>
      <c r="J258" s="548"/>
      <c r="K258" s="547" t="n">
        <v>3225695.16</v>
      </c>
      <c r="L258" s="548"/>
      <c r="M258" s="547" t="n">
        <v>506730430.57</v>
      </c>
      <c r="N258" s="529"/>
      <c r="O258" s="549"/>
      <c r="P258" s="549"/>
      <c r="Q258" s="549"/>
      <c r="R258" s="550"/>
      <c r="S258" s="550"/>
      <c r="T258" s="550"/>
      <c r="U258" s="549"/>
      <c r="V258" s="529"/>
      <c r="W258" s="529"/>
      <c r="X258" s="529"/>
    </row>
    <row r="259" customFormat="false" ht="12.75" hidden="false" customHeight="false" outlineLevel="0" collapsed="false">
      <c r="A259" s="533"/>
      <c r="B259" s="533"/>
      <c r="C259" s="515" t="s">
        <v>1994</v>
      </c>
      <c r="D259" s="546"/>
      <c r="E259" s="547" t="n">
        <v>531800083.31</v>
      </c>
      <c r="F259" s="548"/>
      <c r="G259" s="547" t="n">
        <v>749083.81</v>
      </c>
      <c r="H259" s="548"/>
      <c r="I259" s="547" t="n">
        <v>755705.81</v>
      </c>
      <c r="J259" s="548"/>
      <c r="K259" s="547" t="n">
        <v>369168.63</v>
      </c>
      <c r="L259" s="548"/>
      <c r="M259" s="547" t="n">
        <v>533674041.56</v>
      </c>
      <c r="N259" s="529"/>
      <c r="O259" s="549"/>
      <c r="P259" s="549"/>
      <c r="Q259" s="549"/>
      <c r="R259" s="550"/>
      <c r="S259" s="550"/>
      <c r="T259" s="550"/>
      <c r="U259" s="549"/>
      <c r="V259" s="529"/>
      <c r="W259" s="529"/>
      <c r="X259" s="529"/>
    </row>
    <row r="260" customFormat="false" ht="12.75" hidden="false" customHeight="false" outlineLevel="0" collapsed="false">
      <c r="A260" s="533"/>
      <c r="B260" s="533"/>
      <c r="C260" s="515" t="s">
        <v>1995</v>
      </c>
      <c r="D260" s="546"/>
      <c r="E260" s="547" t="n">
        <v>619016704.13</v>
      </c>
      <c r="F260" s="548"/>
      <c r="G260" s="547" t="n">
        <v>894286.06</v>
      </c>
      <c r="H260" s="548"/>
      <c r="I260" s="547" t="n">
        <v>1307710.72</v>
      </c>
      <c r="J260" s="548"/>
      <c r="K260" s="547" t="n">
        <v>2743240.93</v>
      </c>
      <c r="L260" s="548"/>
      <c r="M260" s="547" t="n">
        <v>623961941.84</v>
      </c>
      <c r="N260" s="529"/>
      <c r="O260" s="549"/>
      <c r="P260" s="549"/>
      <c r="Q260" s="549"/>
      <c r="R260" s="550"/>
      <c r="S260" s="550"/>
      <c r="T260" s="550"/>
      <c r="U260" s="549"/>
      <c r="V260" s="529"/>
      <c r="W260" s="529"/>
      <c r="X260" s="529"/>
    </row>
    <row r="261" customFormat="false" ht="12.75" hidden="false" customHeight="false" outlineLevel="0" collapsed="false">
      <c r="A261" s="533"/>
      <c r="B261" s="533"/>
      <c r="C261" s="515" t="s">
        <v>1996</v>
      </c>
      <c r="D261" s="546"/>
      <c r="E261" s="547" t="n">
        <v>639557446.66</v>
      </c>
      <c r="F261" s="548"/>
      <c r="G261" s="547" t="n">
        <v>1658657.49</v>
      </c>
      <c r="H261" s="548"/>
      <c r="I261" s="547" t="n">
        <v>168936.46</v>
      </c>
      <c r="J261" s="548"/>
      <c r="K261" s="547" t="n">
        <v>1833843.15</v>
      </c>
      <c r="L261" s="548"/>
      <c r="M261" s="547" t="n">
        <v>643218883.76</v>
      </c>
      <c r="N261" s="529"/>
      <c r="O261" s="549"/>
      <c r="P261" s="549"/>
      <c r="Q261" s="549"/>
      <c r="R261" s="550"/>
      <c r="S261" s="550"/>
      <c r="T261" s="550"/>
      <c r="U261" s="549"/>
      <c r="V261" s="529"/>
      <c r="W261" s="529"/>
      <c r="X261" s="529"/>
    </row>
    <row r="262" customFormat="false" ht="12.75" hidden="false" customHeight="false" outlineLevel="0" collapsed="false">
      <c r="A262" s="533"/>
      <c r="B262" s="533"/>
      <c r="C262" s="515" t="s">
        <v>1997</v>
      </c>
      <c r="D262" s="546"/>
      <c r="E262" s="547" t="n">
        <v>699716151.31</v>
      </c>
      <c r="F262" s="548"/>
      <c r="G262" s="547" t="n">
        <v>1572840.44</v>
      </c>
      <c r="H262" s="548"/>
      <c r="I262" s="547" t="n">
        <v>314436.7</v>
      </c>
      <c r="J262" s="548"/>
      <c r="K262" s="547" t="n">
        <v>2435446.85</v>
      </c>
      <c r="L262" s="548"/>
      <c r="M262" s="547" t="n">
        <v>704038875.3</v>
      </c>
      <c r="N262" s="529"/>
      <c r="O262" s="549"/>
      <c r="P262" s="549"/>
      <c r="Q262" s="549"/>
      <c r="R262" s="550"/>
      <c r="S262" s="550"/>
      <c r="T262" s="550"/>
      <c r="U262" s="549"/>
      <c r="V262" s="529"/>
      <c r="W262" s="529"/>
      <c r="X262" s="529"/>
    </row>
    <row r="263" customFormat="false" ht="12.75" hidden="false" customHeight="false" outlineLevel="0" collapsed="false">
      <c r="A263" s="533"/>
      <c r="B263" s="533"/>
      <c r="C263" s="515" t="s">
        <v>1998</v>
      </c>
      <c r="D263" s="546"/>
      <c r="E263" s="547" t="n">
        <v>810133088.27</v>
      </c>
      <c r="F263" s="548"/>
      <c r="G263" s="547" t="n">
        <v>1318628.16</v>
      </c>
      <c r="H263" s="548"/>
      <c r="I263" s="547" t="n">
        <v>447797.83</v>
      </c>
      <c r="J263" s="548"/>
      <c r="K263" s="547" t="n">
        <v>5917307.48</v>
      </c>
      <c r="L263" s="548"/>
      <c r="M263" s="547" t="n">
        <v>817816821.74</v>
      </c>
      <c r="N263" s="529"/>
      <c r="O263" s="549"/>
      <c r="P263" s="549"/>
      <c r="Q263" s="549"/>
      <c r="R263" s="550"/>
      <c r="S263" s="550"/>
      <c r="T263" s="550"/>
      <c r="U263" s="549"/>
      <c r="V263" s="529"/>
      <c r="W263" s="529"/>
      <c r="X263" s="529"/>
    </row>
    <row r="264" customFormat="false" ht="12.75" hidden="false" customHeight="false" outlineLevel="0" collapsed="false">
      <c r="A264" s="551"/>
      <c r="B264" s="551"/>
      <c r="C264" s="515" t="s">
        <v>1999</v>
      </c>
      <c r="D264" s="546"/>
      <c r="E264" s="547" t="n">
        <v>751221672.45</v>
      </c>
      <c r="F264" s="548"/>
      <c r="G264" s="547" t="n">
        <v>1195115.16</v>
      </c>
      <c r="H264" s="548"/>
      <c r="I264" s="547" t="n">
        <v>534923.12</v>
      </c>
      <c r="J264" s="548"/>
      <c r="K264" s="547" t="n">
        <v>2356180.33</v>
      </c>
      <c r="L264" s="548"/>
      <c r="M264" s="547" t="n">
        <v>755307891.06</v>
      </c>
      <c r="N264" s="529"/>
      <c r="O264" s="549"/>
      <c r="P264" s="549"/>
      <c r="Q264" s="549"/>
      <c r="R264" s="550"/>
      <c r="S264" s="550"/>
      <c r="T264" s="550"/>
      <c r="U264" s="549"/>
      <c r="V264" s="529"/>
      <c r="W264" s="529"/>
      <c r="X264" s="529"/>
    </row>
    <row r="265" customFormat="false" ht="12.75" hidden="false" customHeight="false" outlineLevel="0" collapsed="false">
      <c r="A265" s="533"/>
      <c r="B265" s="533"/>
      <c r="C265" s="515" t="s">
        <v>2000</v>
      </c>
      <c r="D265" s="546"/>
      <c r="E265" s="547" t="n">
        <v>297200968.27</v>
      </c>
      <c r="F265" s="548"/>
      <c r="G265" s="547" t="n">
        <v>803176.74</v>
      </c>
      <c r="H265" s="548"/>
      <c r="I265" s="547" t="n">
        <v>105567.8</v>
      </c>
      <c r="J265" s="548"/>
      <c r="K265" s="547" t="n">
        <v>813725.83</v>
      </c>
      <c r="L265" s="548"/>
      <c r="M265" s="547" t="n">
        <v>298923438.64</v>
      </c>
      <c r="N265" s="529"/>
      <c r="O265" s="549"/>
      <c r="P265" s="549"/>
      <c r="Q265" s="549"/>
      <c r="R265" s="550"/>
      <c r="S265" s="550"/>
      <c r="T265" s="550"/>
      <c r="U265" s="549"/>
      <c r="V265" s="529"/>
      <c r="W265" s="529"/>
      <c r="X265" s="529"/>
    </row>
    <row r="266" customFormat="false" ht="12.75" hidden="false" customHeight="false" outlineLevel="0" collapsed="false">
      <c r="A266" s="552" t="s">
        <v>2010</v>
      </c>
      <c r="B266" s="552"/>
      <c r="C266" s="533"/>
      <c r="D266" s="533"/>
      <c r="E266" s="553" t="n">
        <v>6317425039.91</v>
      </c>
      <c r="F266" s="554"/>
      <c r="G266" s="553" t="n">
        <v>12000858.09</v>
      </c>
      <c r="H266" s="555"/>
      <c r="I266" s="553" t="n">
        <v>5028057.77</v>
      </c>
      <c r="J266" s="555"/>
      <c r="K266" s="553" t="n">
        <v>24396989.53</v>
      </c>
      <c r="L266" s="554"/>
      <c r="M266" s="553" t="n">
        <v>6358850945.3</v>
      </c>
      <c r="N266" s="372"/>
      <c r="O266" s="556"/>
      <c r="P266" s="556"/>
      <c r="Q266" s="556"/>
      <c r="R266" s="557"/>
      <c r="S266" s="550"/>
      <c r="T266" s="550"/>
      <c r="U266" s="556"/>
    </row>
    <row r="267" customFormat="false" ht="18" hidden="false" customHeight="true" outlineLevel="0" collapsed="false">
      <c r="A267" s="533"/>
      <c r="B267" s="533"/>
      <c r="C267" s="533"/>
      <c r="D267" s="533"/>
      <c r="E267" s="558"/>
      <c r="F267" s="558"/>
      <c r="G267" s="558"/>
      <c r="H267" s="558"/>
      <c r="I267" s="558"/>
      <c r="J267" s="558"/>
      <c r="K267" s="558"/>
      <c r="L267" s="558"/>
      <c r="M267" s="558"/>
      <c r="N267" s="372"/>
      <c r="R267" s="372"/>
      <c r="S267" s="540"/>
      <c r="T267" s="540"/>
    </row>
    <row r="268" customFormat="false" ht="12.75" hidden="false" customHeight="true" outlineLevel="0" collapsed="false">
      <c r="A268" s="513"/>
      <c r="B268" s="513"/>
      <c r="C268" s="513"/>
      <c r="D268" s="513"/>
      <c r="E268" s="559" t="s">
        <v>1887</v>
      </c>
      <c r="F268" s="559"/>
      <c r="G268" s="559"/>
      <c r="H268" s="559"/>
      <c r="I268" s="559"/>
      <c r="J268" s="559"/>
      <c r="K268" s="559"/>
      <c r="L268" s="559"/>
      <c r="M268" s="559"/>
      <c r="N268" s="372"/>
      <c r="R268" s="372"/>
      <c r="S268" s="540"/>
      <c r="T268" s="540"/>
    </row>
    <row r="269" customFormat="false" ht="12.75" hidden="false" customHeight="false" outlineLevel="0" collapsed="false">
      <c r="A269" s="513"/>
      <c r="B269" s="513"/>
      <c r="C269" s="513"/>
      <c r="D269" s="513"/>
      <c r="E269" s="560" t="s">
        <v>2004</v>
      </c>
      <c r="F269" s="560"/>
      <c r="G269" s="560"/>
      <c r="H269" s="560"/>
      <c r="I269" s="560"/>
      <c r="J269" s="560"/>
      <c r="K269" s="560"/>
      <c r="L269" s="560"/>
      <c r="M269" s="560"/>
      <c r="N269" s="539"/>
      <c r="R269" s="539"/>
      <c r="S269" s="540"/>
      <c r="T269" s="540"/>
    </row>
    <row r="270" customFormat="false" ht="12.75" hidden="false" customHeight="false" outlineLevel="0" collapsed="false">
      <c r="A270" s="513"/>
      <c r="B270" s="513"/>
      <c r="C270" s="513"/>
      <c r="D270" s="513"/>
      <c r="E270" s="560" t="s">
        <v>2005</v>
      </c>
      <c r="F270" s="560"/>
      <c r="G270" s="560" t="s">
        <v>2006</v>
      </c>
      <c r="H270" s="560"/>
      <c r="I270" s="560" t="s">
        <v>2007</v>
      </c>
      <c r="J270" s="560"/>
      <c r="K270" s="560" t="s">
        <v>2008</v>
      </c>
      <c r="L270" s="560"/>
      <c r="M270" s="560"/>
      <c r="N270" s="539"/>
      <c r="O270" s="539"/>
      <c r="P270" s="539"/>
      <c r="Q270" s="539"/>
      <c r="R270" s="539"/>
      <c r="S270" s="539"/>
      <c r="T270" s="539"/>
    </row>
    <row r="271" customFormat="false" ht="12.75" hidden="false" customHeight="false" outlineLevel="0" collapsed="false">
      <c r="A271" s="424" t="s">
        <v>1895</v>
      </c>
      <c r="B271" s="424"/>
      <c r="C271" s="424" t="s">
        <v>1985</v>
      </c>
      <c r="D271" s="537"/>
      <c r="E271" s="561" t="s">
        <v>2009</v>
      </c>
      <c r="F271" s="560"/>
      <c r="G271" s="561" t="s">
        <v>2009</v>
      </c>
      <c r="H271" s="560"/>
      <c r="I271" s="561" t="s">
        <v>2009</v>
      </c>
      <c r="J271" s="560"/>
      <c r="K271" s="561" t="s">
        <v>2009</v>
      </c>
      <c r="L271" s="560"/>
      <c r="M271" s="562" t="s">
        <v>104</v>
      </c>
      <c r="N271" s="543"/>
      <c r="O271" s="543"/>
      <c r="P271" s="543"/>
      <c r="Q271" s="543"/>
      <c r="R271" s="543"/>
      <c r="S271" s="543"/>
      <c r="T271" s="543"/>
      <c r="U271" s="544"/>
      <c r="V271" s="366"/>
      <c r="W271" s="366"/>
      <c r="X271" s="366"/>
    </row>
    <row r="272" customFormat="false" ht="12.75" hidden="false" customHeight="false" outlineLevel="0" collapsed="false">
      <c r="A272" s="545" t="s">
        <v>650</v>
      </c>
      <c r="B272" s="545"/>
      <c r="C272" s="515" t="s">
        <v>1987</v>
      </c>
      <c r="D272" s="546"/>
      <c r="E272" s="547" t="n">
        <v>1114963514.46</v>
      </c>
      <c r="F272" s="548"/>
      <c r="G272" s="547" t="n">
        <v>869181.89</v>
      </c>
      <c r="H272" s="548"/>
      <c r="I272" s="547" t="n">
        <v>338246.23</v>
      </c>
      <c r="J272" s="548"/>
      <c r="K272" s="547" t="n">
        <v>444119.57</v>
      </c>
      <c r="L272" s="548"/>
      <c r="M272" s="547" t="n">
        <v>1116615062.15</v>
      </c>
      <c r="N272" s="529"/>
      <c r="O272" s="549"/>
      <c r="P272" s="549"/>
      <c r="Q272" s="549"/>
      <c r="R272" s="550"/>
      <c r="S272" s="550"/>
      <c r="T272" s="550"/>
      <c r="U272" s="549"/>
    </row>
    <row r="273" customFormat="false" ht="12.75" hidden="false" customHeight="false" outlineLevel="0" collapsed="false">
      <c r="A273" s="157"/>
      <c r="B273" s="157"/>
      <c r="C273" s="515" t="s">
        <v>1988</v>
      </c>
      <c r="D273" s="546"/>
      <c r="E273" s="547" t="n">
        <v>760066200.95</v>
      </c>
      <c r="F273" s="548"/>
      <c r="G273" s="547" t="n">
        <v>0</v>
      </c>
      <c r="H273" s="548"/>
      <c r="I273" s="547" t="n">
        <v>0</v>
      </c>
      <c r="J273" s="548"/>
      <c r="K273" s="547" t="n">
        <v>217131.53</v>
      </c>
      <c r="L273" s="548"/>
      <c r="M273" s="547" t="n">
        <v>760283332.48</v>
      </c>
      <c r="N273" s="529"/>
      <c r="O273" s="549"/>
      <c r="P273" s="549"/>
      <c r="Q273" s="549"/>
      <c r="R273" s="550"/>
      <c r="S273" s="550"/>
      <c r="T273" s="550"/>
      <c r="U273" s="549"/>
    </row>
    <row r="274" customFormat="false" ht="12.75" hidden="false" customHeight="false" outlineLevel="0" collapsed="false">
      <c r="A274" s="533"/>
      <c r="B274" s="533"/>
      <c r="C274" s="515" t="s">
        <v>1989</v>
      </c>
      <c r="D274" s="546"/>
      <c r="E274" s="547" t="n">
        <v>1024798313.25</v>
      </c>
      <c r="F274" s="548"/>
      <c r="G274" s="547" t="n">
        <v>199927.22</v>
      </c>
      <c r="H274" s="548"/>
      <c r="I274" s="547" t="n">
        <v>423868.5</v>
      </c>
      <c r="J274" s="548"/>
      <c r="K274" s="547" t="n">
        <v>0</v>
      </c>
      <c r="L274" s="548"/>
      <c r="M274" s="547" t="n">
        <v>1025422108.97</v>
      </c>
      <c r="N274" s="529"/>
      <c r="O274" s="549"/>
      <c r="P274" s="549"/>
      <c r="Q274" s="549"/>
      <c r="R274" s="550"/>
      <c r="S274" s="550"/>
      <c r="T274" s="550"/>
      <c r="U274" s="549"/>
    </row>
    <row r="275" customFormat="false" ht="12.75" hidden="false" customHeight="false" outlineLevel="0" collapsed="false">
      <c r="A275" s="533"/>
      <c r="B275" s="533"/>
      <c r="C275" s="515" t="s">
        <v>1990</v>
      </c>
      <c r="D275" s="546"/>
      <c r="E275" s="547" t="n">
        <v>1330553388.21</v>
      </c>
      <c r="F275" s="548"/>
      <c r="G275" s="547" t="n">
        <v>2158384.43</v>
      </c>
      <c r="H275" s="548"/>
      <c r="I275" s="547" t="n">
        <v>0</v>
      </c>
      <c r="J275" s="548"/>
      <c r="K275" s="547" t="n">
        <v>865898.13</v>
      </c>
      <c r="L275" s="548"/>
      <c r="M275" s="547" t="n">
        <v>1333577670.77</v>
      </c>
      <c r="N275" s="529"/>
      <c r="O275" s="549"/>
      <c r="P275" s="549"/>
      <c r="Q275" s="549"/>
      <c r="R275" s="550"/>
      <c r="S275" s="550"/>
      <c r="T275" s="550"/>
      <c r="U275" s="549"/>
    </row>
    <row r="276" customFormat="false" ht="12.75" hidden="false" customHeight="false" outlineLevel="0" collapsed="false">
      <c r="A276" s="533"/>
      <c r="B276" s="533"/>
      <c r="C276" s="515" t="s">
        <v>1991</v>
      </c>
      <c r="D276" s="546"/>
      <c r="E276" s="547" t="n">
        <v>1579949275.83</v>
      </c>
      <c r="F276" s="548"/>
      <c r="G276" s="547" t="n">
        <v>4052868.37</v>
      </c>
      <c r="H276" s="548"/>
      <c r="I276" s="547" t="n">
        <v>125995.98</v>
      </c>
      <c r="J276" s="548"/>
      <c r="K276" s="547" t="n">
        <v>604244.87</v>
      </c>
      <c r="L276" s="548"/>
      <c r="M276" s="547" t="n">
        <v>1584732385.05</v>
      </c>
      <c r="N276" s="529"/>
      <c r="O276" s="549"/>
      <c r="P276" s="549"/>
      <c r="Q276" s="549"/>
      <c r="R276" s="550"/>
      <c r="S276" s="550"/>
      <c r="T276" s="550"/>
      <c r="U276" s="549"/>
    </row>
    <row r="277" customFormat="false" ht="12.75" hidden="false" customHeight="false" outlineLevel="0" collapsed="false">
      <c r="A277" s="533"/>
      <c r="B277" s="533"/>
      <c r="C277" s="515" t="s">
        <v>1992</v>
      </c>
      <c r="D277" s="546"/>
      <c r="E277" s="547" t="n">
        <v>1476871909.4</v>
      </c>
      <c r="F277" s="548"/>
      <c r="G277" s="547" t="n">
        <v>835111.5</v>
      </c>
      <c r="H277" s="548"/>
      <c r="I277" s="547" t="n">
        <v>822179.6</v>
      </c>
      <c r="J277" s="548"/>
      <c r="K277" s="547" t="n">
        <v>584208.08</v>
      </c>
      <c r="L277" s="548"/>
      <c r="M277" s="547" t="n">
        <v>1479113408.58</v>
      </c>
      <c r="N277" s="529"/>
      <c r="O277" s="549"/>
      <c r="P277" s="549"/>
      <c r="Q277" s="549"/>
      <c r="R277" s="550"/>
      <c r="S277" s="550"/>
      <c r="T277" s="550"/>
      <c r="U277" s="549"/>
    </row>
    <row r="278" customFormat="false" ht="12.75" hidden="false" customHeight="false" outlineLevel="0" collapsed="false">
      <c r="A278" s="533"/>
      <c r="B278" s="533"/>
      <c r="C278" s="515" t="s">
        <v>1993</v>
      </c>
      <c r="D278" s="546"/>
      <c r="E278" s="547" t="n">
        <v>1260547613.07</v>
      </c>
      <c r="F278" s="548"/>
      <c r="G278" s="547" t="n">
        <v>886145.39</v>
      </c>
      <c r="H278" s="548"/>
      <c r="I278" s="547" t="n">
        <v>112141.6</v>
      </c>
      <c r="J278" s="548"/>
      <c r="K278" s="547" t="n">
        <v>1415721.76</v>
      </c>
      <c r="L278" s="548"/>
      <c r="M278" s="547" t="n">
        <v>1262961621.82</v>
      </c>
      <c r="N278" s="529"/>
      <c r="O278" s="549"/>
      <c r="P278" s="549"/>
      <c r="Q278" s="549"/>
      <c r="R278" s="550"/>
      <c r="S278" s="550"/>
      <c r="T278" s="550"/>
      <c r="U278" s="549"/>
    </row>
    <row r="279" customFormat="false" ht="12.75" hidden="false" customHeight="false" outlineLevel="0" collapsed="false">
      <c r="A279" s="533"/>
      <c r="B279" s="533"/>
      <c r="C279" s="515" t="s">
        <v>1994</v>
      </c>
      <c r="D279" s="546"/>
      <c r="E279" s="547" t="n">
        <v>1040056772.8</v>
      </c>
      <c r="F279" s="548"/>
      <c r="G279" s="547" t="n">
        <v>1300273.87</v>
      </c>
      <c r="H279" s="548"/>
      <c r="I279" s="547" t="n">
        <v>0</v>
      </c>
      <c r="J279" s="548"/>
      <c r="K279" s="547" t="n">
        <v>397603.87</v>
      </c>
      <c r="L279" s="548"/>
      <c r="M279" s="547" t="n">
        <v>1041754650.54</v>
      </c>
      <c r="N279" s="529"/>
      <c r="O279" s="549"/>
      <c r="P279" s="549"/>
      <c r="Q279" s="549"/>
      <c r="R279" s="550"/>
      <c r="S279" s="550"/>
      <c r="T279" s="550"/>
      <c r="U279" s="549"/>
    </row>
    <row r="280" customFormat="false" ht="12.75" hidden="false" customHeight="false" outlineLevel="0" collapsed="false">
      <c r="A280" s="533"/>
      <c r="B280" s="533"/>
      <c r="C280" s="515" t="s">
        <v>1995</v>
      </c>
      <c r="D280" s="546"/>
      <c r="E280" s="547" t="n">
        <v>763646046.88</v>
      </c>
      <c r="F280" s="548"/>
      <c r="G280" s="547" t="n">
        <v>595791.51</v>
      </c>
      <c r="H280" s="548"/>
      <c r="I280" s="547" t="n">
        <v>339685.89</v>
      </c>
      <c r="J280" s="548"/>
      <c r="K280" s="547" t="n">
        <v>1303835.75</v>
      </c>
      <c r="L280" s="548"/>
      <c r="M280" s="547" t="n">
        <v>765885360.03</v>
      </c>
      <c r="N280" s="529"/>
      <c r="O280" s="549"/>
      <c r="P280" s="549"/>
      <c r="Q280" s="549"/>
      <c r="R280" s="550"/>
      <c r="S280" s="550"/>
      <c r="T280" s="550"/>
      <c r="U280" s="549"/>
    </row>
    <row r="281" customFormat="false" ht="12.75" hidden="false" customHeight="false" outlineLevel="0" collapsed="false">
      <c r="A281" s="533"/>
      <c r="B281" s="533"/>
      <c r="C281" s="515" t="s">
        <v>1996</v>
      </c>
      <c r="D281" s="546"/>
      <c r="E281" s="547" t="n">
        <v>734601938.59</v>
      </c>
      <c r="F281" s="548"/>
      <c r="G281" s="547" t="n">
        <v>435315.71</v>
      </c>
      <c r="H281" s="548"/>
      <c r="I281" s="547" t="n">
        <v>0</v>
      </c>
      <c r="J281" s="548"/>
      <c r="K281" s="547" t="n">
        <v>0</v>
      </c>
      <c r="L281" s="548"/>
      <c r="M281" s="547" t="n">
        <v>735037254.3</v>
      </c>
      <c r="N281" s="529"/>
      <c r="O281" s="549"/>
      <c r="P281" s="549"/>
      <c r="Q281" s="549"/>
      <c r="R281" s="550"/>
      <c r="S281" s="550"/>
      <c r="T281" s="550"/>
      <c r="U281" s="549"/>
    </row>
    <row r="282" customFormat="false" ht="12.75" hidden="false" customHeight="false" outlineLevel="0" collapsed="false">
      <c r="A282" s="533"/>
      <c r="B282" s="533"/>
      <c r="C282" s="515" t="s">
        <v>1997</v>
      </c>
      <c r="D282" s="546"/>
      <c r="E282" s="547" t="n">
        <v>760800369.56</v>
      </c>
      <c r="F282" s="548"/>
      <c r="G282" s="547" t="n">
        <v>0</v>
      </c>
      <c r="H282" s="548"/>
      <c r="I282" s="547" t="n">
        <v>0</v>
      </c>
      <c r="J282" s="548"/>
      <c r="K282" s="547" t="n">
        <v>274575.27</v>
      </c>
      <c r="L282" s="548"/>
      <c r="M282" s="547" t="n">
        <v>761074944.83</v>
      </c>
      <c r="N282" s="529"/>
      <c r="O282" s="549"/>
      <c r="P282" s="549"/>
      <c r="Q282" s="549"/>
      <c r="R282" s="550"/>
      <c r="S282" s="550"/>
      <c r="T282" s="550"/>
      <c r="U282" s="549"/>
    </row>
    <row r="283" customFormat="false" ht="12.75" hidden="false" customHeight="false" outlineLevel="0" collapsed="false">
      <c r="A283" s="533"/>
      <c r="B283" s="533"/>
      <c r="C283" s="515" t="s">
        <v>1998</v>
      </c>
      <c r="D283" s="546"/>
      <c r="E283" s="547" t="n">
        <v>556905787.5</v>
      </c>
      <c r="F283" s="548"/>
      <c r="G283" s="547" t="n">
        <v>443695.55</v>
      </c>
      <c r="H283" s="548"/>
      <c r="I283" s="547" t="n">
        <v>0</v>
      </c>
      <c r="J283" s="548"/>
      <c r="K283" s="547" t="n">
        <v>0</v>
      </c>
      <c r="L283" s="548"/>
      <c r="M283" s="547" t="n">
        <v>557349483.05</v>
      </c>
      <c r="N283" s="529"/>
      <c r="O283" s="549"/>
      <c r="P283" s="549"/>
      <c r="Q283" s="549"/>
      <c r="R283" s="550"/>
      <c r="S283" s="550"/>
      <c r="T283" s="550"/>
      <c r="U283" s="549"/>
    </row>
    <row r="284" customFormat="false" ht="12.75" hidden="false" customHeight="false" outlineLevel="0" collapsed="false">
      <c r="A284" s="551"/>
      <c r="B284" s="551"/>
      <c r="C284" s="515" t="s">
        <v>1999</v>
      </c>
      <c r="D284" s="546"/>
      <c r="E284" s="547" t="n">
        <v>424197504.2</v>
      </c>
      <c r="F284" s="548"/>
      <c r="G284" s="547" t="n">
        <v>0</v>
      </c>
      <c r="H284" s="548"/>
      <c r="I284" s="547" t="n">
        <v>0</v>
      </c>
      <c r="J284" s="548"/>
      <c r="K284" s="547" t="n">
        <v>0</v>
      </c>
      <c r="L284" s="548"/>
      <c r="M284" s="547" t="n">
        <v>424197504.2</v>
      </c>
      <c r="N284" s="529"/>
      <c r="O284" s="549"/>
      <c r="P284" s="549"/>
      <c r="Q284" s="549"/>
      <c r="R284" s="550"/>
      <c r="S284" s="550"/>
      <c r="T284" s="550"/>
      <c r="U284" s="549"/>
    </row>
    <row r="285" customFormat="false" ht="12.75" hidden="false" customHeight="false" outlineLevel="0" collapsed="false">
      <c r="A285" s="178"/>
      <c r="B285" s="178"/>
      <c r="C285" s="515" t="s">
        <v>2000</v>
      </c>
      <c r="D285" s="546"/>
      <c r="E285" s="547" t="n">
        <v>30828326.77</v>
      </c>
      <c r="F285" s="548"/>
      <c r="G285" s="547" t="n">
        <v>0</v>
      </c>
      <c r="H285" s="548"/>
      <c r="I285" s="547" t="n">
        <v>0</v>
      </c>
      <c r="J285" s="548"/>
      <c r="K285" s="547" t="n">
        <v>0</v>
      </c>
      <c r="L285" s="548"/>
      <c r="M285" s="547" t="n">
        <v>30828326.77</v>
      </c>
      <c r="N285" s="431"/>
      <c r="O285" s="563"/>
      <c r="P285" s="563"/>
      <c r="Q285" s="563"/>
      <c r="R285" s="550"/>
      <c r="S285" s="550"/>
      <c r="T285" s="550"/>
      <c r="U285" s="549"/>
    </row>
    <row r="286" customFormat="false" ht="12.75" hidden="false" customHeight="false" outlineLevel="0" collapsed="false">
      <c r="A286" s="552" t="s">
        <v>2011</v>
      </c>
      <c r="B286" s="552"/>
      <c r="C286" s="533"/>
      <c r="D286" s="533"/>
      <c r="E286" s="553" t="n">
        <v>12858786961.47</v>
      </c>
      <c r="F286" s="554"/>
      <c r="G286" s="553" t="n">
        <v>11776695.44</v>
      </c>
      <c r="H286" s="555"/>
      <c r="I286" s="553" t="n">
        <v>2162117.8</v>
      </c>
      <c r="J286" s="555"/>
      <c r="K286" s="553" t="n">
        <v>6107338.83</v>
      </c>
      <c r="L286" s="554"/>
      <c r="M286" s="553" t="n">
        <v>12878833113.54</v>
      </c>
      <c r="N286" s="372"/>
      <c r="O286" s="556"/>
      <c r="P286" s="556"/>
      <c r="Q286" s="556"/>
      <c r="R286" s="557"/>
      <c r="S286" s="550"/>
      <c r="T286" s="550"/>
      <c r="U286" s="556"/>
    </row>
    <row r="287" customFormat="false" ht="18" hidden="false" customHeight="true" outlineLevel="0" collapsed="false">
      <c r="A287" s="552"/>
      <c r="B287" s="552"/>
      <c r="C287" s="552"/>
      <c r="D287" s="552"/>
      <c r="E287" s="558"/>
      <c r="F287" s="558"/>
      <c r="G287" s="558"/>
      <c r="H287" s="558"/>
      <c r="I287" s="558"/>
      <c r="J287" s="558"/>
      <c r="K287" s="558"/>
      <c r="L287" s="558"/>
      <c r="M287" s="558"/>
      <c r="N287" s="564"/>
      <c r="R287" s="564"/>
      <c r="S287" s="540"/>
      <c r="T287" s="540"/>
    </row>
    <row r="288" customFormat="false" ht="12.75" hidden="false" customHeight="true" outlineLevel="0" collapsed="false">
      <c r="A288" s="513"/>
      <c r="B288" s="513"/>
      <c r="C288" s="513"/>
      <c r="D288" s="513"/>
      <c r="E288" s="559" t="s">
        <v>1887</v>
      </c>
      <c r="F288" s="559"/>
      <c r="G288" s="559"/>
      <c r="H288" s="559"/>
      <c r="I288" s="559"/>
      <c r="J288" s="559"/>
      <c r="K288" s="559"/>
      <c r="L288" s="559"/>
      <c r="M288" s="559"/>
      <c r="N288" s="372"/>
      <c r="R288" s="372"/>
      <c r="S288" s="540"/>
      <c r="T288" s="540"/>
    </row>
    <row r="289" customFormat="false" ht="12.75" hidden="false" customHeight="false" outlineLevel="0" collapsed="false">
      <c r="A289" s="513"/>
      <c r="B289" s="513"/>
      <c r="C289" s="513"/>
      <c r="D289" s="513"/>
      <c r="E289" s="560" t="s">
        <v>2004</v>
      </c>
      <c r="F289" s="560"/>
      <c r="G289" s="560"/>
      <c r="H289" s="560"/>
      <c r="I289" s="560"/>
      <c r="J289" s="560"/>
      <c r="K289" s="560"/>
      <c r="L289" s="560"/>
      <c r="M289" s="560"/>
      <c r="N289" s="539"/>
      <c r="R289" s="539"/>
      <c r="S289" s="540"/>
      <c r="T289" s="540"/>
    </row>
    <row r="290" customFormat="false" ht="12.75" hidden="false" customHeight="false" outlineLevel="0" collapsed="false">
      <c r="A290" s="513"/>
      <c r="B290" s="513"/>
      <c r="C290" s="513"/>
      <c r="D290" s="513"/>
      <c r="E290" s="560" t="s">
        <v>2005</v>
      </c>
      <c r="F290" s="560"/>
      <c r="G290" s="560" t="s">
        <v>2006</v>
      </c>
      <c r="H290" s="560"/>
      <c r="I290" s="560" t="s">
        <v>2007</v>
      </c>
      <c r="J290" s="560"/>
      <c r="K290" s="560" t="s">
        <v>2008</v>
      </c>
      <c r="L290" s="560"/>
      <c r="M290" s="560"/>
      <c r="N290" s="539"/>
      <c r="O290" s="539"/>
      <c r="P290" s="539"/>
      <c r="Q290" s="539"/>
      <c r="R290" s="539"/>
      <c r="S290" s="539"/>
      <c r="T290" s="539"/>
    </row>
    <row r="291" customFormat="false" ht="12.75" hidden="false" customHeight="false" outlineLevel="0" collapsed="false">
      <c r="A291" s="424" t="s">
        <v>1895</v>
      </c>
      <c r="B291" s="424"/>
      <c r="C291" s="424" t="s">
        <v>1985</v>
      </c>
      <c r="D291" s="537"/>
      <c r="E291" s="561" t="s">
        <v>2009</v>
      </c>
      <c r="F291" s="561"/>
      <c r="G291" s="561" t="s">
        <v>2009</v>
      </c>
      <c r="H291" s="561"/>
      <c r="I291" s="561" t="s">
        <v>2009</v>
      </c>
      <c r="J291" s="561"/>
      <c r="K291" s="561" t="s">
        <v>2009</v>
      </c>
      <c r="L291" s="561"/>
      <c r="M291" s="562" t="s">
        <v>104</v>
      </c>
      <c r="N291" s="543"/>
      <c r="O291" s="543"/>
      <c r="P291" s="543"/>
      <c r="Q291" s="543"/>
      <c r="R291" s="543"/>
      <c r="S291" s="543"/>
      <c r="T291" s="543"/>
      <c r="U291" s="544"/>
    </row>
    <row r="292" customFormat="false" ht="12.75" hidden="false" customHeight="false" outlineLevel="0" collapsed="false">
      <c r="A292" s="545" t="s">
        <v>652</v>
      </c>
      <c r="B292" s="545"/>
      <c r="C292" s="515" t="s">
        <v>1987</v>
      </c>
      <c r="D292" s="565"/>
      <c r="E292" s="547" t="n">
        <v>46265550.55</v>
      </c>
      <c r="F292" s="548"/>
      <c r="G292" s="547" t="n">
        <v>0</v>
      </c>
      <c r="H292" s="548"/>
      <c r="I292" s="547" t="n">
        <v>0</v>
      </c>
      <c r="J292" s="548"/>
      <c r="K292" s="547" t="n">
        <v>0</v>
      </c>
      <c r="L292" s="548"/>
      <c r="M292" s="547" t="n">
        <v>46265550.55</v>
      </c>
      <c r="N292" s="529"/>
      <c r="O292" s="549"/>
      <c r="P292" s="549"/>
      <c r="Q292" s="549"/>
      <c r="R292" s="550"/>
      <c r="S292" s="550"/>
      <c r="T292" s="550"/>
      <c r="U292" s="549"/>
    </row>
    <row r="293" customFormat="false" ht="12.75" hidden="false" customHeight="false" outlineLevel="0" collapsed="false">
      <c r="A293" s="157"/>
      <c r="B293" s="157"/>
      <c r="C293" s="515" t="s">
        <v>1988</v>
      </c>
      <c r="D293" s="546"/>
      <c r="E293" s="547" t="n">
        <v>28804021.4</v>
      </c>
      <c r="F293" s="548"/>
      <c r="G293" s="547" t="n">
        <v>0</v>
      </c>
      <c r="H293" s="548"/>
      <c r="I293" s="547" t="n">
        <v>0</v>
      </c>
      <c r="J293" s="548"/>
      <c r="K293" s="547" t="n">
        <v>48832.39</v>
      </c>
      <c r="L293" s="548"/>
      <c r="M293" s="547" t="n">
        <v>28852853.79</v>
      </c>
      <c r="N293" s="529"/>
      <c r="O293" s="549"/>
      <c r="P293" s="549"/>
      <c r="Q293" s="549"/>
      <c r="R293" s="550"/>
      <c r="S293" s="550"/>
      <c r="T293" s="550"/>
      <c r="U293" s="549"/>
    </row>
    <row r="294" customFormat="false" ht="12.75" hidden="false" customHeight="false" outlineLevel="0" collapsed="false">
      <c r="A294" s="533"/>
      <c r="B294" s="533"/>
      <c r="C294" s="515" t="s">
        <v>1989</v>
      </c>
      <c r="D294" s="546"/>
      <c r="E294" s="547" t="n">
        <v>42788118.62</v>
      </c>
      <c r="F294" s="548"/>
      <c r="G294" s="547" t="n">
        <v>0</v>
      </c>
      <c r="H294" s="548"/>
      <c r="I294" s="547" t="n">
        <v>43075.18</v>
      </c>
      <c r="J294" s="548"/>
      <c r="K294" s="547" t="n">
        <v>0</v>
      </c>
      <c r="L294" s="548"/>
      <c r="M294" s="547" t="n">
        <v>42831193.8</v>
      </c>
      <c r="N294" s="529"/>
      <c r="O294" s="549"/>
      <c r="P294" s="549"/>
      <c r="Q294" s="549"/>
      <c r="R294" s="550"/>
      <c r="S294" s="550"/>
      <c r="T294" s="550"/>
      <c r="U294" s="549"/>
    </row>
    <row r="295" customFormat="false" ht="12.75" hidden="false" customHeight="false" outlineLevel="0" collapsed="false">
      <c r="A295" s="533"/>
      <c r="B295" s="533"/>
      <c r="C295" s="515" t="s">
        <v>1990</v>
      </c>
      <c r="D295" s="546"/>
      <c r="E295" s="547" t="n">
        <v>55666666.11</v>
      </c>
      <c r="F295" s="548"/>
      <c r="G295" s="547" t="n">
        <v>0</v>
      </c>
      <c r="H295" s="548"/>
      <c r="I295" s="547" t="n">
        <v>0</v>
      </c>
      <c r="J295" s="548"/>
      <c r="K295" s="547" t="n">
        <v>0</v>
      </c>
      <c r="L295" s="548"/>
      <c r="M295" s="547" t="n">
        <v>55666666.11</v>
      </c>
      <c r="N295" s="529"/>
      <c r="O295" s="549"/>
      <c r="P295" s="549"/>
      <c r="Q295" s="549"/>
      <c r="R295" s="550"/>
      <c r="S295" s="550"/>
      <c r="T295" s="550"/>
      <c r="U295" s="549"/>
    </row>
    <row r="296" customFormat="false" ht="12.75" hidden="false" customHeight="false" outlineLevel="0" collapsed="false">
      <c r="A296" s="533"/>
      <c r="B296" s="533"/>
      <c r="C296" s="515" t="s">
        <v>1991</v>
      </c>
      <c r="D296" s="546"/>
      <c r="E296" s="547" t="n">
        <v>73296955.09</v>
      </c>
      <c r="F296" s="548"/>
      <c r="G296" s="547" t="n">
        <v>307541.86</v>
      </c>
      <c r="H296" s="548"/>
      <c r="I296" s="547" t="n">
        <v>0</v>
      </c>
      <c r="J296" s="548"/>
      <c r="K296" s="547" t="n">
        <v>59482.07</v>
      </c>
      <c r="L296" s="548"/>
      <c r="M296" s="547" t="n">
        <v>73663979.02</v>
      </c>
      <c r="N296" s="529"/>
      <c r="O296" s="549"/>
      <c r="P296" s="549"/>
      <c r="Q296" s="549"/>
      <c r="R296" s="550"/>
      <c r="S296" s="550"/>
      <c r="T296" s="550"/>
      <c r="U296" s="549"/>
    </row>
    <row r="297" customFormat="false" ht="12.75" hidden="false" customHeight="false" outlineLevel="0" collapsed="false">
      <c r="A297" s="533"/>
      <c r="B297" s="533"/>
      <c r="C297" s="515" t="s">
        <v>1992</v>
      </c>
      <c r="D297" s="546"/>
      <c r="E297" s="547" t="n">
        <v>97889306.58</v>
      </c>
      <c r="F297" s="548"/>
      <c r="G297" s="547" t="n">
        <v>167981.94</v>
      </c>
      <c r="H297" s="548"/>
      <c r="I297" s="547" t="n">
        <v>0</v>
      </c>
      <c r="J297" s="548"/>
      <c r="K297" s="547" t="n">
        <v>277710.26</v>
      </c>
      <c r="L297" s="548"/>
      <c r="M297" s="547" t="n">
        <v>98334998.78</v>
      </c>
      <c r="N297" s="529"/>
      <c r="O297" s="549"/>
      <c r="P297" s="549"/>
      <c r="Q297" s="549"/>
      <c r="R297" s="550"/>
      <c r="S297" s="550"/>
      <c r="T297" s="550"/>
      <c r="U297" s="549"/>
    </row>
    <row r="298" customFormat="false" ht="12.75" hidden="false" customHeight="false" outlineLevel="0" collapsed="false">
      <c r="A298" s="533"/>
      <c r="B298" s="533"/>
      <c r="C298" s="515" t="s">
        <v>1993</v>
      </c>
      <c r="D298" s="546"/>
      <c r="E298" s="547" t="n">
        <v>115222032.76</v>
      </c>
      <c r="F298" s="548"/>
      <c r="G298" s="547" t="n">
        <v>321443.31</v>
      </c>
      <c r="H298" s="548"/>
      <c r="I298" s="547" t="n">
        <v>179291.57</v>
      </c>
      <c r="J298" s="548"/>
      <c r="K298" s="547" t="n">
        <v>189909.39</v>
      </c>
      <c r="L298" s="548"/>
      <c r="M298" s="547" t="n">
        <v>115912677.03</v>
      </c>
      <c r="N298" s="529"/>
      <c r="O298" s="549"/>
      <c r="P298" s="549"/>
      <c r="Q298" s="549"/>
      <c r="R298" s="550"/>
      <c r="S298" s="550"/>
      <c r="T298" s="550"/>
      <c r="U298" s="549"/>
    </row>
    <row r="299" customFormat="false" ht="12.75" hidden="false" customHeight="false" outlineLevel="0" collapsed="false">
      <c r="A299" s="533"/>
      <c r="B299" s="533"/>
      <c r="C299" s="515" t="s">
        <v>1994</v>
      </c>
      <c r="D299" s="546"/>
      <c r="E299" s="547" t="n">
        <v>138316109.95</v>
      </c>
      <c r="F299" s="548"/>
      <c r="G299" s="547" t="n">
        <v>148021.93</v>
      </c>
      <c r="H299" s="548"/>
      <c r="I299" s="547" t="n">
        <v>0</v>
      </c>
      <c r="J299" s="548"/>
      <c r="K299" s="547" t="n">
        <v>178038.78</v>
      </c>
      <c r="L299" s="548"/>
      <c r="M299" s="547" t="n">
        <v>138642170.66</v>
      </c>
      <c r="N299" s="529"/>
      <c r="O299" s="549"/>
      <c r="P299" s="549"/>
      <c r="Q299" s="549"/>
      <c r="R299" s="550"/>
      <c r="S299" s="550"/>
      <c r="T299" s="550"/>
      <c r="U299" s="549"/>
    </row>
    <row r="300" customFormat="false" ht="12.75" hidden="false" customHeight="false" outlineLevel="0" collapsed="false">
      <c r="A300" s="533"/>
      <c r="B300" s="533"/>
      <c r="C300" s="515" t="s">
        <v>1995</v>
      </c>
      <c r="D300" s="546"/>
      <c r="E300" s="547" t="n">
        <v>143064321.28</v>
      </c>
      <c r="F300" s="548"/>
      <c r="G300" s="547" t="n">
        <v>210073.07</v>
      </c>
      <c r="H300" s="548"/>
      <c r="I300" s="547" t="n">
        <v>101549.4</v>
      </c>
      <c r="J300" s="548"/>
      <c r="K300" s="547" t="n">
        <v>0</v>
      </c>
      <c r="L300" s="548"/>
      <c r="M300" s="547" t="n">
        <v>143375943.75</v>
      </c>
      <c r="N300" s="529"/>
      <c r="O300" s="549"/>
      <c r="P300" s="549"/>
      <c r="Q300" s="549"/>
      <c r="R300" s="550"/>
      <c r="S300" s="550"/>
      <c r="T300" s="550"/>
      <c r="U300" s="549"/>
    </row>
    <row r="301" customFormat="false" ht="12.75" hidden="false" customHeight="false" outlineLevel="0" collapsed="false">
      <c r="A301" s="533"/>
      <c r="B301" s="533"/>
      <c r="C301" s="515" t="s">
        <v>1996</v>
      </c>
      <c r="D301" s="546"/>
      <c r="E301" s="547" t="n">
        <v>141302148.98</v>
      </c>
      <c r="F301" s="548"/>
      <c r="G301" s="547" t="n">
        <v>354901.05</v>
      </c>
      <c r="H301" s="548"/>
      <c r="I301" s="547" t="n">
        <v>501949.36</v>
      </c>
      <c r="J301" s="548"/>
      <c r="K301" s="547" t="n">
        <v>46384.65</v>
      </c>
      <c r="L301" s="548"/>
      <c r="M301" s="547" t="n">
        <v>142205384.04</v>
      </c>
      <c r="N301" s="529"/>
      <c r="O301" s="549"/>
      <c r="P301" s="549"/>
      <c r="Q301" s="549"/>
      <c r="R301" s="550"/>
      <c r="S301" s="550"/>
      <c r="T301" s="550"/>
      <c r="U301" s="549"/>
    </row>
    <row r="302" customFormat="false" ht="12.75" hidden="false" customHeight="false" outlineLevel="0" collapsed="false">
      <c r="A302" s="533"/>
      <c r="B302" s="533"/>
      <c r="C302" s="515" t="s">
        <v>1997</v>
      </c>
      <c r="D302" s="546"/>
      <c r="E302" s="547" t="n">
        <v>172733096.54</v>
      </c>
      <c r="F302" s="548"/>
      <c r="G302" s="547" t="n">
        <v>201547.64</v>
      </c>
      <c r="H302" s="548"/>
      <c r="I302" s="547" t="n">
        <v>0</v>
      </c>
      <c r="J302" s="548"/>
      <c r="K302" s="547" t="n">
        <v>400204.22</v>
      </c>
      <c r="L302" s="548"/>
      <c r="M302" s="547" t="n">
        <v>173334848.4</v>
      </c>
      <c r="N302" s="529"/>
      <c r="O302" s="549"/>
      <c r="P302" s="549"/>
      <c r="Q302" s="549"/>
      <c r="R302" s="550"/>
      <c r="S302" s="550"/>
      <c r="T302" s="550"/>
      <c r="U302" s="549"/>
    </row>
    <row r="303" customFormat="false" ht="12.75" hidden="false" customHeight="false" outlineLevel="0" collapsed="false">
      <c r="A303" s="533"/>
      <c r="B303" s="533"/>
      <c r="C303" s="515" t="s">
        <v>1998</v>
      </c>
      <c r="D303" s="546"/>
      <c r="E303" s="547" t="n">
        <v>193042420.01</v>
      </c>
      <c r="F303" s="548"/>
      <c r="G303" s="547" t="n">
        <v>0</v>
      </c>
      <c r="H303" s="548"/>
      <c r="I303" s="547" t="n">
        <v>251173.11</v>
      </c>
      <c r="J303" s="548"/>
      <c r="K303" s="547" t="n">
        <v>160938.31</v>
      </c>
      <c r="L303" s="548"/>
      <c r="M303" s="547" t="n">
        <v>193454531.43</v>
      </c>
      <c r="N303" s="529"/>
      <c r="O303" s="549"/>
      <c r="P303" s="549"/>
      <c r="Q303" s="549"/>
      <c r="R303" s="550"/>
      <c r="S303" s="550"/>
      <c r="T303" s="550"/>
      <c r="U303" s="549"/>
    </row>
    <row r="304" customFormat="false" ht="12.75" hidden="false" customHeight="false" outlineLevel="0" collapsed="false">
      <c r="A304" s="551"/>
      <c r="B304" s="551"/>
      <c r="C304" s="515" t="s">
        <v>1999</v>
      </c>
      <c r="D304" s="546"/>
      <c r="E304" s="547" t="n">
        <v>193327143.42</v>
      </c>
      <c r="F304" s="548"/>
      <c r="G304" s="547" t="n">
        <v>0</v>
      </c>
      <c r="H304" s="548"/>
      <c r="I304" s="547" t="n">
        <v>321075.57</v>
      </c>
      <c r="J304" s="548"/>
      <c r="K304" s="547" t="n">
        <v>111326.22</v>
      </c>
      <c r="L304" s="548"/>
      <c r="M304" s="547" t="n">
        <v>193759545.21</v>
      </c>
      <c r="N304" s="529"/>
      <c r="O304" s="549"/>
      <c r="P304" s="549"/>
      <c r="Q304" s="549"/>
      <c r="R304" s="550"/>
      <c r="S304" s="550"/>
      <c r="T304" s="550"/>
      <c r="U304" s="549"/>
    </row>
    <row r="305" customFormat="false" ht="12.75" hidden="false" customHeight="false" outlineLevel="0" collapsed="false">
      <c r="A305" s="178"/>
      <c r="B305" s="178"/>
      <c r="C305" s="515" t="s">
        <v>2000</v>
      </c>
      <c r="D305" s="546"/>
      <c r="E305" s="547" t="n">
        <v>19352491.05</v>
      </c>
      <c r="F305" s="548"/>
      <c r="G305" s="547" t="n">
        <v>0</v>
      </c>
      <c r="H305" s="548"/>
      <c r="I305" s="547" t="n">
        <v>0</v>
      </c>
      <c r="J305" s="548"/>
      <c r="K305" s="547" t="n">
        <v>0</v>
      </c>
      <c r="L305" s="548"/>
      <c r="M305" s="547" t="n">
        <v>19352491.05</v>
      </c>
      <c r="N305" s="529"/>
      <c r="O305" s="549"/>
      <c r="P305" s="549"/>
      <c r="Q305" s="549"/>
      <c r="R305" s="550"/>
      <c r="S305" s="550"/>
      <c r="T305" s="550"/>
      <c r="U305" s="549"/>
    </row>
    <row r="306" customFormat="false" ht="12.75" hidden="false" customHeight="false" outlineLevel="0" collapsed="false">
      <c r="A306" s="552" t="s">
        <v>2012</v>
      </c>
      <c r="B306" s="552"/>
      <c r="C306" s="552"/>
      <c r="D306" s="552"/>
      <c r="E306" s="553" t="n">
        <v>1461070382.34</v>
      </c>
      <c r="F306" s="554"/>
      <c r="G306" s="553" t="n">
        <v>1711510.8</v>
      </c>
      <c r="H306" s="555"/>
      <c r="I306" s="553" t="n">
        <v>1398114.19</v>
      </c>
      <c r="J306" s="555"/>
      <c r="K306" s="553" t="n">
        <v>1472826.29</v>
      </c>
      <c r="L306" s="554"/>
      <c r="M306" s="553" t="n">
        <v>1465652833.62</v>
      </c>
      <c r="N306" s="564"/>
      <c r="O306" s="556"/>
      <c r="P306" s="556"/>
      <c r="Q306" s="556"/>
      <c r="R306" s="566"/>
      <c r="S306" s="550"/>
      <c r="T306" s="550"/>
      <c r="U306" s="556"/>
    </row>
    <row r="307" customFormat="false" ht="18" hidden="false" customHeight="true" outlineLevel="0" collapsed="false">
      <c r="A307" s="552"/>
      <c r="B307" s="552"/>
      <c r="C307" s="552"/>
      <c r="D307" s="552"/>
      <c r="E307" s="567"/>
      <c r="F307" s="568"/>
      <c r="G307" s="567"/>
      <c r="H307" s="569"/>
      <c r="I307" s="567"/>
      <c r="J307" s="569"/>
      <c r="K307" s="520"/>
      <c r="L307" s="569"/>
      <c r="M307" s="567"/>
      <c r="N307" s="564"/>
      <c r="R307" s="564"/>
      <c r="S307" s="540"/>
      <c r="T307" s="540"/>
    </row>
    <row r="308" customFormat="false" ht="12.75" hidden="false" customHeight="false" outlineLevel="0" collapsed="false">
      <c r="A308" s="552"/>
      <c r="B308" s="552"/>
      <c r="C308" s="552"/>
      <c r="D308" s="552"/>
      <c r="E308" s="567"/>
      <c r="F308" s="568"/>
      <c r="G308" s="567"/>
      <c r="H308" s="569"/>
      <c r="I308" s="567"/>
      <c r="J308" s="569"/>
      <c r="K308" s="520"/>
      <c r="L308" s="569"/>
      <c r="M308" s="567"/>
      <c r="N308" s="564"/>
      <c r="R308" s="564"/>
      <c r="S308" s="540"/>
      <c r="T308" s="540"/>
    </row>
    <row r="309" customFormat="false" ht="12.75" hidden="false" customHeight="false" outlineLevel="0" collapsed="false">
      <c r="A309" s="552"/>
      <c r="B309" s="552"/>
      <c r="C309" s="552"/>
      <c r="D309" s="552"/>
      <c r="E309" s="567"/>
      <c r="F309" s="568"/>
      <c r="G309" s="567"/>
      <c r="H309" s="569"/>
      <c r="I309" s="567"/>
      <c r="J309" s="569"/>
      <c r="K309" s="520"/>
      <c r="L309" s="569"/>
      <c r="M309" s="567"/>
      <c r="N309" s="564"/>
      <c r="R309" s="564"/>
      <c r="S309" s="540"/>
      <c r="T309" s="540"/>
    </row>
    <row r="310" customFormat="false" ht="12.75" hidden="false" customHeight="false" outlineLevel="0" collapsed="false">
      <c r="A310" s="552"/>
      <c r="B310" s="552"/>
      <c r="C310" s="552"/>
      <c r="D310" s="552"/>
      <c r="E310" s="567"/>
      <c r="F310" s="568"/>
      <c r="G310" s="567"/>
      <c r="H310" s="569"/>
      <c r="I310" s="567"/>
      <c r="J310" s="569"/>
      <c r="K310" s="520"/>
      <c r="L310" s="569"/>
      <c r="M310" s="567"/>
      <c r="N310" s="564"/>
      <c r="R310" s="564"/>
      <c r="S310" s="540"/>
      <c r="T310" s="540"/>
    </row>
    <row r="311" customFormat="false" ht="12.75" hidden="false" customHeight="false" outlineLevel="0" collapsed="false">
      <c r="A311" s="552"/>
      <c r="B311" s="552"/>
      <c r="C311" s="552"/>
      <c r="D311" s="552"/>
      <c r="E311" s="567"/>
      <c r="F311" s="568"/>
      <c r="G311" s="567"/>
      <c r="H311" s="569"/>
      <c r="I311" s="567"/>
      <c r="J311" s="569"/>
      <c r="K311" s="520"/>
      <c r="L311" s="569"/>
      <c r="M311" s="567"/>
      <c r="N311" s="564"/>
      <c r="R311" s="564"/>
      <c r="S311" s="540"/>
      <c r="T311" s="540"/>
    </row>
    <row r="312" customFormat="false" ht="12.75" hidden="false" customHeight="false" outlineLevel="0" collapsed="false">
      <c r="A312" s="552"/>
      <c r="B312" s="552"/>
      <c r="C312" s="552"/>
      <c r="D312" s="552"/>
      <c r="E312" s="567"/>
      <c r="F312" s="568"/>
      <c r="G312" s="567"/>
      <c r="H312" s="569"/>
      <c r="I312" s="567"/>
      <c r="J312" s="569"/>
      <c r="K312" s="520"/>
      <c r="L312" s="569"/>
      <c r="M312" s="567"/>
      <c r="N312" s="564"/>
      <c r="R312" s="564"/>
      <c r="S312" s="540"/>
      <c r="T312" s="540"/>
    </row>
    <row r="313" customFormat="false" ht="12.75" hidden="false" customHeight="false" outlineLevel="0" collapsed="false">
      <c r="A313" s="552"/>
      <c r="B313" s="552"/>
      <c r="C313" s="552"/>
      <c r="D313" s="552"/>
      <c r="E313" s="567"/>
      <c r="F313" s="568"/>
      <c r="G313" s="567"/>
      <c r="H313" s="569"/>
      <c r="I313" s="567"/>
      <c r="J313" s="569"/>
      <c r="K313" s="520"/>
      <c r="L313" s="569"/>
      <c r="M313" s="567"/>
      <c r="N313" s="564"/>
      <c r="R313" s="564"/>
      <c r="S313" s="540"/>
      <c r="T313" s="540"/>
    </row>
    <row r="314" customFormat="false" ht="12.75" hidden="false" customHeight="false" outlineLevel="0" collapsed="false">
      <c r="A314" s="552"/>
      <c r="B314" s="552"/>
      <c r="C314" s="552"/>
      <c r="D314" s="552"/>
      <c r="E314" s="567"/>
      <c r="F314" s="568"/>
      <c r="G314" s="567"/>
      <c r="H314" s="569"/>
      <c r="I314" s="567"/>
      <c r="J314" s="569"/>
      <c r="K314" s="520"/>
      <c r="L314" s="569"/>
      <c r="M314" s="567"/>
      <c r="N314" s="564"/>
      <c r="R314" s="564"/>
      <c r="S314" s="540"/>
      <c r="T314" s="540"/>
    </row>
    <row r="315" customFormat="false" ht="12.75" hidden="false" customHeight="false" outlineLevel="0" collapsed="false">
      <c r="A315" s="552"/>
      <c r="B315" s="552"/>
      <c r="C315" s="552"/>
      <c r="D315" s="552"/>
      <c r="E315" s="567"/>
      <c r="F315" s="568"/>
      <c r="G315" s="567"/>
      <c r="H315" s="569"/>
      <c r="I315" s="567"/>
      <c r="J315" s="569"/>
      <c r="K315" s="520"/>
      <c r="L315" s="569"/>
      <c r="M315" s="567"/>
      <c r="N315" s="564"/>
      <c r="R315" s="564"/>
      <c r="S315" s="540"/>
      <c r="T315" s="540"/>
    </row>
    <row r="316" customFormat="false" ht="12.75" hidden="false" customHeight="false" outlineLevel="0" collapsed="false">
      <c r="A316" s="552"/>
      <c r="B316" s="552"/>
      <c r="C316" s="552"/>
      <c r="D316" s="552"/>
      <c r="E316" s="567"/>
      <c r="F316" s="568"/>
      <c r="G316" s="567"/>
      <c r="H316" s="569"/>
      <c r="I316" s="567"/>
      <c r="J316" s="569"/>
      <c r="K316" s="520"/>
      <c r="L316" s="569"/>
      <c r="M316" s="567"/>
      <c r="N316" s="564"/>
      <c r="R316" s="564"/>
      <c r="S316" s="540"/>
      <c r="T316" s="540"/>
    </row>
    <row r="317" customFormat="false" ht="12.75" hidden="false" customHeight="false" outlineLevel="0" collapsed="false">
      <c r="A317" s="552"/>
      <c r="B317" s="552"/>
      <c r="C317" s="552"/>
      <c r="D317" s="552"/>
      <c r="E317" s="567"/>
      <c r="F317" s="568"/>
      <c r="G317" s="567"/>
      <c r="H317" s="569"/>
      <c r="I317" s="567"/>
      <c r="J317" s="569"/>
      <c r="K317" s="520"/>
      <c r="L317" s="569"/>
      <c r="M317" s="567"/>
      <c r="N317" s="564"/>
      <c r="R317" s="564"/>
      <c r="S317" s="540"/>
      <c r="T317" s="540"/>
    </row>
    <row r="318" customFormat="false" ht="12.75" hidden="false" customHeight="false" outlineLevel="0" collapsed="false">
      <c r="A318" s="552"/>
      <c r="B318" s="552"/>
      <c r="C318" s="552"/>
      <c r="D318" s="552"/>
      <c r="E318" s="567"/>
      <c r="F318" s="568"/>
      <c r="G318" s="567"/>
      <c r="H318" s="569"/>
      <c r="I318" s="567"/>
      <c r="J318" s="569"/>
      <c r="K318" s="520"/>
      <c r="L318" s="569"/>
      <c r="M318" s="567"/>
      <c r="N318" s="564"/>
      <c r="R318" s="564"/>
      <c r="S318" s="540"/>
      <c r="T318" s="540"/>
    </row>
    <row r="319" customFormat="false" ht="12.75" hidden="false" customHeight="false" outlineLevel="0" collapsed="false">
      <c r="A319" s="552"/>
      <c r="B319" s="552"/>
      <c r="C319" s="552"/>
      <c r="D319" s="552"/>
      <c r="E319" s="567"/>
      <c r="F319" s="568"/>
      <c r="G319" s="567"/>
      <c r="H319" s="569"/>
      <c r="I319" s="567"/>
      <c r="J319" s="569"/>
      <c r="K319" s="520"/>
      <c r="L319" s="569"/>
      <c r="M319" s="567"/>
      <c r="N319" s="564"/>
      <c r="R319" s="564"/>
      <c r="S319" s="540"/>
      <c r="T319" s="540"/>
    </row>
    <row r="320" customFormat="false" ht="12.75" hidden="false" customHeight="false" outlineLevel="0" collapsed="false">
      <c r="A320" s="460" t="s">
        <v>1703</v>
      </c>
      <c r="B320" s="461"/>
      <c r="C320" s="461"/>
      <c r="D320" s="461"/>
      <c r="E320" s="570" t="str">
        <f aca="false">E79</f>
        <v>Monthly Investor Report - July 31, 2019</v>
      </c>
      <c r="F320" s="571"/>
      <c r="G320" s="572"/>
      <c r="H320" s="465"/>
      <c r="I320" s="465"/>
      <c r="J320" s="466"/>
      <c r="K320" s="573"/>
      <c r="L320" s="468"/>
      <c r="M320" s="574" t="s">
        <v>2013</v>
      </c>
      <c r="N320" s="372"/>
      <c r="R320" s="372"/>
      <c r="S320" s="540"/>
      <c r="T320" s="540"/>
    </row>
    <row r="321" customFormat="false" ht="23.25" hidden="false" customHeight="false" outlineLevel="0" collapsed="false">
      <c r="A321" s="369" t="s">
        <v>1613</v>
      </c>
      <c r="B321" s="155"/>
      <c r="C321" s="155"/>
      <c r="D321" s="155"/>
      <c r="E321" s="575"/>
      <c r="F321" s="576"/>
      <c r="G321" s="577"/>
      <c r="H321" s="577"/>
      <c r="I321" s="577"/>
      <c r="J321" s="157"/>
      <c r="K321" s="578"/>
      <c r="L321" s="577"/>
      <c r="M321" s="577"/>
      <c r="N321" s="372"/>
      <c r="R321" s="372"/>
    </row>
    <row r="322" customFormat="false" ht="15.75" hidden="false" customHeight="false" outlineLevel="0" collapsed="false">
      <c r="A322" s="373" t="s">
        <v>1614</v>
      </c>
      <c r="B322" s="373"/>
      <c r="C322" s="373"/>
      <c r="D322" s="373"/>
      <c r="E322" s="579"/>
      <c r="F322" s="580"/>
      <c r="G322" s="163" t="n">
        <f aca="false">G81</f>
        <v>43677</v>
      </c>
      <c r="H322" s="157"/>
      <c r="J322" s="157"/>
      <c r="K322" s="375"/>
      <c r="L322" s="157"/>
      <c r="M322" s="376"/>
      <c r="N322" s="372"/>
      <c r="R322" s="372"/>
      <c r="S322" s="540"/>
      <c r="T322" s="540"/>
    </row>
    <row r="323" customFormat="false" ht="15.75" hidden="false" customHeight="false" outlineLevel="0" collapsed="false">
      <c r="A323" s="373"/>
      <c r="B323" s="373"/>
      <c r="C323" s="373"/>
      <c r="D323" s="373"/>
      <c r="E323" s="579"/>
      <c r="F323" s="580"/>
      <c r="G323" s="157"/>
      <c r="H323" s="157"/>
      <c r="I323" s="377"/>
      <c r="J323" s="157"/>
      <c r="K323" s="375"/>
      <c r="L323" s="157"/>
      <c r="M323" s="376"/>
      <c r="N323" s="372"/>
      <c r="R323" s="372"/>
      <c r="S323" s="540"/>
      <c r="T323" s="540"/>
    </row>
    <row r="324" customFormat="false" ht="12.75" hidden="false" customHeight="false" outlineLevel="0" collapsed="false">
      <c r="A324" s="157"/>
      <c r="B324" s="157"/>
      <c r="C324" s="157"/>
      <c r="D324" s="157"/>
      <c r="E324" s="157"/>
      <c r="F324" s="378"/>
      <c r="G324" s="157"/>
      <c r="H324" s="157"/>
      <c r="I324" s="157"/>
      <c r="J324" s="157"/>
      <c r="K324" s="375"/>
      <c r="L324" s="157"/>
      <c r="M324" s="376"/>
      <c r="N324" s="372"/>
      <c r="R324" s="372"/>
      <c r="S324" s="540"/>
      <c r="T324" s="540"/>
    </row>
    <row r="325" customFormat="false" ht="18" hidden="false" customHeight="true" outlineLevel="0" collapsed="false">
      <c r="A325" s="157"/>
      <c r="B325" s="157"/>
      <c r="C325" s="157"/>
      <c r="D325" s="157"/>
      <c r="E325" s="157"/>
      <c r="F325" s="378"/>
      <c r="G325" s="157"/>
      <c r="H325" s="157"/>
      <c r="I325" s="157"/>
      <c r="J325" s="157"/>
      <c r="K325" s="375"/>
      <c r="L325" s="157"/>
      <c r="M325" s="376"/>
      <c r="N325" s="372"/>
      <c r="R325" s="372"/>
      <c r="S325" s="540"/>
      <c r="T325" s="540"/>
    </row>
    <row r="326" customFormat="false" ht="12.75" hidden="false" customHeight="false" outlineLevel="0" collapsed="false">
      <c r="A326" s="531" t="s">
        <v>2014</v>
      </c>
      <c r="B326" s="531"/>
      <c r="C326" s="531"/>
      <c r="D326" s="531"/>
      <c r="E326" s="531"/>
      <c r="F326" s="531"/>
      <c r="G326" s="531"/>
      <c r="H326" s="531"/>
      <c r="I326" s="531"/>
      <c r="J326" s="531"/>
      <c r="K326" s="532"/>
      <c r="L326" s="531"/>
      <c r="M326" s="531"/>
      <c r="N326" s="536"/>
      <c r="R326" s="536"/>
      <c r="S326" s="540"/>
      <c r="T326" s="540"/>
    </row>
    <row r="327" customFormat="false" ht="12.75" hidden="false" customHeight="false" outlineLevel="0" collapsed="false">
      <c r="A327" s="533"/>
      <c r="B327" s="533"/>
      <c r="C327" s="533"/>
      <c r="D327" s="533"/>
      <c r="E327" s="533"/>
      <c r="F327" s="534"/>
      <c r="G327" s="533"/>
      <c r="H327" s="533"/>
      <c r="I327" s="533"/>
      <c r="J327" s="533"/>
      <c r="K327" s="441"/>
      <c r="L327" s="533"/>
      <c r="M327" s="535"/>
      <c r="N327" s="372"/>
      <c r="R327" s="372"/>
      <c r="S327" s="540"/>
      <c r="T327" s="540"/>
    </row>
    <row r="328" customFormat="false" ht="12.75" hidden="false" customHeight="false" outlineLevel="0" collapsed="false">
      <c r="A328" s="513"/>
      <c r="B328" s="513"/>
      <c r="C328" s="513"/>
      <c r="D328" s="513"/>
      <c r="E328" s="537" t="s">
        <v>1887</v>
      </c>
      <c r="F328" s="537"/>
      <c r="G328" s="537"/>
      <c r="H328" s="537"/>
      <c r="I328" s="537"/>
      <c r="J328" s="537"/>
      <c r="K328" s="537"/>
      <c r="L328" s="537"/>
      <c r="M328" s="537"/>
      <c r="N328" s="372"/>
      <c r="R328" s="372"/>
      <c r="S328" s="540"/>
      <c r="T328" s="540"/>
    </row>
    <row r="329" customFormat="false" ht="12.75" hidden="false" customHeight="false" outlineLevel="0" collapsed="false">
      <c r="A329" s="513"/>
      <c r="B329" s="513"/>
      <c r="C329" s="513"/>
      <c r="D329" s="513"/>
      <c r="E329" s="538" t="s">
        <v>2004</v>
      </c>
      <c r="F329" s="179"/>
      <c r="G329" s="179"/>
      <c r="H329" s="179"/>
      <c r="I329" s="179"/>
      <c r="J329" s="179"/>
      <c r="K329" s="179"/>
      <c r="L329" s="179"/>
      <c r="M329" s="179"/>
      <c r="N329" s="539"/>
      <c r="R329" s="539"/>
      <c r="S329" s="540"/>
      <c r="T329" s="540"/>
    </row>
    <row r="330" customFormat="false" ht="12.75" hidden="false" customHeight="false" outlineLevel="0" collapsed="false">
      <c r="A330" s="513"/>
      <c r="B330" s="513"/>
      <c r="C330" s="513"/>
      <c r="D330" s="513"/>
      <c r="E330" s="538" t="s">
        <v>2005</v>
      </c>
      <c r="F330" s="179"/>
      <c r="G330" s="538" t="s">
        <v>2006</v>
      </c>
      <c r="H330" s="538"/>
      <c r="I330" s="538" t="s">
        <v>2007</v>
      </c>
      <c r="J330" s="538"/>
      <c r="K330" s="538" t="s">
        <v>2008</v>
      </c>
      <c r="L330" s="179"/>
      <c r="M330" s="179"/>
      <c r="N330" s="539"/>
      <c r="O330" s="539"/>
      <c r="P330" s="539"/>
      <c r="Q330" s="539"/>
      <c r="R330" s="539"/>
      <c r="S330" s="539"/>
      <c r="T330" s="539"/>
    </row>
    <row r="331" customFormat="false" ht="12.75" hidden="false" customHeight="false" outlineLevel="0" collapsed="false">
      <c r="A331" s="424" t="s">
        <v>1895</v>
      </c>
      <c r="B331" s="424"/>
      <c r="C331" s="424" t="s">
        <v>1985</v>
      </c>
      <c r="D331" s="537"/>
      <c r="E331" s="541" t="s">
        <v>2009</v>
      </c>
      <c r="F331" s="428"/>
      <c r="G331" s="541" t="s">
        <v>2009</v>
      </c>
      <c r="H331" s="428"/>
      <c r="I331" s="541" t="s">
        <v>2009</v>
      </c>
      <c r="J331" s="376"/>
      <c r="K331" s="541" t="s">
        <v>2009</v>
      </c>
      <c r="L331" s="376"/>
      <c r="M331" s="542" t="s">
        <v>104</v>
      </c>
      <c r="N331" s="543"/>
      <c r="O331" s="543"/>
      <c r="P331" s="543"/>
      <c r="Q331" s="543"/>
      <c r="R331" s="543"/>
      <c r="S331" s="543"/>
      <c r="T331" s="543"/>
      <c r="U331" s="544"/>
    </row>
    <row r="332" customFormat="false" ht="12.75" hidden="false" customHeight="false" outlineLevel="0" collapsed="false">
      <c r="A332" s="545" t="s">
        <v>654</v>
      </c>
      <c r="B332" s="545"/>
      <c r="C332" s="515" t="s">
        <v>1987</v>
      </c>
      <c r="D332" s="546"/>
      <c r="E332" s="547" t="n">
        <v>22453004.49</v>
      </c>
      <c r="F332" s="548"/>
      <c r="G332" s="547" t="n">
        <v>91752.51</v>
      </c>
      <c r="H332" s="548"/>
      <c r="I332" s="547" t="n">
        <v>0</v>
      </c>
      <c r="J332" s="548"/>
      <c r="K332" s="547" t="n">
        <v>0</v>
      </c>
      <c r="L332" s="548"/>
      <c r="M332" s="547" t="n">
        <v>22544757</v>
      </c>
      <c r="N332" s="529"/>
      <c r="O332" s="549"/>
      <c r="P332" s="549"/>
      <c r="Q332" s="549"/>
      <c r="R332" s="550"/>
      <c r="S332" s="550"/>
      <c r="T332" s="550"/>
      <c r="U332" s="549"/>
    </row>
    <row r="333" customFormat="false" ht="12.75" hidden="false" customHeight="false" outlineLevel="0" collapsed="false">
      <c r="A333" s="157"/>
      <c r="B333" s="157"/>
      <c r="C333" s="515" t="s">
        <v>1988</v>
      </c>
      <c r="D333" s="546"/>
      <c r="E333" s="547" t="n">
        <v>13498124.79</v>
      </c>
      <c r="F333" s="548"/>
      <c r="G333" s="547" t="n">
        <v>0</v>
      </c>
      <c r="H333" s="548"/>
      <c r="I333" s="547" t="n">
        <v>108064.03</v>
      </c>
      <c r="J333" s="548"/>
      <c r="K333" s="547" t="n">
        <v>0</v>
      </c>
      <c r="L333" s="548"/>
      <c r="M333" s="547" t="n">
        <v>13606188.82</v>
      </c>
      <c r="N333" s="529"/>
      <c r="O333" s="549"/>
      <c r="P333" s="549"/>
      <c r="Q333" s="549"/>
      <c r="R333" s="550"/>
      <c r="S333" s="550"/>
      <c r="T333" s="550"/>
      <c r="U333" s="549"/>
    </row>
    <row r="334" customFormat="false" ht="12.75" hidden="false" customHeight="false" outlineLevel="0" collapsed="false">
      <c r="A334" s="533"/>
      <c r="B334" s="533"/>
      <c r="C334" s="515" t="s">
        <v>1989</v>
      </c>
      <c r="D334" s="546"/>
      <c r="E334" s="547" t="n">
        <v>22280360.14</v>
      </c>
      <c r="F334" s="548"/>
      <c r="G334" s="547" t="n">
        <v>7232.52</v>
      </c>
      <c r="H334" s="548"/>
      <c r="I334" s="547" t="n">
        <v>0</v>
      </c>
      <c r="J334" s="548"/>
      <c r="K334" s="547" t="n">
        <v>0</v>
      </c>
      <c r="L334" s="548"/>
      <c r="M334" s="547" t="n">
        <v>22287592.66</v>
      </c>
      <c r="N334" s="529"/>
      <c r="O334" s="549"/>
      <c r="P334" s="549"/>
      <c r="Q334" s="549"/>
      <c r="R334" s="550"/>
      <c r="S334" s="550"/>
      <c r="T334" s="550"/>
      <c r="U334" s="549"/>
    </row>
    <row r="335" customFormat="false" ht="12.75" hidden="false" customHeight="false" outlineLevel="0" collapsed="false">
      <c r="A335" s="533"/>
      <c r="B335" s="533"/>
      <c r="C335" s="515" t="s">
        <v>1990</v>
      </c>
      <c r="D335" s="546"/>
      <c r="E335" s="547" t="n">
        <v>30036539.49</v>
      </c>
      <c r="F335" s="548"/>
      <c r="G335" s="547" t="n">
        <v>0</v>
      </c>
      <c r="H335" s="548"/>
      <c r="I335" s="547" t="n">
        <v>0</v>
      </c>
      <c r="J335" s="548"/>
      <c r="K335" s="547" t="n">
        <v>75535.93</v>
      </c>
      <c r="L335" s="548"/>
      <c r="M335" s="547" t="n">
        <v>30112075.42</v>
      </c>
      <c r="N335" s="529"/>
      <c r="O335" s="549"/>
      <c r="P335" s="549"/>
      <c r="Q335" s="549"/>
      <c r="R335" s="550"/>
      <c r="S335" s="550"/>
      <c r="T335" s="550"/>
      <c r="U335" s="549"/>
    </row>
    <row r="336" customFormat="false" ht="12.75" hidden="false" customHeight="false" outlineLevel="0" collapsed="false">
      <c r="A336" s="533"/>
      <c r="B336" s="533"/>
      <c r="C336" s="515" t="s">
        <v>1991</v>
      </c>
      <c r="D336" s="546"/>
      <c r="E336" s="547" t="n">
        <v>40646253.88</v>
      </c>
      <c r="F336" s="548"/>
      <c r="G336" s="547" t="n">
        <v>0</v>
      </c>
      <c r="H336" s="548"/>
      <c r="I336" s="547" t="n">
        <v>0</v>
      </c>
      <c r="J336" s="548"/>
      <c r="K336" s="547" t="n">
        <v>63568.46</v>
      </c>
      <c r="L336" s="548"/>
      <c r="M336" s="547" t="n">
        <v>40709822.34</v>
      </c>
      <c r="N336" s="529"/>
      <c r="O336" s="549"/>
      <c r="P336" s="549"/>
      <c r="Q336" s="549"/>
      <c r="R336" s="550"/>
      <c r="S336" s="550"/>
      <c r="T336" s="550"/>
      <c r="U336" s="549"/>
    </row>
    <row r="337" customFormat="false" ht="12.75" hidden="false" customHeight="false" outlineLevel="0" collapsed="false">
      <c r="A337" s="533"/>
      <c r="B337" s="533"/>
      <c r="C337" s="515" t="s">
        <v>1992</v>
      </c>
      <c r="D337" s="546"/>
      <c r="E337" s="547" t="n">
        <v>57774507.91</v>
      </c>
      <c r="F337" s="548"/>
      <c r="G337" s="547" t="n">
        <v>86509.14</v>
      </c>
      <c r="H337" s="548"/>
      <c r="I337" s="547" t="n">
        <v>119015.29</v>
      </c>
      <c r="J337" s="548"/>
      <c r="K337" s="547" t="n">
        <v>125949.38</v>
      </c>
      <c r="L337" s="548"/>
      <c r="M337" s="547" t="n">
        <v>58105981.72</v>
      </c>
      <c r="N337" s="529"/>
      <c r="O337" s="549"/>
      <c r="P337" s="549"/>
      <c r="Q337" s="549"/>
      <c r="R337" s="550"/>
      <c r="S337" s="550"/>
      <c r="T337" s="550"/>
      <c r="U337" s="549"/>
    </row>
    <row r="338" customFormat="false" ht="12.75" hidden="false" customHeight="false" outlineLevel="0" collapsed="false">
      <c r="A338" s="533"/>
      <c r="B338" s="533"/>
      <c r="C338" s="515" t="s">
        <v>1993</v>
      </c>
      <c r="D338" s="546"/>
      <c r="E338" s="547" t="n">
        <v>66265234.19</v>
      </c>
      <c r="F338" s="548"/>
      <c r="G338" s="547" t="n">
        <v>284603.23</v>
      </c>
      <c r="H338" s="548"/>
      <c r="I338" s="547" t="n">
        <v>426875.94</v>
      </c>
      <c r="J338" s="548"/>
      <c r="K338" s="547" t="n">
        <v>114363.11</v>
      </c>
      <c r="L338" s="548"/>
      <c r="M338" s="547" t="n">
        <v>67091076.47</v>
      </c>
      <c r="N338" s="529"/>
      <c r="O338" s="549"/>
      <c r="P338" s="549"/>
      <c r="Q338" s="549"/>
      <c r="R338" s="550"/>
      <c r="S338" s="550"/>
      <c r="T338" s="550"/>
      <c r="U338" s="549"/>
    </row>
    <row r="339" customFormat="false" ht="12.75" hidden="false" customHeight="false" outlineLevel="0" collapsed="false">
      <c r="A339" s="533"/>
      <c r="B339" s="533"/>
      <c r="C339" s="515" t="s">
        <v>1994</v>
      </c>
      <c r="D339" s="546"/>
      <c r="E339" s="547" t="n">
        <v>62665682.48</v>
      </c>
      <c r="F339" s="548"/>
      <c r="G339" s="547" t="n">
        <v>120848.4</v>
      </c>
      <c r="H339" s="548"/>
      <c r="I339" s="547" t="n">
        <v>0</v>
      </c>
      <c r="J339" s="548"/>
      <c r="K339" s="547" t="n">
        <v>59759.97</v>
      </c>
      <c r="L339" s="548"/>
      <c r="M339" s="547" t="n">
        <v>62846290.85</v>
      </c>
      <c r="N339" s="529"/>
      <c r="O339" s="549"/>
      <c r="P339" s="549"/>
      <c r="Q339" s="549"/>
      <c r="R339" s="550"/>
      <c r="S339" s="550"/>
      <c r="T339" s="550"/>
      <c r="U339" s="549"/>
    </row>
    <row r="340" customFormat="false" ht="12.75" hidden="false" customHeight="false" outlineLevel="0" collapsed="false">
      <c r="A340" s="533"/>
      <c r="B340" s="533"/>
      <c r="C340" s="515" t="s">
        <v>1995</v>
      </c>
      <c r="D340" s="546"/>
      <c r="E340" s="547" t="n">
        <v>52715054.5</v>
      </c>
      <c r="F340" s="548"/>
      <c r="G340" s="547" t="n">
        <v>0</v>
      </c>
      <c r="H340" s="548"/>
      <c r="I340" s="547" t="n">
        <v>104204.13</v>
      </c>
      <c r="J340" s="548"/>
      <c r="K340" s="547" t="n">
        <v>0</v>
      </c>
      <c r="L340" s="548"/>
      <c r="M340" s="547" t="n">
        <v>52819258.63</v>
      </c>
      <c r="N340" s="529"/>
      <c r="O340" s="549"/>
      <c r="P340" s="549"/>
      <c r="Q340" s="549"/>
      <c r="R340" s="550"/>
      <c r="S340" s="550"/>
      <c r="T340" s="550"/>
      <c r="U340" s="549"/>
    </row>
    <row r="341" customFormat="false" ht="12.75" hidden="false" customHeight="false" outlineLevel="0" collapsed="false">
      <c r="A341" s="533"/>
      <c r="B341" s="533"/>
      <c r="C341" s="515" t="s">
        <v>1996</v>
      </c>
      <c r="D341" s="546"/>
      <c r="E341" s="547" t="n">
        <v>32077703.41</v>
      </c>
      <c r="F341" s="548"/>
      <c r="G341" s="547" t="n">
        <v>80611.24</v>
      </c>
      <c r="H341" s="548"/>
      <c r="I341" s="547" t="n">
        <v>0</v>
      </c>
      <c r="J341" s="548"/>
      <c r="K341" s="547" t="n">
        <v>0</v>
      </c>
      <c r="L341" s="548"/>
      <c r="M341" s="547" t="n">
        <v>32158314.65</v>
      </c>
      <c r="N341" s="529"/>
      <c r="O341" s="549"/>
      <c r="P341" s="549"/>
      <c r="Q341" s="549"/>
      <c r="R341" s="550"/>
      <c r="S341" s="550"/>
      <c r="T341" s="550"/>
      <c r="U341" s="549"/>
    </row>
    <row r="342" customFormat="false" ht="12.75" hidden="false" customHeight="false" outlineLevel="0" collapsed="false">
      <c r="A342" s="533"/>
      <c r="B342" s="533"/>
      <c r="C342" s="515" t="s">
        <v>1997</v>
      </c>
      <c r="D342" s="546"/>
      <c r="E342" s="547" t="n">
        <v>32289378.47</v>
      </c>
      <c r="F342" s="548"/>
      <c r="G342" s="547" t="n">
        <v>0</v>
      </c>
      <c r="H342" s="548"/>
      <c r="I342" s="547" t="n">
        <v>219390.32</v>
      </c>
      <c r="J342" s="548"/>
      <c r="K342" s="547" t="n">
        <v>162935.44</v>
      </c>
      <c r="L342" s="548"/>
      <c r="M342" s="547" t="n">
        <v>32671704.23</v>
      </c>
      <c r="N342" s="529"/>
      <c r="O342" s="549"/>
      <c r="P342" s="549"/>
      <c r="Q342" s="549"/>
      <c r="R342" s="550"/>
      <c r="S342" s="550"/>
      <c r="T342" s="550"/>
      <c r="U342" s="549"/>
    </row>
    <row r="343" customFormat="false" ht="12.75" hidden="false" customHeight="false" outlineLevel="0" collapsed="false">
      <c r="A343" s="533"/>
      <c r="B343" s="533"/>
      <c r="C343" s="515" t="s">
        <v>1998</v>
      </c>
      <c r="D343" s="546"/>
      <c r="E343" s="547" t="n">
        <v>50991671.72</v>
      </c>
      <c r="F343" s="548"/>
      <c r="G343" s="547" t="n">
        <v>0</v>
      </c>
      <c r="H343" s="548"/>
      <c r="I343" s="547" t="n">
        <v>0</v>
      </c>
      <c r="J343" s="548"/>
      <c r="K343" s="547" t="n">
        <v>189420.78</v>
      </c>
      <c r="L343" s="548"/>
      <c r="M343" s="547" t="n">
        <v>51181092.5</v>
      </c>
      <c r="N343" s="529"/>
      <c r="O343" s="549"/>
      <c r="P343" s="549"/>
      <c r="Q343" s="549"/>
      <c r="R343" s="550"/>
      <c r="S343" s="550"/>
      <c r="T343" s="550"/>
      <c r="U343" s="549"/>
    </row>
    <row r="344" customFormat="false" ht="12.75" hidden="false" customHeight="false" outlineLevel="0" collapsed="false">
      <c r="A344" s="551"/>
      <c r="B344" s="551"/>
      <c r="C344" s="515" t="s">
        <v>1999</v>
      </c>
      <c r="D344" s="546"/>
      <c r="E344" s="547" t="n">
        <v>41258408.96</v>
      </c>
      <c r="F344" s="548"/>
      <c r="G344" s="547" t="n">
        <v>0</v>
      </c>
      <c r="H344" s="548"/>
      <c r="I344" s="547" t="n">
        <v>0</v>
      </c>
      <c r="J344" s="548"/>
      <c r="K344" s="547" t="n">
        <v>0</v>
      </c>
      <c r="L344" s="548"/>
      <c r="M344" s="547" t="n">
        <v>41258408.96</v>
      </c>
      <c r="N344" s="529"/>
      <c r="O344" s="549"/>
      <c r="P344" s="549"/>
      <c r="Q344" s="549"/>
      <c r="R344" s="550"/>
      <c r="S344" s="550"/>
      <c r="T344" s="550"/>
      <c r="U344" s="549"/>
    </row>
    <row r="345" customFormat="false" ht="12.75" hidden="false" customHeight="false" outlineLevel="0" collapsed="false">
      <c r="A345" s="178"/>
      <c r="B345" s="178"/>
      <c r="C345" s="515" t="s">
        <v>2000</v>
      </c>
      <c r="D345" s="546"/>
      <c r="E345" s="547" t="n">
        <v>0</v>
      </c>
      <c r="F345" s="548"/>
      <c r="G345" s="547" t="n">
        <v>0</v>
      </c>
      <c r="H345" s="548"/>
      <c r="I345" s="547" t="n">
        <v>0</v>
      </c>
      <c r="J345" s="548"/>
      <c r="K345" s="547" t="n">
        <v>0</v>
      </c>
      <c r="L345" s="548"/>
      <c r="M345" s="547" t="n">
        <v>0</v>
      </c>
      <c r="N345" s="431"/>
      <c r="O345" s="563"/>
      <c r="P345" s="563"/>
      <c r="Q345" s="563"/>
      <c r="R345" s="550"/>
      <c r="S345" s="550"/>
      <c r="T345" s="550"/>
      <c r="U345" s="549"/>
    </row>
    <row r="346" customFormat="false" ht="12.75" hidden="false" customHeight="false" outlineLevel="0" collapsed="false">
      <c r="A346" s="552" t="s">
        <v>2015</v>
      </c>
      <c r="B346" s="552"/>
      <c r="C346" s="533"/>
      <c r="D346" s="533"/>
      <c r="E346" s="553" t="n">
        <v>524951924.43</v>
      </c>
      <c r="F346" s="554"/>
      <c r="G346" s="553" t="n">
        <v>671557.04</v>
      </c>
      <c r="H346" s="555"/>
      <c r="I346" s="553" t="n">
        <v>977549.71</v>
      </c>
      <c r="J346" s="555"/>
      <c r="K346" s="553" t="n">
        <v>791533.07</v>
      </c>
      <c r="L346" s="554"/>
      <c r="M346" s="553" t="n">
        <v>527392564.25</v>
      </c>
      <c r="N346" s="564"/>
      <c r="O346" s="556"/>
      <c r="P346" s="556"/>
      <c r="Q346" s="556"/>
      <c r="R346" s="549"/>
      <c r="S346" s="550"/>
      <c r="T346" s="550"/>
      <c r="U346" s="556"/>
    </row>
    <row r="347" customFormat="false" ht="18" hidden="false" customHeight="true" outlineLevel="0" collapsed="false">
      <c r="A347" s="157"/>
      <c r="B347" s="157"/>
      <c r="C347" s="157"/>
      <c r="D347" s="157"/>
      <c r="E347" s="529"/>
      <c r="F347" s="529"/>
      <c r="G347" s="529"/>
      <c r="H347" s="529"/>
      <c r="I347" s="529"/>
      <c r="J347" s="529"/>
      <c r="K347" s="529"/>
      <c r="L347" s="529"/>
      <c r="M347" s="529"/>
      <c r="N347" s="372"/>
      <c r="R347" s="372"/>
      <c r="S347" s="540"/>
      <c r="T347" s="540"/>
    </row>
    <row r="348" customFormat="false" ht="12.75" hidden="false" customHeight="true" outlineLevel="0" collapsed="false">
      <c r="A348" s="513"/>
      <c r="B348" s="513"/>
      <c r="C348" s="513"/>
      <c r="D348" s="513"/>
      <c r="E348" s="559" t="s">
        <v>1887</v>
      </c>
      <c r="F348" s="559"/>
      <c r="G348" s="559"/>
      <c r="H348" s="559"/>
      <c r="I348" s="559"/>
      <c r="J348" s="559"/>
      <c r="K348" s="559"/>
      <c r="L348" s="559"/>
      <c r="M348" s="559"/>
      <c r="N348" s="372"/>
      <c r="R348" s="372"/>
      <c r="S348" s="540"/>
      <c r="T348" s="540"/>
    </row>
    <row r="349" customFormat="false" ht="12.75" hidden="false" customHeight="false" outlineLevel="0" collapsed="false">
      <c r="A349" s="513"/>
      <c r="B349" s="513"/>
      <c r="C349" s="513"/>
      <c r="D349" s="513"/>
      <c r="E349" s="560" t="s">
        <v>2004</v>
      </c>
      <c r="F349" s="560"/>
      <c r="G349" s="560"/>
      <c r="H349" s="560"/>
      <c r="I349" s="560"/>
      <c r="J349" s="560"/>
      <c r="K349" s="560"/>
      <c r="L349" s="560"/>
      <c r="M349" s="560"/>
      <c r="N349" s="539"/>
      <c r="R349" s="539"/>
      <c r="S349" s="540"/>
      <c r="T349" s="540"/>
    </row>
    <row r="350" customFormat="false" ht="12.75" hidden="false" customHeight="false" outlineLevel="0" collapsed="false">
      <c r="A350" s="513"/>
      <c r="B350" s="513"/>
      <c r="C350" s="513"/>
      <c r="D350" s="513"/>
      <c r="E350" s="560" t="s">
        <v>2005</v>
      </c>
      <c r="F350" s="560"/>
      <c r="G350" s="560" t="s">
        <v>2006</v>
      </c>
      <c r="H350" s="560"/>
      <c r="I350" s="560" t="s">
        <v>2007</v>
      </c>
      <c r="J350" s="560"/>
      <c r="K350" s="560" t="s">
        <v>2008</v>
      </c>
      <c r="L350" s="560"/>
      <c r="M350" s="560"/>
      <c r="N350" s="539"/>
      <c r="O350" s="539"/>
      <c r="P350" s="539"/>
      <c r="Q350" s="539"/>
      <c r="R350" s="539"/>
      <c r="S350" s="539"/>
      <c r="T350" s="539"/>
    </row>
    <row r="351" customFormat="false" ht="12.75" hidden="false" customHeight="false" outlineLevel="0" collapsed="false">
      <c r="A351" s="424" t="s">
        <v>1895</v>
      </c>
      <c r="B351" s="424"/>
      <c r="C351" s="424" t="s">
        <v>1985</v>
      </c>
      <c r="D351" s="537"/>
      <c r="E351" s="561" t="s">
        <v>2009</v>
      </c>
      <c r="F351" s="560"/>
      <c r="G351" s="561" t="s">
        <v>2009</v>
      </c>
      <c r="H351" s="560"/>
      <c r="I351" s="561" t="s">
        <v>2009</v>
      </c>
      <c r="J351" s="560"/>
      <c r="K351" s="561" t="s">
        <v>2009</v>
      </c>
      <c r="L351" s="560"/>
      <c r="M351" s="562" t="s">
        <v>104</v>
      </c>
      <c r="N351" s="543"/>
      <c r="O351" s="543"/>
      <c r="P351" s="543"/>
      <c r="Q351" s="543"/>
      <c r="R351" s="543"/>
      <c r="S351" s="543"/>
      <c r="T351" s="543"/>
      <c r="U351" s="544"/>
    </row>
    <row r="352" customFormat="false" ht="12.75" hidden="false" customHeight="false" outlineLevel="0" collapsed="false">
      <c r="A352" s="545" t="s">
        <v>2016</v>
      </c>
      <c r="B352" s="545"/>
      <c r="C352" s="515" t="s">
        <v>1987</v>
      </c>
      <c r="D352" s="546"/>
      <c r="E352" s="547" t="n">
        <v>18154463.24</v>
      </c>
      <c r="F352" s="548"/>
      <c r="G352" s="547" t="n">
        <v>92837.99</v>
      </c>
      <c r="H352" s="548"/>
      <c r="I352" s="547" t="n">
        <v>16918.87</v>
      </c>
      <c r="J352" s="548"/>
      <c r="K352" s="547" t="n">
        <v>0</v>
      </c>
      <c r="L352" s="548"/>
      <c r="M352" s="547" t="n">
        <v>18264220.1</v>
      </c>
      <c r="N352" s="529"/>
      <c r="O352" s="549"/>
      <c r="P352" s="549"/>
      <c r="Q352" s="549"/>
      <c r="R352" s="550"/>
      <c r="S352" s="550"/>
      <c r="T352" s="550"/>
      <c r="U352" s="549"/>
    </row>
    <row r="353" customFormat="false" ht="12.75" hidden="false" customHeight="false" outlineLevel="0" collapsed="false">
      <c r="A353" s="581" t="s">
        <v>2017</v>
      </c>
      <c r="B353" s="157"/>
      <c r="C353" s="515" t="s">
        <v>1988</v>
      </c>
      <c r="D353" s="546"/>
      <c r="E353" s="547" t="n">
        <v>11944269.22</v>
      </c>
      <c r="F353" s="548"/>
      <c r="G353" s="547" t="n">
        <v>0</v>
      </c>
      <c r="H353" s="548"/>
      <c r="I353" s="547" t="n">
        <v>0</v>
      </c>
      <c r="J353" s="548"/>
      <c r="K353" s="547" t="n">
        <v>0</v>
      </c>
      <c r="L353" s="548"/>
      <c r="M353" s="547" t="n">
        <v>11944269.22</v>
      </c>
      <c r="N353" s="529"/>
      <c r="O353" s="549"/>
      <c r="P353" s="549"/>
      <c r="Q353" s="549"/>
      <c r="R353" s="550"/>
      <c r="S353" s="550"/>
      <c r="T353" s="550"/>
      <c r="U353" s="549"/>
    </row>
    <row r="354" customFormat="false" ht="12.75" hidden="false" customHeight="false" outlineLevel="0" collapsed="false">
      <c r="A354" s="533"/>
      <c r="B354" s="533"/>
      <c r="C354" s="515" t="s">
        <v>1989</v>
      </c>
      <c r="D354" s="546"/>
      <c r="E354" s="547" t="n">
        <v>18899670.7</v>
      </c>
      <c r="F354" s="548"/>
      <c r="G354" s="547" t="n">
        <v>0</v>
      </c>
      <c r="H354" s="548"/>
      <c r="I354" s="547" t="n">
        <v>0</v>
      </c>
      <c r="J354" s="548"/>
      <c r="K354" s="547" t="n">
        <v>0</v>
      </c>
      <c r="L354" s="548"/>
      <c r="M354" s="547" t="n">
        <v>18899670.7</v>
      </c>
      <c r="N354" s="529"/>
      <c r="O354" s="549"/>
      <c r="P354" s="549"/>
      <c r="Q354" s="549"/>
      <c r="R354" s="550"/>
      <c r="S354" s="550"/>
      <c r="T354" s="550"/>
      <c r="U354" s="549"/>
    </row>
    <row r="355" customFormat="false" ht="12.75" hidden="false" customHeight="false" outlineLevel="0" collapsed="false">
      <c r="A355" s="533"/>
      <c r="B355" s="533"/>
      <c r="C355" s="515" t="s">
        <v>1990</v>
      </c>
      <c r="D355" s="546"/>
      <c r="E355" s="547" t="n">
        <v>26298762.12</v>
      </c>
      <c r="F355" s="548"/>
      <c r="G355" s="547" t="n">
        <v>58281.41</v>
      </c>
      <c r="H355" s="548"/>
      <c r="I355" s="547" t="n">
        <v>0</v>
      </c>
      <c r="J355" s="548"/>
      <c r="K355" s="547" t="n">
        <v>0</v>
      </c>
      <c r="L355" s="548"/>
      <c r="M355" s="547" t="n">
        <v>26357043.53</v>
      </c>
      <c r="N355" s="529"/>
      <c r="O355" s="549"/>
      <c r="P355" s="549"/>
      <c r="Q355" s="549"/>
      <c r="R355" s="550"/>
      <c r="S355" s="550"/>
      <c r="T355" s="550"/>
      <c r="U355" s="549"/>
    </row>
    <row r="356" customFormat="false" ht="12.75" hidden="false" customHeight="false" outlineLevel="0" collapsed="false">
      <c r="A356" s="533"/>
      <c r="B356" s="533"/>
      <c r="C356" s="515" t="s">
        <v>1991</v>
      </c>
      <c r="D356" s="546"/>
      <c r="E356" s="547" t="n">
        <v>34132067.21</v>
      </c>
      <c r="F356" s="548"/>
      <c r="G356" s="547" t="n">
        <v>202618.03</v>
      </c>
      <c r="H356" s="548"/>
      <c r="I356" s="547" t="n">
        <v>0</v>
      </c>
      <c r="J356" s="548"/>
      <c r="K356" s="547" t="n">
        <v>0</v>
      </c>
      <c r="L356" s="548"/>
      <c r="M356" s="547" t="n">
        <v>34334685.24</v>
      </c>
      <c r="N356" s="529"/>
      <c r="O356" s="549"/>
      <c r="P356" s="549"/>
      <c r="Q356" s="549"/>
      <c r="R356" s="550"/>
      <c r="S356" s="550"/>
      <c r="T356" s="550"/>
      <c r="U356" s="549"/>
    </row>
    <row r="357" customFormat="false" ht="12.75" hidden="false" customHeight="false" outlineLevel="0" collapsed="false">
      <c r="A357" s="533"/>
      <c r="B357" s="533"/>
      <c r="C357" s="515" t="s">
        <v>1992</v>
      </c>
      <c r="D357" s="546"/>
      <c r="E357" s="547" t="n">
        <v>53007632.12</v>
      </c>
      <c r="F357" s="548"/>
      <c r="G357" s="547" t="n">
        <v>188359.15</v>
      </c>
      <c r="H357" s="548"/>
      <c r="I357" s="547" t="n">
        <v>0</v>
      </c>
      <c r="J357" s="548"/>
      <c r="K357" s="547" t="n">
        <v>93293.96</v>
      </c>
      <c r="L357" s="548"/>
      <c r="M357" s="547" t="n">
        <v>53289285.23</v>
      </c>
      <c r="N357" s="529"/>
      <c r="O357" s="549"/>
      <c r="P357" s="549"/>
      <c r="Q357" s="549"/>
      <c r="R357" s="550"/>
      <c r="S357" s="550"/>
      <c r="T357" s="550"/>
      <c r="U357" s="549"/>
    </row>
    <row r="358" customFormat="false" ht="12.75" hidden="false" customHeight="false" outlineLevel="0" collapsed="false">
      <c r="A358" s="533"/>
      <c r="B358" s="533"/>
      <c r="C358" s="515" t="s">
        <v>1993</v>
      </c>
      <c r="D358" s="546"/>
      <c r="E358" s="547" t="n">
        <v>66102133.74</v>
      </c>
      <c r="F358" s="548"/>
      <c r="G358" s="547" t="n">
        <v>0</v>
      </c>
      <c r="H358" s="548"/>
      <c r="I358" s="547" t="n">
        <v>556816.07</v>
      </c>
      <c r="J358" s="548"/>
      <c r="K358" s="547" t="n">
        <v>71696.85</v>
      </c>
      <c r="L358" s="548"/>
      <c r="M358" s="547" t="n">
        <v>66730646.66</v>
      </c>
      <c r="N358" s="529"/>
      <c r="O358" s="549"/>
      <c r="P358" s="549"/>
      <c r="Q358" s="549"/>
      <c r="R358" s="550"/>
      <c r="S358" s="550"/>
      <c r="T358" s="550"/>
      <c r="U358" s="549"/>
    </row>
    <row r="359" customFormat="false" ht="12.75" hidden="false" customHeight="false" outlineLevel="0" collapsed="false">
      <c r="A359" s="533"/>
      <c r="B359" s="533"/>
      <c r="C359" s="515" t="s">
        <v>1994</v>
      </c>
      <c r="D359" s="546"/>
      <c r="E359" s="547" t="n">
        <v>73341601.2</v>
      </c>
      <c r="F359" s="548"/>
      <c r="G359" s="547" t="n">
        <v>192349.62</v>
      </c>
      <c r="H359" s="548"/>
      <c r="I359" s="547" t="n">
        <v>0</v>
      </c>
      <c r="J359" s="548"/>
      <c r="K359" s="547" t="n">
        <v>0</v>
      </c>
      <c r="L359" s="548"/>
      <c r="M359" s="547" t="n">
        <v>73533950.82</v>
      </c>
      <c r="N359" s="529"/>
      <c r="O359" s="549"/>
      <c r="P359" s="549"/>
      <c r="Q359" s="549"/>
      <c r="R359" s="550"/>
      <c r="S359" s="550"/>
      <c r="T359" s="550"/>
      <c r="U359" s="549"/>
    </row>
    <row r="360" customFormat="false" ht="12.75" hidden="false" customHeight="false" outlineLevel="0" collapsed="false">
      <c r="A360" s="533"/>
      <c r="B360" s="533"/>
      <c r="C360" s="515" t="s">
        <v>1995</v>
      </c>
      <c r="D360" s="546"/>
      <c r="E360" s="547" t="n">
        <v>47745930.97</v>
      </c>
      <c r="F360" s="548"/>
      <c r="G360" s="547" t="n">
        <v>0</v>
      </c>
      <c r="H360" s="548"/>
      <c r="I360" s="547" t="n">
        <v>166394.54</v>
      </c>
      <c r="J360" s="548"/>
      <c r="K360" s="547" t="n">
        <v>112866.3</v>
      </c>
      <c r="L360" s="548"/>
      <c r="M360" s="547" t="n">
        <v>48025191.81</v>
      </c>
      <c r="N360" s="529"/>
      <c r="O360" s="549"/>
      <c r="P360" s="549"/>
      <c r="Q360" s="549"/>
      <c r="R360" s="550"/>
      <c r="S360" s="550"/>
      <c r="T360" s="550"/>
      <c r="U360" s="549"/>
    </row>
    <row r="361" customFormat="false" ht="12.75" hidden="false" customHeight="false" outlineLevel="0" collapsed="false">
      <c r="A361" s="533"/>
      <c r="B361" s="533"/>
      <c r="C361" s="515" t="s">
        <v>1996</v>
      </c>
      <c r="D361" s="546"/>
      <c r="E361" s="547" t="n">
        <v>33263261.72</v>
      </c>
      <c r="F361" s="548"/>
      <c r="G361" s="547" t="n">
        <v>66418.53</v>
      </c>
      <c r="H361" s="548"/>
      <c r="I361" s="547" t="n">
        <v>0</v>
      </c>
      <c r="J361" s="548"/>
      <c r="K361" s="547" t="n">
        <v>0</v>
      </c>
      <c r="L361" s="548"/>
      <c r="M361" s="547" t="n">
        <v>33329680.25</v>
      </c>
      <c r="N361" s="529"/>
      <c r="O361" s="549"/>
      <c r="P361" s="549"/>
      <c r="Q361" s="549"/>
      <c r="R361" s="550"/>
      <c r="S361" s="550"/>
      <c r="T361" s="550"/>
      <c r="U361" s="549"/>
    </row>
    <row r="362" customFormat="false" ht="12.75" hidden="false" customHeight="false" outlineLevel="0" collapsed="false">
      <c r="A362" s="533"/>
      <c r="B362" s="533"/>
      <c r="C362" s="515" t="s">
        <v>1997</v>
      </c>
      <c r="D362" s="546"/>
      <c r="E362" s="547" t="n">
        <v>35547268.14</v>
      </c>
      <c r="F362" s="548"/>
      <c r="G362" s="547" t="n">
        <v>0</v>
      </c>
      <c r="H362" s="548"/>
      <c r="I362" s="547" t="n">
        <v>0</v>
      </c>
      <c r="J362" s="548"/>
      <c r="K362" s="547" t="n">
        <v>0</v>
      </c>
      <c r="L362" s="548"/>
      <c r="M362" s="547" t="n">
        <v>35547268.14</v>
      </c>
      <c r="N362" s="529"/>
      <c r="O362" s="549"/>
      <c r="P362" s="549"/>
      <c r="Q362" s="549"/>
      <c r="R362" s="550"/>
      <c r="S362" s="550"/>
      <c r="T362" s="550"/>
      <c r="U362" s="549"/>
    </row>
    <row r="363" customFormat="false" ht="12.75" hidden="false" customHeight="false" outlineLevel="0" collapsed="false">
      <c r="A363" s="533"/>
      <c r="B363" s="533"/>
      <c r="C363" s="515" t="s">
        <v>1998</v>
      </c>
      <c r="D363" s="546"/>
      <c r="E363" s="547" t="n">
        <v>36303067.91</v>
      </c>
      <c r="F363" s="548"/>
      <c r="G363" s="547" t="n">
        <v>0</v>
      </c>
      <c r="H363" s="548"/>
      <c r="I363" s="547" t="n">
        <v>0</v>
      </c>
      <c r="J363" s="548"/>
      <c r="K363" s="547" t="n">
        <v>0</v>
      </c>
      <c r="L363" s="548"/>
      <c r="M363" s="547" t="n">
        <v>36303067.91</v>
      </c>
      <c r="N363" s="529"/>
      <c r="O363" s="549"/>
      <c r="P363" s="549"/>
      <c r="Q363" s="549"/>
      <c r="R363" s="550"/>
      <c r="S363" s="550"/>
      <c r="T363" s="550"/>
      <c r="U363" s="549"/>
    </row>
    <row r="364" customFormat="false" ht="12.75" hidden="false" customHeight="false" outlineLevel="0" collapsed="false">
      <c r="A364" s="551"/>
      <c r="B364" s="551"/>
      <c r="C364" s="515" t="s">
        <v>1999</v>
      </c>
      <c r="D364" s="546"/>
      <c r="E364" s="547" t="n">
        <v>31698809.96</v>
      </c>
      <c r="F364" s="548"/>
      <c r="G364" s="547" t="n">
        <v>0</v>
      </c>
      <c r="H364" s="548"/>
      <c r="I364" s="547" t="n">
        <v>0</v>
      </c>
      <c r="J364" s="548"/>
      <c r="K364" s="547" t="n">
        <v>0</v>
      </c>
      <c r="L364" s="548"/>
      <c r="M364" s="547" t="n">
        <v>31698809.96</v>
      </c>
      <c r="N364" s="529"/>
      <c r="O364" s="549"/>
      <c r="P364" s="549"/>
      <c r="Q364" s="549"/>
      <c r="R364" s="550"/>
      <c r="S364" s="550"/>
      <c r="T364" s="550"/>
      <c r="U364" s="549"/>
    </row>
    <row r="365" customFormat="false" ht="12.75" hidden="false" customHeight="false" outlineLevel="0" collapsed="false">
      <c r="A365" s="178"/>
      <c r="B365" s="178"/>
      <c r="C365" s="515" t="s">
        <v>2000</v>
      </c>
      <c r="D365" s="546"/>
      <c r="E365" s="547" t="n">
        <v>0</v>
      </c>
      <c r="F365" s="548"/>
      <c r="G365" s="547" t="n">
        <v>0</v>
      </c>
      <c r="H365" s="548"/>
      <c r="I365" s="547" t="n">
        <v>0</v>
      </c>
      <c r="J365" s="548"/>
      <c r="K365" s="547" t="n">
        <v>0</v>
      </c>
      <c r="L365" s="548"/>
      <c r="M365" s="547" t="n">
        <v>0</v>
      </c>
      <c r="N365" s="529"/>
      <c r="O365" s="549"/>
      <c r="P365" s="549"/>
      <c r="Q365" s="549"/>
      <c r="R365" s="550"/>
      <c r="S365" s="550"/>
      <c r="T365" s="550"/>
      <c r="U365" s="549"/>
    </row>
    <row r="366" customFormat="false" ht="12.75" hidden="false" customHeight="false" outlineLevel="0" collapsed="false">
      <c r="A366" s="552" t="s">
        <v>2018</v>
      </c>
      <c r="B366" s="552"/>
      <c r="C366" s="424"/>
      <c r="D366" s="424"/>
      <c r="E366" s="553" t="n">
        <v>486438938.25</v>
      </c>
      <c r="F366" s="554"/>
      <c r="G366" s="553" t="n">
        <v>800864.73</v>
      </c>
      <c r="H366" s="555"/>
      <c r="I366" s="553" t="n">
        <v>740129.48</v>
      </c>
      <c r="J366" s="555"/>
      <c r="K366" s="553" t="n">
        <v>277857.11</v>
      </c>
      <c r="L366" s="554"/>
      <c r="M366" s="553" t="n">
        <v>488257789.57</v>
      </c>
      <c r="N366" s="564"/>
      <c r="O366" s="566"/>
      <c r="P366" s="566"/>
      <c r="Q366" s="566"/>
      <c r="R366" s="549"/>
      <c r="S366" s="550"/>
      <c r="T366" s="550"/>
      <c r="U366" s="556"/>
    </row>
    <row r="367" customFormat="false" ht="18" hidden="false" customHeight="true" outlineLevel="0" collapsed="false">
      <c r="A367" s="552"/>
      <c r="B367" s="552"/>
      <c r="C367" s="424"/>
      <c r="D367" s="424"/>
      <c r="E367" s="529"/>
      <c r="F367" s="529"/>
      <c r="G367" s="529"/>
      <c r="H367" s="529"/>
      <c r="I367" s="529"/>
      <c r="J367" s="529"/>
      <c r="K367" s="529"/>
      <c r="L367" s="529"/>
      <c r="M367" s="529"/>
      <c r="N367" s="564"/>
      <c r="R367" s="529"/>
      <c r="S367" s="540"/>
      <c r="T367" s="540"/>
    </row>
    <row r="368" customFormat="false" ht="12.75" hidden="false" customHeight="true" outlineLevel="0" collapsed="false">
      <c r="A368" s="513"/>
      <c r="B368" s="513"/>
      <c r="C368" s="513"/>
      <c r="D368" s="513"/>
      <c r="E368" s="559" t="s">
        <v>1887</v>
      </c>
      <c r="F368" s="559"/>
      <c r="G368" s="559"/>
      <c r="H368" s="559"/>
      <c r="I368" s="559"/>
      <c r="J368" s="559"/>
      <c r="K368" s="559"/>
      <c r="L368" s="559"/>
      <c r="M368" s="559"/>
      <c r="N368" s="372"/>
      <c r="R368" s="372"/>
      <c r="S368" s="540"/>
      <c r="T368" s="540"/>
    </row>
    <row r="369" customFormat="false" ht="12.75" hidden="false" customHeight="false" outlineLevel="0" collapsed="false">
      <c r="A369" s="513"/>
      <c r="B369" s="513"/>
      <c r="C369" s="513"/>
      <c r="D369" s="513"/>
      <c r="E369" s="560" t="s">
        <v>2004</v>
      </c>
      <c r="F369" s="560"/>
      <c r="G369" s="560"/>
      <c r="H369" s="560"/>
      <c r="I369" s="560"/>
      <c r="J369" s="560"/>
      <c r="K369" s="560"/>
      <c r="L369" s="560"/>
      <c r="M369" s="560"/>
      <c r="N369" s="539"/>
      <c r="R369" s="539"/>
      <c r="S369" s="540"/>
      <c r="T369" s="540"/>
    </row>
    <row r="370" customFormat="false" ht="12.75" hidden="false" customHeight="false" outlineLevel="0" collapsed="false">
      <c r="A370" s="513"/>
      <c r="B370" s="513"/>
      <c r="C370" s="513"/>
      <c r="D370" s="513"/>
      <c r="E370" s="560" t="s">
        <v>2005</v>
      </c>
      <c r="F370" s="560"/>
      <c r="G370" s="560" t="s">
        <v>2006</v>
      </c>
      <c r="H370" s="560"/>
      <c r="I370" s="560" t="s">
        <v>2007</v>
      </c>
      <c r="J370" s="560"/>
      <c r="K370" s="560" t="s">
        <v>2008</v>
      </c>
      <c r="L370" s="560"/>
      <c r="M370" s="560"/>
      <c r="N370" s="539"/>
      <c r="O370" s="539"/>
      <c r="P370" s="539"/>
      <c r="Q370" s="539"/>
      <c r="R370" s="539"/>
      <c r="S370" s="539"/>
      <c r="T370" s="539"/>
    </row>
    <row r="371" customFormat="false" ht="12.75" hidden="false" customHeight="false" outlineLevel="0" collapsed="false">
      <c r="A371" s="424" t="s">
        <v>1895</v>
      </c>
      <c r="B371" s="424"/>
      <c r="C371" s="424" t="s">
        <v>1985</v>
      </c>
      <c r="D371" s="537"/>
      <c r="E371" s="561" t="s">
        <v>2009</v>
      </c>
      <c r="F371" s="560"/>
      <c r="G371" s="561" t="s">
        <v>2009</v>
      </c>
      <c r="H371" s="560"/>
      <c r="I371" s="561" t="s">
        <v>2009</v>
      </c>
      <c r="J371" s="560"/>
      <c r="K371" s="561" t="s">
        <v>2009</v>
      </c>
      <c r="L371" s="560"/>
      <c r="M371" s="562" t="s">
        <v>104</v>
      </c>
      <c r="N371" s="543"/>
      <c r="O371" s="543"/>
      <c r="P371" s="543"/>
      <c r="Q371" s="543"/>
      <c r="R371" s="543"/>
      <c r="S371" s="543"/>
      <c r="T371" s="543"/>
      <c r="U371" s="544"/>
    </row>
    <row r="372" customFormat="false" ht="12.75" hidden="false" customHeight="false" outlineLevel="0" collapsed="false">
      <c r="A372" s="545" t="s">
        <v>2019</v>
      </c>
      <c r="B372" s="545"/>
      <c r="C372" s="515" t="s">
        <v>1987</v>
      </c>
      <c r="D372" s="546"/>
      <c r="E372" s="547" t="n">
        <v>864510.27</v>
      </c>
      <c r="F372" s="548"/>
      <c r="G372" s="547" t="n">
        <v>0</v>
      </c>
      <c r="H372" s="548"/>
      <c r="I372" s="547" t="n">
        <v>0</v>
      </c>
      <c r="J372" s="548"/>
      <c r="K372" s="547" t="n">
        <v>0</v>
      </c>
      <c r="L372" s="548"/>
      <c r="M372" s="547" t="n">
        <v>864510.27</v>
      </c>
      <c r="N372" s="529"/>
      <c r="O372" s="529"/>
      <c r="P372" s="529"/>
      <c r="Q372" s="529"/>
      <c r="R372" s="550"/>
      <c r="S372" s="550"/>
      <c r="T372" s="550"/>
      <c r="U372" s="549"/>
    </row>
    <row r="373" customFormat="false" ht="12.75" hidden="false" customHeight="false" outlineLevel="0" collapsed="false">
      <c r="A373" s="545" t="s">
        <v>2020</v>
      </c>
      <c r="B373" s="157"/>
      <c r="C373" s="515" t="s">
        <v>1988</v>
      </c>
      <c r="D373" s="546"/>
      <c r="E373" s="547" t="n">
        <v>0</v>
      </c>
      <c r="F373" s="548"/>
      <c r="G373" s="547" t="n">
        <v>0</v>
      </c>
      <c r="H373" s="548"/>
      <c r="I373" s="547" t="n">
        <v>0</v>
      </c>
      <c r="J373" s="548"/>
      <c r="K373" s="547" t="n">
        <v>0</v>
      </c>
      <c r="L373" s="548"/>
      <c r="M373" s="547" t="n">
        <v>0</v>
      </c>
      <c r="N373" s="529"/>
      <c r="O373" s="529"/>
      <c r="P373" s="529"/>
      <c r="Q373" s="529"/>
      <c r="R373" s="550"/>
      <c r="S373" s="550"/>
      <c r="T373" s="550"/>
      <c r="U373" s="549"/>
    </row>
    <row r="374" customFormat="false" ht="12.75" hidden="false" customHeight="false" outlineLevel="0" collapsed="false">
      <c r="A374" s="533"/>
      <c r="B374" s="533"/>
      <c r="C374" s="515" t="s">
        <v>1989</v>
      </c>
      <c r="D374" s="546"/>
      <c r="E374" s="547" t="n">
        <v>186824.21</v>
      </c>
      <c r="F374" s="548"/>
      <c r="G374" s="547" t="n">
        <v>0</v>
      </c>
      <c r="H374" s="548"/>
      <c r="I374" s="547" t="n">
        <v>0</v>
      </c>
      <c r="J374" s="548"/>
      <c r="K374" s="547" t="n">
        <v>0</v>
      </c>
      <c r="L374" s="548"/>
      <c r="M374" s="547" t="n">
        <v>186824.21</v>
      </c>
      <c r="N374" s="529"/>
      <c r="O374" s="529"/>
      <c r="P374" s="529"/>
      <c r="Q374" s="529"/>
      <c r="R374" s="550"/>
      <c r="S374" s="550"/>
      <c r="T374" s="550"/>
      <c r="U374" s="549"/>
    </row>
    <row r="375" customFormat="false" ht="12.75" hidden="false" customHeight="false" outlineLevel="0" collapsed="false">
      <c r="A375" s="533"/>
      <c r="B375" s="533"/>
      <c r="C375" s="515" t="s">
        <v>1990</v>
      </c>
      <c r="D375" s="546"/>
      <c r="E375" s="547" t="n">
        <v>581381.99</v>
      </c>
      <c r="F375" s="548"/>
      <c r="G375" s="547" t="n">
        <v>0</v>
      </c>
      <c r="H375" s="548"/>
      <c r="I375" s="547" t="n">
        <v>0</v>
      </c>
      <c r="J375" s="548"/>
      <c r="K375" s="547" t="n">
        <v>0</v>
      </c>
      <c r="L375" s="548"/>
      <c r="M375" s="547" t="n">
        <v>581381.99</v>
      </c>
      <c r="N375" s="529"/>
      <c r="O375" s="529"/>
      <c r="P375" s="529"/>
      <c r="Q375" s="529"/>
      <c r="R375" s="550"/>
      <c r="S375" s="550"/>
      <c r="T375" s="550"/>
      <c r="U375" s="549"/>
    </row>
    <row r="376" customFormat="false" ht="12.75" hidden="false" customHeight="false" outlineLevel="0" collapsed="false">
      <c r="A376" s="533"/>
      <c r="B376" s="533"/>
      <c r="C376" s="515" t="s">
        <v>1991</v>
      </c>
      <c r="D376" s="546"/>
      <c r="E376" s="547" t="n">
        <v>159635.09</v>
      </c>
      <c r="F376" s="548"/>
      <c r="G376" s="547" t="n">
        <v>0</v>
      </c>
      <c r="H376" s="548"/>
      <c r="I376" s="547" t="n">
        <v>0</v>
      </c>
      <c r="J376" s="548"/>
      <c r="K376" s="547" t="n">
        <v>0</v>
      </c>
      <c r="L376" s="548"/>
      <c r="M376" s="547" t="n">
        <v>159635.09</v>
      </c>
      <c r="N376" s="529"/>
      <c r="O376" s="529"/>
      <c r="P376" s="529"/>
      <c r="Q376" s="529"/>
      <c r="R376" s="550"/>
      <c r="S376" s="550"/>
      <c r="T376" s="550"/>
      <c r="U376" s="549"/>
    </row>
    <row r="377" customFormat="false" ht="12.75" hidden="false" customHeight="false" outlineLevel="0" collapsed="false">
      <c r="A377" s="533"/>
      <c r="B377" s="533"/>
      <c r="C377" s="515" t="s">
        <v>1992</v>
      </c>
      <c r="D377" s="546"/>
      <c r="E377" s="547" t="n">
        <v>271838.96</v>
      </c>
      <c r="F377" s="548"/>
      <c r="G377" s="547" t="n">
        <v>0</v>
      </c>
      <c r="H377" s="548"/>
      <c r="I377" s="547" t="n">
        <v>0</v>
      </c>
      <c r="J377" s="548"/>
      <c r="K377" s="547" t="n">
        <v>0</v>
      </c>
      <c r="L377" s="548"/>
      <c r="M377" s="547" t="n">
        <v>271838.96</v>
      </c>
      <c r="N377" s="529"/>
      <c r="O377" s="529"/>
      <c r="P377" s="529"/>
      <c r="Q377" s="529"/>
      <c r="R377" s="550"/>
      <c r="S377" s="550"/>
      <c r="T377" s="550"/>
      <c r="U377" s="549"/>
    </row>
    <row r="378" customFormat="false" ht="12.75" hidden="false" customHeight="false" outlineLevel="0" collapsed="false">
      <c r="A378" s="533"/>
      <c r="B378" s="533"/>
      <c r="C378" s="515" t="s">
        <v>1993</v>
      </c>
      <c r="D378" s="546"/>
      <c r="E378" s="547" t="n">
        <v>290661.41</v>
      </c>
      <c r="F378" s="548"/>
      <c r="G378" s="547" t="n">
        <v>0</v>
      </c>
      <c r="H378" s="548"/>
      <c r="I378" s="547" t="n">
        <v>0</v>
      </c>
      <c r="J378" s="548"/>
      <c r="K378" s="547" t="n">
        <v>0</v>
      </c>
      <c r="L378" s="548"/>
      <c r="M378" s="547" t="n">
        <v>290661.41</v>
      </c>
      <c r="N378" s="529"/>
      <c r="O378" s="529"/>
      <c r="P378" s="529"/>
      <c r="Q378" s="529"/>
      <c r="R378" s="550"/>
      <c r="S378" s="550"/>
      <c r="T378" s="550"/>
      <c r="U378" s="549"/>
    </row>
    <row r="379" customFormat="false" ht="12.75" hidden="false" customHeight="false" outlineLevel="0" collapsed="false">
      <c r="A379" s="533"/>
      <c r="B379" s="533"/>
      <c r="C379" s="515" t="s">
        <v>1994</v>
      </c>
      <c r="D379" s="546"/>
      <c r="E379" s="547" t="n">
        <v>0</v>
      </c>
      <c r="F379" s="548"/>
      <c r="G379" s="547" t="n">
        <v>0</v>
      </c>
      <c r="H379" s="548"/>
      <c r="I379" s="547" t="n">
        <v>0</v>
      </c>
      <c r="J379" s="548"/>
      <c r="K379" s="547" t="n">
        <v>0</v>
      </c>
      <c r="L379" s="548"/>
      <c r="M379" s="547" t="n">
        <v>0</v>
      </c>
      <c r="N379" s="529"/>
      <c r="O379" s="529"/>
      <c r="P379" s="529"/>
      <c r="Q379" s="529"/>
      <c r="R379" s="550"/>
      <c r="S379" s="550"/>
      <c r="T379" s="550"/>
      <c r="U379" s="549"/>
    </row>
    <row r="380" customFormat="false" ht="12.75" hidden="false" customHeight="false" outlineLevel="0" collapsed="false">
      <c r="A380" s="533"/>
      <c r="B380" s="533"/>
      <c r="C380" s="515" t="s">
        <v>1995</v>
      </c>
      <c r="D380" s="546"/>
      <c r="E380" s="547" t="n">
        <v>0</v>
      </c>
      <c r="F380" s="548"/>
      <c r="G380" s="547" t="n">
        <v>0</v>
      </c>
      <c r="H380" s="548"/>
      <c r="I380" s="547" t="n">
        <v>0</v>
      </c>
      <c r="J380" s="548"/>
      <c r="K380" s="547" t="n">
        <v>0</v>
      </c>
      <c r="L380" s="548"/>
      <c r="M380" s="547" t="n">
        <v>0</v>
      </c>
      <c r="N380" s="529"/>
      <c r="O380" s="529"/>
      <c r="P380" s="529"/>
      <c r="Q380" s="529"/>
      <c r="R380" s="550"/>
      <c r="S380" s="550"/>
      <c r="T380" s="550"/>
      <c r="U380" s="549"/>
    </row>
    <row r="381" customFormat="false" ht="12.75" hidden="false" customHeight="false" outlineLevel="0" collapsed="false">
      <c r="A381" s="533"/>
      <c r="B381" s="533"/>
      <c r="C381" s="515" t="s">
        <v>1996</v>
      </c>
      <c r="D381" s="546"/>
      <c r="E381" s="547" t="n">
        <v>0</v>
      </c>
      <c r="F381" s="548"/>
      <c r="G381" s="547" t="n">
        <v>0</v>
      </c>
      <c r="H381" s="548"/>
      <c r="I381" s="547" t="n">
        <v>0</v>
      </c>
      <c r="J381" s="548"/>
      <c r="K381" s="547" t="n">
        <v>0</v>
      </c>
      <c r="L381" s="548"/>
      <c r="M381" s="547" t="n">
        <v>0</v>
      </c>
      <c r="N381" s="529"/>
      <c r="O381" s="529"/>
      <c r="P381" s="529"/>
      <c r="Q381" s="529"/>
      <c r="R381" s="550"/>
      <c r="S381" s="550"/>
      <c r="T381" s="550"/>
      <c r="U381" s="549"/>
    </row>
    <row r="382" customFormat="false" ht="12.75" hidden="false" customHeight="false" outlineLevel="0" collapsed="false">
      <c r="A382" s="533"/>
      <c r="B382" s="533"/>
      <c r="C382" s="515" t="s">
        <v>1997</v>
      </c>
      <c r="D382" s="546"/>
      <c r="E382" s="547" t="n">
        <v>0</v>
      </c>
      <c r="F382" s="548"/>
      <c r="G382" s="547" t="n">
        <v>0</v>
      </c>
      <c r="H382" s="548"/>
      <c r="I382" s="547" t="n">
        <v>0</v>
      </c>
      <c r="J382" s="548"/>
      <c r="K382" s="547" t="n">
        <v>0</v>
      </c>
      <c r="L382" s="548"/>
      <c r="M382" s="547" t="n">
        <v>0</v>
      </c>
      <c r="N382" s="529"/>
      <c r="O382" s="529"/>
      <c r="P382" s="529"/>
      <c r="Q382" s="529"/>
      <c r="R382" s="550"/>
      <c r="S382" s="550"/>
      <c r="T382" s="550"/>
      <c r="U382" s="549"/>
    </row>
    <row r="383" customFormat="false" ht="12.75" hidden="false" customHeight="false" outlineLevel="0" collapsed="false">
      <c r="A383" s="533"/>
      <c r="B383" s="533"/>
      <c r="C383" s="515" t="s">
        <v>1998</v>
      </c>
      <c r="D383" s="546"/>
      <c r="E383" s="547" t="n">
        <v>0</v>
      </c>
      <c r="F383" s="548"/>
      <c r="G383" s="547" t="n">
        <v>0</v>
      </c>
      <c r="H383" s="548"/>
      <c r="I383" s="547" t="n">
        <v>0</v>
      </c>
      <c r="J383" s="548"/>
      <c r="K383" s="547" t="n">
        <v>0</v>
      </c>
      <c r="L383" s="548"/>
      <c r="M383" s="547" t="n">
        <v>0</v>
      </c>
      <c r="N383" s="529"/>
      <c r="O383" s="529"/>
      <c r="P383" s="529"/>
      <c r="Q383" s="529"/>
      <c r="R383" s="550"/>
      <c r="S383" s="550"/>
      <c r="T383" s="550"/>
      <c r="U383" s="549"/>
    </row>
    <row r="384" customFormat="false" ht="12.75" hidden="false" customHeight="false" outlineLevel="0" collapsed="false">
      <c r="A384" s="551"/>
      <c r="B384" s="551"/>
      <c r="C384" s="515" t="s">
        <v>1999</v>
      </c>
      <c r="D384" s="546"/>
      <c r="E384" s="547" t="n">
        <v>0</v>
      </c>
      <c r="F384" s="548"/>
      <c r="G384" s="547" t="n">
        <v>0</v>
      </c>
      <c r="H384" s="548"/>
      <c r="I384" s="547" t="n">
        <v>0</v>
      </c>
      <c r="J384" s="548"/>
      <c r="K384" s="547" t="n">
        <v>0</v>
      </c>
      <c r="L384" s="548"/>
      <c r="M384" s="547" t="n">
        <v>0</v>
      </c>
      <c r="N384" s="431"/>
      <c r="O384" s="431"/>
      <c r="P384" s="431"/>
      <c r="Q384" s="431"/>
      <c r="R384" s="550"/>
      <c r="S384" s="550"/>
      <c r="T384" s="550"/>
      <c r="U384" s="549"/>
    </row>
    <row r="385" customFormat="false" ht="12.75" hidden="false" customHeight="false" outlineLevel="0" collapsed="false">
      <c r="A385" s="178"/>
      <c r="B385" s="178"/>
      <c r="C385" s="515" t="s">
        <v>2000</v>
      </c>
      <c r="D385" s="546"/>
      <c r="E385" s="547" t="n">
        <v>0</v>
      </c>
      <c r="F385" s="548"/>
      <c r="G385" s="547" t="n">
        <v>0</v>
      </c>
      <c r="H385" s="548"/>
      <c r="I385" s="547" t="n">
        <v>0</v>
      </c>
      <c r="J385" s="548"/>
      <c r="K385" s="547" t="n">
        <v>0</v>
      </c>
      <c r="L385" s="548"/>
      <c r="M385" s="547" t="n">
        <v>0</v>
      </c>
      <c r="N385" s="431"/>
      <c r="O385" s="431"/>
      <c r="P385" s="431"/>
      <c r="Q385" s="431"/>
      <c r="R385" s="550"/>
      <c r="S385" s="550"/>
      <c r="T385" s="550"/>
      <c r="U385" s="549"/>
    </row>
    <row r="386" customFormat="false" ht="12.75" hidden="false" customHeight="false" outlineLevel="0" collapsed="false">
      <c r="A386" s="552" t="s">
        <v>2021</v>
      </c>
      <c r="B386" s="552"/>
      <c r="C386" s="552"/>
      <c r="D386" s="552"/>
      <c r="E386" s="553" t="n">
        <v>2354851.93</v>
      </c>
      <c r="F386" s="554"/>
      <c r="G386" s="553" t="n">
        <v>0</v>
      </c>
      <c r="H386" s="555"/>
      <c r="I386" s="553" t="n">
        <v>0</v>
      </c>
      <c r="J386" s="555"/>
      <c r="K386" s="553" t="n">
        <v>0</v>
      </c>
      <c r="L386" s="554"/>
      <c r="M386" s="553" t="n">
        <v>2354851.93</v>
      </c>
      <c r="N386" s="564"/>
      <c r="R386" s="566"/>
      <c r="S386" s="550"/>
      <c r="T386" s="550"/>
      <c r="U386" s="556"/>
    </row>
    <row r="387" customFormat="false" ht="19.5" hidden="false" customHeight="true" outlineLevel="0" collapsed="false">
      <c r="A387" s="552"/>
      <c r="B387" s="552"/>
      <c r="C387" s="552"/>
      <c r="D387" s="552"/>
      <c r="E387" s="567"/>
      <c r="F387" s="568"/>
      <c r="G387" s="567"/>
      <c r="H387" s="569"/>
      <c r="I387" s="567"/>
      <c r="J387" s="569"/>
      <c r="K387" s="520"/>
      <c r="L387" s="569"/>
      <c r="M387" s="567"/>
      <c r="N387" s="564"/>
      <c r="R387" s="564"/>
      <c r="S387" s="540"/>
      <c r="T387" s="540"/>
    </row>
    <row r="388" customFormat="false" ht="12.75" hidden="false" customHeight="false" outlineLevel="0" collapsed="false">
      <c r="A388" s="552"/>
      <c r="B388" s="552"/>
      <c r="C388" s="552"/>
      <c r="D388" s="552"/>
      <c r="E388" s="567"/>
      <c r="F388" s="568"/>
      <c r="G388" s="567"/>
      <c r="H388" s="569"/>
      <c r="I388" s="567"/>
      <c r="J388" s="569"/>
      <c r="K388" s="520"/>
      <c r="L388" s="569"/>
      <c r="M388" s="567"/>
      <c r="N388" s="564"/>
      <c r="R388" s="564"/>
      <c r="S388" s="540"/>
      <c r="T388" s="540"/>
    </row>
    <row r="389" customFormat="false" ht="12.75" hidden="false" customHeight="false" outlineLevel="0" collapsed="false">
      <c r="A389" s="552"/>
      <c r="B389" s="552"/>
      <c r="C389" s="552"/>
      <c r="D389" s="552"/>
      <c r="E389" s="567"/>
      <c r="F389" s="568"/>
      <c r="G389" s="567"/>
      <c r="H389" s="569"/>
      <c r="I389" s="567"/>
      <c r="J389" s="569"/>
      <c r="K389" s="520"/>
      <c r="L389" s="569"/>
      <c r="M389" s="567"/>
      <c r="N389" s="564"/>
      <c r="R389" s="564"/>
      <c r="S389" s="540"/>
      <c r="T389" s="540"/>
    </row>
    <row r="390" customFormat="false" ht="12.75" hidden="false" customHeight="false" outlineLevel="0" collapsed="false">
      <c r="A390" s="552"/>
      <c r="B390" s="552"/>
      <c r="C390" s="552"/>
      <c r="D390" s="552"/>
      <c r="E390" s="567"/>
      <c r="F390" s="568"/>
      <c r="G390" s="567"/>
      <c r="H390" s="569"/>
      <c r="I390" s="567"/>
      <c r="J390" s="569"/>
      <c r="K390" s="520"/>
      <c r="L390" s="569"/>
      <c r="M390" s="567"/>
      <c r="N390" s="564"/>
      <c r="R390" s="564"/>
      <c r="S390" s="540"/>
      <c r="T390" s="540"/>
    </row>
    <row r="391" customFormat="false" ht="12.75" hidden="false" customHeight="false" outlineLevel="0" collapsed="false">
      <c r="A391" s="552"/>
      <c r="B391" s="552"/>
      <c r="C391" s="552"/>
      <c r="D391" s="552"/>
      <c r="E391" s="567"/>
      <c r="F391" s="568"/>
      <c r="G391" s="567"/>
      <c r="H391" s="569"/>
      <c r="I391" s="567"/>
      <c r="J391" s="569"/>
      <c r="K391" s="520"/>
      <c r="L391" s="569"/>
      <c r="M391" s="567"/>
      <c r="N391" s="564"/>
      <c r="R391" s="564"/>
      <c r="S391" s="540"/>
      <c r="T391" s="540"/>
    </row>
    <row r="392" customFormat="false" ht="12.75" hidden="false" customHeight="false" outlineLevel="0" collapsed="false">
      <c r="A392" s="552"/>
      <c r="B392" s="552"/>
      <c r="C392" s="552"/>
      <c r="D392" s="552"/>
      <c r="E392" s="567"/>
      <c r="F392" s="568"/>
      <c r="G392" s="567"/>
      <c r="H392" s="569"/>
      <c r="I392" s="567"/>
      <c r="J392" s="569"/>
      <c r="K392" s="520"/>
      <c r="L392" s="569"/>
      <c r="M392" s="567"/>
      <c r="N392" s="564"/>
      <c r="R392" s="564"/>
      <c r="S392" s="540"/>
      <c r="T392" s="540"/>
    </row>
    <row r="393" customFormat="false" ht="12.75" hidden="false" customHeight="false" outlineLevel="0" collapsed="false">
      <c r="A393" s="552"/>
      <c r="B393" s="552"/>
      <c r="C393" s="552"/>
      <c r="D393" s="552"/>
      <c r="E393" s="567"/>
      <c r="F393" s="568"/>
      <c r="G393" s="567"/>
      <c r="H393" s="569"/>
      <c r="I393" s="567"/>
      <c r="J393" s="569"/>
      <c r="K393" s="520"/>
      <c r="L393" s="569"/>
      <c r="M393" s="567"/>
      <c r="N393" s="564"/>
      <c r="R393" s="564"/>
      <c r="S393" s="540"/>
      <c r="T393" s="540"/>
    </row>
    <row r="394" customFormat="false" ht="12.75" hidden="false" customHeight="false" outlineLevel="0" collapsed="false">
      <c r="A394" s="552"/>
      <c r="B394" s="552"/>
      <c r="C394" s="552"/>
      <c r="D394" s="552"/>
      <c r="E394" s="567"/>
      <c r="F394" s="568"/>
      <c r="G394" s="567"/>
      <c r="H394" s="569"/>
      <c r="I394" s="567"/>
      <c r="J394" s="569"/>
      <c r="K394" s="520"/>
      <c r="L394" s="569"/>
      <c r="M394" s="567"/>
      <c r="N394" s="564"/>
      <c r="R394" s="564"/>
      <c r="S394" s="540"/>
      <c r="T394" s="540"/>
    </row>
    <row r="395" customFormat="false" ht="12.75" hidden="false" customHeight="false" outlineLevel="0" collapsed="false">
      <c r="A395" s="552"/>
      <c r="B395" s="552"/>
      <c r="C395" s="552"/>
      <c r="D395" s="552"/>
      <c r="E395" s="567"/>
      <c r="F395" s="568"/>
      <c r="G395" s="567"/>
      <c r="H395" s="569"/>
      <c r="I395" s="567"/>
      <c r="J395" s="569"/>
      <c r="K395" s="520"/>
      <c r="L395" s="569"/>
      <c r="M395" s="567"/>
      <c r="N395" s="564"/>
      <c r="R395" s="564"/>
      <c r="S395" s="540"/>
      <c r="T395" s="540"/>
    </row>
    <row r="396" customFormat="false" ht="12.75" hidden="false" customHeight="false" outlineLevel="0" collapsed="false">
      <c r="A396" s="552"/>
      <c r="B396" s="552"/>
      <c r="C396" s="552"/>
      <c r="D396" s="552"/>
      <c r="E396" s="567"/>
      <c r="F396" s="568"/>
      <c r="G396" s="567"/>
      <c r="H396" s="569"/>
      <c r="I396" s="567"/>
      <c r="J396" s="569"/>
      <c r="K396" s="520"/>
      <c r="L396" s="569"/>
      <c r="M396" s="567"/>
      <c r="N396" s="564"/>
      <c r="R396" s="564"/>
      <c r="S396" s="540"/>
      <c r="T396" s="540"/>
    </row>
    <row r="397" customFormat="false" ht="12.75" hidden="false" customHeight="false" outlineLevel="0" collapsed="false">
      <c r="A397" s="552"/>
      <c r="B397" s="552"/>
      <c r="C397" s="552"/>
      <c r="D397" s="552"/>
      <c r="E397" s="567"/>
      <c r="F397" s="568"/>
      <c r="G397" s="567"/>
      <c r="H397" s="569"/>
      <c r="I397" s="567"/>
      <c r="J397" s="569"/>
      <c r="K397" s="520"/>
      <c r="L397" s="569"/>
      <c r="M397" s="567"/>
      <c r="N397" s="564"/>
      <c r="R397" s="564"/>
      <c r="S397" s="540"/>
      <c r="T397" s="540"/>
    </row>
    <row r="398" customFormat="false" ht="12.75" hidden="false" customHeight="false" outlineLevel="0" collapsed="false">
      <c r="A398" s="552"/>
      <c r="B398" s="552"/>
      <c r="C398" s="552"/>
      <c r="D398" s="552"/>
      <c r="E398" s="567"/>
      <c r="F398" s="568"/>
      <c r="G398" s="567"/>
      <c r="H398" s="569"/>
      <c r="I398" s="567"/>
      <c r="J398" s="569"/>
      <c r="K398" s="520"/>
      <c r="L398" s="569"/>
      <c r="M398" s="567"/>
      <c r="N398" s="564"/>
      <c r="R398" s="564"/>
      <c r="S398" s="540"/>
      <c r="T398" s="540"/>
    </row>
    <row r="399" customFormat="false" ht="12.75" hidden="false" customHeight="false" outlineLevel="0" collapsed="false">
      <c r="A399" s="461"/>
      <c r="B399" s="461"/>
      <c r="C399" s="461"/>
      <c r="D399" s="461"/>
      <c r="E399" s="462"/>
      <c r="F399" s="463"/>
      <c r="G399" s="464"/>
      <c r="H399" s="465"/>
      <c r="I399" s="465"/>
      <c r="J399" s="466"/>
      <c r="K399" s="467"/>
      <c r="L399" s="468"/>
      <c r="M399" s="469"/>
      <c r="N399" s="372"/>
      <c r="R399" s="372"/>
      <c r="S399" s="540"/>
      <c r="T399" s="540"/>
    </row>
    <row r="400" customFormat="false" ht="12.75" hidden="false" customHeight="false" outlineLevel="0" collapsed="false">
      <c r="A400" s="460" t="s">
        <v>1703</v>
      </c>
      <c r="B400" s="461"/>
      <c r="C400" s="461"/>
      <c r="D400" s="461"/>
      <c r="E400" s="462" t="str">
        <f aca="false">E79</f>
        <v>Monthly Investor Report - July 31, 2019</v>
      </c>
      <c r="F400" s="463"/>
      <c r="G400" s="464"/>
      <c r="H400" s="465"/>
      <c r="I400" s="465"/>
      <c r="J400" s="466"/>
      <c r="K400" s="467"/>
      <c r="L400" s="468"/>
      <c r="M400" s="469" t="s">
        <v>2022</v>
      </c>
      <c r="N400" s="564"/>
      <c r="R400" s="564"/>
      <c r="S400" s="540"/>
      <c r="T400" s="540"/>
    </row>
    <row r="401" customFormat="false" ht="23.25" hidden="false" customHeight="false" outlineLevel="0" collapsed="false">
      <c r="A401" s="369" t="s">
        <v>1613</v>
      </c>
      <c r="B401" s="155"/>
      <c r="C401" s="155"/>
      <c r="D401" s="155"/>
      <c r="E401" s="155"/>
      <c r="F401" s="370"/>
      <c r="G401" s="156"/>
      <c r="H401" s="156"/>
      <c r="I401" s="156"/>
      <c r="J401" s="157"/>
      <c r="K401" s="371"/>
      <c r="L401" s="156"/>
      <c r="M401" s="156"/>
      <c r="N401" s="372"/>
      <c r="R401" s="372"/>
    </row>
    <row r="402" customFormat="false" ht="15.75" hidden="false" customHeight="false" outlineLevel="0" collapsed="false">
      <c r="A402" s="373" t="s">
        <v>1614</v>
      </c>
      <c r="B402" s="373"/>
      <c r="C402" s="373"/>
      <c r="D402" s="373"/>
      <c r="E402" s="373"/>
      <c r="F402" s="374"/>
      <c r="G402" s="163" t="n">
        <f aca="false">G322</f>
        <v>43677</v>
      </c>
      <c r="H402" s="157"/>
      <c r="J402" s="157"/>
      <c r="K402" s="375"/>
      <c r="L402" s="157"/>
      <c r="M402" s="376"/>
      <c r="N402" s="372"/>
      <c r="R402" s="372"/>
      <c r="S402" s="540"/>
      <c r="T402" s="540"/>
    </row>
    <row r="403" customFormat="false" ht="15.75" hidden="false" customHeight="false" outlineLevel="0" collapsed="false">
      <c r="A403" s="373"/>
      <c r="B403" s="373"/>
      <c r="C403" s="373"/>
      <c r="D403" s="373"/>
      <c r="E403" s="373"/>
      <c r="F403" s="374"/>
      <c r="G403" s="157"/>
      <c r="H403" s="157"/>
      <c r="I403" s="377"/>
      <c r="J403" s="157"/>
      <c r="K403" s="375"/>
      <c r="L403" s="157"/>
      <c r="M403" s="376"/>
      <c r="N403" s="372"/>
      <c r="R403" s="372"/>
      <c r="S403" s="540"/>
      <c r="T403" s="540"/>
    </row>
    <row r="404" customFormat="false" ht="12.75" hidden="false" customHeight="false" outlineLevel="0" collapsed="false">
      <c r="A404" s="157"/>
      <c r="B404" s="157"/>
      <c r="C404" s="157"/>
      <c r="D404" s="157"/>
      <c r="E404" s="157"/>
      <c r="F404" s="378"/>
      <c r="G404" s="157"/>
      <c r="H404" s="157"/>
      <c r="I404" s="157"/>
      <c r="J404" s="157"/>
      <c r="K404" s="375"/>
      <c r="L404" s="157"/>
      <c r="M404" s="376"/>
      <c r="N404" s="372"/>
      <c r="R404" s="372"/>
      <c r="S404" s="540"/>
      <c r="T404" s="540"/>
    </row>
    <row r="405" customFormat="false" ht="18" hidden="false" customHeight="true" outlineLevel="0" collapsed="false">
      <c r="A405" s="157"/>
      <c r="B405" s="157"/>
      <c r="C405" s="157"/>
      <c r="D405" s="157"/>
      <c r="E405" s="157"/>
      <c r="F405" s="378"/>
      <c r="G405" s="157"/>
      <c r="H405" s="157"/>
      <c r="I405" s="157"/>
      <c r="J405" s="157"/>
      <c r="K405" s="375"/>
      <c r="L405" s="157"/>
      <c r="M405" s="376"/>
      <c r="N405" s="372"/>
      <c r="R405" s="372"/>
      <c r="S405" s="540"/>
      <c r="T405" s="540"/>
    </row>
    <row r="406" customFormat="false" ht="12.75" hidden="false" customHeight="false" outlineLevel="0" collapsed="false">
      <c r="A406" s="531" t="s">
        <v>2014</v>
      </c>
      <c r="B406" s="531"/>
      <c r="C406" s="531"/>
      <c r="D406" s="531"/>
      <c r="E406" s="531"/>
      <c r="F406" s="531"/>
      <c r="G406" s="531"/>
      <c r="H406" s="531"/>
      <c r="I406" s="531"/>
      <c r="J406" s="531"/>
      <c r="K406" s="532"/>
      <c r="L406" s="531"/>
      <c r="M406" s="531"/>
      <c r="N406" s="536"/>
      <c r="R406" s="536"/>
      <c r="S406" s="540"/>
      <c r="T406" s="540"/>
    </row>
    <row r="407" customFormat="false" ht="12.75" hidden="false" customHeight="false" outlineLevel="0" collapsed="false">
      <c r="N407" s="564"/>
      <c r="R407" s="564"/>
      <c r="S407" s="540"/>
      <c r="T407" s="540"/>
    </row>
    <row r="408" customFormat="false" ht="12.75" hidden="false" customHeight="true" outlineLevel="0" collapsed="false">
      <c r="A408" s="513"/>
      <c r="B408" s="513"/>
      <c r="C408" s="513"/>
      <c r="D408" s="513"/>
      <c r="E408" s="537" t="s">
        <v>1887</v>
      </c>
      <c r="F408" s="537"/>
      <c r="G408" s="537"/>
      <c r="H408" s="537"/>
      <c r="I408" s="537"/>
      <c r="J408" s="537"/>
      <c r="K408" s="537"/>
      <c r="L408" s="537"/>
      <c r="M408" s="537"/>
      <c r="N408" s="372"/>
      <c r="R408" s="372"/>
      <c r="S408" s="540"/>
      <c r="T408" s="540"/>
    </row>
    <row r="409" customFormat="false" ht="12.75" hidden="false" customHeight="true" outlineLevel="0" collapsed="false">
      <c r="A409" s="513"/>
      <c r="B409" s="513"/>
      <c r="C409" s="513"/>
      <c r="D409" s="513"/>
      <c r="E409" s="537"/>
      <c r="F409" s="284"/>
      <c r="G409" s="284"/>
      <c r="H409" s="284"/>
      <c r="I409" s="284"/>
      <c r="J409" s="284"/>
      <c r="K409" s="284"/>
      <c r="L409" s="284"/>
      <c r="M409" s="284"/>
      <c r="N409" s="539"/>
      <c r="R409" s="539"/>
      <c r="S409" s="540"/>
      <c r="T409" s="540"/>
    </row>
    <row r="410" customFormat="false" ht="12.75" hidden="false" customHeight="false" outlineLevel="0" collapsed="false">
      <c r="A410" s="513"/>
      <c r="B410" s="513"/>
      <c r="C410" s="513"/>
      <c r="D410" s="513"/>
      <c r="E410" s="538" t="s">
        <v>2004</v>
      </c>
      <c r="F410" s="179"/>
      <c r="G410" s="179"/>
      <c r="H410" s="179"/>
      <c r="I410" s="179"/>
      <c r="J410" s="179"/>
      <c r="K410" s="179"/>
      <c r="L410" s="179"/>
      <c r="M410" s="179"/>
      <c r="N410" s="539"/>
      <c r="O410" s="539"/>
      <c r="P410" s="539"/>
      <c r="Q410" s="539"/>
      <c r="R410" s="539"/>
      <c r="S410" s="539"/>
      <c r="T410" s="539"/>
    </row>
    <row r="411" customFormat="false" ht="12.75" hidden="false" customHeight="false" outlineLevel="0" collapsed="false">
      <c r="A411" s="513"/>
      <c r="B411" s="513"/>
      <c r="C411" s="513"/>
      <c r="D411" s="513"/>
      <c r="E411" s="538" t="s">
        <v>2005</v>
      </c>
      <c r="F411" s="179"/>
      <c r="G411" s="538" t="s">
        <v>2006</v>
      </c>
      <c r="H411" s="538"/>
      <c r="I411" s="538" t="s">
        <v>2007</v>
      </c>
      <c r="J411" s="538"/>
      <c r="K411" s="538" t="s">
        <v>2008</v>
      </c>
      <c r="L411" s="179"/>
      <c r="M411" s="179"/>
      <c r="N411" s="543"/>
      <c r="O411" s="543"/>
      <c r="P411" s="543"/>
      <c r="Q411" s="543"/>
      <c r="R411" s="543"/>
      <c r="S411" s="543"/>
      <c r="T411" s="543"/>
      <c r="U411" s="544"/>
    </row>
    <row r="412" customFormat="false" ht="12.75" hidden="false" customHeight="false" outlineLevel="0" collapsed="false">
      <c r="A412" s="424" t="s">
        <v>1895</v>
      </c>
      <c r="B412" s="424"/>
      <c r="C412" s="424" t="s">
        <v>1985</v>
      </c>
      <c r="D412" s="537"/>
      <c r="E412" s="541" t="s">
        <v>2009</v>
      </c>
      <c r="F412" s="428"/>
      <c r="G412" s="541" t="s">
        <v>2009</v>
      </c>
      <c r="H412" s="428"/>
      <c r="I412" s="541" t="s">
        <v>2009</v>
      </c>
      <c r="J412" s="376"/>
      <c r="K412" s="541" t="s">
        <v>2009</v>
      </c>
      <c r="L412" s="376"/>
      <c r="M412" s="542" t="s">
        <v>104</v>
      </c>
      <c r="N412" s="529"/>
      <c r="O412" s="549"/>
      <c r="P412" s="549"/>
      <c r="Q412" s="549"/>
      <c r="R412" s="550"/>
      <c r="S412" s="550"/>
      <c r="T412" s="550"/>
      <c r="U412" s="549"/>
    </row>
    <row r="413" customFormat="false" ht="12.75" hidden="false" customHeight="false" outlineLevel="0" collapsed="false">
      <c r="A413" s="545" t="s">
        <v>660</v>
      </c>
      <c r="B413" s="545"/>
      <c r="C413" s="515" t="s">
        <v>1987</v>
      </c>
      <c r="D413" s="546"/>
      <c r="E413" s="547" t="n">
        <v>38221907.86</v>
      </c>
      <c r="F413" s="548"/>
      <c r="G413" s="547" t="n">
        <v>21067.62</v>
      </c>
      <c r="H413" s="548"/>
      <c r="I413" s="547" t="n">
        <v>20156.98</v>
      </c>
      <c r="J413" s="548"/>
      <c r="K413" s="547" t="n">
        <v>30870.35</v>
      </c>
      <c r="L413" s="548"/>
      <c r="M413" s="547" t="n">
        <v>38294002.81</v>
      </c>
      <c r="N413" s="529"/>
      <c r="O413" s="549"/>
      <c r="P413" s="549"/>
      <c r="Q413" s="549"/>
      <c r="R413" s="550"/>
      <c r="S413" s="550"/>
      <c r="T413" s="550"/>
      <c r="U413" s="549"/>
    </row>
    <row r="414" customFormat="false" ht="12.75" hidden="false" customHeight="false" outlineLevel="0" collapsed="false">
      <c r="A414" s="157"/>
      <c r="B414" s="157"/>
      <c r="C414" s="515" t="s">
        <v>1988</v>
      </c>
      <c r="D414" s="546"/>
      <c r="E414" s="547" t="n">
        <v>22633196.53</v>
      </c>
      <c r="F414" s="548"/>
      <c r="G414" s="547" t="n">
        <v>213762.68</v>
      </c>
      <c r="H414" s="548"/>
      <c r="I414" s="547" t="n">
        <v>0</v>
      </c>
      <c r="J414" s="548"/>
      <c r="K414" s="547" t="n">
        <v>0</v>
      </c>
      <c r="L414" s="548"/>
      <c r="M414" s="547" t="n">
        <v>22846959.21</v>
      </c>
      <c r="N414" s="529"/>
      <c r="O414" s="549"/>
      <c r="P414" s="549"/>
      <c r="Q414" s="549"/>
      <c r="R414" s="550"/>
      <c r="S414" s="550"/>
      <c r="T414" s="550"/>
      <c r="U414" s="549"/>
    </row>
    <row r="415" customFormat="false" ht="12.75" hidden="false" customHeight="false" outlineLevel="0" collapsed="false">
      <c r="A415" s="533"/>
      <c r="B415" s="533"/>
      <c r="C415" s="515" t="s">
        <v>1989</v>
      </c>
      <c r="D415" s="546"/>
      <c r="E415" s="547" t="n">
        <v>30200893.92</v>
      </c>
      <c r="F415" s="548"/>
      <c r="G415" s="547" t="n">
        <v>58591.93</v>
      </c>
      <c r="H415" s="548"/>
      <c r="I415" s="547" t="n">
        <v>0</v>
      </c>
      <c r="J415" s="548"/>
      <c r="K415" s="547" t="n">
        <v>0</v>
      </c>
      <c r="L415" s="548"/>
      <c r="M415" s="547" t="n">
        <v>30259485.85</v>
      </c>
      <c r="N415" s="529"/>
      <c r="O415" s="549"/>
      <c r="P415" s="549"/>
      <c r="Q415" s="549"/>
      <c r="R415" s="550"/>
      <c r="S415" s="550"/>
      <c r="T415" s="550"/>
      <c r="U415" s="549"/>
    </row>
    <row r="416" customFormat="false" ht="12.75" hidden="false" customHeight="false" outlineLevel="0" collapsed="false">
      <c r="A416" s="533"/>
      <c r="B416" s="533"/>
      <c r="C416" s="515" t="s">
        <v>1990</v>
      </c>
      <c r="D416" s="546"/>
      <c r="E416" s="547" t="n">
        <v>40798274.02</v>
      </c>
      <c r="F416" s="548"/>
      <c r="G416" s="547" t="n">
        <v>55884.17</v>
      </c>
      <c r="H416" s="548"/>
      <c r="I416" s="547" t="n">
        <v>0</v>
      </c>
      <c r="J416" s="548"/>
      <c r="K416" s="547" t="n">
        <v>184879.55</v>
      </c>
      <c r="L416" s="548"/>
      <c r="M416" s="547" t="n">
        <v>41039037.74</v>
      </c>
      <c r="N416" s="529"/>
      <c r="O416" s="549"/>
      <c r="P416" s="549"/>
      <c r="Q416" s="549"/>
      <c r="R416" s="550"/>
      <c r="S416" s="550"/>
      <c r="T416" s="550"/>
      <c r="U416" s="549"/>
    </row>
    <row r="417" customFormat="false" ht="12.75" hidden="false" customHeight="false" outlineLevel="0" collapsed="false">
      <c r="A417" s="533"/>
      <c r="B417" s="533"/>
      <c r="C417" s="515" t="s">
        <v>1991</v>
      </c>
      <c r="D417" s="546"/>
      <c r="E417" s="547" t="n">
        <v>52511576.43</v>
      </c>
      <c r="F417" s="548"/>
      <c r="G417" s="547" t="n">
        <v>0</v>
      </c>
      <c r="H417" s="548"/>
      <c r="I417" s="547" t="n">
        <v>0</v>
      </c>
      <c r="J417" s="548"/>
      <c r="K417" s="547" t="n">
        <v>104479.4</v>
      </c>
      <c r="L417" s="548"/>
      <c r="M417" s="547" t="n">
        <v>52616055.83</v>
      </c>
      <c r="N417" s="529"/>
      <c r="O417" s="549"/>
      <c r="P417" s="549"/>
      <c r="Q417" s="549"/>
      <c r="R417" s="550"/>
      <c r="S417" s="550"/>
      <c r="T417" s="550"/>
      <c r="U417" s="549"/>
    </row>
    <row r="418" customFormat="false" ht="12.75" hidden="false" customHeight="false" outlineLevel="0" collapsed="false">
      <c r="A418" s="533"/>
      <c r="B418" s="533"/>
      <c r="C418" s="515" t="s">
        <v>1992</v>
      </c>
      <c r="D418" s="546"/>
      <c r="E418" s="547" t="n">
        <v>77789306.44</v>
      </c>
      <c r="F418" s="548"/>
      <c r="G418" s="547" t="n">
        <v>102179.64</v>
      </c>
      <c r="H418" s="548"/>
      <c r="I418" s="547" t="n">
        <v>160536.7</v>
      </c>
      <c r="J418" s="548"/>
      <c r="K418" s="547" t="n">
        <v>180048.62</v>
      </c>
      <c r="L418" s="548"/>
      <c r="M418" s="547" t="n">
        <v>78232071.4</v>
      </c>
      <c r="N418" s="529"/>
      <c r="O418" s="549"/>
      <c r="P418" s="549"/>
      <c r="Q418" s="549"/>
      <c r="R418" s="550"/>
      <c r="S418" s="550"/>
      <c r="T418" s="550"/>
      <c r="U418" s="549"/>
    </row>
    <row r="419" customFormat="false" ht="12.75" hidden="false" customHeight="false" outlineLevel="0" collapsed="false">
      <c r="A419" s="533"/>
      <c r="B419" s="533"/>
      <c r="C419" s="515" t="s">
        <v>1993</v>
      </c>
      <c r="D419" s="546"/>
      <c r="E419" s="547" t="n">
        <v>90046511.22</v>
      </c>
      <c r="F419" s="548"/>
      <c r="G419" s="547" t="n">
        <v>0</v>
      </c>
      <c r="H419" s="548"/>
      <c r="I419" s="547" t="n">
        <v>0</v>
      </c>
      <c r="J419" s="548"/>
      <c r="K419" s="547" t="n">
        <v>114208.72</v>
      </c>
      <c r="L419" s="548"/>
      <c r="M419" s="547" t="n">
        <v>90160719.94</v>
      </c>
      <c r="N419" s="529"/>
      <c r="O419" s="549"/>
      <c r="P419" s="549"/>
      <c r="Q419" s="549"/>
      <c r="R419" s="550"/>
      <c r="S419" s="550"/>
      <c r="T419" s="550"/>
      <c r="U419" s="549"/>
    </row>
    <row r="420" customFormat="false" ht="12.75" hidden="false" customHeight="false" outlineLevel="0" collapsed="false">
      <c r="A420" s="533"/>
      <c r="B420" s="533"/>
      <c r="C420" s="515" t="s">
        <v>1994</v>
      </c>
      <c r="D420" s="546"/>
      <c r="E420" s="547" t="n">
        <v>106485889</v>
      </c>
      <c r="F420" s="548"/>
      <c r="G420" s="547" t="n">
        <v>439952.25</v>
      </c>
      <c r="H420" s="548"/>
      <c r="I420" s="547" t="n">
        <v>0</v>
      </c>
      <c r="J420" s="548"/>
      <c r="K420" s="547" t="n">
        <v>218652.79</v>
      </c>
      <c r="L420" s="548"/>
      <c r="M420" s="547" t="n">
        <v>107144494.04</v>
      </c>
      <c r="N420" s="529"/>
      <c r="O420" s="549"/>
      <c r="P420" s="549"/>
      <c r="Q420" s="549"/>
      <c r="R420" s="550"/>
      <c r="S420" s="550"/>
      <c r="T420" s="550"/>
      <c r="U420" s="549"/>
    </row>
    <row r="421" customFormat="false" ht="12.75" hidden="false" customHeight="false" outlineLevel="0" collapsed="false">
      <c r="A421" s="533"/>
      <c r="B421" s="533"/>
      <c r="C421" s="515" t="s">
        <v>1995</v>
      </c>
      <c r="D421" s="546"/>
      <c r="E421" s="547" t="n">
        <v>84946793.68</v>
      </c>
      <c r="F421" s="548"/>
      <c r="G421" s="547" t="n">
        <v>0</v>
      </c>
      <c r="H421" s="548"/>
      <c r="I421" s="547" t="n">
        <v>0</v>
      </c>
      <c r="J421" s="548"/>
      <c r="K421" s="547" t="n">
        <v>136919.37</v>
      </c>
      <c r="L421" s="548"/>
      <c r="M421" s="547" t="n">
        <v>85083713.05</v>
      </c>
      <c r="N421" s="529"/>
      <c r="O421" s="549"/>
      <c r="P421" s="549"/>
      <c r="Q421" s="549"/>
      <c r="R421" s="550"/>
      <c r="S421" s="550"/>
      <c r="T421" s="550"/>
      <c r="U421" s="549"/>
    </row>
    <row r="422" customFormat="false" ht="12.75" hidden="false" customHeight="false" outlineLevel="0" collapsed="false">
      <c r="A422" s="533"/>
      <c r="B422" s="533"/>
      <c r="C422" s="515" t="s">
        <v>1996</v>
      </c>
      <c r="D422" s="546"/>
      <c r="E422" s="547" t="n">
        <v>111679347.05</v>
      </c>
      <c r="F422" s="548"/>
      <c r="G422" s="547" t="n">
        <v>3998.79</v>
      </c>
      <c r="H422" s="548"/>
      <c r="I422" s="547" t="n">
        <v>45832.25</v>
      </c>
      <c r="J422" s="548"/>
      <c r="K422" s="547" t="n">
        <v>313787.22</v>
      </c>
      <c r="L422" s="548"/>
      <c r="M422" s="547" t="n">
        <v>112042965.31</v>
      </c>
      <c r="N422" s="529"/>
      <c r="O422" s="549"/>
      <c r="P422" s="549"/>
      <c r="Q422" s="549"/>
      <c r="R422" s="550"/>
      <c r="S422" s="550"/>
      <c r="T422" s="550"/>
      <c r="U422" s="549"/>
    </row>
    <row r="423" customFormat="false" ht="12.75" hidden="false" customHeight="false" outlineLevel="0" collapsed="false">
      <c r="A423" s="533"/>
      <c r="B423" s="533"/>
      <c r="C423" s="515" t="s">
        <v>1997</v>
      </c>
      <c r="D423" s="546"/>
      <c r="E423" s="547" t="n">
        <v>117817230.34</v>
      </c>
      <c r="F423" s="548"/>
      <c r="G423" s="547" t="n">
        <v>67120.57</v>
      </c>
      <c r="H423" s="548"/>
      <c r="I423" s="547" t="n">
        <v>0</v>
      </c>
      <c r="J423" s="548"/>
      <c r="K423" s="547" t="n">
        <v>145490.08</v>
      </c>
      <c r="L423" s="548"/>
      <c r="M423" s="547" t="n">
        <v>118029840.99</v>
      </c>
      <c r="N423" s="529"/>
      <c r="O423" s="549"/>
      <c r="P423" s="549"/>
      <c r="Q423" s="549"/>
      <c r="R423" s="550"/>
      <c r="S423" s="550"/>
      <c r="T423" s="550"/>
      <c r="U423" s="549"/>
    </row>
    <row r="424" customFormat="false" ht="12.75" hidden="false" customHeight="false" outlineLevel="0" collapsed="false">
      <c r="A424" s="533"/>
      <c r="B424" s="533"/>
      <c r="C424" s="515" t="s">
        <v>1998</v>
      </c>
      <c r="D424" s="546"/>
      <c r="E424" s="547" t="n">
        <v>153047124.41</v>
      </c>
      <c r="F424" s="548"/>
      <c r="G424" s="547" t="n">
        <v>124173.55</v>
      </c>
      <c r="H424" s="548"/>
      <c r="I424" s="547" t="n">
        <v>0</v>
      </c>
      <c r="J424" s="548"/>
      <c r="K424" s="547" t="n">
        <v>0</v>
      </c>
      <c r="L424" s="548"/>
      <c r="M424" s="547" t="n">
        <v>153171297.96</v>
      </c>
      <c r="N424" s="529"/>
      <c r="O424" s="549"/>
      <c r="P424" s="549"/>
      <c r="Q424" s="549"/>
      <c r="R424" s="550"/>
      <c r="S424" s="550"/>
      <c r="T424" s="550"/>
      <c r="U424" s="549"/>
    </row>
    <row r="425" customFormat="false" ht="12.75" hidden="false" customHeight="false" outlineLevel="0" collapsed="false">
      <c r="A425" s="551"/>
      <c r="B425" s="551"/>
      <c r="C425" s="515" t="s">
        <v>1999</v>
      </c>
      <c r="D425" s="546"/>
      <c r="E425" s="547" t="n">
        <v>59728636.6</v>
      </c>
      <c r="F425" s="548"/>
      <c r="G425" s="547" t="n">
        <v>0</v>
      </c>
      <c r="H425" s="548"/>
      <c r="I425" s="547" t="n">
        <v>0</v>
      </c>
      <c r="J425" s="548"/>
      <c r="K425" s="547" t="n">
        <v>0</v>
      </c>
      <c r="L425" s="548"/>
      <c r="M425" s="547" t="n">
        <v>59728636.6</v>
      </c>
      <c r="N425" s="529"/>
      <c r="O425" s="549"/>
      <c r="P425" s="549"/>
      <c r="Q425" s="549"/>
      <c r="R425" s="550"/>
      <c r="S425" s="550"/>
      <c r="T425" s="550"/>
      <c r="U425" s="549"/>
    </row>
    <row r="426" customFormat="false" ht="12.75" hidden="false" customHeight="false" outlineLevel="0" collapsed="false">
      <c r="A426" s="178"/>
      <c r="B426" s="178"/>
      <c r="C426" s="515" t="s">
        <v>2000</v>
      </c>
      <c r="D426" s="546"/>
      <c r="E426" s="547" t="n">
        <v>57975.71</v>
      </c>
      <c r="F426" s="548"/>
      <c r="G426" s="547" t="n">
        <v>0</v>
      </c>
      <c r="H426" s="548"/>
      <c r="I426" s="547" t="n">
        <v>0</v>
      </c>
      <c r="J426" s="548"/>
      <c r="K426" s="547" t="n">
        <v>0</v>
      </c>
      <c r="L426" s="548"/>
      <c r="M426" s="547" t="n">
        <v>57975.71</v>
      </c>
      <c r="N426" s="564"/>
      <c r="O426" s="556"/>
      <c r="P426" s="556"/>
      <c r="Q426" s="556"/>
      <c r="R426" s="566"/>
      <c r="S426" s="550"/>
      <c r="T426" s="550"/>
      <c r="U426" s="556"/>
    </row>
    <row r="427" customFormat="false" ht="12.75" hidden="false" customHeight="false" outlineLevel="0" collapsed="false">
      <c r="A427" s="552" t="s">
        <v>2023</v>
      </c>
      <c r="B427" s="552"/>
      <c r="C427" s="533"/>
      <c r="D427" s="533"/>
      <c r="E427" s="553" t="n">
        <v>985964663.21</v>
      </c>
      <c r="F427" s="554"/>
      <c r="G427" s="553" t="n">
        <v>1086731.2</v>
      </c>
      <c r="H427" s="555"/>
      <c r="I427" s="553" t="n">
        <v>226525.93</v>
      </c>
      <c r="J427" s="555"/>
      <c r="K427" s="553" t="n">
        <v>1429336.1</v>
      </c>
      <c r="L427" s="554"/>
      <c r="M427" s="553" t="n">
        <v>988707256.44</v>
      </c>
      <c r="N427" s="564"/>
      <c r="R427" s="564"/>
      <c r="S427" s="540"/>
      <c r="T427" s="540"/>
    </row>
    <row r="428" customFormat="false" ht="12.75" hidden="false" customHeight="false" outlineLevel="0" collapsed="false">
      <c r="A428" s="513"/>
      <c r="B428" s="513"/>
      <c r="C428" s="513"/>
      <c r="D428" s="513"/>
      <c r="E428" s="558"/>
      <c r="F428" s="558"/>
      <c r="G428" s="558"/>
      <c r="H428" s="558"/>
      <c r="I428" s="558"/>
      <c r="J428" s="558"/>
      <c r="K428" s="558"/>
      <c r="L428" s="558"/>
      <c r="M428" s="558"/>
      <c r="N428" s="372"/>
      <c r="R428" s="372"/>
      <c r="S428" s="540"/>
      <c r="T428" s="540"/>
    </row>
    <row r="429" customFormat="false" ht="12.75" hidden="false" customHeight="true" outlineLevel="0" collapsed="false">
      <c r="A429" s="513"/>
      <c r="B429" s="513"/>
      <c r="C429" s="513"/>
      <c r="D429" s="513"/>
      <c r="E429" s="559" t="s">
        <v>1887</v>
      </c>
      <c r="F429" s="559"/>
      <c r="G429" s="559"/>
      <c r="H429" s="559"/>
      <c r="I429" s="559"/>
      <c r="J429" s="559"/>
      <c r="K429" s="559"/>
      <c r="L429" s="559"/>
      <c r="M429" s="559"/>
      <c r="N429" s="539"/>
      <c r="R429" s="539"/>
      <c r="S429" s="540"/>
      <c r="T429" s="540"/>
    </row>
    <row r="430" customFormat="false" ht="12.75" hidden="false" customHeight="false" outlineLevel="0" collapsed="false">
      <c r="A430" s="513"/>
      <c r="B430" s="513"/>
      <c r="C430" s="513"/>
      <c r="D430" s="513"/>
      <c r="E430" s="560" t="s">
        <v>2004</v>
      </c>
      <c r="F430" s="560"/>
      <c r="G430" s="560"/>
      <c r="H430" s="560"/>
      <c r="I430" s="560"/>
      <c r="J430" s="560"/>
      <c r="K430" s="560"/>
      <c r="L430" s="560"/>
      <c r="M430" s="560"/>
      <c r="N430" s="539"/>
      <c r="O430" s="539"/>
      <c r="P430" s="539"/>
      <c r="Q430" s="539"/>
      <c r="R430" s="539"/>
      <c r="S430" s="539"/>
      <c r="T430" s="539"/>
    </row>
    <row r="431" customFormat="false" ht="12.75" hidden="false" customHeight="false" outlineLevel="0" collapsed="false">
      <c r="A431" s="513"/>
      <c r="B431" s="513"/>
      <c r="C431" s="513"/>
      <c r="D431" s="513"/>
      <c r="E431" s="560" t="s">
        <v>2005</v>
      </c>
      <c r="F431" s="560"/>
      <c r="G431" s="560" t="s">
        <v>2006</v>
      </c>
      <c r="H431" s="560"/>
      <c r="I431" s="560" t="s">
        <v>2007</v>
      </c>
      <c r="J431" s="560"/>
      <c r="K431" s="560" t="s">
        <v>2008</v>
      </c>
      <c r="L431" s="560"/>
      <c r="M431" s="560"/>
      <c r="N431" s="543"/>
      <c r="O431" s="543"/>
      <c r="P431" s="543"/>
      <c r="Q431" s="543"/>
      <c r="R431" s="543"/>
      <c r="S431" s="543"/>
      <c r="T431" s="543"/>
      <c r="U431" s="544"/>
    </row>
    <row r="432" customFormat="false" ht="12.75" hidden="false" customHeight="false" outlineLevel="0" collapsed="false">
      <c r="A432" s="424" t="s">
        <v>1895</v>
      </c>
      <c r="B432" s="424"/>
      <c r="C432" s="424" t="s">
        <v>1985</v>
      </c>
      <c r="D432" s="537"/>
      <c r="E432" s="561" t="s">
        <v>2009</v>
      </c>
      <c r="F432" s="560"/>
      <c r="G432" s="561" t="s">
        <v>2009</v>
      </c>
      <c r="H432" s="560"/>
      <c r="I432" s="561" t="s">
        <v>2009</v>
      </c>
      <c r="J432" s="560"/>
      <c r="K432" s="561" t="s">
        <v>2009</v>
      </c>
      <c r="L432" s="560"/>
      <c r="M432" s="562" t="s">
        <v>104</v>
      </c>
      <c r="N432" s="431"/>
      <c r="O432" s="563"/>
      <c r="P432" s="563"/>
      <c r="Q432" s="563"/>
      <c r="R432" s="550"/>
      <c r="S432" s="550"/>
      <c r="T432" s="550"/>
      <c r="U432" s="549"/>
    </row>
    <row r="433" customFormat="false" ht="12.75" hidden="false" customHeight="false" outlineLevel="0" collapsed="false">
      <c r="A433" s="545" t="s">
        <v>662</v>
      </c>
      <c r="B433" s="545"/>
      <c r="C433" s="515" t="s">
        <v>1987</v>
      </c>
      <c r="D433" s="546"/>
      <c r="E433" s="547" t="n">
        <v>0</v>
      </c>
      <c r="F433" s="548"/>
      <c r="G433" s="547" t="n">
        <v>0</v>
      </c>
      <c r="H433" s="548"/>
      <c r="I433" s="547" t="n">
        <v>0</v>
      </c>
      <c r="J433" s="548"/>
      <c r="K433" s="547" t="n">
        <v>0</v>
      </c>
      <c r="L433" s="548"/>
      <c r="M433" s="547" t="n">
        <v>0</v>
      </c>
      <c r="N433" s="431"/>
      <c r="O433" s="563"/>
      <c r="P433" s="563"/>
      <c r="Q433" s="563"/>
      <c r="R433" s="550"/>
      <c r="S433" s="550"/>
      <c r="T433" s="550"/>
      <c r="U433" s="549"/>
    </row>
    <row r="434" customFormat="false" ht="12.75" hidden="false" customHeight="false" outlineLevel="0" collapsed="false">
      <c r="A434" s="157"/>
      <c r="B434" s="157"/>
      <c r="C434" s="515" t="s">
        <v>1988</v>
      </c>
      <c r="D434" s="546"/>
      <c r="E434" s="547" t="n">
        <v>0</v>
      </c>
      <c r="F434" s="548"/>
      <c r="G434" s="547" t="n">
        <v>0</v>
      </c>
      <c r="H434" s="548"/>
      <c r="I434" s="547" t="n">
        <v>0</v>
      </c>
      <c r="J434" s="548"/>
      <c r="K434" s="547" t="n">
        <v>0</v>
      </c>
      <c r="L434" s="548"/>
      <c r="M434" s="547" t="n">
        <v>0</v>
      </c>
      <c r="N434" s="431"/>
      <c r="O434" s="563"/>
      <c r="P434" s="563"/>
      <c r="Q434" s="563"/>
      <c r="R434" s="550"/>
      <c r="S434" s="550"/>
      <c r="T434" s="550"/>
      <c r="U434" s="549"/>
    </row>
    <row r="435" customFormat="false" ht="12.75" hidden="false" customHeight="false" outlineLevel="0" collapsed="false">
      <c r="A435" s="533"/>
      <c r="B435" s="533"/>
      <c r="C435" s="515" t="s">
        <v>1989</v>
      </c>
      <c r="D435" s="546"/>
      <c r="E435" s="547" t="n">
        <v>0</v>
      </c>
      <c r="F435" s="548"/>
      <c r="G435" s="547" t="n">
        <v>0</v>
      </c>
      <c r="H435" s="548"/>
      <c r="I435" s="547" t="n">
        <v>0</v>
      </c>
      <c r="J435" s="548"/>
      <c r="K435" s="547" t="n">
        <v>0</v>
      </c>
      <c r="L435" s="548"/>
      <c r="M435" s="547" t="n">
        <v>0</v>
      </c>
      <c r="N435" s="431"/>
      <c r="O435" s="563"/>
      <c r="P435" s="563"/>
      <c r="Q435" s="563"/>
      <c r="R435" s="550"/>
      <c r="S435" s="550"/>
      <c r="T435" s="550"/>
      <c r="U435" s="549"/>
    </row>
    <row r="436" customFormat="false" ht="15" hidden="false" customHeight="false" outlineLevel="0" collapsed="false">
      <c r="A436" s="533"/>
      <c r="B436" s="533"/>
      <c r="C436" s="515" t="s">
        <v>1990</v>
      </c>
      <c r="D436" s="546"/>
      <c r="E436" s="547" t="n">
        <v>39779.96</v>
      </c>
      <c r="F436" s="548"/>
      <c r="G436" s="547" t="n">
        <v>0</v>
      </c>
      <c r="H436" s="548"/>
      <c r="I436" s="547" t="n">
        <v>0</v>
      </c>
      <c r="J436" s="548"/>
      <c r="K436" s="547" t="n">
        <v>0</v>
      </c>
      <c r="L436" s="548"/>
      <c r="M436" s="547" t="n">
        <v>39779.96</v>
      </c>
      <c r="N436" s="529"/>
      <c r="O436" s="563"/>
      <c r="P436" s="563"/>
      <c r="Q436" s="563"/>
      <c r="R436" s="582"/>
      <c r="S436" s="582"/>
      <c r="T436" s="582"/>
      <c r="U436" s="582"/>
    </row>
    <row r="437" customFormat="false" ht="12.75" hidden="false" customHeight="false" outlineLevel="0" collapsed="false">
      <c r="A437" s="533"/>
      <c r="B437" s="533"/>
      <c r="C437" s="515" t="s">
        <v>1991</v>
      </c>
      <c r="D437" s="546"/>
      <c r="E437" s="547" t="n">
        <v>0</v>
      </c>
      <c r="F437" s="548"/>
      <c r="G437" s="547" t="n">
        <v>0</v>
      </c>
      <c r="H437" s="548"/>
      <c r="I437" s="547" t="n">
        <v>0</v>
      </c>
      <c r="J437" s="548"/>
      <c r="K437" s="547" t="n">
        <v>0</v>
      </c>
      <c r="L437" s="548"/>
      <c r="M437" s="547" t="n">
        <v>0</v>
      </c>
      <c r="N437" s="431"/>
      <c r="O437" s="563"/>
      <c r="P437" s="563"/>
      <c r="Q437" s="563"/>
      <c r="R437" s="550"/>
      <c r="S437" s="550"/>
      <c r="T437" s="550"/>
      <c r="U437" s="549"/>
    </row>
    <row r="438" customFormat="false" ht="12.75" hidden="false" customHeight="false" outlineLevel="0" collapsed="false">
      <c r="A438" s="533"/>
      <c r="B438" s="533"/>
      <c r="C438" s="515" t="s">
        <v>1992</v>
      </c>
      <c r="D438" s="546"/>
      <c r="E438" s="547" t="n">
        <v>0</v>
      </c>
      <c r="F438" s="548"/>
      <c r="G438" s="547" t="n">
        <v>0</v>
      </c>
      <c r="H438" s="548"/>
      <c r="I438" s="547" t="n">
        <v>0</v>
      </c>
      <c r="J438" s="548"/>
      <c r="K438" s="547" t="n">
        <v>0</v>
      </c>
      <c r="L438" s="548"/>
      <c r="M438" s="547" t="n">
        <v>0</v>
      </c>
      <c r="N438" s="431"/>
      <c r="O438" s="563"/>
      <c r="P438" s="563"/>
      <c r="Q438" s="563"/>
      <c r="R438" s="550"/>
      <c r="S438" s="550"/>
      <c r="T438" s="550"/>
      <c r="U438" s="549"/>
    </row>
    <row r="439" customFormat="false" ht="12.75" hidden="false" customHeight="false" outlineLevel="0" collapsed="false">
      <c r="A439" s="533"/>
      <c r="B439" s="533"/>
      <c r="C439" s="515" t="s">
        <v>1993</v>
      </c>
      <c r="D439" s="546"/>
      <c r="E439" s="547" t="n">
        <v>0</v>
      </c>
      <c r="F439" s="548"/>
      <c r="G439" s="547" t="n">
        <v>0</v>
      </c>
      <c r="H439" s="548"/>
      <c r="I439" s="547" t="n">
        <v>0</v>
      </c>
      <c r="J439" s="548"/>
      <c r="K439" s="547" t="n">
        <v>0</v>
      </c>
      <c r="L439" s="548"/>
      <c r="M439" s="547" t="n">
        <v>0</v>
      </c>
      <c r="N439" s="431"/>
      <c r="O439" s="563"/>
      <c r="P439" s="563"/>
      <c r="Q439" s="563"/>
      <c r="R439" s="550"/>
      <c r="S439" s="550"/>
      <c r="T439" s="550"/>
      <c r="U439" s="549"/>
    </row>
    <row r="440" customFormat="false" ht="12.75" hidden="false" customHeight="false" outlineLevel="0" collapsed="false">
      <c r="A440" s="533"/>
      <c r="B440" s="533"/>
      <c r="C440" s="515" t="s">
        <v>1994</v>
      </c>
      <c r="D440" s="546"/>
      <c r="E440" s="547" t="n">
        <v>0</v>
      </c>
      <c r="F440" s="548"/>
      <c r="G440" s="547" t="n">
        <v>0</v>
      </c>
      <c r="H440" s="548"/>
      <c r="I440" s="547" t="n">
        <v>0</v>
      </c>
      <c r="J440" s="548"/>
      <c r="K440" s="547" t="n">
        <v>0</v>
      </c>
      <c r="L440" s="548"/>
      <c r="M440" s="547" t="n">
        <v>0</v>
      </c>
      <c r="N440" s="431"/>
      <c r="O440" s="563"/>
      <c r="P440" s="563"/>
      <c r="Q440" s="563"/>
      <c r="R440" s="550"/>
      <c r="S440" s="550"/>
      <c r="T440" s="550"/>
      <c r="U440" s="549"/>
    </row>
    <row r="441" customFormat="false" ht="12.75" hidden="false" customHeight="false" outlineLevel="0" collapsed="false">
      <c r="A441" s="533"/>
      <c r="B441" s="533"/>
      <c r="C441" s="515" t="s">
        <v>1995</v>
      </c>
      <c r="D441" s="546"/>
      <c r="E441" s="547" t="n">
        <v>0</v>
      </c>
      <c r="F441" s="548"/>
      <c r="G441" s="547" t="n">
        <v>0</v>
      </c>
      <c r="H441" s="548"/>
      <c r="I441" s="547" t="n">
        <v>0</v>
      </c>
      <c r="J441" s="548"/>
      <c r="K441" s="547" t="n">
        <v>0</v>
      </c>
      <c r="L441" s="548"/>
      <c r="M441" s="547" t="n">
        <v>0</v>
      </c>
      <c r="N441" s="431"/>
      <c r="O441" s="563"/>
      <c r="P441" s="563"/>
      <c r="Q441" s="563"/>
      <c r="R441" s="550"/>
      <c r="S441" s="550"/>
      <c r="T441" s="550"/>
      <c r="U441" s="549"/>
    </row>
    <row r="442" customFormat="false" ht="12.75" hidden="false" customHeight="false" outlineLevel="0" collapsed="false">
      <c r="A442" s="533"/>
      <c r="B442" s="533"/>
      <c r="C442" s="515" t="s">
        <v>1996</v>
      </c>
      <c r="D442" s="546"/>
      <c r="E442" s="547" t="n">
        <v>0</v>
      </c>
      <c r="F442" s="548"/>
      <c r="G442" s="547" t="n">
        <v>0</v>
      </c>
      <c r="H442" s="548"/>
      <c r="I442" s="547" t="n">
        <v>0</v>
      </c>
      <c r="J442" s="548"/>
      <c r="K442" s="547" t="n">
        <v>0</v>
      </c>
      <c r="L442" s="548"/>
      <c r="M442" s="547" t="n">
        <v>0</v>
      </c>
      <c r="N442" s="431"/>
      <c r="O442" s="563"/>
      <c r="P442" s="563"/>
      <c r="Q442" s="563"/>
      <c r="R442" s="550"/>
      <c r="S442" s="550"/>
      <c r="T442" s="550"/>
      <c r="U442" s="549"/>
    </row>
    <row r="443" customFormat="false" ht="12.75" hidden="false" customHeight="false" outlineLevel="0" collapsed="false">
      <c r="A443" s="533"/>
      <c r="B443" s="533"/>
      <c r="C443" s="515" t="s">
        <v>1997</v>
      </c>
      <c r="D443" s="546"/>
      <c r="E443" s="547" t="n">
        <v>0</v>
      </c>
      <c r="F443" s="548"/>
      <c r="G443" s="547" t="n">
        <v>0</v>
      </c>
      <c r="H443" s="548"/>
      <c r="I443" s="547" t="n">
        <v>0</v>
      </c>
      <c r="J443" s="548"/>
      <c r="K443" s="547" t="n">
        <v>0</v>
      </c>
      <c r="L443" s="548"/>
      <c r="M443" s="547" t="n">
        <v>0</v>
      </c>
      <c r="N443" s="431"/>
      <c r="O443" s="563"/>
      <c r="P443" s="563"/>
      <c r="Q443" s="563"/>
      <c r="R443" s="550"/>
      <c r="S443" s="550"/>
      <c r="T443" s="550"/>
      <c r="U443" s="549"/>
    </row>
    <row r="444" customFormat="false" ht="12.75" hidden="false" customHeight="false" outlineLevel="0" collapsed="false">
      <c r="A444" s="533"/>
      <c r="B444" s="533"/>
      <c r="C444" s="515" t="s">
        <v>1998</v>
      </c>
      <c r="D444" s="546"/>
      <c r="E444" s="547" t="n">
        <v>0</v>
      </c>
      <c r="F444" s="548"/>
      <c r="G444" s="547" t="n">
        <v>0</v>
      </c>
      <c r="H444" s="548"/>
      <c r="I444" s="547" t="n">
        <v>0</v>
      </c>
      <c r="J444" s="548"/>
      <c r="K444" s="547" t="n">
        <v>0</v>
      </c>
      <c r="L444" s="548"/>
      <c r="M444" s="547" t="n">
        <v>0</v>
      </c>
      <c r="N444" s="431"/>
      <c r="O444" s="563"/>
      <c r="P444" s="563"/>
      <c r="Q444" s="563"/>
      <c r="R444" s="550"/>
      <c r="S444" s="550"/>
      <c r="T444" s="550"/>
      <c r="U444" s="549"/>
    </row>
    <row r="445" customFormat="false" ht="12.75" hidden="false" customHeight="false" outlineLevel="0" collapsed="false">
      <c r="A445" s="551"/>
      <c r="B445" s="551"/>
      <c r="C445" s="515" t="s">
        <v>1999</v>
      </c>
      <c r="D445" s="546"/>
      <c r="E445" s="547" t="n">
        <v>0</v>
      </c>
      <c r="F445" s="548"/>
      <c r="G445" s="547" t="n">
        <v>0</v>
      </c>
      <c r="H445" s="548"/>
      <c r="I445" s="547" t="n">
        <v>0</v>
      </c>
      <c r="J445" s="548"/>
      <c r="K445" s="547" t="n">
        <v>0</v>
      </c>
      <c r="L445" s="548"/>
      <c r="M445" s="547" t="n">
        <v>0</v>
      </c>
      <c r="N445" s="431"/>
      <c r="O445" s="563"/>
      <c r="P445" s="563"/>
      <c r="Q445" s="563"/>
      <c r="R445" s="550"/>
      <c r="S445" s="550"/>
      <c r="T445" s="550"/>
      <c r="U445" s="549"/>
    </row>
    <row r="446" customFormat="false" ht="12.75" hidden="false" customHeight="false" outlineLevel="0" collapsed="false">
      <c r="A446" s="178"/>
      <c r="B446" s="178"/>
      <c r="C446" s="515" t="s">
        <v>2000</v>
      </c>
      <c r="D446" s="546"/>
      <c r="E446" s="547" t="n">
        <v>0</v>
      </c>
      <c r="F446" s="548"/>
      <c r="G446" s="547" t="n">
        <v>0</v>
      </c>
      <c r="H446" s="548"/>
      <c r="I446" s="547" t="n">
        <v>0</v>
      </c>
      <c r="J446" s="548"/>
      <c r="K446" s="547" t="n">
        <v>0</v>
      </c>
      <c r="L446" s="548"/>
      <c r="M446" s="547" t="n">
        <v>0</v>
      </c>
      <c r="N446" s="564"/>
      <c r="O446" s="556"/>
      <c r="P446" s="556"/>
      <c r="Q446" s="556"/>
      <c r="R446" s="566"/>
      <c r="S446" s="550"/>
      <c r="T446" s="550"/>
      <c r="U446" s="556"/>
    </row>
    <row r="447" customFormat="false" ht="12.75" hidden="false" customHeight="false" outlineLevel="0" collapsed="false">
      <c r="A447" s="552" t="s">
        <v>2024</v>
      </c>
      <c r="B447" s="552"/>
      <c r="C447" s="533"/>
      <c r="D447" s="533"/>
      <c r="E447" s="553" t="n">
        <v>39779.96</v>
      </c>
      <c r="F447" s="554"/>
      <c r="G447" s="553" t="n">
        <v>0</v>
      </c>
      <c r="H447" s="555"/>
      <c r="I447" s="553" t="n">
        <v>0</v>
      </c>
      <c r="J447" s="555"/>
      <c r="K447" s="553" t="n">
        <v>0</v>
      </c>
      <c r="L447" s="554"/>
      <c r="M447" s="553" t="n">
        <v>39779.96</v>
      </c>
      <c r="N447" s="372"/>
      <c r="R447" s="372"/>
      <c r="S447" s="540"/>
      <c r="T447" s="540"/>
    </row>
    <row r="448" customFormat="false" ht="12.75" hidden="false" customHeight="false" outlineLevel="0" collapsed="false">
      <c r="A448" s="513"/>
      <c r="B448" s="513"/>
      <c r="C448" s="513"/>
      <c r="D448" s="513"/>
      <c r="E448" s="558"/>
      <c r="F448" s="558"/>
      <c r="G448" s="558"/>
      <c r="H448" s="558"/>
      <c r="I448" s="558"/>
      <c r="J448" s="558"/>
      <c r="K448" s="558"/>
      <c r="L448" s="558"/>
      <c r="M448" s="558"/>
      <c r="N448" s="372"/>
      <c r="R448" s="540"/>
      <c r="S448" s="540"/>
      <c r="T448" s="540"/>
    </row>
    <row r="449" customFormat="false" ht="12.75" hidden="false" customHeight="true" outlineLevel="0" collapsed="false">
      <c r="A449" s="513"/>
      <c r="B449" s="513"/>
      <c r="C449" s="513"/>
      <c r="D449" s="513"/>
      <c r="E449" s="559" t="s">
        <v>1887</v>
      </c>
      <c r="F449" s="559"/>
      <c r="G449" s="559"/>
      <c r="H449" s="559"/>
      <c r="I449" s="559"/>
      <c r="J449" s="559"/>
      <c r="K449" s="559"/>
      <c r="L449" s="559"/>
      <c r="M449" s="559"/>
      <c r="N449" s="539"/>
      <c r="R449" s="539"/>
      <c r="S449" s="540"/>
      <c r="T449" s="540"/>
    </row>
    <row r="450" customFormat="false" ht="12.75" hidden="false" customHeight="false" outlineLevel="0" collapsed="false">
      <c r="A450" s="513"/>
      <c r="B450" s="513"/>
      <c r="C450" s="513"/>
      <c r="D450" s="513"/>
      <c r="E450" s="560" t="s">
        <v>2004</v>
      </c>
      <c r="F450" s="560"/>
      <c r="G450" s="560"/>
      <c r="H450" s="560"/>
      <c r="I450" s="560"/>
      <c r="J450" s="560"/>
      <c r="K450" s="560"/>
      <c r="L450" s="560"/>
      <c r="M450" s="560"/>
      <c r="N450" s="539"/>
      <c r="O450" s="539"/>
      <c r="P450" s="539"/>
      <c r="Q450" s="539"/>
      <c r="R450" s="539"/>
      <c r="S450" s="539"/>
      <c r="T450" s="539"/>
    </row>
    <row r="451" customFormat="false" ht="12.75" hidden="false" customHeight="false" outlineLevel="0" collapsed="false">
      <c r="A451" s="513"/>
      <c r="B451" s="513"/>
      <c r="C451" s="513"/>
      <c r="D451" s="513"/>
      <c r="E451" s="560" t="s">
        <v>2005</v>
      </c>
      <c r="F451" s="560"/>
      <c r="G451" s="560" t="s">
        <v>2006</v>
      </c>
      <c r="H451" s="560"/>
      <c r="I451" s="560" t="s">
        <v>2007</v>
      </c>
      <c r="J451" s="560"/>
      <c r="K451" s="560" t="s">
        <v>2008</v>
      </c>
      <c r="L451" s="560"/>
      <c r="M451" s="560"/>
      <c r="N451" s="543"/>
      <c r="O451" s="543"/>
      <c r="P451" s="543"/>
      <c r="Q451" s="543"/>
      <c r="R451" s="543"/>
      <c r="S451" s="543"/>
      <c r="T451" s="543"/>
      <c r="U451" s="544"/>
    </row>
    <row r="452" customFormat="false" ht="15" hidden="false" customHeight="false" outlineLevel="0" collapsed="false">
      <c r="A452" s="424" t="s">
        <v>1895</v>
      </c>
      <c r="B452" s="424"/>
      <c r="C452" s="424" t="s">
        <v>1985</v>
      </c>
      <c r="D452" s="537"/>
      <c r="E452" s="561" t="s">
        <v>2009</v>
      </c>
      <c r="F452" s="560"/>
      <c r="G452" s="561" t="s">
        <v>2009</v>
      </c>
      <c r="H452" s="560"/>
      <c r="I452" s="561" t="s">
        <v>2009</v>
      </c>
      <c r="J452" s="560"/>
      <c r="K452" s="561" t="s">
        <v>2009</v>
      </c>
      <c r="L452" s="560"/>
      <c r="M452" s="562" t="s">
        <v>104</v>
      </c>
      <c r="N452" s="529"/>
      <c r="O452" s="549"/>
      <c r="P452" s="549"/>
      <c r="Q452" s="549"/>
      <c r="R452" s="583"/>
      <c r="S452" s="583"/>
      <c r="T452" s="583"/>
      <c r="U452" s="583"/>
    </row>
    <row r="453" customFormat="false" ht="15" hidden="false" customHeight="false" outlineLevel="0" collapsed="false">
      <c r="A453" s="545" t="s">
        <v>664</v>
      </c>
      <c r="B453" s="545"/>
      <c r="C453" s="515" t="s">
        <v>1987</v>
      </c>
      <c r="D453" s="515"/>
      <c r="E453" s="547" t="n">
        <v>1638129388.99</v>
      </c>
      <c r="F453" s="548"/>
      <c r="G453" s="547" t="n">
        <v>604832.89</v>
      </c>
      <c r="H453" s="548"/>
      <c r="I453" s="547" t="n">
        <v>427667.23</v>
      </c>
      <c r="J453" s="548"/>
      <c r="K453" s="547" t="n">
        <v>319989.71</v>
      </c>
      <c r="L453" s="548"/>
      <c r="M453" s="547" t="n">
        <v>1639481878.82</v>
      </c>
      <c r="N453" s="529"/>
      <c r="O453" s="549"/>
      <c r="P453" s="549"/>
      <c r="Q453" s="549"/>
      <c r="R453" s="583"/>
      <c r="S453" s="583"/>
      <c r="T453" s="583"/>
      <c r="U453" s="583"/>
    </row>
    <row r="454" customFormat="false" ht="15" hidden="false" customHeight="false" outlineLevel="0" collapsed="false">
      <c r="A454" s="157"/>
      <c r="B454" s="157"/>
      <c r="C454" s="515" t="s">
        <v>1988</v>
      </c>
      <c r="D454" s="515"/>
      <c r="E454" s="547" t="n">
        <v>1132035602.12</v>
      </c>
      <c r="F454" s="548"/>
      <c r="G454" s="547" t="n">
        <v>603716.96</v>
      </c>
      <c r="H454" s="548"/>
      <c r="I454" s="547" t="n">
        <v>388243</v>
      </c>
      <c r="J454" s="548"/>
      <c r="K454" s="547" t="n">
        <v>342853.98</v>
      </c>
      <c r="L454" s="548"/>
      <c r="M454" s="547" t="n">
        <v>1133370416.06</v>
      </c>
      <c r="N454" s="529"/>
      <c r="O454" s="549"/>
      <c r="P454" s="549"/>
      <c r="Q454" s="549"/>
      <c r="R454" s="583"/>
      <c r="S454" s="583"/>
      <c r="T454" s="583"/>
      <c r="U454" s="583"/>
    </row>
    <row r="455" customFormat="false" ht="15" hidden="false" customHeight="false" outlineLevel="0" collapsed="false">
      <c r="A455" s="533"/>
      <c r="B455" s="533"/>
      <c r="C455" s="515" t="s">
        <v>1989</v>
      </c>
      <c r="D455" s="515"/>
      <c r="E455" s="547" t="n">
        <v>1638877709.39</v>
      </c>
      <c r="F455" s="548"/>
      <c r="G455" s="547" t="n">
        <v>1538275.2</v>
      </c>
      <c r="H455" s="548"/>
      <c r="I455" s="547" t="n">
        <v>76747.76</v>
      </c>
      <c r="J455" s="548"/>
      <c r="K455" s="547" t="n">
        <v>421269.35</v>
      </c>
      <c r="L455" s="548"/>
      <c r="M455" s="547" t="n">
        <v>1640914001.7</v>
      </c>
      <c r="N455" s="529"/>
      <c r="O455" s="549"/>
      <c r="P455" s="549"/>
      <c r="Q455" s="549"/>
      <c r="R455" s="583"/>
      <c r="S455" s="583"/>
      <c r="T455" s="583"/>
      <c r="U455" s="583"/>
    </row>
    <row r="456" customFormat="false" ht="15" hidden="false" customHeight="false" outlineLevel="0" collapsed="false">
      <c r="A456" s="533"/>
      <c r="B456" s="533"/>
      <c r="C456" s="515" t="s">
        <v>1990</v>
      </c>
      <c r="D456" s="515"/>
      <c r="E456" s="547" t="n">
        <v>2103670414.51</v>
      </c>
      <c r="F456" s="548"/>
      <c r="G456" s="547" t="n">
        <v>2927463.63</v>
      </c>
      <c r="H456" s="548"/>
      <c r="I456" s="547" t="n">
        <v>1349004.61</v>
      </c>
      <c r="J456" s="548"/>
      <c r="K456" s="547" t="n">
        <v>173636.44</v>
      </c>
      <c r="L456" s="548"/>
      <c r="M456" s="547" t="n">
        <v>2108120519.19</v>
      </c>
      <c r="N456" s="529"/>
      <c r="O456" s="549"/>
      <c r="P456" s="549"/>
      <c r="Q456" s="549"/>
      <c r="R456" s="583"/>
      <c r="S456" s="583"/>
      <c r="T456" s="583"/>
      <c r="U456" s="583"/>
    </row>
    <row r="457" customFormat="false" ht="15" hidden="false" customHeight="false" outlineLevel="0" collapsed="false">
      <c r="A457" s="533"/>
      <c r="B457" s="533"/>
      <c r="C457" s="515" t="s">
        <v>1991</v>
      </c>
      <c r="D457" s="515"/>
      <c r="E457" s="547" t="n">
        <v>2536605159.27</v>
      </c>
      <c r="F457" s="548"/>
      <c r="G457" s="547" t="n">
        <v>746309.42</v>
      </c>
      <c r="H457" s="548"/>
      <c r="I457" s="547" t="n">
        <v>850339.4</v>
      </c>
      <c r="J457" s="548"/>
      <c r="K457" s="547" t="n">
        <v>198982.21</v>
      </c>
      <c r="L457" s="548"/>
      <c r="M457" s="547" t="n">
        <v>2538400790.3</v>
      </c>
      <c r="N457" s="529"/>
      <c r="O457" s="549"/>
      <c r="P457" s="549"/>
      <c r="Q457" s="549"/>
      <c r="R457" s="583"/>
      <c r="S457" s="583"/>
      <c r="T457" s="583"/>
      <c r="U457" s="583"/>
    </row>
    <row r="458" customFormat="false" ht="15" hidden="false" customHeight="false" outlineLevel="0" collapsed="false">
      <c r="A458" s="533"/>
      <c r="B458" s="533"/>
      <c r="C458" s="515" t="s">
        <v>1992</v>
      </c>
      <c r="D458" s="515"/>
      <c r="E458" s="547" t="n">
        <v>2887683795.81</v>
      </c>
      <c r="F458" s="548"/>
      <c r="G458" s="547" t="n">
        <v>2993690.46</v>
      </c>
      <c r="H458" s="548"/>
      <c r="I458" s="547" t="n">
        <v>1379594.9</v>
      </c>
      <c r="J458" s="548"/>
      <c r="K458" s="547" t="n">
        <v>1150050.35</v>
      </c>
      <c r="L458" s="548"/>
      <c r="M458" s="547" t="n">
        <v>2893207131.52</v>
      </c>
      <c r="N458" s="529"/>
      <c r="O458" s="549"/>
      <c r="P458" s="549"/>
      <c r="Q458" s="549"/>
      <c r="R458" s="583"/>
      <c r="S458" s="583"/>
      <c r="T458" s="583"/>
      <c r="U458" s="583"/>
    </row>
    <row r="459" customFormat="false" ht="15" hidden="false" customHeight="false" outlineLevel="0" collapsed="false">
      <c r="A459" s="533"/>
      <c r="B459" s="533"/>
      <c r="C459" s="515" t="s">
        <v>1993</v>
      </c>
      <c r="D459" s="515"/>
      <c r="E459" s="547" t="n">
        <v>2720437841.77</v>
      </c>
      <c r="F459" s="548"/>
      <c r="G459" s="547" t="n">
        <v>1644222.46</v>
      </c>
      <c r="H459" s="548"/>
      <c r="I459" s="547" t="n">
        <v>124672.76</v>
      </c>
      <c r="J459" s="548"/>
      <c r="K459" s="547" t="n">
        <v>816013.91</v>
      </c>
      <c r="L459" s="548"/>
      <c r="M459" s="547" t="n">
        <v>2723022750.9</v>
      </c>
      <c r="N459" s="529"/>
      <c r="O459" s="549"/>
      <c r="P459" s="549"/>
      <c r="Q459" s="549"/>
      <c r="R459" s="583"/>
      <c r="S459" s="583"/>
      <c r="T459" s="583"/>
      <c r="U459" s="583"/>
    </row>
    <row r="460" customFormat="false" ht="15" hidden="false" customHeight="false" outlineLevel="0" collapsed="false">
      <c r="A460" s="533"/>
      <c r="B460" s="533"/>
      <c r="C460" s="515" t="s">
        <v>1994</v>
      </c>
      <c r="D460" s="515"/>
      <c r="E460" s="547" t="n">
        <v>2602463118.99</v>
      </c>
      <c r="F460" s="548"/>
      <c r="G460" s="547" t="n">
        <v>738543.22</v>
      </c>
      <c r="H460" s="548"/>
      <c r="I460" s="547" t="n">
        <v>1379555.38</v>
      </c>
      <c r="J460" s="548"/>
      <c r="K460" s="547" t="n">
        <v>287347.83</v>
      </c>
      <c r="L460" s="548"/>
      <c r="M460" s="547" t="n">
        <v>2604868565.42</v>
      </c>
      <c r="N460" s="529"/>
      <c r="O460" s="549"/>
      <c r="P460" s="549"/>
      <c r="Q460" s="549"/>
      <c r="R460" s="583"/>
      <c r="S460" s="583"/>
      <c r="T460" s="583"/>
      <c r="U460" s="583"/>
    </row>
    <row r="461" customFormat="false" ht="15" hidden="false" customHeight="false" outlineLevel="0" collapsed="false">
      <c r="A461" s="533"/>
      <c r="B461" s="533"/>
      <c r="C461" s="515" t="s">
        <v>1995</v>
      </c>
      <c r="D461" s="515"/>
      <c r="E461" s="547" t="n">
        <v>2201633457.07</v>
      </c>
      <c r="F461" s="548"/>
      <c r="G461" s="547" t="n">
        <v>1157091.04</v>
      </c>
      <c r="H461" s="548"/>
      <c r="I461" s="547" t="n">
        <v>367980.19</v>
      </c>
      <c r="J461" s="548"/>
      <c r="K461" s="547" t="n">
        <v>2342286.66</v>
      </c>
      <c r="L461" s="548"/>
      <c r="M461" s="547" t="n">
        <v>2205500814.96</v>
      </c>
      <c r="N461" s="529"/>
      <c r="O461" s="549"/>
      <c r="P461" s="549"/>
      <c r="Q461" s="549"/>
      <c r="R461" s="583"/>
      <c r="S461" s="583"/>
      <c r="T461" s="583"/>
      <c r="U461" s="583"/>
    </row>
    <row r="462" customFormat="false" ht="15" hidden="false" customHeight="false" outlineLevel="0" collapsed="false">
      <c r="A462" s="533"/>
      <c r="B462" s="533"/>
      <c r="C462" s="515" t="s">
        <v>1996</v>
      </c>
      <c r="D462" s="515"/>
      <c r="E462" s="547" t="n">
        <v>2265600777.71</v>
      </c>
      <c r="F462" s="548"/>
      <c r="G462" s="547" t="n">
        <v>844350.58</v>
      </c>
      <c r="H462" s="548"/>
      <c r="I462" s="547" t="n">
        <v>0</v>
      </c>
      <c r="J462" s="548"/>
      <c r="K462" s="547" t="n">
        <v>387805.77</v>
      </c>
      <c r="L462" s="548"/>
      <c r="M462" s="547" t="n">
        <v>2266832934.06</v>
      </c>
      <c r="N462" s="529"/>
      <c r="O462" s="549"/>
      <c r="P462" s="549"/>
      <c r="Q462" s="549"/>
      <c r="R462" s="583"/>
      <c r="S462" s="583"/>
      <c r="T462" s="583"/>
      <c r="U462" s="583"/>
    </row>
    <row r="463" customFormat="false" ht="15" hidden="false" customHeight="false" outlineLevel="0" collapsed="false">
      <c r="A463" s="533"/>
      <c r="B463" s="533"/>
      <c r="C463" s="515" t="s">
        <v>1997</v>
      </c>
      <c r="D463" s="515"/>
      <c r="E463" s="547" t="n">
        <v>1832247775.26</v>
      </c>
      <c r="F463" s="548"/>
      <c r="G463" s="547" t="n">
        <v>988336.71</v>
      </c>
      <c r="H463" s="548"/>
      <c r="I463" s="547" t="n">
        <v>1283386.39</v>
      </c>
      <c r="J463" s="548"/>
      <c r="K463" s="547" t="n">
        <v>315127.14</v>
      </c>
      <c r="L463" s="548"/>
      <c r="M463" s="547" t="n">
        <v>1834834625.5</v>
      </c>
      <c r="N463" s="529"/>
      <c r="O463" s="549"/>
      <c r="P463" s="549"/>
      <c r="Q463" s="549"/>
      <c r="R463" s="583"/>
      <c r="S463" s="583"/>
      <c r="T463" s="583"/>
      <c r="U463" s="583"/>
    </row>
    <row r="464" customFormat="false" ht="15" hidden="false" customHeight="false" outlineLevel="0" collapsed="false">
      <c r="A464" s="533"/>
      <c r="B464" s="533"/>
      <c r="C464" s="515" t="s">
        <v>1998</v>
      </c>
      <c r="D464" s="515"/>
      <c r="E464" s="547" t="n">
        <v>2060429671.64</v>
      </c>
      <c r="F464" s="548"/>
      <c r="G464" s="547" t="n">
        <v>628716.49</v>
      </c>
      <c r="H464" s="548"/>
      <c r="I464" s="547" t="n">
        <v>0</v>
      </c>
      <c r="J464" s="548"/>
      <c r="K464" s="547" t="n">
        <v>341544.75</v>
      </c>
      <c r="L464" s="548"/>
      <c r="M464" s="547" t="n">
        <v>2061399932.88</v>
      </c>
      <c r="N464" s="529"/>
      <c r="O464" s="549"/>
      <c r="P464" s="549"/>
      <c r="Q464" s="549"/>
      <c r="R464" s="583"/>
      <c r="S464" s="583"/>
      <c r="T464" s="583"/>
      <c r="U464" s="583"/>
    </row>
    <row r="465" customFormat="false" ht="15" hidden="false" customHeight="false" outlineLevel="0" collapsed="false">
      <c r="A465" s="551"/>
      <c r="B465" s="551"/>
      <c r="C465" s="515" t="s">
        <v>1999</v>
      </c>
      <c r="D465" s="515"/>
      <c r="E465" s="547" t="n">
        <v>1652843210.14</v>
      </c>
      <c r="F465" s="548"/>
      <c r="G465" s="547" t="n">
        <v>1561879.86</v>
      </c>
      <c r="H465" s="548"/>
      <c r="I465" s="547" t="n">
        <v>583487.09</v>
      </c>
      <c r="J465" s="548"/>
      <c r="K465" s="547" t="n">
        <v>384226.58</v>
      </c>
      <c r="L465" s="548"/>
      <c r="M465" s="547" t="n">
        <v>1655372803.67</v>
      </c>
      <c r="N465" s="529"/>
      <c r="O465" s="549"/>
      <c r="P465" s="549"/>
      <c r="Q465" s="549"/>
      <c r="R465" s="583"/>
      <c r="S465" s="583"/>
      <c r="T465" s="583"/>
      <c r="U465" s="583"/>
    </row>
    <row r="466" customFormat="false" ht="12.75" hidden="false" customHeight="false" outlineLevel="0" collapsed="false">
      <c r="A466" s="178"/>
      <c r="B466" s="178"/>
      <c r="C466" s="515" t="s">
        <v>2000</v>
      </c>
      <c r="D466" s="515"/>
      <c r="E466" s="547" t="n">
        <v>22676771.84</v>
      </c>
      <c r="F466" s="548"/>
      <c r="G466" s="547" t="n">
        <v>0</v>
      </c>
      <c r="H466" s="548"/>
      <c r="I466" s="547" t="n">
        <v>0</v>
      </c>
      <c r="J466" s="548"/>
      <c r="K466" s="547" t="n">
        <v>0</v>
      </c>
      <c r="L466" s="548"/>
      <c r="M466" s="547" t="n">
        <v>22676771.84</v>
      </c>
      <c r="N466" s="564"/>
      <c r="O466" s="556"/>
      <c r="P466" s="556"/>
      <c r="Q466" s="556"/>
      <c r="R466" s="563"/>
      <c r="S466" s="550"/>
      <c r="T466" s="550"/>
      <c r="U466" s="556"/>
    </row>
    <row r="467" customFormat="false" ht="12.75" hidden="false" customHeight="false" outlineLevel="0" collapsed="false">
      <c r="A467" s="552" t="s">
        <v>2025</v>
      </c>
      <c r="B467" s="552"/>
      <c r="C467" s="552"/>
      <c r="D467" s="552"/>
      <c r="E467" s="553" t="n">
        <v>27295334694.51</v>
      </c>
      <c r="F467" s="554"/>
      <c r="G467" s="553" t="n">
        <v>16977428.92</v>
      </c>
      <c r="H467" s="555"/>
      <c r="I467" s="553" t="n">
        <v>8210678.71</v>
      </c>
      <c r="J467" s="555"/>
      <c r="K467" s="553" t="n">
        <v>7481134.68</v>
      </c>
      <c r="L467" s="554"/>
      <c r="M467" s="553" t="n">
        <v>27328003936.82</v>
      </c>
      <c r="N467" s="564"/>
      <c r="R467" s="540"/>
      <c r="S467" s="540"/>
      <c r="T467" s="540"/>
    </row>
    <row r="468" customFormat="false" ht="12.75" hidden="false" customHeight="false" outlineLevel="0" collapsed="false">
      <c r="A468" s="552"/>
      <c r="B468" s="552"/>
      <c r="C468" s="552"/>
      <c r="D468" s="552"/>
      <c r="E468" s="434"/>
      <c r="F468" s="515"/>
      <c r="G468" s="434"/>
      <c r="H468" s="533"/>
      <c r="I468" s="434"/>
      <c r="J468" s="533"/>
      <c r="K468" s="520"/>
      <c r="L468" s="533"/>
      <c r="M468" s="434"/>
      <c r="N468" s="564"/>
      <c r="R468" s="564"/>
      <c r="S468" s="540"/>
      <c r="T468" s="540"/>
    </row>
    <row r="469" customFormat="false" ht="12.75" hidden="false" customHeight="false" outlineLevel="0" collapsed="false">
      <c r="A469" s="552"/>
      <c r="B469" s="552"/>
      <c r="C469" s="552"/>
      <c r="D469" s="552"/>
      <c r="E469" s="434"/>
      <c r="F469" s="515"/>
      <c r="G469" s="434"/>
      <c r="H469" s="533"/>
      <c r="I469" s="434"/>
      <c r="J469" s="533"/>
      <c r="K469" s="520"/>
      <c r="L469" s="533"/>
      <c r="M469" s="434"/>
      <c r="N469" s="431"/>
      <c r="O469" s="431"/>
      <c r="P469" s="431"/>
      <c r="Q469" s="431"/>
      <c r="R469" s="564"/>
      <c r="S469" s="540"/>
      <c r="T469" s="540"/>
    </row>
    <row r="470" customFormat="false" ht="12.75" hidden="false" customHeight="false" outlineLevel="0" collapsed="false">
      <c r="A470" s="552"/>
      <c r="B470" s="552"/>
      <c r="C470" s="552"/>
      <c r="D470" s="552"/>
      <c r="E470" s="434"/>
      <c r="F470" s="515"/>
      <c r="G470" s="434"/>
      <c r="H470" s="533"/>
      <c r="I470" s="434"/>
      <c r="J470" s="533"/>
      <c r="K470" s="520"/>
      <c r="L470" s="533"/>
      <c r="M470" s="434"/>
      <c r="N470" s="431"/>
      <c r="O470" s="431"/>
      <c r="P470" s="431"/>
      <c r="Q470" s="431"/>
      <c r="R470" s="564"/>
      <c r="S470" s="540"/>
      <c r="T470" s="540"/>
    </row>
    <row r="471" customFormat="false" ht="12.75" hidden="false" customHeight="false" outlineLevel="0" collapsed="false">
      <c r="A471" s="552"/>
      <c r="B471" s="552"/>
      <c r="C471" s="552"/>
      <c r="D471" s="552"/>
      <c r="E471" s="434"/>
      <c r="F471" s="515"/>
      <c r="G471" s="434"/>
      <c r="H471" s="533"/>
      <c r="I471" s="434"/>
      <c r="J471" s="533"/>
      <c r="K471" s="520"/>
      <c r="L471" s="533"/>
      <c r="M471" s="434"/>
      <c r="N471" s="564"/>
      <c r="R471" s="564"/>
      <c r="S471" s="540"/>
      <c r="T471" s="540"/>
    </row>
    <row r="472" customFormat="false" ht="12.75" hidden="false" customHeight="false" outlineLevel="0" collapsed="false">
      <c r="A472" s="552"/>
      <c r="B472" s="552"/>
      <c r="C472" s="552"/>
      <c r="D472" s="552"/>
      <c r="E472" s="434"/>
      <c r="F472" s="515"/>
      <c r="G472" s="434"/>
      <c r="H472" s="533"/>
      <c r="I472" s="434"/>
      <c r="J472" s="533"/>
      <c r="K472" s="520"/>
      <c r="L472" s="533"/>
      <c r="M472" s="434"/>
      <c r="N472" s="564"/>
      <c r="R472" s="564"/>
      <c r="S472" s="540"/>
      <c r="T472" s="540"/>
    </row>
    <row r="473" customFormat="false" ht="12.75" hidden="false" customHeight="false" outlineLevel="0" collapsed="false">
      <c r="A473" s="552"/>
      <c r="B473" s="552"/>
      <c r="C473" s="552"/>
      <c r="D473" s="552"/>
      <c r="E473" s="434"/>
      <c r="F473" s="515"/>
      <c r="G473" s="434"/>
      <c r="H473" s="533"/>
      <c r="I473" s="434"/>
      <c r="J473" s="533"/>
      <c r="K473" s="520"/>
      <c r="L473" s="533"/>
      <c r="M473" s="434"/>
      <c r="N473" s="564"/>
      <c r="R473" s="564"/>
      <c r="S473" s="540"/>
      <c r="T473" s="540"/>
    </row>
    <row r="474" customFormat="false" ht="12.75" hidden="false" customHeight="false" outlineLevel="0" collapsed="false">
      <c r="A474" s="552"/>
      <c r="B474" s="552"/>
      <c r="C474" s="552"/>
      <c r="D474" s="552"/>
      <c r="E474" s="434"/>
      <c r="F474" s="515"/>
      <c r="G474" s="434"/>
      <c r="H474" s="533"/>
      <c r="I474" s="434"/>
      <c r="J474" s="533"/>
      <c r="K474" s="520"/>
      <c r="L474" s="533"/>
      <c r="M474" s="434"/>
      <c r="N474" s="564"/>
      <c r="R474" s="564"/>
      <c r="S474" s="540"/>
      <c r="T474" s="540"/>
    </row>
    <row r="475" customFormat="false" ht="12.75" hidden="false" customHeight="false" outlineLevel="0" collapsed="false">
      <c r="A475" s="552"/>
      <c r="B475" s="552"/>
      <c r="C475" s="552"/>
      <c r="D475" s="552"/>
      <c r="E475" s="434"/>
      <c r="F475" s="515"/>
      <c r="G475" s="434"/>
      <c r="H475" s="533"/>
      <c r="I475" s="434"/>
      <c r="J475" s="533"/>
      <c r="K475" s="520"/>
      <c r="L475" s="533"/>
      <c r="M475" s="434"/>
      <c r="N475" s="564"/>
      <c r="R475" s="564"/>
      <c r="S475" s="540"/>
      <c r="T475" s="540"/>
    </row>
    <row r="476" customFormat="false" ht="12.75" hidden="false" customHeight="false" outlineLevel="0" collapsed="false">
      <c r="A476" s="552"/>
      <c r="B476" s="552"/>
      <c r="C476" s="552"/>
      <c r="D476" s="552"/>
      <c r="E476" s="434"/>
      <c r="F476" s="515"/>
      <c r="G476" s="434"/>
      <c r="H476" s="533"/>
      <c r="I476" s="434"/>
      <c r="J476" s="533"/>
      <c r="K476" s="520"/>
      <c r="L476" s="533"/>
      <c r="M476" s="434"/>
      <c r="N476" s="564"/>
      <c r="R476" s="564"/>
      <c r="S476" s="540"/>
      <c r="T476" s="540"/>
    </row>
    <row r="477" customFormat="false" ht="12.75" hidden="false" customHeight="false" outlineLevel="0" collapsed="false">
      <c r="A477" s="552"/>
      <c r="B477" s="552"/>
      <c r="C477" s="552"/>
      <c r="D477" s="552"/>
      <c r="E477" s="434"/>
      <c r="F477" s="515"/>
      <c r="G477" s="434"/>
      <c r="H477" s="533"/>
      <c r="I477" s="434"/>
      <c r="J477" s="533"/>
      <c r="K477" s="520"/>
      <c r="L477" s="533"/>
      <c r="M477" s="434"/>
      <c r="N477" s="564"/>
      <c r="R477" s="564"/>
      <c r="S477" s="540"/>
      <c r="T477" s="540"/>
    </row>
    <row r="478" customFormat="false" ht="12.75" hidden="false" customHeight="false" outlineLevel="0" collapsed="false">
      <c r="A478" s="552"/>
      <c r="B478" s="552"/>
      <c r="C478" s="552"/>
      <c r="D478" s="552"/>
      <c r="E478" s="552"/>
      <c r="F478" s="584"/>
      <c r="G478" s="515"/>
      <c r="H478" s="515"/>
      <c r="I478" s="434"/>
      <c r="J478" s="434"/>
      <c r="K478" s="520"/>
      <c r="L478" s="434"/>
      <c r="M478" s="434"/>
      <c r="N478" s="564"/>
      <c r="R478" s="564"/>
      <c r="S478" s="540"/>
      <c r="T478" s="540"/>
    </row>
    <row r="479" customFormat="false" ht="12.75" hidden="false" customHeight="false" outlineLevel="0" collapsed="false">
      <c r="A479" s="552"/>
      <c r="B479" s="552"/>
      <c r="C479" s="552"/>
      <c r="D479" s="552"/>
      <c r="E479" s="552"/>
      <c r="F479" s="584"/>
      <c r="G479" s="515"/>
      <c r="H479" s="515"/>
      <c r="I479" s="434"/>
      <c r="J479" s="434"/>
      <c r="K479" s="520"/>
      <c r="L479" s="434"/>
      <c r="M479" s="434"/>
      <c r="N479" s="564"/>
      <c r="R479" s="564"/>
      <c r="S479" s="540"/>
      <c r="T479" s="540"/>
    </row>
    <row r="480" customFormat="false" ht="12.75" hidden="false" customHeight="false" outlineLevel="0" collapsed="false">
      <c r="A480" s="460" t="s">
        <v>1703</v>
      </c>
      <c r="B480" s="461"/>
      <c r="C480" s="461"/>
      <c r="D480" s="461"/>
      <c r="E480" s="462" t="str">
        <f aca="false">E79</f>
        <v>Monthly Investor Report - July 31, 2019</v>
      </c>
      <c r="F480" s="463"/>
      <c r="G480" s="464"/>
      <c r="H480" s="465"/>
      <c r="I480" s="465"/>
      <c r="J480" s="466"/>
      <c r="K480" s="467"/>
      <c r="L480" s="468"/>
      <c r="M480" s="469" t="s">
        <v>2026</v>
      </c>
      <c r="N480" s="372"/>
      <c r="O480" s="528"/>
      <c r="P480" s="528"/>
      <c r="Q480" s="528"/>
      <c r="R480" s="585"/>
    </row>
    <row r="481" customFormat="false" ht="23.25" hidden="false" customHeight="false" outlineLevel="0" collapsed="false">
      <c r="A481" s="369" t="s">
        <v>1613</v>
      </c>
      <c r="B481" s="155"/>
      <c r="C481" s="155"/>
      <c r="D481" s="155"/>
      <c r="E481" s="155"/>
      <c r="F481" s="370"/>
      <c r="G481" s="156"/>
      <c r="H481" s="156"/>
      <c r="I481" s="156"/>
      <c r="J481" s="157"/>
      <c r="K481" s="371"/>
      <c r="L481" s="156"/>
      <c r="M481" s="156"/>
      <c r="N481" s="372"/>
      <c r="R481" s="372"/>
    </row>
    <row r="482" customFormat="false" ht="15.75" hidden="false" customHeight="false" outlineLevel="0" collapsed="false">
      <c r="A482" s="373" t="s">
        <v>1614</v>
      </c>
      <c r="B482" s="373"/>
      <c r="C482" s="373"/>
      <c r="D482" s="373"/>
      <c r="E482" s="373"/>
      <c r="F482" s="374"/>
      <c r="G482" s="163" t="n">
        <f aca="false">G402</f>
        <v>43677</v>
      </c>
      <c r="H482" s="157"/>
      <c r="J482" s="157"/>
      <c r="K482" s="375"/>
      <c r="L482" s="157"/>
      <c r="M482" s="376"/>
      <c r="N482" s="372"/>
      <c r="R482" s="372"/>
      <c r="S482" s="540"/>
      <c r="T482" s="540"/>
    </row>
    <row r="483" customFormat="false" ht="15.75" hidden="false" customHeight="false" outlineLevel="0" collapsed="false">
      <c r="A483" s="373"/>
      <c r="B483" s="373"/>
      <c r="C483" s="373"/>
      <c r="D483" s="373"/>
      <c r="E483" s="373"/>
      <c r="F483" s="374"/>
      <c r="G483" s="157"/>
      <c r="H483" s="157"/>
      <c r="I483" s="377"/>
      <c r="J483" s="157"/>
      <c r="K483" s="375"/>
      <c r="L483" s="157"/>
      <c r="M483" s="376"/>
      <c r="N483" s="372"/>
      <c r="R483" s="372"/>
      <c r="S483" s="540"/>
      <c r="T483" s="540"/>
    </row>
    <row r="484" customFormat="false" ht="12.75" hidden="false" customHeight="false" outlineLevel="0" collapsed="false">
      <c r="A484" s="157"/>
      <c r="B484" s="157"/>
      <c r="C484" s="157"/>
      <c r="D484" s="157"/>
      <c r="E484" s="157"/>
      <c r="F484" s="378"/>
      <c r="G484" s="157"/>
      <c r="H484" s="157"/>
      <c r="I484" s="157"/>
      <c r="J484" s="157"/>
      <c r="K484" s="375"/>
      <c r="L484" s="157"/>
      <c r="M484" s="376"/>
      <c r="N484" s="372"/>
      <c r="R484" s="372"/>
      <c r="S484" s="540"/>
      <c r="T484" s="540"/>
    </row>
    <row r="485" customFormat="false" ht="9" hidden="false" customHeight="true" outlineLevel="0" collapsed="false">
      <c r="A485" s="157"/>
      <c r="B485" s="157"/>
      <c r="C485" s="157"/>
      <c r="D485" s="157"/>
      <c r="E485" s="157"/>
      <c r="F485" s="378"/>
      <c r="G485" s="157"/>
      <c r="H485" s="157"/>
      <c r="I485" s="157"/>
      <c r="J485" s="157"/>
      <c r="K485" s="375"/>
      <c r="L485" s="157"/>
      <c r="M485" s="376"/>
      <c r="N485" s="372"/>
      <c r="R485" s="372"/>
      <c r="S485" s="540"/>
      <c r="T485" s="540"/>
    </row>
    <row r="486" customFormat="false" ht="12.75" hidden="false" customHeight="false" outlineLevel="0" collapsed="false">
      <c r="A486" s="531" t="s">
        <v>2014</v>
      </c>
      <c r="B486" s="531"/>
      <c r="C486" s="531"/>
      <c r="D486" s="531"/>
      <c r="E486" s="531"/>
      <c r="F486" s="531"/>
      <c r="G486" s="531"/>
      <c r="H486" s="531"/>
      <c r="I486" s="531"/>
      <c r="J486" s="531"/>
      <c r="K486" s="532"/>
      <c r="L486" s="531"/>
      <c r="M486" s="531"/>
      <c r="N486" s="536"/>
      <c r="R486" s="536"/>
      <c r="S486" s="540"/>
      <c r="T486" s="540"/>
    </row>
    <row r="487" customFormat="false" ht="6.75" hidden="false" customHeight="true" outlineLevel="0" collapsed="false">
      <c r="A487" s="552"/>
      <c r="B487" s="552"/>
      <c r="C487" s="552"/>
      <c r="D487" s="552"/>
      <c r="E487" s="552"/>
      <c r="F487" s="584"/>
      <c r="G487" s="515"/>
      <c r="H487" s="515"/>
      <c r="I487" s="434"/>
      <c r="J487" s="434"/>
      <c r="K487" s="520"/>
      <c r="L487" s="434"/>
      <c r="M487" s="434"/>
      <c r="N487" s="564"/>
      <c r="R487" s="564"/>
      <c r="S487" s="540"/>
      <c r="T487" s="540"/>
    </row>
    <row r="488" customFormat="false" ht="12.75" hidden="false" customHeight="false" outlineLevel="0" collapsed="false">
      <c r="A488" s="513"/>
      <c r="B488" s="513"/>
      <c r="C488" s="513"/>
      <c r="D488" s="513"/>
      <c r="E488" s="537" t="s">
        <v>1887</v>
      </c>
      <c r="F488" s="537"/>
      <c r="G488" s="537"/>
      <c r="H488" s="537"/>
      <c r="I488" s="537"/>
      <c r="J488" s="537"/>
      <c r="K488" s="537"/>
      <c r="L488" s="537"/>
      <c r="M488" s="537"/>
      <c r="N488" s="372"/>
      <c r="R488" s="372"/>
      <c r="S488" s="540"/>
      <c r="T488" s="540"/>
    </row>
    <row r="489" customFormat="false" ht="12.75" hidden="false" customHeight="false" outlineLevel="0" collapsed="false">
      <c r="A489" s="513"/>
      <c r="B489" s="513"/>
      <c r="C489" s="513"/>
      <c r="D489" s="513"/>
      <c r="E489" s="538" t="s">
        <v>2004</v>
      </c>
      <c r="F489" s="179"/>
      <c r="G489" s="179"/>
      <c r="H489" s="179"/>
      <c r="I489" s="179"/>
      <c r="J489" s="179"/>
      <c r="K489" s="179"/>
      <c r="L489" s="179"/>
      <c r="M489" s="179"/>
      <c r="N489" s="539"/>
      <c r="R489" s="539"/>
      <c r="S489" s="540"/>
      <c r="T489" s="540"/>
    </row>
    <row r="490" customFormat="false" ht="12.75" hidden="false" customHeight="false" outlineLevel="0" collapsed="false">
      <c r="A490" s="513"/>
      <c r="B490" s="513"/>
      <c r="C490" s="513"/>
      <c r="D490" s="513"/>
      <c r="E490" s="538" t="s">
        <v>2005</v>
      </c>
      <c r="F490" s="179"/>
      <c r="G490" s="538" t="s">
        <v>2006</v>
      </c>
      <c r="H490" s="538"/>
      <c r="I490" s="538" t="s">
        <v>2007</v>
      </c>
      <c r="J490" s="538"/>
      <c r="K490" s="538" t="s">
        <v>2008</v>
      </c>
      <c r="L490" s="179"/>
      <c r="M490" s="179"/>
      <c r="N490" s="539"/>
      <c r="O490" s="539"/>
      <c r="P490" s="539"/>
      <c r="Q490" s="539"/>
      <c r="R490" s="539"/>
      <c r="S490" s="539"/>
      <c r="T490" s="539"/>
    </row>
    <row r="491" customFormat="false" ht="12.75" hidden="false" customHeight="false" outlineLevel="0" collapsed="false">
      <c r="A491" s="424" t="s">
        <v>1895</v>
      </c>
      <c r="B491" s="424"/>
      <c r="C491" s="424" t="s">
        <v>1985</v>
      </c>
      <c r="D491" s="537"/>
      <c r="E491" s="541" t="s">
        <v>2009</v>
      </c>
      <c r="F491" s="428"/>
      <c r="G491" s="541" t="s">
        <v>2009</v>
      </c>
      <c r="H491" s="428"/>
      <c r="I491" s="541" t="s">
        <v>2009</v>
      </c>
      <c r="J491" s="376"/>
      <c r="K491" s="541" t="s">
        <v>2009</v>
      </c>
      <c r="L491" s="376"/>
      <c r="M491" s="542" t="s">
        <v>104</v>
      </c>
      <c r="N491" s="543"/>
      <c r="O491" s="543"/>
      <c r="P491" s="543"/>
      <c r="Q491" s="543"/>
      <c r="R491" s="543"/>
      <c r="S491" s="543"/>
      <c r="T491" s="543"/>
      <c r="U491" s="544"/>
    </row>
    <row r="492" customFormat="false" ht="15" hidden="false" customHeight="false" outlineLevel="0" collapsed="false">
      <c r="A492" s="545" t="s">
        <v>2027</v>
      </c>
      <c r="B492" s="545"/>
      <c r="C492" s="515" t="s">
        <v>1987</v>
      </c>
      <c r="D492" s="546"/>
      <c r="E492" s="547" t="n">
        <v>5145865.2</v>
      </c>
      <c r="F492" s="548"/>
      <c r="G492" s="547" t="n">
        <v>0</v>
      </c>
      <c r="H492" s="548"/>
      <c r="I492" s="547" t="n">
        <v>0</v>
      </c>
      <c r="J492" s="548"/>
      <c r="K492" s="547" t="n">
        <v>0</v>
      </c>
      <c r="L492" s="548"/>
      <c r="M492" s="547" t="n">
        <v>5145865.2</v>
      </c>
      <c r="N492" s="529"/>
      <c r="O492" s="549"/>
      <c r="P492" s="549"/>
      <c r="Q492" s="549"/>
      <c r="R492" s="583"/>
      <c r="S492" s="583"/>
      <c r="T492" s="583"/>
      <c r="U492" s="583"/>
    </row>
    <row r="493" customFormat="false" ht="15" hidden="false" customHeight="false" outlineLevel="0" collapsed="false">
      <c r="A493" s="545" t="s">
        <v>2028</v>
      </c>
      <c r="B493" s="157"/>
      <c r="C493" s="515" t="s">
        <v>1988</v>
      </c>
      <c r="D493" s="546"/>
      <c r="E493" s="547" t="n">
        <v>3779222.09</v>
      </c>
      <c r="F493" s="548"/>
      <c r="G493" s="547" t="n">
        <v>0</v>
      </c>
      <c r="H493" s="548"/>
      <c r="I493" s="547" t="n">
        <v>0</v>
      </c>
      <c r="J493" s="548"/>
      <c r="K493" s="547" t="n">
        <v>0</v>
      </c>
      <c r="L493" s="548"/>
      <c r="M493" s="547" t="n">
        <v>3779222.09</v>
      </c>
      <c r="N493" s="529"/>
      <c r="O493" s="549"/>
      <c r="P493" s="549"/>
      <c r="Q493" s="549"/>
      <c r="R493" s="583"/>
      <c r="S493" s="583"/>
      <c r="T493" s="583"/>
      <c r="U493" s="583"/>
    </row>
    <row r="494" customFormat="false" ht="15" hidden="false" customHeight="false" outlineLevel="0" collapsed="false">
      <c r="A494" s="533"/>
      <c r="B494" s="533"/>
      <c r="C494" s="515" t="s">
        <v>1989</v>
      </c>
      <c r="D494" s="546"/>
      <c r="E494" s="547" t="n">
        <v>4262691.41</v>
      </c>
      <c r="F494" s="548"/>
      <c r="G494" s="547" t="n">
        <v>0</v>
      </c>
      <c r="H494" s="548"/>
      <c r="I494" s="547" t="n">
        <v>0</v>
      </c>
      <c r="J494" s="548"/>
      <c r="K494" s="547" t="n">
        <v>0</v>
      </c>
      <c r="L494" s="548"/>
      <c r="M494" s="547" t="n">
        <v>4262691.41</v>
      </c>
      <c r="N494" s="529"/>
      <c r="O494" s="549"/>
      <c r="P494" s="549"/>
      <c r="Q494" s="549"/>
      <c r="R494" s="583"/>
      <c r="S494" s="583"/>
      <c r="T494" s="583"/>
      <c r="U494" s="583"/>
    </row>
    <row r="495" customFormat="false" ht="15" hidden="false" customHeight="false" outlineLevel="0" collapsed="false">
      <c r="A495" s="533"/>
      <c r="B495" s="533"/>
      <c r="C495" s="515" t="s">
        <v>1990</v>
      </c>
      <c r="D495" s="546"/>
      <c r="E495" s="547" t="n">
        <v>5914960.91</v>
      </c>
      <c r="F495" s="548"/>
      <c r="G495" s="547" t="n">
        <v>0</v>
      </c>
      <c r="H495" s="548"/>
      <c r="I495" s="547" t="n">
        <v>0</v>
      </c>
      <c r="J495" s="548"/>
      <c r="K495" s="547" t="n">
        <v>0</v>
      </c>
      <c r="L495" s="548"/>
      <c r="M495" s="547" t="n">
        <v>5914960.91</v>
      </c>
      <c r="N495" s="529"/>
      <c r="O495" s="549"/>
      <c r="P495" s="549"/>
      <c r="Q495" s="549"/>
      <c r="R495" s="583"/>
      <c r="S495" s="583"/>
      <c r="T495" s="583"/>
      <c r="U495" s="583"/>
    </row>
    <row r="496" customFormat="false" ht="15" hidden="false" customHeight="false" outlineLevel="0" collapsed="false">
      <c r="A496" s="533"/>
      <c r="B496" s="533"/>
      <c r="C496" s="515" t="s">
        <v>1991</v>
      </c>
      <c r="D496" s="546"/>
      <c r="E496" s="547" t="n">
        <v>6282772.2</v>
      </c>
      <c r="F496" s="548"/>
      <c r="G496" s="547" t="n">
        <v>0</v>
      </c>
      <c r="H496" s="548"/>
      <c r="I496" s="547" t="n">
        <v>0</v>
      </c>
      <c r="J496" s="548"/>
      <c r="K496" s="547" t="n">
        <v>0</v>
      </c>
      <c r="L496" s="548"/>
      <c r="M496" s="547" t="n">
        <v>6282772.2</v>
      </c>
      <c r="N496" s="529"/>
      <c r="O496" s="549"/>
      <c r="P496" s="549"/>
      <c r="Q496" s="549"/>
      <c r="R496" s="583"/>
      <c r="S496" s="583"/>
      <c r="T496" s="583"/>
      <c r="U496" s="583"/>
    </row>
    <row r="497" customFormat="false" ht="15" hidden="false" customHeight="false" outlineLevel="0" collapsed="false">
      <c r="A497" s="533"/>
      <c r="B497" s="533"/>
      <c r="C497" s="515" t="s">
        <v>1992</v>
      </c>
      <c r="D497" s="546"/>
      <c r="E497" s="547" t="n">
        <v>13020407.27</v>
      </c>
      <c r="F497" s="548"/>
      <c r="G497" s="547" t="n">
        <v>0</v>
      </c>
      <c r="H497" s="548"/>
      <c r="I497" s="547" t="n">
        <v>0</v>
      </c>
      <c r="J497" s="548"/>
      <c r="K497" s="547" t="n">
        <v>0</v>
      </c>
      <c r="L497" s="548"/>
      <c r="M497" s="547" t="n">
        <v>13020407.27</v>
      </c>
      <c r="N497" s="529"/>
      <c r="O497" s="549"/>
      <c r="P497" s="549"/>
      <c r="Q497" s="549"/>
      <c r="R497" s="583"/>
      <c r="S497" s="583"/>
      <c r="T497" s="583"/>
      <c r="U497" s="583"/>
    </row>
    <row r="498" customFormat="false" ht="15" hidden="false" customHeight="false" outlineLevel="0" collapsed="false">
      <c r="A498" s="533"/>
      <c r="B498" s="533"/>
      <c r="C498" s="515" t="s">
        <v>1993</v>
      </c>
      <c r="D498" s="546"/>
      <c r="E498" s="547" t="n">
        <v>15833681.61</v>
      </c>
      <c r="F498" s="548"/>
      <c r="G498" s="547" t="n">
        <v>0</v>
      </c>
      <c r="H498" s="548"/>
      <c r="I498" s="547" t="n">
        <v>0</v>
      </c>
      <c r="J498" s="548"/>
      <c r="K498" s="547" t="n">
        <v>0</v>
      </c>
      <c r="L498" s="548"/>
      <c r="M498" s="547" t="n">
        <v>15833681.61</v>
      </c>
      <c r="N498" s="529"/>
      <c r="O498" s="549"/>
      <c r="P498" s="549"/>
      <c r="Q498" s="549"/>
      <c r="R498" s="583"/>
      <c r="S498" s="583"/>
      <c r="T498" s="583"/>
      <c r="U498" s="583"/>
    </row>
    <row r="499" customFormat="false" ht="15" hidden="false" customHeight="false" outlineLevel="0" collapsed="false">
      <c r="A499" s="533"/>
      <c r="B499" s="533"/>
      <c r="C499" s="515" t="s">
        <v>1994</v>
      </c>
      <c r="D499" s="546"/>
      <c r="E499" s="547" t="n">
        <v>14441722.89</v>
      </c>
      <c r="F499" s="548"/>
      <c r="G499" s="547" t="n">
        <v>0</v>
      </c>
      <c r="H499" s="548"/>
      <c r="I499" s="547" t="n">
        <v>38623.67</v>
      </c>
      <c r="J499" s="548"/>
      <c r="K499" s="547" t="n">
        <v>0</v>
      </c>
      <c r="L499" s="548"/>
      <c r="M499" s="547" t="n">
        <v>14480346.56</v>
      </c>
      <c r="N499" s="529"/>
      <c r="O499" s="549"/>
      <c r="P499" s="549"/>
      <c r="Q499" s="549"/>
      <c r="R499" s="583"/>
      <c r="S499" s="583"/>
      <c r="T499" s="583"/>
      <c r="U499" s="583"/>
    </row>
    <row r="500" customFormat="false" ht="15" hidden="false" customHeight="false" outlineLevel="0" collapsed="false">
      <c r="A500" s="533"/>
      <c r="B500" s="533"/>
      <c r="C500" s="515" t="s">
        <v>1995</v>
      </c>
      <c r="D500" s="546"/>
      <c r="E500" s="547" t="n">
        <v>13081529.37</v>
      </c>
      <c r="F500" s="548"/>
      <c r="G500" s="547" t="n">
        <v>0</v>
      </c>
      <c r="H500" s="548"/>
      <c r="I500" s="547" t="n">
        <v>0</v>
      </c>
      <c r="J500" s="548"/>
      <c r="K500" s="547" t="n">
        <v>0</v>
      </c>
      <c r="L500" s="548"/>
      <c r="M500" s="547" t="n">
        <v>13081529.37</v>
      </c>
      <c r="N500" s="529"/>
      <c r="O500" s="549"/>
      <c r="P500" s="549"/>
      <c r="Q500" s="549"/>
      <c r="R500" s="583"/>
      <c r="S500" s="583"/>
      <c r="T500" s="583"/>
      <c r="U500" s="583"/>
    </row>
    <row r="501" customFormat="false" ht="15" hidden="false" customHeight="false" outlineLevel="0" collapsed="false">
      <c r="A501" s="533"/>
      <c r="B501" s="533"/>
      <c r="C501" s="515" t="s">
        <v>1996</v>
      </c>
      <c r="D501" s="546"/>
      <c r="E501" s="547" t="n">
        <v>12889712.89</v>
      </c>
      <c r="F501" s="548"/>
      <c r="G501" s="547" t="n">
        <v>0</v>
      </c>
      <c r="H501" s="548"/>
      <c r="I501" s="547" t="n">
        <v>0</v>
      </c>
      <c r="J501" s="548"/>
      <c r="K501" s="547" t="n">
        <v>0</v>
      </c>
      <c r="L501" s="548"/>
      <c r="M501" s="547" t="n">
        <v>12889712.89</v>
      </c>
      <c r="N501" s="529"/>
      <c r="O501" s="549"/>
      <c r="P501" s="549"/>
      <c r="Q501" s="549"/>
      <c r="R501" s="583"/>
      <c r="S501" s="583"/>
      <c r="T501" s="583"/>
      <c r="U501" s="583"/>
    </row>
    <row r="502" customFormat="false" ht="15" hidden="false" customHeight="false" outlineLevel="0" collapsed="false">
      <c r="A502" s="533"/>
      <c r="B502" s="533"/>
      <c r="C502" s="515" t="s">
        <v>1997</v>
      </c>
      <c r="D502" s="546"/>
      <c r="E502" s="547" t="n">
        <v>9123080.85</v>
      </c>
      <c r="F502" s="548"/>
      <c r="G502" s="547" t="n">
        <v>0</v>
      </c>
      <c r="H502" s="548"/>
      <c r="I502" s="547" t="n">
        <v>0</v>
      </c>
      <c r="J502" s="548"/>
      <c r="K502" s="547" t="n">
        <v>0</v>
      </c>
      <c r="L502" s="548"/>
      <c r="M502" s="547" t="n">
        <v>9123080.85</v>
      </c>
      <c r="N502" s="529"/>
      <c r="O502" s="549"/>
      <c r="P502" s="549"/>
      <c r="Q502" s="549"/>
      <c r="R502" s="583"/>
      <c r="S502" s="583"/>
      <c r="T502" s="583"/>
      <c r="U502" s="583"/>
    </row>
    <row r="503" customFormat="false" ht="15" hidden="false" customHeight="false" outlineLevel="0" collapsed="false">
      <c r="A503" s="533"/>
      <c r="B503" s="533"/>
      <c r="C503" s="515" t="s">
        <v>1998</v>
      </c>
      <c r="D503" s="546"/>
      <c r="E503" s="547" t="n">
        <v>9186253.97</v>
      </c>
      <c r="F503" s="548"/>
      <c r="G503" s="547" t="n">
        <v>0</v>
      </c>
      <c r="H503" s="548"/>
      <c r="I503" s="547" t="n">
        <v>0</v>
      </c>
      <c r="J503" s="548"/>
      <c r="K503" s="547" t="n">
        <v>0</v>
      </c>
      <c r="L503" s="548"/>
      <c r="M503" s="547" t="n">
        <v>9186253.97</v>
      </c>
      <c r="N503" s="529"/>
      <c r="O503" s="549"/>
      <c r="P503" s="549"/>
      <c r="Q503" s="549"/>
      <c r="R503" s="583"/>
      <c r="S503" s="583"/>
      <c r="T503" s="583"/>
      <c r="U503" s="583"/>
    </row>
    <row r="504" customFormat="false" ht="15" hidden="false" customHeight="false" outlineLevel="0" collapsed="false">
      <c r="A504" s="551"/>
      <c r="B504" s="551"/>
      <c r="C504" s="515" t="s">
        <v>1999</v>
      </c>
      <c r="D504" s="546"/>
      <c r="E504" s="547" t="n">
        <v>9683000.28</v>
      </c>
      <c r="F504" s="548"/>
      <c r="G504" s="547" t="n">
        <v>0</v>
      </c>
      <c r="H504" s="548"/>
      <c r="I504" s="547" t="n">
        <v>0</v>
      </c>
      <c r="J504" s="548"/>
      <c r="K504" s="547" t="n">
        <v>0</v>
      </c>
      <c r="L504" s="548"/>
      <c r="M504" s="547" t="n">
        <v>9683000.28</v>
      </c>
      <c r="N504" s="529"/>
      <c r="O504" s="549"/>
      <c r="P504" s="549"/>
      <c r="Q504" s="549"/>
      <c r="R504" s="583"/>
      <c r="S504" s="583"/>
      <c r="T504" s="583"/>
      <c r="U504" s="583"/>
    </row>
    <row r="505" customFormat="false" ht="12.75" hidden="false" customHeight="false" outlineLevel="0" collapsed="false">
      <c r="A505" s="178"/>
      <c r="B505" s="178"/>
      <c r="C505" s="515" t="s">
        <v>2000</v>
      </c>
      <c r="D505" s="546"/>
      <c r="E505" s="547" t="n">
        <v>0</v>
      </c>
      <c r="F505" s="548"/>
      <c r="G505" s="547" t="n">
        <v>0</v>
      </c>
      <c r="H505" s="548"/>
      <c r="I505" s="547" t="n">
        <v>0</v>
      </c>
      <c r="J505" s="548"/>
      <c r="K505" s="547" t="n">
        <v>0</v>
      </c>
      <c r="L505" s="548"/>
      <c r="M505" s="547" t="n">
        <v>0</v>
      </c>
      <c r="N505" s="431"/>
      <c r="O505" s="563"/>
      <c r="P505" s="563"/>
      <c r="Q505" s="563"/>
      <c r="R505" s="550"/>
      <c r="S505" s="550"/>
      <c r="T505" s="550"/>
      <c r="U505" s="549"/>
    </row>
    <row r="506" customFormat="false" ht="12.75" hidden="false" customHeight="false" outlineLevel="0" collapsed="false">
      <c r="A506" s="552" t="s">
        <v>2029</v>
      </c>
      <c r="B506" s="552"/>
      <c r="C506" s="533"/>
      <c r="D506" s="533"/>
      <c r="E506" s="553" t="n">
        <v>122644900.94</v>
      </c>
      <c r="F506" s="554"/>
      <c r="G506" s="553" t="n">
        <v>0</v>
      </c>
      <c r="H506" s="555"/>
      <c r="I506" s="553" t="n">
        <v>38623.67</v>
      </c>
      <c r="J506" s="555"/>
      <c r="K506" s="553" t="n">
        <v>0</v>
      </c>
      <c r="L506" s="554"/>
      <c r="M506" s="553" t="n">
        <v>122683524.61</v>
      </c>
      <c r="N506" s="586"/>
      <c r="O506" s="556"/>
      <c r="P506" s="556"/>
      <c r="Q506" s="556"/>
      <c r="R506" s="587"/>
      <c r="S506" s="550"/>
      <c r="T506" s="550"/>
      <c r="U506" s="556"/>
    </row>
    <row r="507" customFormat="false" ht="19.5" hidden="false" customHeight="true" outlineLevel="0" collapsed="false">
      <c r="A507" s="552"/>
      <c r="B507" s="552"/>
      <c r="C507" s="552"/>
      <c r="D507" s="552"/>
      <c r="E507" s="558"/>
      <c r="F507" s="558"/>
      <c r="G507" s="558"/>
      <c r="H507" s="558"/>
      <c r="I507" s="558"/>
      <c r="J507" s="558"/>
      <c r="K507" s="558"/>
      <c r="L507" s="558"/>
      <c r="M507" s="558"/>
      <c r="N507" s="586"/>
      <c r="R507" s="540"/>
      <c r="S507" s="540"/>
      <c r="T507" s="540"/>
    </row>
    <row r="508" customFormat="false" ht="12.75" hidden="false" customHeight="true" outlineLevel="0" collapsed="false">
      <c r="A508" s="513"/>
      <c r="B508" s="513"/>
      <c r="C508" s="513"/>
      <c r="D508" s="513"/>
      <c r="E508" s="559" t="s">
        <v>1887</v>
      </c>
      <c r="F508" s="559"/>
      <c r="G508" s="559"/>
      <c r="H508" s="559"/>
      <c r="I508" s="559"/>
      <c r="J508" s="559"/>
      <c r="K508" s="559"/>
      <c r="L508" s="559"/>
      <c r="M508" s="559"/>
      <c r="N508" s="372"/>
      <c r="R508" s="372"/>
      <c r="S508" s="540"/>
      <c r="T508" s="540"/>
    </row>
    <row r="509" customFormat="false" ht="12.75" hidden="false" customHeight="false" outlineLevel="0" collapsed="false">
      <c r="A509" s="513"/>
      <c r="B509" s="513"/>
      <c r="C509" s="513"/>
      <c r="D509" s="513"/>
      <c r="E509" s="560" t="s">
        <v>2004</v>
      </c>
      <c r="F509" s="560"/>
      <c r="G509" s="560"/>
      <c r="H509" s="560"/>
      <c r="I509" s="560"/>
      <c r="J509" s="560"/>
      <c r="K509" s="560"/>
      <c r="L509" s="560"/>
      <c r="M509" s="560"/>
      <c r="N509" s="539"/>
      <c r="R509" s="539"/>
      <c r="S509" s="540"/>
      <c r="T509" s="540"/>
    </row>
    <row r="510" customFormat="false" ht="12.75" hidden="false" customHeight="false" outlineLevel="0" collapsed="false">
      <c r="A510" s="513"/>
      <c r="B510" s="513"/>
      <c r="C510" s="513"/>
      <c r="D510" s="513"/>
      <c r="E510" s="560" t="s">
        <v>2005</v>
      </c>
      <c r="F510" s="560"/>
      <c r="G510" s="560" t="s">
        <v>2006</v>
      </c>
      <c r="H510" s="560"/>
      <c r="I510" s="560" t="s">
        <v>2007</v>
      </c>
      <c r="J510" s="560"/>
      <c r="K510" s="560" t="s">
        <v>2008</v>
      </c>
      <c r="L510" s="560"/>
      <c r="M510" s="560"/>
      <c r="N510" s="539"/>
      <c r="O510" s="539"/>
      <c r="P510" s="539"/>
      <c r="Q510" s="539"/>
      <c r="R510" s="539"/>
      <c r="S510" s="539"/>
      <c r="T510" s="539"/>
    </row>
    <row r="511" customFormat="false" ht="12.75" hidden="false" customHeight="false" outlineLevel="0" collapsed="false">
      <c r="A511" s="424" t="s">
        <v>1895</v>
      </c>
      <c r="B511" s="424"/>
      <c r="C511" s="424" t="s">
        <v>1985</v>
      </c>
      <c r="D511" s="537"/>
      <c r="E511" s="561" t="s">
        <v>2009</v>
      </c>
      <c r="F511" s="560"/>
      <c r="G511" s="561" t="s">
        <v>2009</v>
      </c>
      <c r="H511" s="560"/>
      <c r="I511" s="561" t="s">
        <v>2009</v>
      </c>
      <c r="J511" s="560"/>
      <c r="K511" s="561" t="s">
        <v>2009</v>
      </c>
      <c r="L511" s="560"/>
      <c r="M511" s="562" t="s">
        <v>104</v>
      </c>
      <c r="N511" s="543"/>
      <c r="O511" s="543"/>
      <c r="P511" s="543"/>
      <c r="Q511" s="543"/>
      <c r="R511" s="543"/>
      <c r="S511" s="543"/>
      <c r="T511" s="543"/>
      <c r="U511" s="544"/>
    </row>
    <row r="512" customFormat="false" ht="15" hidden="false" customHeight="false" outlineLevel="0" collapsed="false">
      <c r="A512" s="545" t="s">
        <v>668</v>
      </c>
      <c r="B512" s="545"/>
      <c r="C512" s="515" t="s">
        <v>1987</v>
      </c>
      <c r="D512" s="546"/>
      <c r="E512" s="547" t="n">
        <v>206283584.56</v>
      </c>
      <c r="F512" s="548"/>
      <c r="G512" s="547" t="n">
        <v>0</v>
      </c>
      <c r="H512" s="548"/>
      <c r="I512" s="547" t="n">
        <v>60511.82</v>
      </c>
      <c r="J512" s="548"/>
      <c r="K512" s="547" t="n">
        <v>23224.5</v>
      </c>
      <c r="L512" s="548"/>
      <c r="M512" s="547" t="n">
        <v>206367320.88</v>
      </c>
      <c r="N512" s="529"/>
      <c r="O512" s="549"/>
      <c r="P512" s="549"/>
      <c r="Q512" s="549"/>
      <c r="R512" s="583"/>
      <c r="S512" s="583"/>
      <c r="T512" s="583"/>
      <c r="U512" s="583"/>
    </row>
    <row r="513" customFormat="false" ht="15" hidden="false" customHeight="false" outlineLevel="0" collapsed="false">
      <c r="A513" s="157"/>
      <c r="B513" s="157"/>
      <c r="C513" s="515" t="s">
        <v>1988</v>
      </c>
      <c r="D513" s="546"/>
      <c r="E513" s="547" t="n">
        <v>148725486.82</v>
      </c>
      <c r="F513" s="548"/>
      <c r="G513" s="547" t="n">
        <v>19495.02</v>
      </c>
      <c r="H513" s="548"/>
      <c r="I513" s="547" t="n">
        <v>0</v>
      </c>
      <c r="J513" s="548"/>
      <c r="K513" s="547" t="n">
        <v>0</v>
      </c>
      <c r="L513" s="548"/>
      <c r="M513" s="547" t="n">
        <v>148744981.84</v>
      </c>
      <c r="N513" s="529"/>
      <c r="O513" s="549"/>
      <c r="P513" s="549"/>
      <c r="Q513" s="549"/>
      <c r="R513" s="583"/>
      <c r="S513" s="583"/>
      <c r="T513" s="583"/>
      <c r="U513" s="583"/>
    </row>
    <row r="514" customFormat="false" ht="15" hidden="false" customHeight="false" outlineLevel="0" collapsed="false">
      <c r="A514" s="533"/>
      <c r="B514" s="533"/>
      <c r="C514" s="515" t="s">
        <v>1989</v>
      </c>
      <c r="D514" s="546"/>
      <c r="E514" s="547" t="n">
        <v>193126292.54</v>
      </c>
      <c r="F514" s="548"/>
      <c r="G514" s="547" t="n">
        <v>42616.83</v>
      </c>
      <c r="H514" s="548"/>
      <c r="I514" s="547" t="n">
        <v>68276.21</v>
      </c>
      <c r="J514" s="548"/>
      <c r="K514" s="547" t="n">
        <v>0</v>
      </c>
      <c r="L514" s="548"/>
      <c r="M514" s="547" t="n">
        <v>193237185.58</v>
      </c>
      <c r="N514" s="529"/>
      <c r="O514" s="549"/>
      <c r="P514" s="549"/>
      <c r="Q514" s="549"/>
      <c r="R514" s="583"/>
      <c r="S514" s="583"/>
      <c r="T514" s="583"/>
      <c r="U514" s="583"/>
    </row>
    <row r="515" customFormat="false" ht="15" hidden="false" customHeight="false" outlineLevel="0" collapsed="false">
      <c r="A515" s="533"/>
      <c r="B515" s="533"/>
      <c r="C515" s="515" t="s">
        <v>1990</v>
      </c>
      <c r="D515" s="546"/>
      <c r="E515" s="547" t="n">
        <v>241359209.29</v>
      </c>
      <c r="F515" s="548"/>
      <c r="G515" s="547" t="n">
        <v>100651.3</v>
      </c>
      <c r="H515" s="548"/>
      <c r="I515" s="547" t="n">
        <v>0</v>
      </c>
      <c r="J515" s="548"/>
      <c r="K515" s="547" t="n">
        <v>0</v>
      </c>
      <c r="L515" s="548"/>
      <c r="M515" s="547" t="n">
        <v>241459860.59</v>
      </c>
      <c r="N515" s="529"/>
      <c r="O515" s="549"/>
      <c r="P515" s="549"/>
      <c r="Q515" s="549"/>
      <c r="R515" s="583"/>
      <c r="S515" s="583"/>
      <c r="T515" s="583"/>
      <c r="U515" s="583"/>
    </row>
    <row r="516" customFormat="false" ht="15" hidden="false" customHeight="false" outlineLevel="0" collapsed="false">
      <c r="A516" s="533"/>
      <c r="B516" s="533"/>
      <c r="C516" s="515" t="s">
        <v>1991</v>
      </c>
      <c r="D516" s="546"/>
      <c r="E516" s="547" t="n">
        <v>319178796.84</v>
      </c>
      <c r="F516" s="548"/>
      <c r="G516" s="547" t="n">
        <v>0</v>
      </c>
      <c r="H516" s="548"/>
      <c r="I516" s="547" t="n">
        <v>0</v>
      </c>
      <c r="J516" s="548"/>
      <c r="K516" s="547" t="n">
        <v>477893.96</v>
      </c>
      <c r="L516" s="548"/>
      <c r="M516" s="547" t="n">
        <v>319656690.8</v>
      </c>
      <c r="N516" s="529"/>
      <c r="O516" s="549"/>
      <c r="P516" s="549"/>
      <c r="Q516" s="549"/>
      <c r="R516" s="583"/>
      <c r="S516" s="583"/>
      <c r="T516" s="583"/>
      <c r="U516" s="583"/>
    </row>
    <row r="517" customFormat="false" ht="15" hidden="false" customHeight="false" outlineLevel="0" collapsed="false">
      <c r="A517" s="533"/>
      <c r="B517" s="533"/>
      <c r="C517" s="515" t="s">
        <v>1992</v>
      </c>
      <c r="D517" s="546"/>
      <c r="E517" s="547" t="n">
        <v>395887878.55</v>
      </c>
      <c r="F517" s="548"/>
      <c r="G517" s="547" t="n">
        <v>0</v>
      </c>
      <c r="H517" s="548"/>
      <c r="I517" s="547" t="n">
        <v>253016.72</v>
      </c>
      <c r="J517" s="548"/>
      <c r="K517" s="547" t="n">
        <v>401151.64</v>
      </c>
      <c r="L517" s="548"/>
      <c r="M517" s="547" t="n">
        <v>396542046.91</v>
      </c>
      <c r="N517" s="529"/>
      <c r="O517" s="549"/>
      <c r="P517" s="549"/>
      <c r="Q517" s="549"/>
      <c r="R517" s="583"/>
      <c r="S517" s="583"/>
      <c r="T517" s="583"/>
      <c r="U517" s="583"/>
    </row>
    <row r="518" customFormat="false" ht="15" hidden="false" customHeight="false" outlineLevel="0" collapsed="false">
      <c r="A518" s="533"/>
      <c r="B518" s="533"/>
      <c r="C518" s="515" t="s">
        <v>1993</v>
      </c>
      <c r="D518" s="546"/>
      <c r="E518" s="547" t="n">
        <v>497884129.76</v>
      </c>
      <c r="F518" s="548"/>
      <c r="G518" s="547" t="n">
        <v>151546.94</v>
      </c>
      <c r="H518" s="548"/>
      <c r="I518" s="547" t="n">
        <v>98122.56</v>
      </c>
      <c r="J518" s="548"/>
      <c r="K518" s="547" t="n">
        <v>288932.42</v>
      </c>
      <c r="L518" s="548"/>
      <c r="M518" s="547" t="n">
        <v>498422731.68</v>
      </c>
      <c r="N518" s="529"/>
      <c r="O518" s="549"/>
      <c r="P518" s="549"/>
      <c r="Q518" s="549"/>
      <c r="R518" s="583"/>
      <c r="S518" s="583"/>
      <c r="T518" s="583"/>
      <c r="U518" s="583"/>
    </row>
    <row r="519" customFormat="false" ht="15" hidden="false" customHeight="false" outlineLevel="0" collapsed="false">
      <c r="A519" s="533"/>
      <c r="B519" s="533"/>
      <c r="C519" s="515" t="s">
        <v>1994</v>
      </c>
      <c r="D519" s="546"/>
      <c r="E519" s="547" t="n">
        <v>628397474.42</v>
      </c>
      <c r="F519" s="548"/>
      <c r="G519" s="547" t="n">
        <v>294501.34</v>
      </c>
      <c r="H519" s="548"/>
      <c r="I519" s="547" t="n">
        <v>306372.42</v>
      </c>
      <c r="J519" s="548"/>
      <c r="K519" s="547" t="n">
        <v>1292225.98</v>
      </c>
      <c r="L519" s="548"/>
      <c r="M519" s="547" t="n">
        <v>630290574.16</v>
      </c>
      <c r="N519" s="529"/>
      <c r="O519" s="549"/>
      <c r="P519" s="549"/>
      <c r="Q519" s="549"/>
      <c r="R519" s="583"/>
      <c r="S519" s="583"/>
      <c r="T519" s="583"/>
      <c r="U519" s="583"/>
    </row>
    <row r="520" customFormat="false" ht="15" hidden="false" customHeight="false" outlineLevel="0" collapsed="false">
      <c r="A520" s="533"/>
      <c r="B520" s="533"/>
      <c r="C520" s="515" t="s">
        <v>1995</v>
      </c>
      <c r="D520" s="546"/>
      <c r="E520" s="547" t="n">
        <v>712791860.16</v>
      </c>
      <c r="F520" s="548"/>
      <c r="G520" s="547" t="n">
        <v>688745.04</v>
      </c>
      <c r="H520" s="548"/>
      <c r="I520" s="547" t="n">
        <v>160047.62</v>
      </c>
      <c r="J520" s="548"/>
      <c r="K520" s="547" t="n">
        <v>582190.52</v>
      </c>
      <c r="L520" s="548"/>
      <c r="M520" s="547" t="n">
        <v>714222843.34</v>
      </c>
      <c r="N520" s="529"/>
      <c r="O520" s="549"/>
      <c r="P520" s="549"/>
      <c r="Q520" s="549"/>
      <c r="R520" s="583"/>
      <c r="S520" s="583"/>
      <c r="T520" s="583"/>
      <c r="U520" s="583"/>
    </row>
    <row r="521" customFormat="false" ht="15" hidden="false" customHeight="false" outlineLevel="0" collapsed="false">
      <c r="A521" s="533"/>
      <c r="B521" s="533"/>
      <c r="C521" s="515" t="s">
        <v>1996</v>
      </c>
      <c r="D521" s="546"/>
      <c r="E521" s="547" t="n">
        <v>745536042.35</v>
      </c>
      <c r="F521" s="548"/>
      <c r="G521" s="547" t="n">
        <v>768778.63</v>
      </c>
      <c r="H521" s="548"/>
      <c r="I521" s="547" t="n">
        <v>96936.23</v>
      </c>
      <c r="J521" s="548"/>
      <c r="K521" s="547" t="n">
        <v>497936.01</v>
      </c>
      <c r="L521" s="548"/>
      <c r="M521" s="547" t="n">
        <v>746899693.22</v>
      </c>
      <c r="N521" s="529"/>
      <c r="O521" s="549"/>
      <c r="P521" s="549"/>
      <c r="Q521" s="549"/>
      <c r="R521" s="583"/>
      <c r="S521" s="583"/>
      <c r="T521" s="583"/>
      <c r="U521" s="583"/>
    </row>
    <row r="522" customFormat="false" ht="15" hidden="false" customHeight="false" outlineLevel="0" collapsed="false">
      <c r="A522" s="533"/>
      <c r="B522" s="533"/>
      <c r="C522" s="515" t="s">
        <v>1997</v>
      </c>
      <c r="D522" s="546"/>
      <c r="E522" s="547" t="n">
        <v>877273922.13</v>
      </c>
      <c r="F522" s="548"/>
      <c r="G522" s="547" t="n">
        <v>1099187.97</v>
      </c>
      <c r="H522" s="548"/>
      <c r="I522" s="547" t="n">
        <v>40914.88</v>
      </c>
      <c r="J522" s="548"/>
      <c r="K522" s="547" t="n">
        <v>742024.76</v>
      </c>
      <c r="L522" s="548"/>
      <c r="M522" s="547" t="n">
        <v>879156049.74</v>
      </c>
      <c r="N522" s="529"/>
      <c r="O522" s="549"/>
      <c r="P522" s="549"/>
      <c r="Q522" s="549"/>
      <c r="R522" s="583"/>
      <c r="S522" s="583"/>
      <c r="T522" s="583"/>
      <c r="U522" s="583"/>
    </row>
    <row r="523" customFormat="false" ht="15" hidden="false" customHeight="false" outlineLevel="0" collapsed="false">
      <c r="A523" s="533"/>
      <c r="B523" s="533"/>
      <c r="C523" s="515" t="s">
        <v>1998</v>
      </c>
      <c r="D523" s="546"/>
      <c r="E523" s="547" t="n">
        <v>638074367.92</v>
      </c>
      <c r="F523" s="548"/>
      <c r="G523" s="547" t="n">
        <v>327551.34</v>
      </c>
      <c r="H523" s="548"/>
      <c r="I523" s="547" t="n">
        <v>86188.65</v>
      </c>
      <c r="J523" s="548"/>
      <c r="K523" s="547" t="n">
        <v>438992.21</v>
      </c>
      <c r="L523" s="548"/>
      <c r="M523" s="547" t="n">
        <v>638927100.12</v>
      </c>
      <c r="N523" s="529"/>
      <c r="O523" s="549"/>
      <c r="P523" s="549"/>
      <c r="Q523" s="549"/>
      <c r="R523" s="583"/>
      <c r="S523" s="583"/>
      <c r="T523" s="583"/>
      <c r="U523" s="583"/>
    </row>
    <row r="524" customFormat="false" ht="15" hidden="false" customHeight="false" outlineLevel="0" collapsed="false">
      <c r="A524" s="551"/>
      <c r="B524" s="551"/>
      <c r="C524" s="515" t="s">
        <v>1999</v>
      </c>
      <c r="D524" s="546"/>
      <c r="E524" s="547" t="n">
        <v>302000224.12</v>
      </c>
      <c r="F524" s="548"/>
      <c r="G524" s="547" t="n">
        <v>0</v>
      </c>
      <c r="H524" s="548"/>
      <c r="I524" s="547" t="n">
        <v>188202.18</v>
      </c>
      <c r="J524" s="548"/>
      <c r="K524" s="547" t="n">
        <v>448414.23</v>
      </c>
      <c r="L524" s="548"/>
      <c r="M524" s="547" t="n">
        <v>302636840.53</v>
      </c>
      <c r="N524" s="529"/>
      <c r="O524" s="549"/>
      <c r="P524" s="549"/>
      <c r="Q524" s="549"/>
      <c r="R524" s="583"/>
      <c r="S524" s="583"/>
      <c r="T524" s="583"/>
      <c r="U524" s="583"/>
    </row>
    <row r="525" customFormat="false" ht="15" hidden="false" customHeight="false" outlineLevel="0" collapsed="false">
      <c r="A525" s="178"/>
      <c r="B525" s="178"/>
      <c r="C525" s="515" t="s">
        <v>2000</v>
      </c>
      <c r="D525" s="546"/>
      <c r="E525" s="547" t="n">
        <v>555976.33</v>
      </c>
      <c r="F525" s="548"/>
      <c r="G525" s="547" t="n">
        <v>0</v>
      </c>
      <c r="H525" s="548"/>
      <c r="I525" s="547" t="n">
        <v>0</v>
      </c>
      <c r="J525" s="548"/>
      <c r="K525" s="547" t="n">
        <v>0</v>
      </c>
      <c r="L525" s="548"/>
      <c r="M525" s="547" t="n">
        <v>555976.33</v>
      </c>
      <c r="N525" s="529"/>
      <c r="O525" s="549"/>
      <c r="P525" s="549"/>
      <c r="Q525" s="549"/>
      <c r="R525" s="583"/>
      <c r="S525" s="583"/>
      <c r="T525" s="583"/>
      <c r="U525" s="583"/>
    </row>
    <row r="526" customFormat="false" ht="12.75" hidden="false" customHeight="false" outlineLevel="0" collapsed="false">
      <c r="A526" s="552" t="s">
        <v>2030</v>
      </c>
      <c r="B526" s="552"/>
      <c r="C526" s="552"/>
      <c r="D526" s="552"/>
      <c r="E526" s="553" t="n">
        <v>5907075245.79</v>
      </c>
      <c r="F526" s="554"/>
      <c r="G526" s="553" t="n">
        <v>3493074.41</v>
      </c>
      <c r="H526" s="555"/>
      <c r="I526" s="553" t="n">
        <v>1358589.29</v>
      </c>
      <c r="J526" s="555"/>
      <c r="K526" s="553" t="n">
        <v>5192986.23</v>
      </c>
      <c r="L526" s="554"/>
      <c r="M526" s="553" t="n">
        <v>5917119895.72</v>
      </c>
      <c r="N526" s="564"/>
      <c r="O526" s="556"/>
      <c r="P526" s="556"/>
      <c r="Q526" s="556"/>
      <c r="R526" s="563"/>
      <c r="S526" s="550"/>
      <c r="T526" s="550"/>
      <c r="U526" s="556"/>
    </row>
    <row r="527" customFormat="false" ht="18" hidden="false" customHeight="true" outlineLevel="0" collapsed="false">
      <c r="A527" s="552"/>
      <c r="B527" s="552"/>
      <c r="C527" s="552"/>
      <c r="D527" s="552"/>
      <c r="E527" s="558"/>
      <c r="F527" s="558"/>
      <c r="G527" s="558"/>
      <c r="H527" s="558"/>
      <c r="I527" s="558"/>
      <c r="J527" s="558"/>
      <c r="K527" s="558"/>
      <c r="L527" s="558"/>
      <c r="M527" s="558"/>
      <c r="N527" s="564"/>
      <c r="R527" s="564"/>
      <c r="S527" s="540"/>
      <c r="T527" s="540"/>
    </row>
    <row r="528" customFormat="false" ht="12.75" hidden="false" customHeight="true" outlineLevel="0" collapsed="false">
      <c r="A528" s="513"/>
      <c r="B528" s="513"/>
      <c r="C528" s="513"/>
      <c r="D528" s="513"/>
      <c r="E528" s="559" t="s">
        <v>1887</v>
      </c>
      <c r="F528" s="559"/>
      <c r="G528" s="559"/>
      <c r="H528" s="559"/>
      <c r="I528" s="559"/>
      <c r="J528" s="559"/>
      <c r="K528" s="559"/>
      <c r="L528" s="559"/>
      <c r="M528" s="559"/>
      <c r="N528" s="372"/>
      <c r="R528" s="372"/>
      <c r="S528" s="540"/>
      <c r="T528" s="540"/>
    </row>
    <row r="529" customFormat="false" ht="12.75" hidden="false" customHeight="false" outlineLevel="0" collapsed="false">
      <c r="A529" s="513"/>
      <c r="B529" s="513"/>
      <c r="C529" s="513"/>
      <c r="D529" s="513"/>
      <c r="E529" s="560" t="s">
        <v>2004</v>
      </c>
      <c r="F529" s="560"/>
      <c r="G529" s="560"/>
      <c r="H529" s="560"/>
      <c r="I529" s="560"/>
      <c r="J529" s="560"/>
      <c r="K529" s="560"/>
      <c r="L529" s="560"/>
      <c r="M529" s="560"/>
      <c r="N529" s="539"/>
      <c r="R529" s="539"/>
      <c r="S529" s="540"/>
      <c r="T529" s="540"/>
    </row>
    <row r="530" customFormat="false" ht="12.75" hidden="false" customHeight="false" outlineLevel="0" collapsed="false">
      <c r="A530" s="513"/>
      <c r="B530" s="513"/>
      <c r="C530" s="513"/>
      <c r="D530" s="513"/>
      <c r="E530" s="560" t="s">
        <v>2005</v>
      </c>
      <c r="F530" s="560"/>
      <c r="G530" s="560" t="s">
        <v>2006</v>
      </c>
      <c r="H530" s="560"/>
      <c r="I530" s="560" t="s">
        <v>2007</v>
      </c>
      <c r="J530" s="560"/>
      <c r="K530" s="560" t="s">
        <v>2008</v>
      </c>
      <c r="L530" s="560"/>
      <c r="M530" s="560"/>
      <c r="N530" s="539"/>
      <c r="O530" s="539"/>
      <c r="P530" s="539"/>
      <c r="Q530" s="539"/>
      <c r="R530" s="539"/>
      <c r="S530" s="539"/>
      <c r="T530" s="539"/>
    </row>
    <row r="531" customFormat="false" ht="12.75" hidden="false" customHeight="false" outlineLevel="0" collapsed="false">
      <c r="A531" s="424" t="s">
        <v>1895</v>
      </c>
      <c r="B531" s="424"/>
      <c r="C531" s="424" t="s">
        <v>1985</v>
      </c>
      <c r="D531" s="537"/>
      <c r="E531" s="561" t="s">
        <v>2009</v>
      </c>
      <c r="F531" s="560"/>
      <c r="G531" s="561" t="s">
        <v>2009</v>
      </c>
      <c r="H531" s="560"/>
      <c r="I531" s="561" t="s">
        <v>2009</v>
      </c>
      <c r="J531" s="560"/>
      <c r="K531" s="561" t="s">
        <v>2009</v>
      </c>
      <c r="L531" s="560"/>
      <c r="M531" s="562" t="s">
        <v>104</v>
      </c>
      <c r="N531" s="543"/>
      <c r="O531" s="543"/>
      <c r="P531" s="543"/>
      <c r="Q531" s="543"/>
      <c r="R531" s="543"/>
      <c r="S531" s="543"/>
      <c r="T531" s="543"/>
      <c r="U531" s="544"/>
    </row>
    <row r="532" customFormat="false" ht="15" hidden="false" customHeight="false" outlineLevel="0" collapsed="false">
      <c r="A532" s="545" t="s">
        <v>670</v>
      </c>
      <c r="B532" s="545"/>
      <c r="C532" s="515" t="s">
        <v>1987</v>
      </c>
      <c r="D532" s="546"/>
      <c r="E532" s="547" t="n">
        <v>63483145.73</v>
      </c>
      <c r="F532" s="548"/>
      <c r="G532" s="547" t="n">
        <v>28534.77</v>
      </c>
      <c r="H532" s="548"/>
      <c r="I532" s="547" t="n">
        <v>0</v>
      </c>
      <c r="J532" s="548"/>
      <c r="K532" s="547" t="n">
        <v>19607</v>
      </c>
      <c r="L532" s="548"/>
      <c r="M532" s="547" t="n">
        <v>63531287.5</v>
      </c>
      <c r="N532" s="529"/>
      <c r="O532" s="549"/>
      <c r="P532" s="549"/>
      <c r="Q532" s="549"/>
      <c r="R532" s="583"/>
      <c r="S532" s="583"/>
      <c r="T532" s="583"/>
      <c r="U532" s="583"/>
    </row>
    <row r="533" customFormat="false" ht="15" hidden="false" customHeight="false" outlineLevel="0" collapsed="false">
      <c r="A533" s="157"/>
      <c r="B533" s="157"/>
      <c r="C533" s="515" t="s">
        <v>1988</v>
      </c>
      <c r="D533" s="546"/>
      <c r="E533" s="547" t="n">
        <v>42029887.38</v>
      </c>
      <c r="F533" s="548"/>
      <c r="G533" s="547" t="n">
        <v>78883.94</v>
      </c>
      <c r="H533" s="548"/>
      <c r="I533" s="547" t="n">
        <v>0</v>
      </c>
      <c r="J533" s="548"/>
      <c r="K533" s="547" t="n">
        <v>57345.02</v>
      </c>
      <c r="L533" s="548"/>
      <c r="M533" s="547" t="n">
        <v>42166116.34</v>
      </c>
      <c r="N533" s="529"/>
      <c r="O533" s="549"/>
      <c r="P533" s="549"/>
      <c r="Q533" s="549"/>
      <c r="R533" s="583"/>
      <c r="S533" s="583"/>
      <c r="T533" s="583"/>
      <c r="U533" s="583"/>
    </row>
    <row r="534" customFormat="false" ht="15" hidden="false" customHeight="false" outlineLevel="0" collapsed="false">
      <c r="A534" s="533"/>
      <c r="B534" s="533"/>
      <c r="C534" s="515" t="s">
        <v>1989</v>
      </c>
      <c r="D534" s="546"/>
      <c r="E534" s="547" t="n">
        <v>61968403.2</v>
      </c>
      <c r="F534" s="548"/>
      <c r="G534" s="547" t="n">
        <v>124451.48</v>
      </c>
      <c r="H534" s="548"/>
      <c r="I534" s="547" t="n">
        <v>0</v>
      </c>
      <c r="J534" s="548"/>
      <c r="K534" s="547" t="n">
        <v>80059.7</v>
      </c>
      <c r="L534" s="548"/>
      <c r="M534" s="547" t="n">
        <v>62172914.38</v>
      </c>
      <c r="N534" s="529"/>
      <c r="O534" s="549"/>
      <c r="P534" s="549"/>
      <c r="Q534" s="549"/>
      <c r="R534" s="583"/>
      <c r="S534" s="583"/>
      <c r="T534" s="583"/>
      <c r="U534" s="583"/>
    </row>
    <row r="535" customFormat="false" ht="15" hidden="false" customHeight="false" outlineLevel="0" collapsed="false">
      <c r="A535" s="533"/>
      <c r="B535" s="533"/>
      <c r="C535" s="515" t="s">
        <v>1990</v>
      </c>
      <c r="D535" s="546"/>
      <c r="E535" s="547" t="n">
        <v>96242789.98</v>
      </c>
      <c r="F535" s="548"/>
      <c r="G535" s="547" t="n">
        <v>0</v>
      </c>
      <c r="H535" s="548"/>
      <c r="I535" s="547" t="n">
        <v>0</v>
      </c>
      <c r="J535" s="548"/>
      <c r="K535" s="547" t="n">
        <v>198532.15</v>
      </c>
      <c r="L535" s="548"/>
      <c r="M535" s="547" t="n">
        <v>96441322.13</v>
      </c>
      <c r="N535" s="529"/>
      <c r="O535" s="549"/>
      <c r="P535" s="549"/>
      <c r="Q535" s="549"/>
      <c r="R535" s="583"/>
      <c r="S535" s="583"/>
      <c r="T535" s="583"/>
      <c r="U535" s="583"/>
    </row>
    <row r="536" customFormat="false" ht="15" hidden="false" customHeight="false" outlineLevel="0" collapsed="false">
      <c r="A536" s="533"/>
      <c r="B536" s="533"/>
      <c r="C536" s="515" t="s">
        <v>1991</v>
      </c>
      <c r="D536" s="546"/>
      <c r="E536" s="547" t="n">
        <v>124973475.49</v>
      </c>
      <c r="F536" s="548"/>
      <c r="G536" s="547" t="n">
        <v>139331.53</v>
      </c>
      <c r="H536" s="548"/>
      <c r="I536" s="547" t="n">
        <v>219508.93</v>
      </c>
      <c r="J536" s="548"/>
      <c r="K536" s="547" t="n">
        <v>131731.31</v>
      </c>
      <c r="L536" s="548"/>
      <c r="M536" s="547" t="n">
        <v>125464047.26</v>
      </c>
      <c r="N536" s="529"/>
      <c r="O536" s="549"/>
      <c r="P536" s="549"/>
      <c r="Q536" s="549"/>
      <c r="R536" s="583"/>
      <c r="S536" s="583"/>
      <c r="T536" s="583"/>
      <c r="U536" s="583"/>
    </row>
    <row r="537" customFormat="false" ht="15" hidden="false" customHeight="false" outlineLevel="0" collapsed="false">
      <c r="A537" s="533"/>
      <c r="B537" s="533"/>
      <c r="C537" s="515" t="s">
        <v>1992</v>
      </c>
      <c r="D537" s="546"/>
      <c r="E537" s="547" t="n">
        <v>187376074</v>
      </c>
      <c r="F537" s="548"/>
      <c r="G537" s="547" t="n">
        <v>476251.53</v>
      </c>
      <c r="H537" s="548"/>
      <c r="I537" s="547" t="n">
        <v>432323.72</v>
      </c>
      <c r="J537" s="548"/>
      <c r="K537" s="547" t="n">
        <v>1115882.46</v>
      </c>
      <c r="L537" s="548"/>
      <c r="M537" s="547" t="n">
        <v>189400531.71</v>
      </c>
      <c r="N537" s="529"/>
      <c r="O537" s="549"/>
      <c r="P537" s="549"/>
      <c r="Q537" s="549"/>
      <c r="R537" s="583"/>
      <c r="S537" s="583"/>
      <c r="T537" s="583"/>
      <c r="U537" s="583"/>
    </row>
    <row r="538" customFormat="false" ht="15" hidden="false" customHeight="false" outlineLevel="0" collapsed="false">
      <c r="A538" s="533"/>
      <c r="B538" s="533"/>
      <c r="C538" s="515" t="s">
        <v>1993</v>
      </c>
      <c r="D538" s="546"/>
      <c r="E538" s="547" t="n">
        <v>214222528.29</v>
      </c>
      <c r="F538" s="548"/>
      <c r="G538" s="547" t="n">
        <v>215064.75</v>
      </c>
      <c r="H538" s="548"/>
      <c r="I538" s="547" t="n">
        <v>0</v>
      </c>
      <c r="J538" s="548"/>
      <c r="K538" s="547" t="n">
        <v>2822614.48</v>
      </c>
      <c r="L538" s="548"/>
      <c r="M538" s="547" t="n">
        <v>217260207.52</v>
      </c>
      <c r="N538" s="529"/>
      <c r="O538" s="549"/>
      <c r="P538" s="549"/>
      <c r="Q538" s="549"/>
      <c r="R538" s="583"/>
      <c r="S538" s="583"/>
      <c r="T538" s="583"/>
      <c r="U538" s="583"/>
    </row>
    <row r="539" customFormat="false" ht="15" hidden="false" customHeight="false" outlineLevel="0" collapsed="false">
      <c r="A539" s="533"/>
      <c r="B539" s="533"/>
      <c r="C539" s="515" t="s">
        <v>1994</v>
      </c>
      <c r="D539" s="546"/>
      <c r="E539" s="547" t="n">
        <v>212146282.29</v>
      </c>
      <c r="F539" s="548"/>
      <c r="G539" s="547" t="n">
        <v>425651.14</v>
      </c>
      <c r="H539" s="548"/>
      <c r="I539" s="547" t="n">
        <v>142182.99</v>
      </c>
      <c r="J539" s="548"/>
      <c r="K539" s="547" t="n">
        <v>297577.6</v>
      </c>
      <c r="L539" s="548"/>
      <c r="M539" s="547" t="n">
        <v>213011694.02</v>
      </c>
      <c r="N539" s="529"/>
      <c r="O539" s="549"/>
      <c r="P539" s="549"/>
      <c r="Q539" s="549"/>
      <c r="R539" s="583"/>
      <c r="S539" s="583"/>
      <c r="T539" s="583"/>
      <c r="U539" s="583"/>
    </row>
    <row r="540" customFormat="false" ht="15" hidden="false" customHeight="false" outlineLevel="0" collapsed="false">
      <c r="A540" s="533"/>
      <c r="B540" s="533"/>
      <c r="C540" s="515" t="s">
        <v>1995</v>
      </c>
      <c r="D540" s="546"/>
      <c r="E540" s="547" t="n">
        <v>131515211.66</v>
      </c>
      <c r="F540" s="548"/>
      <c r="G540" s="547" t="n">
        <v>565249.75</v>
      </c>
      <c r="H540" s="548"/>
      <c r="I540" s="547" t="n">
        <v>124934.78</v>
      </c>
      <c r="J540" s="548"/>
      <c r="K540" s="547" t="n">
        <v>1230449.29</v>
      </c>
      <c r="L540" s="548"/>
      <c r="M540" s="547" t="n">
        <v>133435845.48</v>
      </c>
      <c r="N540" s="529"/>
      <c r="O540" s="549"/>
      <c r="P540" s="549"/>
      <c r="Q540" s="549"/>
      <c r="R540" s="583"/>
      <c r="S540" s="583"/>
      <c r="T540" s="583"/>
      <c r="U540" s="583"/>
    </row>
    <row r="541" customFormat="false" ht="15" hidden="false" customHeight="false" outlineLevel="0" collapsed="false">
      <c r="A541" s="533"/>
      <c r="B541" s="533"/>
      <c r="C541" s="515" t="s">
        <v>1996</v>
      </c>
      <c r="D541" s="546"/>
      <c r="E541" s="547" t="n">
        <v>75975368.06</v>
      </c>
      <c r="F541" s="548"/>
      <c r="G541" s="547" t="n">
        <v>158248.28</v>
      </c>
      <c r="H541" s="548"/>
      <c r="I541" s="547" t="n">
        <v>0</v>
      </c>
      <c r="J541" s="548"/>
      <c r="K541" s="547" t="n">
        <v>335041.25</v>
      </c>
      <c r="L541" s="548"/>
      <c r="M541" s="547" t="n">
        <v>76468657.59</v>
      </c>
      <c r="N541" s="529"/>
      <c r="O541" s="549"/>
      <c r="P541" s="549"/>
      <c r="Q541" s="549"/>
      <c r="R541" s="583"/>
      <c r="S541" s="583"/>
      <c r="T541" s="583"/>
      <c r="U541" s="583"/>
    </row>
    <row r="542" customFormat="false" ht="15" hidden="false" customHeight="false" outlineLevel="0" collapsed="false">
      <c r="A542" s="533"/>
      <c r="B542" s="533"/>
      <c r="C542" s="515" t="s">
        <v>1997</v>
      </c>
      <c r="D542" s="546"/>
      <c r="E542" s="547" t="n">
        <v>71426830.22</v>
      </c>
      <c r="F542" s="548"/>
      <c r="G542" s="547" t="n">
        <v>0</v>
      </c>
      <c r="H542" s="548"/>
      <c r="I542" s="547" t="n">
        <v>0</v>
      </c>
      <c r="J542" s="548"/>
      <c r="K542" s="547" t="n">
        <v>0</v>
      </c>
      <c r="L542" s="548"/>
      <c r="M542" s="547" t="n">
        <v>71426830.22</v>
      </c>
      <c r="N542" s="529"/>
      <c r="O542" s="549"/>
      <c r="P542" s="549"/>
      <c r="Q542" s="549"/>
      <c r="R542" s="583"/>
      <c r="S542" s="583"/>
      <c r="T542" s="583"/>
      <c r="U542" s="583"/>
    </row>
    <row r="543" customFormat="false" ht="15" hidden="false" customHeight="false" outlineLevel="0" collapsed="false">
      <c r="A543" s="533"/>
      <c r="B543" s="533"/>
      <c r="C543" s="515" t="s">
        <v>1998</v>
      </c>
      <c r="D543" s="546"/>
      <c r="E543" s="547" t="n">
        <v>88702232.61</v>
      </c>
      <c r="F543" s="548"/>
      <c r="G543" s="547" t="n">
        <v>0</v>
      </c>
      <c r="H543" s="548"/>
      <c r="I543" s="547" t="n">
        <v>0</v>
      </c>
      <c r="J543" s="548"/>
      <c r="K543" s="547" t="n">
        <v>0</v>
      </c>
      <c r="L543" s="548"/>
      <c r="M543" s="547" t="n">
        <v>88702232.61</v>
      </c>
      <c r="N543" s="529"/>
      <c r="O543" s="549"/>
      <c r="P543" s="549"/>
      <c r="Q543" s="549"/>
      <c r="R543" s="583"/>
      <c r="S543" s="583"/>
      <c r="T543" s="583"/>
      <c r="U543" s="583"/>
    </row>
    <row r="544" customFormat="false" ht="15" hidden="false" customHeight="false" outlineLevel="0" collapsed="false">
      <c r="A544" s="551"/>
      <c r="B544" s="551"/>
      <c r="C544" s="515" t="s">
        <v>1999</v>
      </c>
      <c r="D544" s="546"/>
      <c r="E544" s="547" t="n">
        <v>56598103.51</v>
      </c>
      <c r="F544" s="548"/>
      <c r="G544" s="547" t="n">
        <v>0</v>
      </c>
      <c r="H544" s="548"/>
      <c r="I544" s="547" t="n">
        <v>0</v>
      </c>
      <c r="J544" s="548"/>
      <c r="K544" s="547" t="n">
        <v>0</v>
      </c>
      <c r="L544" s="548"/>
      <c r="M544" s="547" t="n">
        <v>56598103.51</v>
      </c>
      <c r="N544" s="529"/>
      <c r="O544" s="549"/>
      <c r="P544" s="549"/>
      <c r="Q544" s="549"/>
      <c r="R544" s="583"/>
      <c r="S544" s="583"/>
      <c r="T544" s="583"/>
      <c r="U544" s="583"/>
    </row>
    <row r="545" customFormat="false" ht="12.75" hidden="false" customHeight="false" outlineLevel="0" collapsed="false">
      <c r="A545" s="178"/>
      <c r="B545" s="178"/>
      <c r="C545" s="515" t="s">
        <v>2000</v>
      </c>
      <c r="D545" s="546"/>
      <c r="E545" s="547" t="n">
        <v>203039.59</v>
      </c>
      <c r="F545" s="548"/>
      <c r="G545" s="547" t="n">
        <v>0</v>
      </c>
      <c r="H545" s="548"/>
      <c r="I545" s="547" t="n">
        <v>0</v>
      </c>
      <c r="J545" s="548"/>
      <c r="K545" s="547" t="n">
        <v>0</v>
      </c>
      <c r="L545" s="548"/>
      <c r="M545" s="547" t="n">
        <v>203039.59</v>
      </c>
      <c r="N545" s="431"/>
      <c r="O545" s="563"/>
      <c r="P545" s="563"/>
      <c r="Q545" s="563"/>
      <c r="R545" s="550"/>
      <c r="S545" s="550"/>
      <c r="T545" s="550"/>
      <c r="U545" s="549"/>
    </row>
    <row r="546" customFormat="false" ht="12.75" hidden="false" customHeight="false" outlineLevel="0" collapsed="false">
      <c r="A546" s="552" t="s">
        <v>2031</v>
      </c>
      <c r="B546" s="552"/>
      <c r="C546" s="552"/>
      <c r="D546" s="552"/>
      <c r="E546" s="553" t="n">
        <v>1426863372.01</v>
      </c>
      <c r="F546" s="554"/>
      <c r="G546" s="553" t="n">
        <v>2211667.17</v>
      </c>
      <c r="H546" s="555"/>
      <c r="I546" s="553" t="n">
        <v>918950.42</v>
      </c>
      <c r="J546" s="555"/>
      <c r="K546" s="553" t="n">
        <v>6288840.26</v>
      </c>
      <c r="L546" s="554"/>
      <c r="M546" s="553" t="n">
        <v>1436282829.86</v>
      </c>
      <c r="N546" s="586"/>
      <c r="O546" s="556"/>
      <c r="P546" s="556"/>
      <c r="Q546" s="556"/>
      <c r="R546" s="587"/>
      <c r="S546" s="550"/>
      <c r="T546" s="550"/>
      <c r="U546" s="556"/>
    </row>
    <row r="547" customFormat="false" ht="9" hidden="false" customHeight="true" outlineLevel="0" collapsed="false">
      <c r="A547" s="552"/>
      <c r="B547" s="552"/>
      <c r="C547" s="552"/>
      <c r="D547" s="552"/>
      <c r="E547" s="434"/>
      <c r="F547" s="515"/>
      <c r="G547" s="434"/>
      <c r="H547" s="434"/>
      <c r="I547" s="434"/>
      <c r="J547" s="434"/>
      <c r="K547" s="520"/>
      <c r="L547" s="434"/>
      <c r="M547" s="434"/>
      <c r="N547" s="586"/>
      <c r="R547" s="586"/>
      <c r="S547" s="540"/>
      <c r="T547" s="540"/>
    </row>
    <row r="548" customFormat="false" ht="12.75" hidden="false" customHeight="false" outlineLevel="0" collapsed="false">
      <c r="A548" s="552"/>
      <c r="B548" s="552"/>
      <c r="C548" s="552"/>
      <c r="D548" s="552"/>
      <c r="E548" s="434"/>
      <c r="F548" s="515"/>
      <c r="G548" s="434"/>
      <c r="H548" s="434"/>
      <c r="I548" s="434"/>
      <c r="J548" s="434"/>
      <c r="K548" s="520"/>
      <c r="L548" s="434"/>
      <c r="M548" s="434"/>
      <c r="N548" s="586"/>
      <c r="R548" s="586"/>
      <c r="S548" s="540"/>
      <c r="T548" s="540"/>
    </row>
    <row r="549" customFormat="false" ht="12.75" hidden="false" customHeight="false" outlineLevel="0" collapsed="false">
      <c r="A549" s="552"/>
      <c r="B549" s="552"/>
      <c r="C549" s="552"/>
      <c r="D549" s="552"/>
      <c r="E549" s="434"/>
      <c r="F549" s="515"/>
      <c r="G549" s="434"/>
      <c r="H549" s="434"/>
      <c r="I549" s="434"/>
      <c r="J549" s="434"/>
      <c r="K549" s="520"/>
      <c r="L549" s="434"/>
      <c r="M549" s="434"/>
      <c r="N549" s="586"/>
      <c r="R549" s="586"/>
      <c r="S549" s="540"/>
      <c r="T549" s="540"/>
    </row>
    <row r="550" customFormat="false" ht="12.75" hidden="false" customHeight="false" outlineLevel="0" collapsed="false">
      <c r="A550" s="552"/>
      <c r="B550" s="552"/>
      <c r="C550" s="552"/>
      <c r="D550" s="552"/>
      <c r="E550" s="434"/>
      <c r="F550" s="515"/>
      <c r="G550" s="434"/>
      <c r="H550" s="434"/>
      <c r="I550" s="434"/>
      <c r="J550" s="434"/>
      <c r="K550" s="520"/>
      <c r="L550" s="434"/>
      <c r="M550" s="434"/>
      <c r="N550" s="586"/>
      <c r="R550" s="586"/>
      <c r="S550" s="540"/>
      <c r="T550" s="540"/>
    </row>
    <row r="551" customFormat="false" ht="12.75" hidden="false" customHeight="false" outlineLevel="0" collapsed="false">
      <c r="A551" s="552"/>
      <c r="B551" s="552"/>
      <c r="C551" s="552"/>
      <c r="D551" s="552"/>
      <c r="E551" s="434"/>
      <c r="F551" s="515"/>
      <c r="G551" s="434"/>
      <c r="H551" s="434"/>
      <c r="I551" s="434"/>
      <c r="J551" s="434"/>
      <c r="K551" s="520"/>
      <c r="L551" s="434"/>
      <c r="M551" s="434"/>
      <c r="N551" s="586"/>
      <c r="R551" s="586"/>
      <c r="S551" s="540"/>
      <c r="T551" s="540"/>
    </row>
    <row r="552" customFormat="false" ht="12.75" hidden="false" customHeight="false" outlineLevel="0" collapsed="false">
      <c r="A552" s="552"/>
      <c r="B552" s="552"/>
      <c r="C552" s="552"/>
      <c r="D552" s="552"/>
      <c r="E552" s="434"/>
      <c r="F552" s="515"/>
      <c r="G552" s="434"/>
      <c r="H552" s="434"/>
      <c r="I552" s="434"/>
      <c r="J552" s="434"/>
      <c r="K552" s="520"/>
      <c r="L552" s="434"/>
      <c r="M552" s="434"/>
      <c r="N552" s="586"/>
      <c r="R552" s="586"/>
      <c r="S552" s="540"/>
      <c r="T552" s="540"/>
    </row>
    <row r="553" customFormat="false" ht="12.75" hidden="false" customHeight="false" outlineLevel="0" collapsed="false">
      <c r="A553" s="552"/>
      <c r="B553" s="552"/>
      <c r="C553" s="552"/>
      <c r="D553" s="552"/>
      <c r="E553" s="434"/>
      <c r="F553" s="515"/>
      <c r="G553" s="434"/>
      <c r="H553" s="434"/>
      <c r="I553" s="434"/>
      <c r="J553" s="434"/>
      <c r="K553" s="520"/>
      <c r="L553" s="434"/>
      <c r="M553" s="434"/>
      <c r="N553" s="586"/>
      <c r="R553" s="586"/>
      <c r="S553" s="540"/>
      <c r="T553" s="540"/>
    </row>
    <row r="554" customFormat="false" ht="12.75" hidden="false" customHeight="false" outlineLevel="0" collapsed="false">
      <c r="A554" s="552"/>
      <c r="B554" s="552"/>
      <c r="C554" s="552"/>
      <c r="D554" s="552"/>
      <c r="E554" s="434"/>
      <c r="F554" s="515"/>
      <c r="G554" s="434"/>
      <c r="H554" s="434"/>
      <c r="I554" s="434"/>
      <c r="J554" s="434"/>
      <c r="K554" s="520"/>
      <c r="L554" s="434"/>
      <c r="M554" s="434"/>
      <c r="N554" s="586"/>
      <c r="R554" s="586"/>
      <c r="S554" s="540"/>
      <c r="T554" s="540"/>
    </row>
    <row r="555" customFormat="false" ht="12.75" hidden="false" customHeight="false" outlineLevel="0" collapsed="false">
      <c r="A555" s="552"/>
      <c r="B555" s="552"/>
      <c r="C555" s="552"/>
      <c r="D555" s="552"/>
      <c r="E555" s="434"/>
      <c r="F555" s="515"/>
      <c r="G555" s="434"/>
      <c r="H555" s="434"/>
      <c r="I555" s="434"/>
      <c r="J555" s="434"/>
      <c r="K555" s="520"/>
      <c r="L555" s="434"/>
      <c r="M555" s="434"/>
      <c r="N555" s="586"/>
      <c r="R555" s="586"/>
      <c r="S555" s="540"/>
      <c r="T555" s="540"/>
    </row>
    <row r="556" customFormat="false" ht="12.75" hidden="false" customHeight="false" outlineLevel="0" collapsed="false">
      <c r="A556" s="552"/>
      <c r="B556" s="552"/>
      <c r="C556" s="552"/>
      <c r="D556" s="552"/>
      <c r="E556" s="434"/>
      <c r="F556" s="515"/>
      <c r="G556" s="434"/>
      <c r="H556" s="434"/>
      <c r="I556" s="434"/>
      <c r="J556" s="434"/>
      <c r="K556" s="520"/>
      <c r="L556" s="434"/>
      <c r="M556" s="434"/>
      <c r="N556" s="586"/>
      <c r="R556" s="586"/>
      <c r="S556" s="540"/>
      <c r="T556" s="540"/>
    </row>
    <row r="557" customFormat="false" ht="12.75" hidden="false" customHeight="false" outlineLevel="0" collapsed="false">
      <c r="A557" s="552"/>
      <c r="B557" s="552"/>
      <c r="C557" s="552"/>
      <c r="D557" s="552"/>
      <c r="E557" s="552"/>
      <c r="F557" s="584"/>
      <c r="G557" s="515"/>
      <c r="H557" s="515"/>
      <c r="I557" s="434"/>
      <c r="J557" s="434"/>
      <c r="K557" s="520"/>
      <c r="L557" s="434"/>
      <c r="M557" s="434"/>
      <c r="N557" s="586"/>
      <c r="R557" s="586"/>
      <c r="S557" s="540"/>
      <c r="T557" s="540"/>
    </row>
    <row r="558" customFormat="false" ht="12.75" hidden="false" customHeight="false" outlineLevel="0" collapsed="false">
      <c r="A558" s="552"/>
      <c r="B558" s="552"/>
      <c r="C558" s="552"/>
      <c r="D558" s="552"/>
      <c r="E558" s="552"/>
      <c r="F558" s="584"/>
      <c r="G558" s="515"/>
      <c r="H558" s="515"/>
      <c r="I558" s="434"/>
      <c r="J558" s="434"/>
      <c r="K558" s="520"/>
      <c r="L558" s="434"/>
      <c r="M558" s="434"/>
      <c r="N558" s="586"/>
      <c r="R558" s="586"/>
      <c r="S558" s="540"/>
      <c r="T558" s="540"/>
    </row>
    <row r="559" customFormat="false" ht="12.75" hidden="false" customHeight="false" outlineLevel="0" collapsed="false">
      <c r="A559" s="552"/>
      <c r="B559" s="552"/>
      <c r="C559" s="552"/>
      <c r="D559" s="552"/>
      <c r="E559" s="552"/>
      <c r="F559" s="584"/>
      <c r="G559" s="515"/>
      <c r="H559" s="515"/>
      <c r="I559" s="434"/>
      <c r="J559" s="434"/>
      <c r="K559" s="520"/>
      <c r="L559" s="434"/>
      <c r="M559" s="434"/>
      <c r="N559" s="586"/>
      <c r="R559" s="586"/>
      <c r="S559" s="540"/>
      <c r="T559" s="540"/>
    </row>
    <row r="560" customFormat="false" ht="12.75" hidden="false" customHeight="false" outlineLevel="0" collapsed="false">
      <c r="A560" s="460" t="s">
        <v>1703</v>
      </c>
      <c r="B560" s="461"/>
      <c r="C560" s="461"/>
      <c r="D560" s="461"/>
      <c r="E560" s="462" t="str">
        <f aca="false">E79</f>
        <v>Monthly Investor Report - July 31, 2019</v>
      </c>
      <c r="F560" s="463"/>
      <c r="G560" s="464"/>
      <c r="H560" s="465"/>
      <c r="I560" s="465"/>
      <c r="J560" s="466"/>
      <c r="K560" s="467"/>
      <c r="L560" s="468"/>
      <c r="M560" s="469" t="s">
        <v>2032</v>
      </c>
      <c r="N560" s="564"/>
      <c r="R560" s="564"/>
      <c r="S560" s="540"/>
      <c r="T560" s="540"/>
    </row>
    <row r="561" customFormat="false" ht="23.25" hidden="false" customHeight="false" outlineLevel="0" collapsed="false">
      <c r="A561" s="369" t="s">
        <v>1613</v>
      </c>
      <c r="B561" s="155"/>
      <c r="C561" s="155"/>
      <c r="D561" s="155"/>
      <c r="E561" s="155"/>
      <c r="F561" s="370"/>
      <c r="G561" s="156"/>
      <c r="H561" s="156"/>
      <c r="I561" s="156"/>
      <c r="J561" s="157"/>
      <c r="K561" s="371"/>
      <c r="L561" s="156"/>
      <c r="M561" s="156"/>
      <c r="N561" s="372"/>
      <c r="R561" s="372"/>
    </row>
    <row r="562" customFormat="false" ht="15.75" hidden="false" customHeight="false" outlineLevel="0" collapsed="false">
      <c r="A562" s="373" t="s">
        <v>1614</v>
      </c>
      <c r="B562" s="373"/>
      <c r="C562" s="373"/>
      <c r="D562" s="373"/>
      <c r="E562" s="373"/>
      <c r="F562" s="374"/>
      <c r="G562" s="163" t="n">
        <f aca="false">G482</f>
        <v>43677</v>
      </c>
      <c r="H562" s="157"/>
      <c r="J562" s="157"/>
      <c r="K562" s="375"/>
      <c r="L562" s="157"/>
      <c r="M562" s="376"/>
      <c r="N562" s="372"/>
      <c r="R562" s="372"/>
      <c r="S562" s="540"/>
      <c r="T562" s="540"/>
    </row>
    <row r="563" customFormat="false" ht="15.75" hidden="false" customHeight="false" outlineLevel="0" collapsed="false">
      <c r="A563" s="373"/>
      <c r="B563" s="373"/>
      <c r="C563" s="373"/>
      <c r="D563" s="373"/>
      <c r="E563" s="373"/>
      <c r="F563" s="374"/>
      <c r="G563" s="157"/>
      <c r="H563" s="157"/>
      <c r="I563" s="377"/>
      <c r="J563" s="157"/>
      <c r="K563" s="375"/>
      <c r="L563" s="157"/>
      <c r="M563" s="376"/>
      <c r="N563" s="372"/>
      <c r="R563" s="372"/>
      <c r="S563" s="540"/>
      <c r="T563" s="540"/>
    </row>
    <row r="564" customFormat="false" ht="12.75" hidden="false" customHeight="false" outlineLevel="0" collapsed="false">
      <c r="A564" s="157"/>
      <c r="B564" s="157"/>
      <c r="C564" s="157"/>
      <c r="D564" s="157"/>
      <c r="E564" s="157"/>
      <c r="F564" s="378"/>
      <c r="G564" s="157"/>
      <c r="H564" s="157"/>
      <c r="I564" s="157"/>
      <c r="J564" s="157"/>
      <c r="K564" s="375"/>
      <c r="L564" s="157"/>
      <c r="M564" s="376"/>
      <c r="N564" s="372"/>
      <c r="R564" s="372"/>
      <c r="S564" s="540"/>
      <c r="T564" s="540"/>
    </row>
    <row r="565" customFormat="false" ht="9" hidden="false" customHeight="true" outlineLevel="0" collapsed="false">
      <c r="A565" s="157"/>
      <c r="B565" s="157"/>
      <c r="C565" s="157"/>
      <c r="D565" s="157"/>
      <c r="E565" s="157"/>
      <c r="F565" s="378"/>
      <c r="G565" s="157"/>
      <c r="H565" s="157"/>
      <c r="I565" s="157"/>
      <c r="J565" s="157"/>
      <c r="K565" s="375"/>
      <c r="L565" s="157"/>
      <c r="M565" s="376"/>
      <c r="N565" s="372"/>
      <c r="R565" s="372"/>
      <c r="S565" s="540"/>
      <c r="T565" s="540"/>
    </row>
    <row r="566" customFormat="false" ht="12.75" hidden="false" customHeight="false" outlineLevel="0" collapsed="false">
      <c r="A566" s="531" t="s">
        <v>2014</v>
      </c>
      <c r="B566" s="531"/>
      <c r="C566" s="531"/>
      <c r="D566" s="531"/>
      <c r="E566" s="531"/>
      <c r="F566" s="531"/>
      <c r="G566" s="531"/>
      <c r="H566" s="531"/>
      <c r="I566" s="531"/>
      <c r="J566" s="531"/>
      <c r="K566" s="532"/>
      <c r="L566" s="531"/>
      <c r="M566" s="531"/>
      <c r="N566" s="536"/>
      <c r="R566" s="536"/>
      <c r="S566" s="540"/>
      <c r="T566" s="540"/>
    </row>
    <row r="567" customFormat="false" ht="12.75" hidden="false" customHeight="false" outlineLevel="0" collapsed="false">
      <c r="A567" s="552"/>
      <c r="B567" s="552"/>
      <c r="C567" s="552"/>
      <c r="D567" s="552"/>
      <c r="E567" s="552"/>
      <c r="F567" s="584"/>
      <c r="G567" s="515"/>
      <c r="H567" s="515"/>
      <c r="I567" s="434"/>
      <c r="J567" s="434"/>
      <c r="K567" s="520"/>
      <c r="L567" s="434"/>
      <c r="M567" s="434"/>
      <c r="N567" s="564"/>
      <c r="R567" s="564"/>
      <c r="S567" s="540"/>
      <c r="T567" s="540"/>
    </row>
    <row r="568" customFormat="false" ht="12.75" hidden="false" customHeight="false" outlineLevel="0" collapsed="false">
      <c r="A568" s="513"/>
      <c r="B568" s="513"/>
      <c r="C568" s="513"/>
      <c r="D568" s="513"/>
      <c r="E568" s="537"/>
      <c r="F568" s="537"/>
      <c r="G568" s="537"/>
      <c r="H568" s="537"/>
      <c r="I568" s="537"/>
      <c r="J568" s="537"/>
      <c r="K568" s="537"/>
      <c r="L568" s="537"/>
      <c r="M568" s="537"/>
      <c r="N568" s="372"/>
      <c r="R568" s="372"/>
      <c r="S568" s="540"/>
      <c r="T568" s="540"/>
    </row>
    <row r="569" customFormat="false" ht="12.75" hidden="false" customHeight="false" outlineLevel="0" collapsed="false">
      <c r="A569" s="513"/>
      <c r="B569" s="513"/>
      <c r="C569" s="513"/>
      <c r="D569" s="513"/>
      <c r="E569" s="537"/>
      <c r="F569" s="284"/>
      <c r="G569" s="284"/>
      <c r="H569" s="284"/>
      <c r="I569" s="284"/>
      <c r="J569" s="284"/>
      <c r="K569" s="284"/>
      <c r="L569" s="284"/>
      <c r="M569" s="284"/>
      <c r="N569" s="539"/>
      <c r="R569" s="539"/>
      <c r="S569" s="540"/>
      <c r="T569" s="540"/>
    </row>
    <row r="570" customFormat="false" ht="12.75" hidden="false" customHeight="false" outlineLevel="0" collapsed="false">
      <c r="A570" s="513"/>
      <c r="B570" s="513"/>
      <c r="C570" s="513"/>
      <c r="D570" s="513"/>
      <c r="E570" s="537" t="s">
        <v>1887</v>
      </c>
      <c r="F570" s="537"/>
      <c r="G570" s="537"/>
      <c r="H570" s="537"/>
      <c r="I570" s="537"/>
      <c r="J570" s="537"/>
      <c r="K570" s="537"/>
      <c r="L570" s="537"/>
      <c r="M570" s="537"/>
      <c r="N570" s="539"/>
      <c r="O570" s="539"/>
      <c r="P570" s="539"/>
      <c r="Q570" s="539"/>
      <c r="R570" s="539"/>
      <c r="S570" s="539"/>
      <c r="T570" s="539"/>
    </row>
    <row r="571" customFormat="false" ht="12.75" hidden="false" customHeight="false" outlineLevel="0" collapsed="false">
      <c r="A571" s="513"/>
      <c r="B571" s="513"/>
      <c r="C571" s="513"/>
      <c r="D571" s="513"/>
      <c r="E571" s="538" t="s">
        <v>2004</v>
      </c>
      <c r="F571" s="179"/>
      <c r="G571" s="179"/>
      <c r="H571" s="179"/>
      <c r="I571" s="179"/>
      <c r="J571" s="179"/>
      <c r="K571" s="179"/>
      <c r="L571" s="179"/>
      <c r="M571" s="179"/>
      <c r="N571" s="543"/>
      <c r="O571" s="543"/>
      <c r="P571" s="543"/>
      <c r="Q571" s="543"/>
      <c r="R571" s="543"/>
      <c r="S571" s="543"/>
      <c r="T571" s="543"/>
      <c r="U571" s="544"/>
    </row>
    <row r="572" customFormat="false" ht="12.75" hidden="false" customHeight="false" outlineLevel="0" collapsed="false">
      <c r="A572" s="513"/>
      <c r="B572" s="513"/>
      <c r="C572" s="513"/>
      <c r="D572" s="513"/>
      <c r="E572" s="538" t="s">
        <v>2005</v>
      </c>
      <c r="F572" s="179"/>
      <c r="G572" s="538" t="s">
        <v>2006</v>
      </c>
      <c r="H572" s="538"/>
      <c r="I572" s="538" t="s">
        <v>2007</v>
      </c>
      <c r="J572" s="538"/>
      <c r="K572" s="538" t="s">
        <v>2008</v>
      </c>
      <c r="L572" s="179"/>
      <c r="M572" s="179"/>
      <c r="N572" s="529"/>
      <c r="O572" s="529"/>
      <c r="P572" s="529"/>
      <c r="Q572" s="529"/>
      <c r="R572" s="550"/>
      <c r="S572" s="550"/>
      <c r="T572" s="550"/>
      <c r="U572" s="549"/>
    </row>
    <row r="573" customFormat="false" ht="12.75" hidden="false" customHeight="false" outlineLevel="0" collapsed="false">
      <c r="A573" s="424" t="s">
        <v>1895</v>
      </c>
      <c r="B573" s="424"/>
      <c r="C573" s="424" t="s">
        <v>1985</v>
      </c>
      <c r="D573" s="537"/>
      <c r="E573" s="541" t="s">
        <v>2009</v>
      </c>
      <c r="F573" s="428"/>
      <c r="G573" s="541" t="s">
        <v>2009</v>
      </c>
      <c r="H573" s="428"/>
      <c r="I573" s="541" t="s">
        <v>2009</v>
      </c>
      <c r="J573" s="376"/>
      <c r="K573" s="541" t="s">
        <v>2009</v>
      </c>
      <c r="L573" s="376"/>
      <c r="M573" s="542" t="s">
        <v>104</v>
      </c>
      <c r="N573" s="529"/>
      <c r="O573" s="529"/>
      <c r="P573" s="529"/>
      <c r="Q573" s="529"/>
      <c r="R573" s="550"/>
      <c r="S573" s="550"/>
      <c r="T573" s="550"/>
      <c r="U573" s="549"/>
    </row>
    <row r="574" customFormat="false" ht="12.75" hidden="false" customHeight="false" outlineLevel="0" collapsed="false">
      <c r="A574" s="545" t="s">
        <v>672</v>
      </c>
      <c r="B574" s="545"/>
      <c r="C574" s="515" t="s">
        <v>1987</v>
      </c>
      <c r="D574" s="546"/>
      <c r="E574" s="547" t="n">
        <v>1513658.86</v>
      </c>
      <c r="F574" s="548"/>
      <c r="G574" s="547" t="n">
        <v>0</v>
      </c>
      <c r="H574" s="548"/>
      <c r="I574" s="547" t="n">
        <v>0</v>
      </c>
      <c r="J574" s="548"/>
      <c r="K574" s="547" t="n">
        <v>0</v>
      </c>
      <c r="L574" s="548"/>
      <c r="M574" s="547" t="n">
        <v>1513658.86</v>
      </c>
      <c r="N574" s="529"/>
      <c r="O574" s="529"/>
      <c r="P574" s="529"/>
      <c r="Q574" s="529"/>
      <c r="R574" s="550"/>
      <c r="S574" s="550"/>
      <c r="T574" s="550"/>
      <c r="U574" s="549"/>
    </row>
    <row r="575" customFormat="false" ht="12.75" hidden="false" customHeight="false" outlineLevel="0" collapsed="false">
      <c r="A575" s="157"/>
      <c r="C575" s="515" t="s">
        <v>1988</v>
      </c>
      <c r="D575" s="546"/>
      <c r="E575" s="547" t="n">
        <v>1115489.33</v>
      </c>
      <c r="F575" s="548"/>
      <c r="G575" s="547" t="n">
        <v>0</v>
      </c>
      <c r="H575" s="548"/>
      <c r="I575" s="547" t="n">
        <v>0</v>
      </c>
      <c r="J575" s="548"/>
      <c r="K575" s="547" t="n">
        <v>0</v>
      </c>
      <c r="L575" s="548"/>
      <c r="M575" s="547" t="n">
        <v>1115489.33</v>
      </c>
      <c r="N575" s="529"/>
      <c r="O575" s="529"/>
      <c r="P575" s="529"/>
      <c r="Q575" s="529"/>
      <c r="R575" s="550"/>
      <c r="S575" s="550"/>
      <c r="T575" s="550"/>
      <c r="U575" s="549"/>
    </row>
    <row r="576" customFormat="false" ht="12.75" hidden="false" customHeight="false" outlineLevel="0" collapsed="false">
      <c r="A576" s="533"/>
      <c r="B576" s="533"/>
      <c r="C576" s="515" t="s">
        <v>1989</v>
      </c>
      <c r="D576" s="546"/>
      <c r="E576" s="547" t="n">
        <v>951300.54</v>
      </c>
      <c r="F576" s="548"/>
      <c r="G576" s="547" t="n">
        <v>0</v>
      </c>
      <c r="H576" s="548"/>
      <c r="I576" s="547" t="n">
        <v>0</v>
      </c>
      <c r="J576" s="548"/>
      <c r="K576" s="547" t="n">
        <v>0</v>
      </c>
      <c r="L576" s="548"/>
      <c r="M576" s="547" t="n">
        <v>951300.54</v>
      </c>
      <c r="N576" s="529"/>
      <c r="O576" s="529"/>
      <c r="P576" s="529"/>
      <c r="Q576" s="529"/>
      <c r="R576" s="550"/>
      <c r="S576" s="550"/>
      <c r="T576" s="550"/>
      <c r="U576" s="549"/>
    </row>
    <row r="577" customFormat="false" ht="12.75" hidden="false" customHeight="false" outlineLevel="0" collapsed="false">
      <c r="A577" s="533"/>
      <c r="B577" s="533"/>
      <c r="C577" s="515" t="s">
        <v>1990</v>
      </c>
      <c r="D577" s="546"/>
      <c r="E577" s="547" t="n">
        <v>1439787.89</v>
      </c>
      <c r="F577" s="548"/>
      <c r="G577" s="547" t="n">
        <v>0</v>
      </c>
      <c r="H577" s="548"/>
      <c r="I577" s="547" t="n">
        <v>0</v>
      </c>
      <c r="J577" s="548"/>
      <c r="K577" s="547" t="n">
        <v>0</v>
      </c>
      <c r="L577" s="548"/>
      <c r="M577" s="547" t="n">
        <v>1439787.89</v>
      </c>
      <c r="N577" s="529"/>
      <c r="O577" s="529"/>
      <c r="P577" s="529"/>
      <c r="Q577" s="529"/>
      <c r="R577" s="550"/>
      <c r="S577" s="550"/>
      <c r="T577" s="550"/>
      <c r="U577" s="549"/>
    </row>
    <row r="578" customFormat="false" ht="12.75" hidden="false" customHeight="false" outlineLevel="0" collapsed="false">
      <c r="A578" s="533"/>
      <c r="B578" s="533"/>
      <c r="C578" s="515" t="s">
        <v>1991</v>
      </c>
      <c r="D578" s="546"/>
      <c r="E578" s="547" t="n">
        <v>2597278.44</v>
      </c>
      <c r="F578" s="548"/>
      <c r="G578" s="547" t="n">
        <v>0</v>
      </c>
      <c r="H578" s="548"/>
      <c r="I578" s="547" t="n">
        <v>233364.78</v>
      </c>
      <c r="J578" s="548"/>
      <c r="K578" s="547" t="n">
        <v>0</v>
      </c>
      <c r="L578" s="548"/>
      <c r="M578" s="547" t="n">
        <v>2830643.22</v>
      </c>
      <c r="N578" s="529"/>
      <c r="O578" s="529"/>
      <c r="P578" s="529"/>
      <c r="Q578" s="529"/>
      <c r="R578" s="550"/>
      <c r="S578" s="550"/>
      <c r="T578" s="550"/>
      <c r="U578" s="549"/>
    </row>
    <row r="579" customFormat="false" ht="12.75" hidden="false" customHeight="false" outlineLevel="0" collapsed="false">
      <c r="A579" s="533"/>
      <c r="B579" s="533"/>
      <c r="C579" s="515" t="s">
        <v>1992</v>
      </c>
      <c r="D579" s="546"/>
      <c r="E579" s="547" t="n">
        <v>4397105.6</v>
      </c>
      <c r="F579" s="548"/>
      <c r="G579" s="547" t="n">
        <v>0</v>
      </c>
      <c r="H579" s="548"/>
      <c r="I579" s="547" t="n">
        <v>0</v>
      </c>
      <c r="J579" s="548"/>
      <c r="K579" s="547" t="n">
        <v>0</v>
      </c>
      <c r="L579" s="548"/>
      <c r="M579" s="547" t="n">
        <v>4397105.6</v>
      </c>
      <c r="N579" s="529"/>
      <c r="O579" s="529"/>
      <c r="P579" s="529"/>
      <c r="Q579" s="529"/>
      <c r="R579" s="550"/>
      <c r="S579" s="550"/>
      <c r="T579" s="550"/>
      <c r="U579" s="549"/>
    </row>
    <row r="580" customFormat="false" ht="12.75" hidden="false" customHeight="false" outlineLevel="0" collapsed="false">
      <c r="A580" s="533"/>
      <c r="B580" s="533"/>
      <c r="C580" s="515" t="s">
        <v>1993</v>
      </c>
      <c r="D580" s="546"/>
      <c r="E580" s="547" t="n">
        <v>2075590.74</v>
      </c>
      <c r="F580" s="548"/>
      <c r="G580" s="547" t="n">
        <v>0</v>
      </c>
      <c r="H580" s="548"/>
      <c r="I580" s="547" t="n">
        <v>0</v>
      </c>
      <c r="J580" s="548"/>
      <c r="K580" s="547" t="n">
        <v>0</v>
      </c>
      <c r="L580" s="548"/>
      <c r="M580" s="547" t="n">
        <v>2075590.74</v>
      </c>
      <c r="N580" s="529"/>
      <c r="O580" s="529"/>
      <c r="P580" s="529"/>
      <c r="Q580" s="529"/>
      <c r="R580" s="550"/>
      <c r="S580" s="550"/>
      <c r="T580" s="550"/>
      <c r="U580" s="549"/>
    </row>
    <row r="581" customFormat="false" ht="12.75" hidden="false" customHeight="false" outlineLevel="0" collapsed="false">
      <c r="A581" s="533"/>
      <c r="B581" s="533"/>
      <c r="C581" s="515" t="s">
        <v>1994</v>
      </c>
      <c r="D581" s="546"/>
      <c r="E581" s="547" t="n">
        <v>1534460.8</v>
      </c>
      <c r="F581" s="548"/>
      <c r="G581" s="547" t="n">
        <v>0</v>
      </c>
      <c r="H581" s="548"/>
      <c r="I581" s="547" t="n">
        <v>0</v>
      </c>
      <c r="J581" s="548"/>
      <c r="K581" s="547" t="n">
        <v>0</v>
      </c>
      <c r="L581" s="548"/>
      <c r="M581" s="547" t="n">
        <v>1534460.8</v>
      </c>
      <c r="N581" s="529"/>
      <c r="O581" s="529"/>
      <c r="P581" s="529"/>
      <c r="Q581" s="529"/>
      <c r="R581" s="550"/>
      <c r="S581" s="550"/>
      <c r="T581" s="550"/>
      <c r="U581" s="549"/>
    </row>
    <row r="582" customFormat="false" ht="12.75" hidden="false" customHeight="false" outlineLevel="0" collapsed="false">
      <c r="A582" s="533"/>
      <c r="B582" s="533"/>
      <c r="C582" s="515" t="s">
        <v>1995</v>
      </c>
      <c r="D582" s="546"/>
      <c r="E582" s="547" t="n">
        <v>969029.51</v>
      </c>
      <c r="F582" s="548"/>
      <c r="G582" s="547" t="n">
        <v>0</v>
      </c>
      <c r="H582" s="548"/>
      <c r="I582" s="547" t="n">
        <v>0</v>
      </c>
      <c r="J582" s="548"/>
      <c r="K582" s="547" t="n">
        <v>0</v>
      </c>
      <c r="L582" s="548"/>
      <c r="M582" s="547" t="n">
        <v>969029.51</v>
      </c>
      <c r="N582" s="529"/>
      <c r="O582" s="529"/>
      <c r="P582" s="529"/>
      <c r="Q582" s="529"/>
      <c r="R582" s="550"/>
      <c r="S582" s="550"/>
      <c r="T582" s="550"/>
      <c r="U582" s="549"/>
    </row>
    <row r="583" customFormat="false" ht="12.75" hidden="false" customHeight="false" outlineLevel="0" collapsed="false">
      <c r="A583" s="533"/>
      <c r="B583" s="533"/>
      <c r="C583" s="515" t="s">
        <v>1996</v>
      </c>
      <c r="D583" s="546"/>
      <c r="E583" s="547" t="n">
        <v>291950.61</v>
      </c>
      <c r="F583" s="548"/>
      <c r="G583" s="547" t="n">
        <v>0</v>
      </c>
      <c r="H583" s="548"/>
      <c r="I583" s="547" t="n">
        <v>0</v>
      </c>
      <c r="J583" s="548"/>
      <c r="K583" s="547" t="n">
        <v>0</v>
      </c>
      <c r="L583" s="548"/>
      <c r="M583" s="547" t="n">
        <v>291950.61</v>
      </c>
      <c r="N583" s="529"/>
      <c r="O583" s="529"/>
      <c r="P583" s="529"/>
      <c r="Q583" s="529"/>
      <c r="R583" s="550"/>
      <c r="S583" s="550"/>
      <c r="T583" s="550"/>
      <c r="U583" s="549"/>
    </row>
    <row r="584" customFormat="false" ht="12.75" hidden="false" customHeight="false" outlineLevel="0" collapsed="false">
      <c r="A584" s="533"/>
      <c r="B584" s="533"/>
      <c r="C584" s="515" t="s">
        <v>1997</v>
      </c>
      <c r="D584" s="546"/>
      <c r="E584" s="547" t="n">
        <v>0</v>
      </c>
      <c r="F584" s="548"/>
      <c r="G584" s="547" t="n">
        <v>0</v>
      </c>
      <c r="H584" s="548"/>
      <c r="I584" s="547" t="n">
        <v>0</v>
      </c>
      <c r="J584" s="548"/>
      <c r="K584" s="547" t="n">
        <v>0</v>
      </c>
      <c r="L584" s="548"/>
      <c r="M584" s="547" t="n">
        <v>0</v>
      </c>
      <c r="N584" s="529"/>
      <c r="O584" s="529"/>
      <c r="P584" s="529"/>
      <c r="Q584" s="529"/>
      <c r="R584" s="550"/>
      <c r="S584" s="550"/>
      <c r="T584" s="550"/>
      <c r="U584" s="549"/>
    </row>
    <row r="585" customFormat="false" ht="12.75" hidden="false" customHeight="false" outlineLevel="0" collapsed="false">
      <c r="A585" s="533"/>
      <c r="B585" s="533"/>
      <c r="C585" s="515" t="s">
        <v>1998</v>
      </c>
      <c r="D585" s="546"/>
      <c r="E585" s="547" t="n">
        <v>0</v>
      </c>
      <c r="F585" s="548"/>
      <c r="G585" s="547" t="n">
        <v>0</v>
      </c>
      <c r="H585" s="548"/>
      <c r="I585" s="547" t="n">
        <v>0</v>
      </c>
      <c r="J585" s="548"/>
      <c r="K585" s="547" t="n">
        <v>0</v>
      </c>
      <c r="L585" s="548"/>
      <c r="M585" s="547" t="n">
        <v>0</v>
      </c>
      <c r="N585" s="431"/>
      <c r="O585" s="431"/>
      <c r="P585" s="431"/>
      <c r="Q585" s="431"/>
      <c r="R585" s="550"/>
      <c r="S585" s="550"/>
      <c r="T585" s="550"/>
      <c r="U585" s="549"/>
    </row>
    <row r="586" customFormat="false" ht="12.75" hidden="false" customHeight="false" outlineLevel="0" collapsed="false">
      <c r="A586" s="551"/>
      <c r="B586" s="551"/>
      <c r="C586" s="515" t="s">
        <v>1999</v>
      </c>
      <c r="D586" s="546"/>
      <c r="E586" s="547" t="n">
        <v>0</v>
      </c>
      <c r="F586" s="548"/>
      <c r="G586" s="547" t="n">
        <v>0</v>
      </c>
      <c r="H586" s="548"/>
      <c r="I586" s="547" t="n">
        <v>0</v>
      </c>
      <c r="J586" s="548"/>
      <c r="K586" s="547" t="n">
        <v>0</v>
      </c>
      <c r="L586" s="548"/>
      <c r="M586" s="547" t="n">
        <v>0</v>
      </c>
      <c r="N586" s="372"/>
      <c r="R586" s="557"/>
      <c r="S586" s="550"/>
      <c r="T586" s="550"/>
      <c r="U586" s="556"/>
    </row>
    <row r="587" customFormat="false" ht="12.75" hidden="false" customHeight="false" outlineLevel="0" collapsed="false">
      <c r="A587" s="178"/>
      <c r="B587" s="219"/>
      <c r="C587" s="515" t="s">
        <v>2000</v>
      </c>
      <c r="D587" s="546"/>
      <c r="E587" s="547" t="n">
        <v>0</v>
      </c>
      <c r="F587" s="548"/>
      <c r="G587" s="547" t="n">
        <v>0</v>
      </c>
      <c r="H587" s="548"/>
      <c r="I587" s="547" t="n">
        <v>0</v>
      </c>
      <c r="J587" s="548"/>
      <c r="K587" s="547" t="n">
        <v>0</v>
      </c>
      <c r="L587" s="548"/>
      <c r="M587" s="547" t="n">
        <v>0</v>
      </c>
      <c r="N587" s="372"/>
      <c r="R587" s="372"/>
    </row>
    <row r="588" customFormat="false" ht="12.75" hidden="false" customHeight="false" outlineLevel="0" collapsed="false">
      <c r="A588" s="552" t="s">
        <v>2033</v>
      </c>
      <c r="B588" s="552"/>
      <c r="C588" s="552"/>
      <c r="D588" s="552"/>
      <c r="E588" s="553" t="n">
        <v>16885652.32</v>
      </c>
      <c r="F588" s="554"/>
      <c r="G588" s="553" t="n">
        <v>0</v>
      </c>
      <c r="H588" s="555"/>
      <c r="I588" s="553" t="n">
        <v>233364.78</v>
      </c>
      <c r="J588" s="555"/>
      <c r="K588" s="553" t="n">
        <v>0</v>
      </c>
      <c r="L588" s="554"/>
      <c r="M588" s="553" t="n">
        <v>17119017.1</v>
      </c>
      <c r="N588" s="372"/>
      <c r="R588" s="372"/>
    </row>
    <row r="589" customFormat="false" ht="12.75" hidden="false" customHeight="false" outlineLevel="0" collapsed="false">
      <c r="A589" s="533"/>
      <c r="B589" s="533"/>
      <c r="C589" s="533"/>
      <c r="D589" s="533"/>
      <c r="E589" s="515"/>
      <c r="F589" s="515"/>
      <c r="G589" s="533"/>
      <c r="H589" s="533"/>
      <c r="I589" s="533"/>
      <c r="J589" s="533"/>
      <c r="K589" s="441"/>
      <c r="L589" s="533"/>
      <c r="M589" s="533"/>
      <c r="N589" s="372"/>
      <c r="R589" s="372"/>
    </row>
    <row r="590" customFormat="false" ht="18" hidden="false" customHeight="true" outlineLevel="0" collapsed="false">
      <c r="A590" s="457" t="s">
        <v>2034</v>
      </c>
      <c r="B590" s="457"/>
      <c r="C590" s="457"/>
      <c r="D590" s="457"/>
      <c r="E590" s="588" t="n">
        <v>57405836407.07</v>
      </c>
      <c r="F590" s="515"/>
      <c r="G590" s="588" t="n">
        <v>50730387.8</v>
      </c>
      <c r="H590" s="589"/>
      <c r="I590" s="588" t="n">
        <v>21292701.75</v>
      </c>
      <c r="J590" s="589"/>
      <c r="K590" s="588" t="n">
        <v>53438842.1</v>
      </c>
      <c r="L590" s="589"/>
      <c r="M590" s="588" t="n">
        <v>57531298338.72</v>
      </c>
      <c r="N590" s="372"/>
      <c r="R590" s="372"/>
    </row>
    <row r="591" customFormat="false" ht="13.5" hidden="false" customHeight="false" outlineLevel="0" collapsed="false">
      <c r="A591" s="533"/>
      <c r="B591" s="533"/>
      <c r="C591" s="533"/>
      <c r="D591" s="533"/>
      <c r="E591" s="590"/>
      <c r="F591" s="534"/>
      <c r="G591" s="533"/>
      <c r="H591" s="533"/>
      <c r="I591" s="533"/>
      <c r="J591" s="533"/>
      <c r="K591" s="441"/>
      <c r="L591" s="533"/>
      <c r="M591" s="533"/>
      <c r="N591" s="536"/>
      <c r="R591" s="536"/>
    </row>
    <row r="592" customFormat="false" ht="10.5" hidden="false" customHeight="true" outlineLevel="0" collapsed="false">
      <c r="A592" s="157"/>
      <c r="B592" s="157"/>
      <c r="C592" s="157"/>
      <c r="D592" s="157"/>
      <c r="E592" s="157"/>
      <c r="F592" s="378"/>
      <c r="G592" s="157"/>
      <c r="H592" s="157"/>
      <c r="I592" s="157"/>
      <c r="J592" s="157"/>
      <c r="K592" s="375"/>
      <c r="L592" s="157"/>
      <c r="M592" s="376"/>
      <c r="N592" s="372"/>
      <c r="R592" s="372"/>
    </row>
    <row r="593" customFormat="false" ht="12.75" hidden="false" customHeight="false" outlineLevel="0" collapsed="false">
      <c r="A593" s="531" t="s">
        <v>2003</v>
      </c>
      <c r="B593" s="531"/>
      <c r="C593" s="531"/>
      <c r="D593" s="531"/>
      <c r="E593" s="531"/>
      <c r="F593" s="531"/>
      <c r="G593" s="531"/>
      <c r="H593" s="531"/>
      <c r="I593" s="531"/>
      <c r="J593" s="531"/>
      <c r="K593" s="532"/>
      <c r="L593" s="531"/>
      <c r="M593" s="531"/>
      <c r="N593" s="372"/>
      <c r="R593" s="372"/>
    </row>
    <row r="594" customFormat="false" ht="12.75" hidden="false" customHeight="false" outlineLevel="0" collapsed="false">
      <c r="A594" s="533"/>
      <c r="B594" s="533"/>
      <c r="C594" s="533"/>
      <c r="D594" s="533"/>
      <c r="E594" s="533"/>
      <c r="F594" s="534"/>
      <c r="G594" s="533"/>
      <c r="H594" s="533"/>
      <c r="I594" s="533"/>
      <c r="J594" s="533"/>
      <c r="K594" s="441"/>
      <c r="L594" s="533"/>
      <c r="M594" s="535"/>
      <c r="N594" s="372"/>
      <c r="R594" s="372"/>
    </row>
    <row r="595" customFormat="false" ht="12.75" hidden="false" customHeight="false" outlineLevel="0" collapsed="false">
      <c r="A595" s="513"/>
      <c r="B595" s="513"/>
      <c r="C595" s="513"/>
      <c r="D595" s="513"/>
      <c r="E595" s="537" t="s">
        <v>2035</v>
      </c>
      <c r="F595" s="537"/>
      <c r="G595" s="537"/>
      <c r="H595" s="537"/>
      <c r="I595" s="537"/>
      <c r="J595" s="537"/>
      <c r="K595" s="537"/>
      <c r="L595" s="537"/>
      <c r="M595" s="537"/>
      <c r="N595" s="372"/>
      <c r="R595" s="372"/>
    </row>
    <row r="596" customFormat="false" ht="12.75" hidden="false" customHeight="false" outlineLevel="0" collapsed="false">
      <c r="A596" s="513"/>
      <c r="B596" s="513"/>
      <c r="C596" s="513"/>
      <c r="D596" s="513"/>
      <c r="E596" s="538" t="s">
        <v>2004</v>
      </c>
      <c r="F596" s="179"/>
      <c r="G596" s="179"/>
      <c r="H596" s="179"/>
      <c r="I596" s="179"/>
      <c r="J596" s="179"/>
      <c r="K596" s="179"/>
      <c r="L596" s="179"/>
      <c r="M596" s="179"/>
      <c r="N596" s="372"/>
      <c r="R596" s="372"/>
    </row>
    <row r="597" customFormat="false" ht="12.75" hidden="false" customHeight="false" outlineLevel="0" collapsed="false">
      <c r="A597" s="513"/>
      <c r="B597" s="513"/>
      <c r="C597" s="513"/>
      <c r="D597" s="513"/>
      <c r="E597" s="538" t="s">
        <v>2005</v>
      </c>
      <c r="F597" s="179"/>
      <c r="G597" s="538" t="s">
        <v>2006</v>
      </c>
      <c r="H597" s="538"/>
      <c r="I597" s="538" t="s">
        <v>2007</v>
      </c>
      <c r="J597" s="538"/>
      <c r="K597" s="538" t="s">
        <v>2008</v>
      </c>
      <c r="L597" s="179"/>
      <c r="M597" s="179"/>
      <c r="N597" s="372"/>
      <c r="R597" s="557"/>
      <c r="S597" s="556"/>
      <c r="T597" s="556"/>
      <c r="U597" s="556"/>
    </row>
    <row r="598" customFormat="false" ht="12.75" hidden="false" customHeight="false" outlineLevel="0" collapsed="false">
      <c r="A598" s="424" t="s">
        <v>1895</v>
      </c>
      <c r="B598" s="424"/>
      <c r="C598" s="424" t="s">
        <v>1985</v>
      </c>
      <c r="D598" s="537"/>
      <c r="E598" s="541" t="s">
        <v>2009</v>
      </c>
      <c r="F598" s="428"/>
      <c r="G598" s="541" t="s">
        <v>2009</v>
      </c>
      <c r="H598" s="428"/>
      <c r="I598" s="541" t="s">
        <v>2009</v>
      </c>
      <c r="J598" s="376"/>
      <c r="K598" s="541" t="s">
        <v>2009</v>
      </c>
      <c r="L598" s="376"/>
      <c r="M598" s="542" t="s">
        <v>104</v>
      </c>
      <c r="N598" s="372"/>
      <c r="R598" s="557"/>
      <c r="S598" s="556"/>
      <c r="T598" s="556"/>
      <c r="U598" s="556"/>
    </row>
    <row r="599" customFormat="false" ht="12.75" hidden="false" customHeight="false" outlineLevel="0" collapsed="false">
      <c r="A599" s="545" t="s">
        <v>648</v>
      </c>
      <c r="B599" s="424"/>
      <c r="C599" s="591" t="s">
        <v>1987</v>
      </c>
      <c r="D599" s="513"/>
      <c r="E599" s="592" t="n">
        <v>0.350783092712123</v>
      </c>
      <c r="F599" s="548"/>
      <c r="G599" s="592" t="n">
        <v>4.66013991934473E-005</v>
      </c>
      <c r="H599" s="548"/>
      <c r="I599" s="592" t="n">
        <v>0.000168567497693218</v>
      </c>
      <c r="J599" s="548"/>
      <c r="K599" s="592" t="n">
        <v>0.000109821943575845</v>
      </c>
      <c r="L599" s="548"/>
      <c r="M599" s="592" t="n">
        <v>0.351108083552585</v>
      </c>
      <c r="N599" s="372"/>
      <c r="R599" s="557"/>
      <c r="S599" s="556"/>
      <c r="T599" s="556"/>
      <c r="U599" s="556"/>
    </row>
    <row r="600" customFormat="false" ht="12.75" hidden="false" customHeight="false" outlineLevel="0" collapsed="false">
      <c r="B600" s="545"/>
      <c r="C600" s="515" t="s">
        <v>1988</v>
      </c>
      <c r="D600" s="546"/>
      <c r="E600" s="592" t="n">
        <v>0.234933783302147</v>
      </c>
      <c r="F600" s="548"/>
      <c r="G600" s="592" t="n">
        <v>0.000503764643540023</v>
      </c>
      <c r="H600" s="548"/>
      <c r="I600" s="592" t="n">
        <v>0</v>
      </c>
      <c r="J600" s="548"/>
      <c r="K600" s="592" t="n">
        <v>7.24101162374825E-005</v>
      </c>
      <c r="L600" s="548"/>
      <c r="M600" s="592" t="n">
        <v>0.235509958061924</v>
      </c>
      <c r="N600" s="372"/>
      <c r="R600" s="557"/>
      <c r="S600" s="556"/>
      <c r="T600" s="556"/>
      <c r="U600" s="556"/>
    </row>
    <row r="601" customFormat="false" ht="12.75" hidden="false" customHeight="false" outlineLevel="0" collapsed="false">
      <c r="A601" s="533"/>
      <c r="B601" s="533"/>
      <c r="C601" s="515" t="s">
        <v>1989</v>
      </c>
      <c r="D601" s="546"/>
      <c r="E601" s="592" t="n">
        <v>0.336897048835683</v>
      </c>
      <c r="F601" s="548"/>
      <c r="G601" s="592" t="n">
        <v>0.000171023048047188</v>
      </c>
      <c r="H601" s="548"/>
      <c r="I601" s="592" t="n">
        <v>0</v>
      </c>
      <c r="J601" s="548"/>
      <c r="K601" s="592" t="n">
        <v>0.000218960085444862</v>
      </c>
      <c r="L601" s="548"/>
      <c r="M601" s="592" t="n">
        <v>0.337287031969175</v>
      </c>
      <c r="N601" s="372"/>
      <c r="R601" s="557"/>
      <c r="S601" s="556"/>
      <c r="T601" s="556"/>
      <c r="U601" s="556"/>
    </row>
    <row r="602" customFormat="false" ht="12.75" hidden="false" customHeight="false" outlineLevel="0" collapsed="false">
      <c r="A602" s="533"/>
      <c r="B602" s="533"/>
      <c r="C602" s="515" t="s">
        <v>1990</v>
      </c>
      <c r="D602" s="546"/>
      <c r="E602" s="592" t="n">
        <v>0.418644344252354</v>
      </c>
      <c r="F602" s="548"/>
      <c r="G602" s="592" t="n">
        <v>0.000594326444689111</v>
      </c>
      <c r="H602" s="548"/>
      <c r="I602" s="592" t="n">
        <v>0</v>
      </c>
      <c r="J602" s="548"/>
      <c r="K602" s="592" t="n">
        <v>0.00137512203417032</v>
      </c>
      <c r="L602" s="548"/>
      <c r="M602" s="592" t="n">
        <v>0.420613792731214</v>
      </c>
      <c r="N602" s="372"/>
      <c r="R602" s="557"/>
      <c r="S602" s="556"/>
      <c r="T602" s="556"/>
      <c r="U602" s="556"/>
    </row>
    <row r="603" customFormat="false" ht="12.75" hidden="false" customHeight="false" outlineLevel="0" collapsed="false">
      <c r="A603" s="533"/>
      <c r="B603" s="533"/>
      <c r="C603" s="515" t="s">
        <v>1991</v>
      </c>
      <c r="D603" s="546"/>
      <c r="E603" s="592" t="n">
        <v>0.527001456693956</v>
      </c>
      <c r="F603" s="548"/>
      <c r="G603" s="592" t="n">
        <v>0.00129568942736394</v>
      </c>
      <c r="H603" s="548"/>
      <c r="I603" s="592" t="n">
        <v>0.00143620057926609</v>
      </c>
      <c r="J603" s="548"/>
      <c r="K603" s="592" t="n">
        <v>0.000467270125588445</v>
      </c>
      <c r="L603" s="548"/>
      <c r="M603" s="592" t="n">
        <v>0.530200616826174</v>
      </c>
      <c r="N603" s="372"/>
      <c r="R603" s="557"/>
      <c r="S603" s="556"/>
      <c r="T603" s="556"/>
      <c r="U603" s="556"/>
    </row>
    <row r="604" customFormat="false" ht="12.75" hidden="false" customHeight="false" outlineLevel="0" collapsed="false">
      <c r="A604" s="533"/>
      <c r="B604" s="533"/>
      <c r="C604" s="515" t="s">
        <v>1992</v>
      </c>
      <c r="D604" s="546"/>
      <c r="E604" s="592" t="n">
        <v>0.682449158158066</v>
      </c>
      <c r="F604" s="548"/>
      <c r="G604" s="592" t="n">
        <v>0.000718199470429669</v>
      </c>
      <c r="H604" s="548"/>
      <c r="I604" s="592" t="n">
        <v>0.000315468823476647</v>
      </c>
      <c r="J604" s="548"/>
      <c r="K604" s="592" t="n">
        <v>0.00593002085562859</v>
      </c>
      <c r="L604" s="548"/>
      <c r="M604" s="592" t="n">
        <v>0.689412847307601</v>
      </c>
      <c r="N604" s="372"/>
      <c r="R604" s="557"/>
      <c r="S604" s="556"/>
      <c r="T604" s="556"/>
      <c r="U604" s="556"/>
    </row>
    <row r="605" customFormat="false" ht="12.75" hidden="false" customHeight="false" outlineLevel="0" collapsed="false">
      <c r="A605" s="533"/>
      <c r="B605" s="533"/>
      <c r="C605" s="515" t="s">
        <v>1993</v>
      </c>
      <c r="D605" s="546"/>
      <c r="E605" s="592" t="n">
        <v>0.871391750588387</v>
      </c>
      <c r="F605" s="548"/>
      <c r="G605" s="592" t="n">
        <v>0.00329126166917325</v>
      </c>
      <c r="H605" s="548"/>
      <c r="I605" s="592" t="n">
        <v>0.000501017912550751</v>
      </c>
      <c r="J605" s="548"/>
      <c r="K605" s="592" t="n">
        <v>0.00560685270999529</v>
      </c>
      <c r="L605" s="548"/>
      <c r="M605" s="592" t="n">
        <v>0.880790882880107</v>
      </c>
      <c r="N605" s="372"/>
      <c r="R605" s="557"/>
      <c r="S605" s="556"/>
      <c r="T605" s="556"/>
      <c r="U605" s="556"/>
    </row>
    <row r="606" customFormat="false" ht="12.75" hidden="false" customHeight="false" outlineLevel="0" collapsed="false">
      <c r="A606" s="533"/>
      <c r="B606" s="533"/>
      <c r="C606" s="515" t="s">
        <v>1994</v>
      </c>
      <c r="D606" s="546"/>
      <c r="E606" s="592" t="n">
        <v>0.924366559883606</v>
      </c>
      <c r="F606" s="548"/>
      <c r="G606" s="592" t="n">
        <v>0.00130204572403305</v>
      </c>
      <c r="H606" s="548"/>
      <c r="I606" s="592" t="n">
        <v>0.00131355598052163</v>
      </c>
      <c r="J606" s="548"/>
      <c r="K606" s="592" t="n">
        <v>0.000641683119728136</v>
      </c>
      <c r="L606" s="548"/>
      <c r="M606" s="592" t="n">
        <v>0.927623844707888</v>
      </c>
      <c r="N606" s="372"/>
      <c r="R606" s="557"/>
      <c r="S606" s="556"/>
      <c r="T606" s="556"/>
      <c r="U606" s="556"/>
    </row>
    <row r="607" customFormat="false" ht="12.75" hidden="false" customHeight="false" outlineLevel="0" collapsed="false">
      <c r="A607" s="533"/>
      <c r="B607" s="533"/>
      <c r="C607" s="515" t="s">
        <v>1995</v>
      </c>
      <c r="D607" s="546"/>
      <c r="E607" s="592" t="n">
        <v>1.07596512160301</v>
      </c>
      <c r="F607" s="548"/>
      <c r="G607" s="592" t="n">
        <v>0.00155443399649148</v>
      </c>
      <c r="H607" s="548"/>
      <c r="I607" s="592" t="n">
        <v>0.00227304225310674</v>
      </c>
      <c r="J607" s="548"/>
      <c r="K607" s="592" t="n">
        <v>0.00476825833800752</v>
      </c>
      <c r="L607" s="548"/>
      <c r="M607" s="592" t="n">
        <v>1.08456085619062</v>
      </c>
      <c r="N607" s="372"/>
      <c r="R607" s="557"/>
      <c r="S607" s="556"/>
      <c r="T607" s="556"/>
      <c r="U607" s="556"/>
    </row>
    <row r="608" customFormat="false" ht="12.75" hidden="false" customHeight="false" outlineLevel="0" collapsed="false">
      <c r="A608" s="533"/>
      <c r="B608" s="533"/>
      <c r="C608" s="515" t="s">
        <v>1996</v>
      </c>
      <c r="D608" s="546"/>
      <c r="E608" s="592" t="n">
        <v>1.11166871794646</v>
      </c>
      <c r="F608" s="548"/>
      <c r="G608" s="592" t="n">
        <v>0.00288305242171752</v>
      </c>
      <c r="H608" s="548"/>
      <c r="I608" s="592" t="n">
        <v>0.000293642703846823</v>
      </c>
      <c r="J608" s="548"/>
      <c r="K608" s="592" t="n">
        <v>0.00318755738694285</v>
      </c>
      <c r="L608" s="548"/>
      <c r="M608" s="592" t="n">
        <v>1.11803297045896</v>
      </c>
      <c r="N608" s="372"/>
      <c r="R608" s="557"/>
      <c r="S608" s="556"/>
      <c r="T608" s="556"/>
      <c r="U608" s="556"/>
    </row>
    <row r="609" customFormat="false" ht="12.75" hidden="false" customHeight="false" outlineLevel="0" collapsed="false">
      <c r="A609" s="533"/>
      <c r="B609" s="533"/>
      <c r="C609" s="515" t="s">
        <v>1997</v>
      </c>
      <c r="D609" s="546"/>
      <c r="E609" s="592" t="n">
        <v>1.21623563436786</v>
      </c>
      <c r="F609" s="548"/>
      <c r="G609" s="592" t="n">
        <v>0.00273388657203559</v>
      </c>
      <c r="H609" s="548"/>
      <c r="I609" s="592" t="n">
        <v>0.000546548937847238</v>
      </c>
      <c r="J609" s="548"/>
      <c r="K609" s="592" t="n">
        <v>0.0042332554980093</v>
      </c>
      <c r="L609" s="548"/>
      <c r="M609" s="592" t="n">
        <v>1.22374932537576</v>
      </c>
      <c r="N609" s="372"/>
      <c r="R609" s="557"/>
      <c r="S609" s="556"/>
      <c r="T609" s="556"/>
      <c r="U609" s="556"/>
    </row>
    <row r="610" customFormat="false" ht="12.75" hidden="false" customHeight="false" outlineLevel="0" collapsed="false">
      <c r="A610" s="533"/>
      <c r="B610" s="533"/>
      <c r="C610" s="515" t="s">
        <v>1998</v>
      </c>
      <c r="D610" s="546"/>
      <c r="E610" s="592" t="n">
        <v>1.40816062154599</v>
      </c>
      <c r="F610" s="548"/>
      <c r="G610" s="592" t="n">
        <v>0.00229201877599993</v>
      </c>
      <c r="H610" s="548"/>
      <c r="I610" s="592" t="n">
        <v>0.000778355161330717</v>
      </c>
      <c r="J610" s="548"/>
      <c r="K610" s="592" t="n">
        <v>0.0102853710082491</v>
      </c>
      <c r="L610" s="548"/>
      <c r="M610" s="592" t="n">
        <v>1.42151636649157</v>
      </c>
      <c r="N610" s="372"/>
      <c r="R610" s="557"/>
      <c r="S610" s="556"/>
      <c r="T610" s="556"/>
      <c r="U610" s="556"/>
    </row>
    <row r="611" customFormat="false" ht="12.75" hidden="false" customHeight="false" outlineLevel="0" collapsed="false">
      <c r="A611" s="551"/>
      <c r="B611" s="551"/>
      <c r="C611" s="515" t="s">
        <v>1999</v>
      </c>
      <c r="D611" s="546"/>
      <c r="E611" s="592" t="n">
        <v>1.30576172299663</v>
      </c>
      <c r="F611" s="548"/>
      <c r="G611" s="592" t="n">
        <v>0.0020773304175471</v>
      </c>
      <c r="H611" s="548"/>
      <c r="I611" s="592" t="n">
        <v>0.000929794973251948</v>
      </c>
      <c r="J611" s="548"/>
      <c r="K611" s="592" t="n">
        <v>0.00409547567678345</v>
      </c>
      <c r="L611" s="548"/>
      <c r="M611" s="592" t="n">
        <v>1.31286432406421</v>
      </c>
      <c r="N611" s="591"/>
      <c r="R611" s="593"/>
      <c r="S611" s="556"/>
      <c r="T611" s="556"/>
      <c r="U611" s="556"/>
    </row>
    <row r="612" customFormat="false" ht="12.75" hidden="false" customHeight="false" outlineLevel="0" collapsed="false">
      <c r="A612" s="533"/>
      <c r="B612" s="533"/>
      <c r="C612" s="515" t="s">
        <v>2000</v>
      </c>
      <c r="D612" s="546"/>
      <c r="E612" s="592" t="n">
        <v>0.516590059414627</v>
      </c>
      <c r="F612" s="548"/>
      <c r="G612" s="592" t="n">
        <v>0.00139606920614104</v>
      </c>
      <c r="H612" s="548"/>
      <c r="I612" s="592" t="n">
        <v>0.000183496293406176</v>
      </c>
      <c r="J612" s="548"/>
      <c r="K612" s="592" t="n">
        <v>0.00141440546884433</v>
      </c>
      <c r="L612" s="548"/>
      <c r="M612" s="592" t="n">
        <v>0.519584030383019</v>
      </c>
      <c r="N612" s="372"/>
      <c r="R612" s="372"/>
    </row>
    <row r="613" customFormat="false" ht="12.75" hidden="false" customHeight="false" outlineLevel="0" collapsed="false">
      <c r="A613" s="552" t="s">
        <v>2010</v>
      </c>
      <c r="B613" s="552"/>
      <c r="C613" s="533"/>
      <c r="D613" s="533"/>
      <c r="E613" s="594" t="n">
        <v>10.9808490723009</v>
      </c>
      <c r="F613" s="554"/>
      <c r="G613" s="594" t="n">
        <v>0.0208597032164023</v>
      </c>
      <c r="H613" s="555"/>
      <c r="I613" s="594" t="n">
        <v>0.00873969111629798</v>
      </c>
      <c r="J613" s="555"/>
      <c r="K613" s="594" t="n">
        <v>0.0424064643672055</v>
      </c>
      <c r="L613" s="554"/>
      <c r="M613" s="594" t="n">
        <v>11.0528549310008</v>
      </c>
      <c r="N613" s="372"/>
      <c r="R613" s="372"/>
    </row>
    <row r="614" customFormat="false" ht="12.75" hidden="false" customHeight="false" outlineLevel="0" collapsed="false">
      <c r="A614" s="533"/>
      <c r="B614" s="533"/>
      <c r="C614" s="533"/>
      <c r="D614" s="533"/>
      <c r="E614" s="558"/>
      <c r="F614" s="558"/>
      <c r="G614" s="558"/>
      <c r="H614" s="558"/>
      <c r="I614" s="558"/>
      <c r="J614" s="558"/>
      <c r="K614" s="558"/>
      <c r="L614" s="558"/>
      <c r="M614" s="558"/>
      <c r="N614" s="372"/>
      <c r="R614" s="372"/>
    </row>
    <row r="615" customFormat="false" ht="12.75" hidden="false" customHeight="true" outlineLevel="0" collapsed="false">
      <c r="A615" s="513"/>
      <c r="B615" s="513"/>
      <c r="C615" s="513"/>
      <c r="D615" s="513"/>
      <c r="E615" s="559" t="s">
        <v>2035</v>
      </c>
      <c r="F615" s="559"/>
      <c r="G615" s="559"/>
      <c r="H615" s="559"/>
      <c r="I615" s="559"/>
      <c r="J615" s="559"/>
      <c r="K615" s="559"/>
      <c r="L615" s="559"/>
      <c r="M615" s="559"/>
      <c r="N615" s="372"/>
      <c r="R615" s="372"/>
    </row>
    <row r="616" customFormat="false" ht="12.75" hidden="false" customHeight="false" outlineLevel="0" collapsed="false">
      <c r="A616" s="513"/>
      <c r="B616" s="513"/>
      <c r="C616" s="513"/>
      <c r="D616" s="513"/>
      <c r="E616" s="560" t="s">
        <v>2004</v>
      </c>
      <c r="F616" s="560"/>
      <c r="G616" s="560"/>
      <c r="H616" s="560"/>
      <c r="I616" s="560"/>
      <c r="J616" s="560"/>
      <c r="K616" s="560"/>
      <c r="L616" s="560"/>
      <c r="M616" s="560"/>
      <c r="N616" s="372"/>
      <c r="R616" s="372"/>
    </row>
    <row r="617" customFormat="false" ht="12.75" hidden="false" customHeight="false" outlineLevel="0" collapsed="false">
      <c r="A617" s="513"/>
      <c r="B617" s="513"/>
      <c r="C617" s="513"/>
      <c r="D617" s="513"/>
      <c r="E617" s="560" t="s">
        <v>2005</v>
      </c>
      <c r="F617" s="560"/>
      <c r="G617" s="560" t="s">
        <v>2006</v>
      </c>
      <c r="H617" s="560"/>
      <c r="I617" s="560" t="s">
        <v>2007</v>
      </c>
      <c r="J617" s="560"/>
      <c r="K617" s="560" t="s">
        <v>2008</v>
      </c>
      <c r="L617" s="560"/>
      <c r="M617" s="560"/>
      <c r="N617" s="372"/>
      <c r="R617" s="557"/>
      <c r="S617" s="556"/>
      <c r="T617" s="556"/>
      <c r="U617" s="556"/>
    </row>
    <row r="618" customFormat="false" ht="12.75" hidden="false" customHeight="false" outlineLevel="0" collapsed="false">
      <c r="A618" s="424" t="s">
        <v>1895</v>
      </c>
      <c r="B618" s="424"/>
      <c r="C618" s="424" t="s">
        <v>1985</v>
      </c>
      <c r="D618" s="537"/>
      <c r="E618" s="561" t="s">
        <v>2009</v>
      </c>
      <c r="F618" s="561"/>
      <c r="G618" s="561" t="s">
        <v>2009</v>
      </c>
      <c r="H618" s="561"/>
      <c r="I618" s="561" t="s">
        <v>2009</v>
      </c>
      <c r="J618" s="561"/>
      <c r="K618" s="561" t="s">
        <v>2009</v>
      </c>
      <c r="L618" s="561"/>
      <c r="M618" s="562" t="s">
        <v>104</v>
      </c>
      <c r="N618" s="372"/>
      <c r="R618" s="557"/>
      <c r="S618" s="556"/>
      <c r="T618" s="556"/>
      <c r="U618" s="556"/>
    </row>
    <row r="619" customFormat="false" ht="12.75" hidden="false" customHeight="false" outlineLevel="0" collapsed="false">
      <c r="A619" s="545" t="s">
        <v>650</v>
      </c>
      <c r="B619" s="424"/>
      <c r="C619" s="515" t="s">
        <v>1987</v>
      </c>
      <c r="D619" s="537"/>
      <c r="E619" s="592" t="n">
        <v>1.93801208499688</v>
      </c>
      <c r="F619" s="548"/>
      <c r="G619" s="592" t="n">
        <v>0.00151079832212829</v>
      </c>
      <c r="H619" s="548"/>
      <c r="I619" s="592" t="n">
        <v>0.000587934289277723</v>
      </c>
      <c r="J619" s="548"/>
      <c r="K619" s="592" t="n">
        <v>0.000771961667517412</v>
      </c>
      <c r="L619" s="548"/>
      <c r="M619" s="592" t="n">
        <v>1.9408827792758</v>
      </c>
      <c r="N619" s="372"/>
      <c r="R619" s="557"/>
      <c r="S619" s="556"/>
      <c r="T619" s="556"/>
      <c r="U619" s="556"/>
    </row>
    <row r="620" customFormat="false" ht="12.75" hidden="false" customHeight="false" outlineLevel="0" collapsed="false">
      <c r="B620" s="545"/>
      <c r="C620" s="515" t="s">
        <v>1988</v>
      </c>
      <c r="D620" s="546"/>
      <c r="E620" s="592" t="n">
        <v>1.32113514364833</v>
      </c>
      <c r="F620" s="548"/>
      <c r="G620" s="592" t="n">
        <v>0</v>
      </c>
      <c r="H620" s="548"/>
      <c r="I620" s="592" t="n">
        <v>0</v>
      </c>
      <c r="J620" s="548"/>
      <c r="K620" s="592" t="n">
        <v>0.000377414618251132</v>
      </c>
      <c r="L620" s="548"/>
      <c r="M620" s="592" t="n">
        <v>1.32151255826659</v>
      </c>
      <c r="N620" s="372"/>
      <c r="R620" s="557"/>
      <c r="S620" s="556"/>
      <c r="T620" s="556"/>
      <c r="U620" s="556"/>
    </row>
    <row r="621" customFormat="false" ht="12.75" hidden="false" customHeight="false" outlineLevel="0" collapsed="false">
      <c r="A621" s="533"/>
      <c r="B621" s="533"/>
      <c r="C621" s="515" t="s">
        <v>1989</v>
      </c>
      <c r="D621" s="546"/>
      <c r="E621" s="592" t="n">
        <v>1.78128834711225</v>
      </c>
      <c r="F621" s="548"/>
      <c r="G621" s="592" t="n">
        <v>0.000347510356576542</v>
      </c>
      <c r="H621" s="548"/>
      <c r="I621" s="592" t="n">
        <v>0.000736761575420115</v>
      </c>
      <c r="J621" s="548"/>
      <c r="K621" s="592" t="n">
        <v>0</v>
      </c>
      <c r="L621" s="548"/>
      <c r="M621" s="592" t="n">
        <v>1.78237261904424</v>
      </c>
      <c r="N621" s="372"/>
      <c r="R621" s="557"/>
      <c r="S621" s="556"/>
      <c r="T621" s="556"/>
      <c r="U621" s="556"/>
    </row>
    <row r="622" customFormat="false" ht="12.75" hidden="false" customHeight="false" outlineLevel="0" collapsed="false">
      <c r="A622" s="533"/>
      <c r="B622" s="533"/>
      <c r="C622" s="515" t="s">
        <v>1990</v>
      </c>
      <c r="D622" s="546"/>
      <c r="E622" s="592" t="n">
        <v>2.31274702054569</v>
      </c>
      <c r="F622" s="548"/>
      <c r="G622" s="592" t="n">
        <v>0.00375166994718656</v>
      </c>
      <c r="H622" s="548"/>
      <c r="I622" s="592" t="n">
        <v>0</v>
      </c>
      <c r="J622" s="548"/>
      <c r="K622" s="592" t="n">
        <v>0.00150509054202455</v>
      </c>
      <c r="L622" s="548"/>
      <c r="M622" s="592" t="n">
        <v>2.3180037810349</v>
      </c>
      <c r="N622" s="372"/>
      <c r="R622" s="557"/>
      <c r="S622" s="556"/>
      <c r="T622" s="556"/>
      <c r="U622" s="556"/>
    </row>
    <row r="623" customFormat="false" ht="12.75" hidden="false" customHeight="false" outlineLevel="0" collapsed="false">
      <c r="A623" s="533"/>
      <c r="B623" s="533"/>
      <c r="C623" s="515" t="s">
        <v>1991</v>
      </c>
      <c r="D623" s="546"/>
      <c r="E623" s="592" t="n">
        <v>2.74624303892453</v>
      </c>
      <c r="F623" s="548"/>
      <c r="G623" s="592" t="n">
        <v>0.00704463220374138</v>
      </c>
      <c r="H623" s="548"/>
      <c r="I623" s="592" t="n">
        <v>0.000219004235326289</v>
      </c>
      <c r="J623" s="548"/>
      <c r="K623" s="592" t="n">
        <v>0.00105028895131561</v>
      </c>
      <c r="L623" s="548"/>
      <c r="M623" s="592" t="n">
        <v>2.75455696431491</v>
      </c>
      <c r="N623" s="372"/>
      <c r="R623" s="557"/>
      <c r="S623" s="556"/>
      <c r="T623" s="556"/>
      <c r="U623" s="556"/>
    </row>
    <row r="624" customFormat="false" ht="12.75" hidden="false" customHeight="false" outlineLevel="0" collapsed="false">
      <c r="A624" s="533"/>
      <c r="B624" s="533"/>
      <c r="C624" s="515" t="s">
        <v>1992</v>
      </c>
      <c r="D624" s="546"/>
      <c r="E624" s="592" t="n">
        <v>2.56707557807022</v>
      </c>
      <c r="F624" s="548"/>
      <c r="G624" s="592" t="n">
        <v>0.00145157770485765</v>
      </c>
      <c r="H624" s="548"/>
      <c r="I624" s="592" t="n">
        <v>0.00142909967920306</v>
      </c>
      <c r="J624" s="548"/>
      <c r="K624" s="592" t="n">
        <v>0.00101546131735187</v>
      </c>
      <c r="L624" s="548"/>
      <c r="M624" s="592" t="n">
        <v>2.57097171677163</v>
      </c>
      <c r="N624" s="372"/>
      <c r="R624" s="557"/>
      <c r="S624" s="556"/>
      <c r="T624" s="556"/>
      <c r="U624" s="556"/>
    </row>
    <row r="625" customFormat="false" ht="12.75" hidden="false" customHeight="false" outlineLevel="0" collapsed="false">
      <c r="A625" s="533"/>
      <c r="B625" s="533"/>
      <c r="C625" s="515" t="s">
        <v>1993</v>
      </c>
      <c r="D625" s="546"/>
      <c r="E625" s="592" t="n">
        <v>2.1910640807173</v>
      </c>
      <c r="F625" s="548"/>
      <c r="G625" s="592" t="n">
        <v>0.00154028401163963</v>
      </c>
      <c r="H625" s="548"/>
      <c r="I625" s="592" t="n">
        <v>0.000194922769411108</v>
      </c>
      <c r="J625" s="548"/>
      <c r="K625" s="592" t="n">
        <v>0.00246078534794196</v>
      </c>
      <c r="L625" s="548"/>
      <c r="M625" s="592" t="n">
        <v>2.19526007284629</v>
      </c>
      <c r="N625" s="372"/>
      <c r="R625" s="557"/>
      <c r="S625" s="556"/>
      <c r="T625" s="556"/>
      <c r="U625" s="556"/>
    </row>
    <row r="626" customFormat="false" ht="12.75" hidden="false" customHeight="false" outlineLevel="0" collapsed="false">
      <c r="A626" s="533"/>
      <c r="B626" s="533"/>
      <c r="C626" s="515" t="s">
        <v>1994</v>
      </c>
      <c r="D626" s="546"/>
      <c r="E626" s="592" t="n">
        <v>1.80781036206863</v>
      </c>
      <c r="F626" s="548"/>
      <c r="G626" s="592" t="n">
        <v>0.00226011563713465</v>
      </c>
      <c r="H626" s="548"/>
      <c r="I626" s="592" t="n">
        <v>0</v>
      </c>
      <c r="J626" s="548"/>
      <c r="K626" s="592" t="n">
        <v>0.000691108807694685</v>
      </c>
      <c r="L626" s="548"/>
      <c r="M626" s="592" t="n">
        <v>1.81076158651346</v>
      </c>
      <c r="N626" s="372"/>
      <c r="R626" s="557"/>
      <c r="S626" s="556"/>
      <c r="T626" s="556"/>
      <c r="U626" s="556"/>
    </row>
    <row r="627" customFormat="false" ht="12.75" hidden="false" customHeight="false" outlineLevel="0" collapsed="false">
      <c r="A627" s="533"/>
      <c r="B627" s="533"/>
      <c r="C627" s="515" t="s">
        <v>1995</v>
      </c>
      <c r="D627" s="546"/>
      <c r="E627" s="592" t="n">
        <v>1.32735757566946</v>
      </c>
      <c r="F627" s="548"/>
      <c r="G627" s="592" t="n">
        <v>0.00103559545361245</v>
      </c>
      <c r="H627" s="548"/>
      <c r="I627" s="592" t="n">
        <v>0.000590436683698798</v>
      </c>
      <c r="J627" s="548"/>
      <c r="K627" s="592" t="n">
        <v>0.00226630684105818</v>
      </c>
      <c r="L627" s="548"/>
      <c r="M627" s="592" t="n">
        <v>1.33124991464783</v>
      </c>
      <c r="N627" s="372"/>
      <c r="R627" s="557"/>
      <c r="S627" s="556"/>
      <c r="T627" s="556"/>
      <c r="U627" s="556"/>
    </row>
    <row r="628" customFormat="false" ht="12.75" hidden="false" customHeight="false" outlineLevel="0" collapsed="false">
      <c r="A628" s="533"/>
      <c r="B628" s="533"/>
      <c r="C628" s="515" t="s">
        <v>1996</v>
      </c>
      <c r="D628" s="546"/>
      <c r="E628" s="592" t="n">
        <v>1.27687356239551</v>
      </c>
      <c r="F628" s="548"/>
      <c r="G628" s="592" t="n">
        <v>0.000756658936214241</v>
      </c>
      <c r="H628" s="548"/>
      <c r="I628" s="592" t="n">
        <v>0</v>
      </c>
      <c r="J628" s="548"/>
      <c r="K628" s="592" t="n">
        <v>0</v>
      </c>
      <c r="L628" s="548"/>
      <c r="M628" s="592" t="n">
        <v>1.27763022133172</v>
      </c>
      <c r="N628" s="372"/>
      <c r="R628" s="557"/>
      <c r="S628" s="556"/>
      <c r="T628" s="556"/>
      <c r="U628" s="556"/>
    </row>
    <row r="629" customFormat="false" ht="12.75" hidden="false" customHeight="false" outlineLevel="0" collapsed="false">
      <c r="A629" s="533"/>
      <c r="B629" s="533"/>
      <c r="C629" s="515" t="s">
        <v>1997</v>
      </c>
      <c r="D629" s="546"/>
      <c r="E629" s="592" t="n">
        <v>1.32241126400577</v>
      </c>
      <c r="F629" s="548"/>
      <c r="G629" s="592" t="n">
        <v>0</v>
      </c>
      <c r="H629" s="548"/>
      <c r="I629" s="592" t="n">
        <v>0</v>
      </c>
      <c r="J629" s="548"/>
      <c r="K629" s="592" t="n">
        <v>0.000477262425720721</v>
      </c>
      <c r="L629" s="548"/>
      <c r="M629" s="592" t="n">
        <v>1.32288852643149</v>
      </c>
      <c r="N629" s="372"/>
      <c r="R629" s="557"/>
      <c r="S629" s="556"/>
      <c r="T629" s="556"/>
      <c r="U629" s="556"/>
    </row>
    <row r="630" customFormat="false" ht="12.75" hidden="false" customHeight="false" outlineLevel="0" collapsed="false">
      <c r="A630" s="533"/>
      <c r="B630" s="533"/>
      <c r="C630" s="515" t="s">
        <v>1998</v>
      </c>
      <c r="D630" s="546"/>
      <c r="E630" s="592" t="n">
        <v>0.968004900951781</v>
      </c>
      <c r="F630" s="548"/>
      <c r="G630" s="592" t="n">
        <v>0.000771224642607069</v>
      </c>
      <c r="H630" s="548"/>
      <c r="I630" s="592" t="n">
        <v>0</v>
      </c>
      <c r="J630" s="548"/>
      <c r="K630" s="592" t="n">
        <v>0</v>
      </c>
      <c r="L630" s="548"/>
      <c r="M630" s="592" t="n">
        <v>0.968776125594388</v>
      </c>
      <c r="N630" s="372"/>
      <c r="R630" s="557"/>
      <c r="S630" s="556"/>
      <c r="T630" s="556"/>
      <c r="U630" s="556"/>
    </row>
    <row r="631" customFormat="false" ht="12.75" hidden="false" customHeight="false" outlineLevel="0" collapsed="false">
      <c r="A631" s="551"/>
      <c r="B631" s="551"/>
      <c r="C631" s="515" t="s">
        <v>1999</v>
      </c>
      <c r="D631" s="546"/>
      <c r="E631" s="592" t="n">
        <v>0.737333445357871</v>
      </c>
      <c r="F631" s="548"/>
      <c r="G631" s="592" t="n">
        <v>0</v>
      </c>
      <c r="H631" s="548"/>
      <c r="I631" s="592" t="n">
        <v>0</v>
      </c>
      <c r="J631" s="548"/>
      <c r="K631" s="592" t="n">
        <v>0</v>
      </c>
      <c r="L631" s="548"/>
      <c r="M631" s="592" t="n">
        <v>0.737333445357871</v>
      </c>
      <c r="N631" s="591"/>
      <c r="R631" s="593"/>
      <c r="S631" s="556"/>
      <c r="T631" s="556"/>
      <c r="U631" s="556"/>
    </row>
    <row r="632" customFormat="false" ht="12.75" hidden="false" customHeight="false" outlineLevel="0" collapsed="false">
      <c r="A632" s="178"/>
      <c r="B632" s="178"/>
      <c r="C632" s="515" t="s">
        <v>2000</v>
      </c>
      <c r="D632" s="546"/>
      <c r="E632" s="592" t="n">
        <v>0.05358531383821</v>
      </c>
      <c r="F632" s="548"/>
      <c r="G632" s="592" t="n">
        <v>0</v>
      </c>
      <c r="H632" s="548"/>
      <c r="I632" s="592" t="n">
        <v>0</v>
      </c>
      <c r="J632" s="548"/>
      <c r="K632" s="592" t="n">
        <v>0</v>
      </c>
      <c r="L632" s="548"/>
      <c r="M632" s="592" t="n">
        <v>0.05358531383821</v>
      </c>
      <c r="N632" s="591"/>
      <c r="R632" s="591"/>
    </row>
    <row r="633" customFormat="false" ht="12.75" hidden="false" customHeight="false" outlineLevel="0" collapsed="false">
      <c r="A633" s="552" t="s">
        <v>2011</v>
      </c>
      <c r="B633" s="552"/>
      <c r="C633" s="515"/>
      <c r="D633" s="515"/>
      <c r="E633" s="594" t="n">
        <v>22.3509417183024</v>
      </c>
      <c r="F633" s="554"/>
      <c r="G633" s="594" t="n">
        <v>0.0204700672156985</v>
      </c>
      <c r="H633" s="555"/>
      <c r="I633" s="594" t="n">
        <v>0.00375815923233709</v>
      </c>
      <c r="J633" s="555"/>
      <c r="K633" s="594" t="n">
        <v>0.0106156805188761</v>
      </c>
      <c r="L633" s="554"/>
      <c r="M633" s="594" t="n">
        <v>22.3857856252693</v>
      </c>
      <c r="N633" s="591"/>
      <c r="R633" s="591"/>
    </row>
    <row r="634" customFormat="false" ht="12.75" hidden="false" customHeight="false" outlineLevel="0" collapsed="false">
      <c r="A634" s="552"/>
      <c r="B634" s="552"/>
      <c r="C634" s="515"/>
      <c r="D634" s="515"/>
      <c r="E634" s="434"/>
      <c r="F634" s="515"/>
      <c r="G634" s="434"/>
      <c r="H634" s="515"/>
      <c r="I634" s="434"/>
      <c r="J634" s="515"/>
      <c r="K634" s="520"/>
      <c r="L634" s="515"/>
      <c r="M634" s="434"/>
      <c r="N634" s="591"/>
      <c r="R634" s="591"/>
    </row>
    <row r="635" customFormat="false" ht="12.75" hidden="false" customHeight="false" outlineLevel="0" collapsed="false">
      <c r="A635" s="552"/>
      <c r="B635" s="552"/>
      <c r="C635" s="515"/>
      <c r="D635" s="515"/>
      <c r="E635" s="434"/>
      <c r="F635" s="515"/>
      <c r="G635" s="434"/>
      <c r="H635" s="515"/>
      <c r="I635" s="434"/>
      <c r="J635" s="515"/>
      <c r="K635" s="520"/>
      <c r="L635" s="515"/>
      <c r="M635" s="434"/>
      <c r="N635" s="591"/>
      <c r="R635" s="591"/>
    </row>
    <row r="636" customFormat="false" ht="12.75" hidden="false" customHeight="false" outlineLevel="0" collapsed="false">
      <c r="A636" s="552"/>
      <c r="B636" s="552"/>
      <c r="C636" s="515"/>
      <c r="D636" s="515"/>
      <c r="E636" s="434"/>
      <c r="F636" s="515"/>
      <c r="G636" s="434"/>
      <c r="H636" s="515"/>
      <c r="I636" s="434"/>
      <c r="J636" s="515"/>
      <c r="K636" s="520"/>
      <c r="L636" s="515"/>
      <c r="M636" s="434"/>
      <c r="N636" s="591"/>
      <c r="R636" s="591"/>
    </row>
    <row r="637" customFormat="false" ht="12.75" hidden="false" customHeight="false" outlineLevel="0" collapsed="false">
      <c r="A637" s="552"/>
      <c r="B637" s="552"/>
      <c r="C637" s="515"/>
      <c r="D637" s="515"/>
      <c r="E637" s="434"/>
      <c r="F637" s="515"/>
      <c r="G637" s="434"/>
      <c r="H637" s="515"/>
      <c r="I637" s="434"/>
      <c r="J637" s="515"/>
      <c r="K637" s="520"/>
      <c r="L637" s="515"/>
      <c r="M637" s="434"/>
      <c r="N637" s="591"/>
      <c r="R637" s="591"/>
    </row>
    <row r="638" customFormat="false" ht="12.75" hidden="false" customHeight="false" outlineLevel="0" collapsed="false">
      <c r="A638" s="552"/>
      <c r="B638" s="552"/>
      <c r="C638" s="515"/>
      <c r="D638" s="515"/>
      <c r="E638" s="434"/>
      <c r="F638" s="515"/>
      <c r="G638" s="434"/>
      <c r="H638" s="515"/>
      <c r="I638" s="434"/>
      <c r="J638" s="515"/>
      <c r="K638" s="520"/>
      <c r="L638" s="515"/>
      <c r="M638" s="434"/>
      <c r="N638" s="591"/>
      <c r="R638" s="591"/>
    </row>
    <row r="639" customFormat="false" ht="12.75" hidden="false" customHeight="false" outlineLevel="0" collapsed="false">
      <c r="A639" s="552"/>
      <c r="B639" s="552"/>
      <c r="C639" s="515"/>
      <c r="D639" s="515"/>
      <c r="E639" s="434"/>
      <c r="F639" s="515"/>
      <c r="G639" s="434"/>
      <c r="H639" s="515"/>
      <c r="I639" s="434"/>
      <c r="J639" s="515"/>
      <c r="K639" s="520"/>
      <c r="L639" s="515"/>
      <c r="M639" s="434"/>
      <c r="N639" s="591"/>
      <c r="R639" s="591"/>
    </row>
    <row r="640" customFormat="false" ht="12.75" hidden="false" customHeight="false" outlineLevel="0" collapsed="false">
      <c r="A640" s="460" t="s">
        <v>1703</v>
      </c>
      <c r="B640" s="461"/>
      <c r="C640" s="461"/>
      <c r="D640" s="461"/>
      <c r="E640" s="462" t="str">
        <f aca="false">+E79</f>
        <v>Monthly Investor Report - July 31, 2019</v>
      </c>
      <c r="F640" s="463"/>
      <c r="G640" s="464"/>
      <c r="H640" s="465"/>
      <c r="I640" s="465"/>
      <c r="J640" s="466"/>
      <c r="K640" s="467"/>
      <c r="L640" s="468"/>
      <c r="M640" s="469" t="s">
        <v>2036</v>
      </c>
      <c r="N640" s="372"/>
      <c r="R640" s="372"/>
    </row>
    <row r="641" customFormat="false" ht="23.25" hidden="false" customHeight="false" outlineLevel="0" collapsed="false">
      <c r="A641" s="369" t="s">
        <v>1613</v>
      </c>
      <c r="B641" s="155"/>
      <c r="C641" s="155"/>
      <c r="D641" s="155"/>
      <c r="E641" s="155"/>
      <c r="F641" s="370"/>
      <c r="G641" s="156"/>
      <c r="H641" s="156"/>
      <c r="I641" s="156"/>
      <c r="J641" s="157"/>
      <c r="K641" s="371"/>
      <c r="L641" s="156"/>
      <c r="M641" s="156"/>
      <c r="N641" s="372"/>
      <c r="R641" s="372"/>
    </row>
    <row r="642" customFormat="false" ht="15.75" hidden="false" customHeight="false" outlineLevel="0" collapsed="false">
      <c r="A642" s="373" t="s">
        <v>1614</v>
      </c>
      <c r="B642" s="373"/>
      <c r="C642" s="373"/>
      <c r="D642" s="373"/>
      <c r="E642" s="373"/>
      <c r="F642" s="374"/>
      <c r="G642" s="163" t="n">
        <f aca="false">G562</f>
        <v>43677</v>
      </c>
      <c r="H642" s="157"/>
      <c r="J642" s="157"/>
      <c r="K642" s="375"/>
      <c r="L642" s="157"/>
      <c r="M642" s="376"/>
      <c r="N642" s="372"/>
      <c r="R642" s="372"/>
    </row>
    <row r="643" customFormat="false" ht="15.75" hidden="false" customHeight="false" outlineLevel="0" collapsed="false">
      <c r="A643" s="373"/>
      <c r="B643" s="373"/>
      <c r="C643" s="373"/>
      <c r="D643" s="373"/>
      <c r="E643" s="373"/>
      <c r="F643" s="374"/>
      <c r="G643" s="157"/>
      <c r="H643" s="157"/>
      <c r="I643" s="377"/>
      <c r="J643" s="157"/>
      <c r="K643" s="375"/>
      <c r="L643" s="157"/>
      <c r="M643" s="376"/>
      <c r="N643" s="372"/>
      <c r="R643" s="372"/>
    </row>
    <row r="644" customFormat="false" ht="12.75" hidden="false" customHeight="false" outlineLevel="0" collapsed="false">
      <c r="A644" s="157"/>
      <c r="B644" s="157"/>
      <c r="C644" s="157"/>
      <c r="D644" s="157"/>
      <c r="E644" s="157"/>
      <c r="F644" s="378"/>
      <c r="G644" s="157"/>
      <c r="H644" s="157"/>
      <c r="I644" s="157"/>
      <c r="J644" s="157"/>
      <c r="K644" s="375"/>
      <c r="L644" s="157"/>
      <c r="M644" s="376"/>
      <c r="N644" s="372"/>
      <c r="R644" s="372"/>
    </row>
    <row r="645" customFormat="false" ht="9" hidden="false" customHeight="true" outlineLevel="0" collapsed="false">
      <c r="A645" s="157"/>
      <c r="B645" s="157"/>
      <c r="C645" s="157"/>
      <c r="D645" s="157"/>
      <c r="E645" s="157"/>
      <c r="F645" s="378"/>
      <c r="G645" s="157"/>
      <c r="H645" s="157"/>
      <c r="I645" s="157"/>
      <c r="J645" s="157"/>
      <c r="K645" s="375"/>
      <c r="L645" s="157"/>
      <c r="M645" s="376"/>
      <c r="N645" s="372"/>
      <c r="R645" s="372"/>
    </row>
    <row r="646" customFormat="false" ht="12.75" hidden="false" customHeight="false" outlineLevel="0" collapsed="false">
      <c r="A646" s="531" t="s">
        <v>2014</v>
      </c>
      <c r="B646" s="531"/>
      <c r="C646" s="531"/>
      <c r="D646" s="531"/>
      <c r="E646" s="531"/>
      <c r="F646" s="531"/>
      <c r="G646" s="531"/>
      <c r="H646" s="531"/>
      <c r="I646" s="531"/>
      <c r="J646" s="531"/>
      <c r="K646" s="532"/>
      <c r="L646" s="531"/>
      <c r="M646" s="531"/>
      <c r="N646" s="536"/>
      <c r="R646" s="536"/>
    </row>
    <row r="647" customFormat="false" ht="9" hidden="false" customHeight="true" outlineLevel="0" collapsed="false">
      <c r="A647" s="595"/>
      <c r="B647" s="595"/>
      <c r="C647" s="595"/>
      <c r="D647" s="595"/>
      <c r="E647" s="595"/>
      <c r="F647" s="595"/>
      <c r="G647" s="595"/>
      <c r="H647" s="595"/>
      <c r="I647" s="595"/>
      <c r="J647" s="595"/>
      <c r="K647" s="596"/>
      <c r="L647" s="595"/>
      <c r="M647" s="595"/>
      <c r="N647" s="536"/>
      <c r="R647" s="536"/>
    </row>
    <row r="648" customFormat="false" ht="12.75" hidden="false" customHeight="false" outlineLevel="0" collapsed="false">
      <c r="A648" s="513"/>
      <c r="B648" s="513"/>
      <c r="C648" s="513"/>
      <c r="D648" s="513"/>
      <c r="E648" s="537" t="s">
        <v>2035</v>
      </c>
      <c r="F648" s="537"/>
      <c r="G648" s="537"/>
      <c r="H648" s="537"/>
      <c r="I648" s="537"/>
      <c r="J648" s="537"/>
      <c r="K648" s="537"/>
      <c r="L648" s="537"/>
      <c r="M648" s="537"/>
      <c r="N648" s="372"/>
      <c r="R648" s="372"/>
    </row>
    <row r="649" customFormat="false" ht="12.75" hidden="false" customHeight="false" outlineLevel="0" collapsed="false">
      <c r="A649" s="513"/>
      <c r="B649" s="513"/>
      <c r="C649" s="513"/>
      <c r="D649" s="513"/>
      <c r="E649" s="538" t="s">
        <v>2004</v>
      </c>
      <c r="F649" s="179"/>
      <c r="G649" s="179"/>
      <c r="H649" s="179"/>
      <c r="I649" s="179"/>
      <c r="J649" s="179"/>
      <c r="K649" s="179"/>
      <c r="L649" s="179"/>
      <c r="M649" s="179"/>
      <c r="N649" s="372"/>
      <c r="R649" s="372"/>
    </row>
    <row r="650" customFormat="false" ht="12.75" hidden="false" customHeight="false" outlineLevel="0" collapsed="false">
      <c r="A650" s="513"/>
      <c r="B650" s="513"/>
      <c r="C650" s="513"/>
      <c r="D650" s="513"/>
      <c r="E650" s="538" t="s">
        <v>2005</v>
      </c>
      <c r="F650" s="179"/>
      <c r="G650" s="538" t="s">
        <v>2006</v>
      </c>
      <c r="H650" s="538"/>
      <c r="I650" s="538" t="s">
        <v>2007</v>
      </c>
      <c r="J650" s="538"/>
      <c r="K650" s="538" t="s">
        <v>2008</v>
      </c>
      <c r="L650" s="179"/>
      <c r="M650" s="179"/>
      <c r="N650" s="372"/>
      <c r="R650" s="372"/>
    </row>
    <row r="651" customFormat="false" ht="12.75" hidden="false" customHeight="false" outlineLevel="0" collapsed="false">
      <c r="A651" s="424" t="s">
        <v>1895</v>
      </c>
      <c r="B651" s="424"/>
      <c r="C651" s="424" t="s">
        <v>1985</v>
      </c>
      <c r="D651" s="537"/>
      <c r="E651" s="541" t="s">
        <v>2009</v>
      </c>
      <c r="F651" s="428"/>
      <c r="G651" s="541" t="s">
        <v>2009</v>
      </c>
      <c r="H651" s="428"/>
      <c r="I651" s="541" t="s">
        <v>2009</v>
      </c>
      <c r="J651" s="376"/>
      <c r="K651" s="541" t="s">
        <v>2009</v>
      </c>
      <c r="L651" s="376"/>
      <c r="M651" s="542" t="s">
        <v>104</v>
      </c>
      <c r="N651" s="372"/>
      <c r="R651" s="372"/>
    </row>
    <row r="652" customFormat="false" ht="12.75" hidden="false" customHeight="false" outlineLevel="0" collapsed="false">
      <c r="A652" s="545" t="s">
        <v>652</v>
      </c>
      <c r="B652" s="424"/>
      <c r="C652" s="515" t="s">
        <v>1987</v>
      </c>
      <c r="D652" s="537"/>
      <c r="E652" s="592" t="n">
        <v>0.0804180539740438</v>
      </c>
      <c r="F652" s="548"/>
      <c r="G652" s="592" t="n">
        <v>0</v>
      </c>
      <c r="H652" s="548"/>
      <c r="I652" s="592" t="n">
        <v>0</v>
      </c>
      <c r="J652" s="548"/>
      <c r="K652" s="592" t="n">
        <v>0</v>
      </c>
      <c r="L652" s="548"/>
      <c r="M652" s="592" t="n">
        <v>0.0804180539740438</v>
      </c>
      <c r="N652" s="372"/>
      <c r="R652" s="372"/>
    </row>
    <row r="653" customFormat="false" ht="12.75" hidden="false" customHeight="false" outlineLevel="0" collapsed="false">
      <c r="B653" s="545"/>
      <c r="C653" s="515" t="s">
        <v>1988</v>
      </c>
      <c r="D653" s="546"/>
      <c r="E653" s="592" t="n">
        <v>0.0500666980091673</v>
      </c>
      <c r="F653" s="548"/>
      <c r="G653" s="592" t="n">
        <v>0</v>
      </c>
      <c r="H653" s="548"/>
      <c r="I653" s="592" t="n">
        <v>0</v>
      </c>
      <c r="J653" s="548"/>
      <c r="K653" s="592" t="n">
        <v>8.48796940275804E-005</v>
      </c>
      <c r="L653" s="548"/>
      <c r="M653" s="592" t="n">
        <v>0.0501515777031948</v>
      </c>
      <c r="N653" s="372"/>
      <c r="R653" s="372"/>
    </row>
    <row r="654" customFormat="false" ht="12.75" hidden="false" customHeight="false" outlineLevel="0" collapsed="false">
      <c r="A654" s="533"/>
      <c r="B654" s="533"/>
      <c r="C654" s="515" t="s">
        <v>1989</v>
      </c>
      <c r="D654" s="546"/>
      <c r="E654" s="592" t="n">
        <v>0.0743736363606495</v>
      </c>
      <c r="F654" s="548"/>
      <c r="G654" s="592" t="n">
        <v>0</v>
      </c>
      <c r="H654" s="548"/>
      <c r="I654" s="592" t="n">
        <v>7.48726019468421E-005</v>
      </c>
      <c r="J654" s="548"/>
      <c r="K654" s="592" t="n">
        <v>0</v>
      </c>
      <c r="L654" s="548"/>
      <c r="M654" s="592" t="n">
        <v>0.0744485089625963</v>
      </c>
      <c r="N654" s="372"/>
      <c r="R654" s="372"/>
    </row>
    <row r="655" customFormat="false" ht="12.75" hidden="false" customHeight="false" outlineLevel="0" collapsed="false">
      <c r="A655" s="533"/>
      <c r="B655" s="533"/>
      <c r="C655" s="515" t="s">
        <v>1990</v>
      </c>
      <c r="D655" s="546"/>
      <c r="E655" s="592" t="n">
        <v>0.0967589255195636</v>
      </c>
      <c r="F655" s="548"/>
      <c r="G655" s="592" t="n">
        <v>0</v>
      </c>
      <c r="H655" s="548"/>
      <c r="I655" s="592" t="n">
        <v>0</v>
      </c>
      <c r="J655" s="548"/>
      <c r="K655" s="592" t="n">
        <v>0</v>
      </c>
      <c r="L655" s="548"/>
      <c r="M655" s="592" t="n">
        <v>0.0967589255195636</v>
      </c>
      <c r="N655" s="372"/>
      <c r="R655" s="372"/>
    </row>
    <row r="656" customFormat="false" ht="12.75" hidden="false" customHeight="false" outlineLevel="0" collapsed="false">
      <c r="A656" s="533"/>
      <c r="B656" s="533"/>
      <c r="C656" s="515" t="s">
        <v>1991</v>
      </c>
      <c r="D656" s="546"/>
      <c r="E656" s="592" t="n">
        <v>0.127403617172793</v>
      </c>
      <c r="F656" s="548"/>
      <c r="G656" s="592" t="n">
        <v>0.000534564435152016</v>
      </c>
      <c r="H656" s="548"/>
      <c r="I656" s="592" t="n">
        <v>0</v>
      </c>
      <c r="J656" s="548"/>
      <c r="K656" s="592" t="n">
        <v>0.000103390800690425</v>
      </c>
      <c r="L656" s="548"/>
      <c r="M656" s="592" t="n">
        <v>0.128041572408635</v>
      </c>
      <c r="N656" s="372"/>
      <c r="R656" s="372"/>
    </row>
    <row r="657" customFormat="false" ht="12.75" hidden="false" customHeight="false" outlineLevel="0" collapsed="false">
      <c r="A657" s="533"/>
      <c r="B657" s="533"/>
      <c r="C657" s="515" t="s">
        <v>1992</v>
      </c>
      <c r="D657" s="546"/>
      <c r="E657" s="592" t="n">
        <v>0.17014965663328</v>
      </c>
      <c r="F657" s="548"/>
      <c r="G657" s="592" t="n">
        <v>0.000291983572161006</v>
      </c>
      <c r="H657" s="548"/>
      <c r="I657" s="592" t="n">
        <v>0</v>
      </c>
      <c r="J657" s="548"/>
      <c r="K657" s="592" t="n">
        <v>0.000482711616144936</v>
      </c>
      <c r="L657" s="548"/>
      <c r="M657" s="592" t="n">
        <v>0.170924351821586</v>
      </c>
      <c r="N657" s="372"/>
      <c r="R657" s="372"/>
    </row>
    <row r="658" customFormat="false" ht="12.75" hidden="false" customHeight="false" outlineLevel="0" collapsed="false">
      <c r="A658" s="533"/>
      <c r="B658" s="533"/>
      <c r="C658" s="515" t="s">
        <v>1993</v>
      </c>
      <c r="D658" s="546"/>
      <c r="E658" s="592" t="n">
        <v>0.200277129296859</v>
      </c>
      <c r="F658" s="548"/>
      <c r="G658" s="592" t="n">
        <v>0.000558727717402582</v>
      </c>
      <c r="H658" s="548"/>
      <c r="I658" s="592" t="n">
        <v>0.000311641793558016</v>
      </c>
      <c r="J658" s="548"/>
      <c r="K658" s="592" t="n">
        <v>0.000330097521668803</v>
      </c>
      <c r="L658" s="548"/>
      <c r="M658" s="592" t="n">
        <v>0.201477596329489</v>
      </c>
      <c r="N658" s="372"/>
      <c r="R658" s="372"/>
    </row>
    <row r="659" customFormat="false" ht="12.75" hidden="false" customHeight="false" outlineLevel="0" collapsed="false">
      <c r="A659" s="533"/>
      <c r="B659" s="533"/>
      <c r="C659" s="515" t="s">
        <v>1994</v>
      </c>
      <c r="D659" s="546"/>
      <c r="E659" s="592" t="n">
        <v>0.240418891879778</v>
      </c>
      <c r="F659" s="548"/>
      <c r="G659" s="592" t="n">
        <v>0.00025728939598844</v>
      </c>
      <c r="H659" s="548"/>
      <c r="I659" s="592" t="n">
        <v>0</v>
      </c>
      <c r="J659" s="548"/>
      <c r="K659" s="592" t="n">
        <v>0.000309464213638606</v>
      </c>
      <c r="L659" s="548"/>
      <c r="M659" s="592" t="n">
        <v>0.240985645489405</v>
      </c>
      <c r="N659" s="372"/>
      <c r="R659" s="372"/>
    </row>
    <row r="660" customFormat="false" ht="12.75" hidden="false" customHeight="false" outlineLevel="0" collapsed="false">
      <c r="A660" s="533"/>
      <c r="B660" s="533"/>
      <c r="C660" s="515" t="s">
        <v>1995</v>
      </c>
      <c r="D660" s="546"/>
      <c r="E660" s="592" t="n">
        <v>0.248672158305376</v>
      </c>
      <c r="F660" s="548"/>
      <c r="G660" s="592" t="n">
        <v>0.00036514571383941</v>
      </c>
      <c r="H660" s="548"/>
      <c r="I660" s="592" t="n">
        <v>0.000176511573582296</v>
      </c>
      <c r="J660" s="548"/>
      <c r="K660" s="592" t="n">
        <v>0</v>
      </c>
      <c r="L660" s="548"/>
      <c r="M660" s="592" t="n">
        <v>0.249213815592798</v>
      </c>
      <c r="N660" s="372"/>
      <c r="R660" s="372"/>
    </row>
    <row r="661" customFormat="false" ht="12.75" hidden="false" customHeight="false" outlineLevel="0" collapsed="false">
      <c r="A661" s="533"/>
      <c r="B661" s="533"/>
      <c r="C661" s="515" t="s">
        <v>1996</v>
      </c>
      <c r="D661" s="546"/>
      <c r="E661" s="592" t="n">
        <v>0.245609178065255</v>
      </c>
      <c r="F661" s="548"/>
      <c r="G661" s="592" t="n">
        <v>0.000616883436056827</v>
      </c>
      <c r="H661" s="548"/>
      <c r="I661" s="592" t="n">
        <v>0.000872480501039163</v>
      </c>
      <c r="J661" s="548"/>
      <c r="K661" s="592" t="n">
        <v>8.06250707691434E-005</v>
      </c>
      <c r="L661" s="548"/>
      <c r="M661" s="592" t="n">
        <v>0.24717916707312</v>
      </c>
      <c r="N661" s="372"/>
      <c r="R661" s="372"/>
    </row>
    <row r="662" customFormat="false" ht="12.75" hidden="false" customHeight="false" outlineLevel="0" collapsed="false">
      <c r="A662" s="533"/>
      <c r="B662" s="533"/>
      <c r="C662" s="515" t="s">
        <v>1997</v>
      </c>
      <c r="D662" s="546"/>
      <c r="E662" s="592" t="n">
        <v>0.30024195790441</v>
      </c>
      <c r="F662" s="548"/>
      <c r="G662" s="592" t="n">
        <v>0.000350326945193158</v>
      </c>
      <c r="H662" s="548"/>
      <c r="I662" s="592" t="n">
        <v>0</v>
      </c>
      <c r="J662" s="548"/>
      <c r="K662" s="592" t="n">
        <v>0.000695628695260389</v>
      </c>
      <c r="L662" s="548"/>
      <c r="M662" s="592" t="n">
        <v>0.301287913544863</v>
      </c>
      <c r="N662" s="372"/>
      <c r="R662" s="372"/>
    </row>
    <row r="663" customFormat="false" ht="12.75" hidden="false" customHeight="false" outlineLevel="0" collapsed="false">
      <c r="A663" s="533"/>
      <c r="B663" s="533"/>
      <c r="C663" s="515" t="s">
        <v>1998</v>
      </c>
      <c r="D663" s="546"/>
      <c r="E663" s="592" t="n">
        <v>0.335543305269156</v>
      </c>
      <c r="F663" s="548"/>
      <c r="G663" s="592" t="n">
        <v>0</v>
      </c>
      <c r="H663" s="548"/>
      <c r="I663" s="592" t="n">
        <v>0.000436585158431848</v>
      </c>
      <c r="J663" s="548"/>
      <c r="K663" s="592" t="n">
        <v>0.000279740445022574</v>
      </c>
      <c r="L663" s="548"/>
      <c r="M663" s="592" t="n">
        <v>0.33625963087261</v>
      </c>
      <c r="N663" s="372"/>
      <c r="R663" s="372"/>
    </row>
    <row r="664" customFormat="false" ht="12.75" hidden="false" customHeight="false" outlineLevel="0" collapsed="false">
      <c r="A664" s="551"/>
      <c r="B664" s="551"/>
      <c r="C664" s="515" t="s">
        <v>1999</v>
      </c>
      <c r="D664" s="546"/>
      <c r="E664" s="592" t="n">
        <v>0.336038207032581</v>
      </c>
      <c r="F664" s="548"/>
      <c r="G664" s="592" t="n">
        <v>0</v>
      </c>
      <c r="H664" s="548"/>
      <c r="I664" s="592" t="n">
        <v>0.000558088517505102</v>
      </c>
      <c r="J664" s="548"/>
      <c r="K664" s="592" t="n">
        <v>0.000193505488689927</v>
      </c>
      <c r="L664" s="548"/>
      <c r="M664" s="592" t="n">
        <v>0.336789801038776</v>
      </c>
      <c r="N664" s="372"/>
      <c r="R664" s="372"/>
    </row>
    <row r="665" customFormat="false" ht="12.75" hidden="false" customHeight="false" outlineLevel="0" collapsed="false">
      <c r="A665" s="178"/>
      <c r="B665" s="178"/>
      <c r="C665" s="515" t="s">
        <v>2000</v>
      </c>
      <c r="D665" s="546"/>
      <c r="E665" s="592" t="n">
        <v>0.0336381962667707</v>
      </c>
      <c r="F665" s="548"/>
      <c r="G665" s="592" t="n">
        <v>0</v>
      </c>
      <c r="H665" s="548"/>
      <c r="I665" s="592" t="n">
        <v>0</v>
      </c>
      <c r="J665" s="548"/>
      <c r="K665" s="592" t="n">
        <v>0</v>
      </c>
      <c r="L665" s="548"/>
      <c r="M665" s="592" t="n">
        <v>0.0336381962667707</v>
      </c>
      <c r="N665" s="372"/>
      <c r="R665" s="372"/>
    </row>
    <row r="666" customFormat="false" ht="12.75" hidden="false" customHeight="false" outlineLevel="0" collapsed="false">
      <c r="A666" s="552" t="s">
        <v>2012</v>
      </c>
      <c r="B666" s="552"/>
      <c r="C666" s="515"/>
      <c r="D666" s="515"/>
      <c r="E666" s="594" t="n">
        <v>2.53960961168968</v>
      </c>
      <c r="F666" s="554"/>
      <c r="G666" s="594" t="n">
        <v>0.00297492121579344</v>
      </c>
      <c r="H666" s="555"/>
      <c r="I666" s="594" t="n">
        <v>0.00243018014606327</v>
      </c>
      <c r="J666" s="555"/>
      <c r="K666" s="594" t="n">
        <v>0.00256004354591238</v>
      </c>
      <c r="L666" s="554"/>
      <c r="M666" s="594" t="n">
        <v>2.54757475659745</v>
      </c>
      <c r="N666" s="372"/>
      <c r="R666" s="372"/>
    </row>
    <row r="667" customFormat="false" ht="18" hidden="false" customHeight="true" outlineLevel="0" collapsed="false">
      <c r="A667" s="552"/>
      <c r="B667" s="552"/>
      <c r="C667" s="515"/>
      <c r="D667" s="515"/>
      <c r="E667" s="558"/>
      <c r="F667" s="558"/>
      <c r="G667" s="558"/>
      <c r="H667" s="558"/>
      <c r="I667" s="558"/>
      <c r="J667" s="558"/>
      <c r="K667" s="558"/>
      <c r="L667" s="558"/>
      <c r="M667" s="558"/>
      <c r="N667" s="372"/>
      <c r="R667" s="372"/>
    </row>
    <row r="668" customFormat="false" ht="12.75" hidden="false" customHeight="true" outlineLevel="0" collapsed="false">
      <c r="A668" s="513"/>
      <c r="B668" s="513"/>
      <c r="C668" s="513"/>
      <c r="D668" s="513"/>
      <c r="E668" s="559" t="s">
        <v>2035</v>
      </c>
      <c r="F668" s="559"/>
      <c r="G668" s="559"/>
      <c r="H668" s="559"/>
      <c r="I668" s="559"/>
      <c r="J668" s="559"/>
      <c r="K668" s="559"/>
      <c r="L668" s="559"/>
      <c r="M668" s="559"/>
      <c r="N668" s="372"/>
      <c r="R668" s="372"/>
    </row>
    <row r="669" customFormat="false" ht="12.75" hidden="false" customHeight="false" outlineLevel="0" collapsed="false">
      <c r="A669" s="513"/>
      <c r="B669" s="513"/>
      <c r="C669" s="513"/>
      <c r="D669" s="513"/>
      <c r="E669" s="560" t="s">
        <v>2004</v>
      </c>
      <c r="F669" s="560"/>
      <c r="G669" s="560"/>
      <c r="H669" s="560"/>
      <c r="I669" s="560"/>
      <c r="J669" s="560"/>
      <c r="K669" s="560"/>
      <c r="L669" s="560"/>
      <c r="M669" s="560"/>
      <c r="N669" s="372"/>
      <c r="R669" s="372"/>
    </row>
    <row r="670" customFormat="false" ht="12.75" hidden="false" customHeight="false" outlineLevel="0" collapsed="false">
      <c r="A670" s="513"/>
      <c r="B670" s="513"/>
      <c r="C670" s="513"/>
      <c r="D670" s="513"/>
      <c r="E670" s="560" t="s">
        <v>2005</v>
      </c>
      <c r="F670" s="560"/>
      <c r="G670" s="560" t="s">
        <v>2006</v>
      </c>
      <c r="H670" s="560"/>
      <c r="I670" s="560" t="s">
        <v>2007</v>
      </c>
      <c r="J670" s="560"/>
      <c r="K670" s="560" t="s">
        <v>2008</v>
      </c>
      <c r="L670" s="560"/>
      <c r="M670" s="560"/>
      <c r="N670" s="372"/>
      <c r="R670" s="372"/>
    </row>
    <row r="671" customFormat="false" ht="12.75" hidden="false" customHeight="false" outlineLevel="0" collapsed="false">
      <c r="A671" s="424" t="s">
        <v>1895</v>
      </c>
      <c r="B671" s="424"/>
      <c r="C671" s="424" t="s">
        <v>1985</v>
      </c>
      <c r="D671" s="537"/>
      <c r="E671" s="561" t="s">
        <v>2009</v>
      </c>
      <c r="F671" s="561"/>
      <c r="G671" s="561" t="s">
        <v>2009</v>
      </c>
      <c r="H671" s="561"/>
      <c r="I671" s="561" t="s">
        <v>2009</v>
      </c>
      <c r="J671" s="561"/>
      <c r="K671" s="561" t="s">
        <v>2009</v>
      </c>
      <c r="L671" s="561"/>
      <c r="M671" s="562" t="s">
        <v>104</v>
      </c>
      <c r="N671" s="372"/>
      <c r="R671" s="372"/>
    </row>
    <row r="672" customFormat="false" ht="12.75" hidden="false" customHeight="false" outlineLevel="0" collapsed="false">
      <c r="A672" s="545" t="s">
        <v>654</v>
      </c>
      <c r="B672" s="424"/>
      <c r="C672" s="515" t="s">
        <v>1987</v>
      </c>
      <c r="D672" s="537"/>
      <c r="E672" s="592" t="n">
        <v>0.0390274600753944</v>
      </c>
      <c r="F672" s="548"/>
      <c r="G672" s="592" t="n">
        <v>0.0001594827731156</v>
      </c>
      <c r="H672" s="548"/>
      <c r="I672" s="592" t="n">
        <v>0</v>
      </c>
      <c r="J672" s="548"/>
      <c r="K672" s="592" t="n">
        <v>0</v>
      </c>
      <c r="L672" s="548"/>
      <c r="M672" s="592" t="n">
        <v>0.03918694284851</v>
      </c>
      <c r="N672" s="372"/>
      <c r="R672" s="372"/>
    </row>
    <row r="673" customFormat="false" ht="12.75" hidden="false" customHeight="false" outlineLevel="0" collapsed="false">
      <c r="B673" s="545"/>
      <c r="C673" s="515" t="s">
        <v>1988</v>
      </c>
      <c r="D673" s="546"/>
      <c r="E673" s="592" t="n">
        <v>0.0234622286994615</v>
      </c>
      <c r="F673" s="548"/>
      <c r="G673" s="592" t="n">
        <v>0</v>
      </c>
      <c r="H673" s="548"/>
      <c r="I673" s="592" t="n">
        <v>0.000187835201221715</v>
      </c>
      <c r="J673" s="548"/>
      <c r="K673" s="592" t="n">
        <v>0</v>
      </c>
      <c r="L673" s="548"/>
      <c r="M673" s="592" t="n">
        <v>0.0236500639006832</v>
      </c>
      <c r="N673" s="372"/>
      <c r="R673" s="372"/>
    </row>
    <row r="674" customFormat="false" ht="12.75" hidden="false" customHeight="false" outlineLevel="0" collapsed="false">
      <c r="A674" s="533"/>
      <c r="B674" s="533"/>
      <c r="C674" s="515" t="s">
        <v>1989</v>
      </c>
      <c r="D674" s="546"/>
      <c r="E674" s="592" t="n">
        <v>0.0387273723753332</v>
      </c>
      <c r="F674" s="548"/>
      <c r="G674" s="592" t="n">
        <v>1.25714527723987E-005</v>
      </c>
      <c r="H674" s="548"/>
      <c r="I674" s="592" t="n">
        <v>0</v>
      </c>
      <c r="J674" s="548"/>
      <c r="K674" s="592" t="n">
        <v>0</v>
      </c>
      <c r="L674" s="548"/>
      <c r="M674" s="592" t="n">
        <v>0.0387399438281056</v>
      </c>
      <c r="N674" s="372"/>
      <c r="R674" s="372"/>
    </row>
    <row r="675" customFormat="false" ht="12.75" hidden="false" customHeight="false" outlineLevel="0" collapsed="false">
      <c r="A675" s="533"/>
      <c r="B675" s="533"/>
      <c r="C675" s="515" t="s">
        <v>1990</v>
      </c>
      <c r="D675" s="546"/>
      <c r="E675" s="592" t="n">
        <v>0.0522090416127193</v>
      </c>
      <c r="F675" s="548"/>
      <c r="G675" s="592" t="n">
        <v>0</v>
      </c>
      <c r="H675" s="548"/>
      <c r="I675" s="592" t="n">
        <v>0</v>
      </c>
      <c r="J675" s="548"/>
      <c r="K675" s="592" t="n">
        <v>0.000131295368227702</v>
      </c>
      <c r="L675" s="548"/>
      <c r="M675" s="592" t="n">
        <v>0.052340336980947</v>
      </c>
      <c r="N675" s="372"/>
      <c r="R675" s="372"/>
    </row>
    <row r="676" customFormat="false" ht="12.75" hidden="false" customHeight="false" outlineLevel="0" collapsed="false">
      <c r="A676" s="533"/>
      <c r="B676" s="533"/>
      <c r="C676" s="515" t="s">
        <v>1991</v>
      </c>
      <c r="D676" s="546"/>
      <c r="E676" s="592" t="n">
        <v>0.0706506806793965</v>
      </c>
      <c r="F676" s="548"/>
      <c r="G676" s="592" t="n">
        <v>0</v>
      </c>
      <c r="H676" s="548"/>
      <c r="I676" s="592" t="n">
        <v>0</v>
      </c>
      <c r="J676" s="548"/>
      <c r="K676" s="592" t="n">
        <v>0.000110493699665416</v>
      </c>
      <c r="L676" s="548"/>
      <c r="M676" s="592" t="n">
        <v>0.0707611743790619</v>
      </c>
      <c r="N676" s="372"/>
      <c r="R676" s="372"/>
    </row>
    <row r="677" customFormat="false" ht="12.75" hidden="false" customHeight="false" outlineLevel="0" collapsed="false">
      <c r="A677" s="533"/>
      <c r="B677" s="533"/>
      <c r="C677" s="515" t="s">
        <v>1992</v>
      </c>
      <c r="D677" s="546"/>
      <c r="E677" s="592" t="n">
        <v>0.100422743060391</v>
      </c>
      <c r="F677" s="548"/>
      <c r="G677" s="592" t="n">
        <v>0.000150368829659763</v>
      </c>
      <c r="H677" s="548"/>
      <c r="I677" s="592" t="n">
        <v>0.000206870509508213</v>
      </c>
      <c r="J677" s="548"/>
      <c r="K677" s="592" t="n">
        <v>0.00021892323593753</v>
      </c>
      <c r="L677" s="548"/>
      <c r="M677" s="592" t="n">
        <v>0.100998905635497</v>
      </c>
      <c r="N677" s="372"/>
      <c r="R677" s="372"/>
    </row>
    <row r="678" customFormat="false" ht="12.75" hidden="false" customHeight="false" outlineLevel="0" collapsed="false">
      <c r="A678" s="533"/>
      <c r="B678" s="533"/>
      <c r="C678" s="515" t="s">
        <v>1993</v>
      </c>
      <c r="D678" s="546"/>
      <c r="E678" s="592" t="n">
        <v>0.115181190245105</v>
      </c>
      <c r="F678" s="548"/>
      <c r="G678" s="592" t="n">
        <v>0.000494692868435501</v>
      </c>
      <c r="H678" s="548"/>
      <c r="I678" s="592" t="n">
        <v>0.000741989060435825</v>
      </c>
      <c r="J678" s="548"/>
      <c r="K678" s="592" t="n">
        <v>0.000198784163233512</v>
      </c>
      <c r="L678" s="548"/>
      <c r="M678" s="592" t="n">
        <v>0.11661665633721</v>
      </c>
      <c r="N678" s="372"/>
      <c r="R678" s="372"/>
    </row>
    <row r="679" customFormat="false" ht="12.75" hidden="false" customHeight="false" outlineLevel="0" collapsed="false">
      <c r="A679" s="533"/>
      <c r="B679" s="533"/>
      <c r="C679" s="515" t="s">
        <v>1994</v>
      </c>
      <c r="D679" s="546"/>
      <c r="E679" s="592" t="n">
        <v>0.1089245059464</v>
      </c>
      <c r="F679" s="548"/>
      <c r="G679" s="592" t="n">
        <v>0.00021005679254533</v>
      </c>
      <c r="H679" s="548"/>
      <c r="I679" s="592" t="n">
        <v>0</v>
      </c>
      <c r="J679" s="548"/>
      <c r="K679" s="592" t="n">
        <v>0.000103873842109661</v>
      </c>
      <c r="L679" s="548"/>
      <c r="M679" s="592" t="n">
        <v>0.109238436581055</v>
      </c>
      <c r="N679" s="372"/>
      <c r="R679" s="372"/>
    </row>
    <row r="680" customFormat="false" ht="12.75" hidden="false" customHeight="false" outlineLevel="0" collapsed="false">
      <c r="A680" s="533"/>
      <c r="B680" s="533"/>
      <c r="C680" s="515" t="s">
        <v>1995</v>
      </c>
      <c r="D680" s="546"/>
      <c r="E680" s="592" t="n">
        <v>0.091628480535301</v>
      </c>
      <c r="F680" s="548"/>
      <c r="G680" s="592" t="n">
        <v>0</v>
      </c>
      <c r="H680" s="548"/>
      <c r="I680" s="592" t="n">
        <v>0.000181125983610678</v>
      </c>
      <c r="J680" s="548"/>
      <c r="K680" s="592" t="n">
        <v>0</v>
      </c>
      <c r="L680" s="548"/>
      <c r="M680" s="592" t="n">
        <v>0.0918096065189117</v>
      </c>
      <c r="N680" s="372"/>
      <c r="R680" s="372"/>
    </row>
    <row r="681" customFormat="false" ht="12.75" hidden="false" customHeight="false" outlineLevel="0" collapsed="false">
      <c r="A681" s="533"/>
      <c r="B681" s="533"/>
      <c r="C681" s="515" t="s">
        <v>1996</v>
      </c>
      <c r="D681" s="546"/>
      <c r="E681" s="592" t="n">
        <v>0.0557569607088302</v>
      </c>
      <c r="F681" s="548"/>
      <c r="G681" s="592" t="n">
        <v>0.000140117192428711</v>
      </c>
      <c r="H681" s="548"/>
      <c r="I681" s="592" t="n">
        <v>0</v>
      </c>
      <c r="J681" s="548"/>
      <c r="K681" s="592" t="n">
        <v>0</v>
      </c>
      <c r="L681" s="548"/>
      <c r="M681" s="592" t="n">
        <v>0.0558970779012589</v>
      </c>
      <c r="N681" s="372"/>
      <c r="R681" s="372"/>
    </row>
    <row r="682" customFormat="false" ht="12.75" hidden="false" customHeight="false" outlineLevel="0" collapsed="false">
      <c r="A682" s="533"/>
      <c r="B682" s="533"/>
      <c r="C682" s="515" t="s">
        <v>1997</v>
      </c>
      <c r="D682" s="546"/>
      <c r="E682" s="592" t="n">
        <v>0.0561248909765494</v>
      </c>
      <c r="F682" s="548"/>
      <c r="G682" s="592" t="n">
        <v>0</v>
      </c>
      <c r="H682" s="548"/>
      <c r="I682" s="592" t="n">
        <v>0.000381340811584544</v>
      </c>
      <c r="J682" s="548"/>
      <c r="K682" s="592" t="n">
        <v>0.000283211825049914</v>
      </c>
      <c r="L682" s="548"/>
      <c r="M682" s="592" t="n">
        <v>0.0567894436131839</v>
      </c>
      <c r="N682" s="372"/>
      <c r="R682" s="372"/>
    </row>
    <row r="683" customFormat="false" ht="12.75" hidden="false" customHeight="false" outlineLevel="0" collapsed="false">
      <c r="A683" s="533"/>
      <c r="B683" s="533"/>
      <c r="C683" s="515" t="s">
        <v>1998</v>
      </c>
      <c r="D683" s="546"/>
      <c r="E683" s="592" t="n">
        <v>0.0886329236301649</v>
      </c>
      <c r="F683" s="548"/>
      <c r="G683" s="592" t="n">
        <v>0</v>
      </c>
      <c r="H683" s="548"/>
      <c r="I683" s="592" t="n">
        <v>0</v>
      </c>
      <c r="J683" s="548"/>
      <c r="K683" s="592" t="n">
        <v>0.000329248227433997</v>
      </c>
      <c r="L683" s="548"/>
      <c r="M683" s="592" t="n">
        <v>0.0889621718575988</v>
      </c>
      <c r="N683" s="372"/>
      <c r="R683" s="372"/>
    </row>
    <row r="684" customFormat="false" ht="12.75" hidden="false" customHeight="false" outlineLevel="0" collapsed="false">
      <c r="A684" s="551"/>
      <c r="B684" s="551"/>
      <c r="C684" s="515" t="s">
        <v>1999</v>
      </c>
      <c r="D684" s="546"/>
      <c r="E684" s="592" t="n">
        <v>0.0717147190336083</v>
      </c>
      <c r="F684" s="548"/>
      <c r="G684" s="592" t="n">
        <v>0</v>
      </c>
      <c r="H684" s="548"/>
      <c r="I684" s="592" t="n">
        <v>0</v>
      </c>
      <c r="J684" s="548"/>
      <c r="K684" s="592" t="n">
        <v>0</v>
      </c>
      <c r="L684" s="548"/>
      <c r="M684" s="592" t="n">
        <v>0.0717147190336083</v>
      </c>
      <c r="N684" s="372"/>
      <c r="R684" s="372"/>
    </row>
    <row r="685" customFormat="false" ht="12.75" hidden="false" customHeight="false" outlineLevel="0" collapsed="false">
      <c r="A685" s="178"/>
      <c r="B685" s="178"/>
      <c r="C685" s="515" t="s">
        <v>2000</v>
      </c>
      <c r="D685" s="546"/>
      <c r="E685" s="592" t="n">
        <v>0</v>
      </c>
      <c r="F685" s="548"/>
      <c r="G685" s="592" t="n">
        <v>0</v>
      </c>
      <c r="H685" s="548"/>
      <c r="I685" s="592" t="n">
        <v>0</v>
      </c>
      <c r="J685" s="548"/>
      <c r="K685" s="592" t="n">
        <v>0</v>
      </c>
      <c r="L685" s="548"/>
      <c r="M685" s="592" t="n">
        <v>0</v>
      </c>
      <c r="N685" s="372"/>
      <c r="R685" s="372"/>
    </row>
    <row r="686" customFormat="false" ht="12.75" hidden="false" customHeight="false" outlineLevel="0" collapsed="false">
      <c r="A686" s="552" t="s">
        <v>2015</v>
      </c>
      <c r="B686" s="552"/>
      <c r="C686" s="552"/>
      <c r="D686" s="552"/>
      <c r="E686" s="594" t="n">
        <v>0.912463197578655</v>
      </c>
      <c r="F686" s="554"/>
      <c r="G686" s="594" t="n">
        <v>0.0011672899089573</v>
      </c>
      <c r="H686" s="555"/>
      <c r="I686" s="594" t="n">
        <v>0.00169916156636097</v>
      </c>
      <c r="J686" s="555"/>
      <c r="K686" s="594" t="n">
        <v>0.00137583036165773</v>
      </c>
      <c r="L686" s="554"/>
      <c r="M686" s="594" t="n">
        <v>0.916705479415631</v>
      </c>
      <c r="N686" s="372"/>
      <c r="R686" s="372"/>
    </row>
    <row r="687" customFormat="false" ht="18" hidden="false" customHeight="true" outlineLevel="0" collapsed="false">
      <c r="A687" s="157"/>
      <c r="B687" s="157"/>
      <c r="C687" s="157"/>
      <c r="D687" s="157"/>
      <c r="E687" s="558"/>
      <c r="F687" s="558"/>
      <c r="G687" s="558"/>
      <c r="H687" s="558"/>
      <c r="I687" s="558"/>
      <c r="J687" s="558"/>
      <c r="K687" s="558"/>
      <c r="L687" s="558"/>
      <c r="M687" s="558"/>
      <c r="N687" s="372"/>
      <c r="R687" s="372"/>
    </row>
    <row r="688" customFormat="false" ht="12.75" hidden="false" customHeight="true" outlineLevel="0" collapsed="false">
      <c r="A688" s="513"/>
      <c r="B688" s="513"/>
      <c r="C688" s="513"/>
      <c r="D688" s="513"/>
      <c r="E688" s="559" t="s">
        <v>2035</v>
      </c>
      <c r="F688" s="559"/>
      <c r="G688" s="559"/>
      <c r="H688" s="559"/>
      <c r="I688" s="559"/>
      <c r="J688" s="559"/>
      <c r="K688" s="559"/>
      <c r="L688" s="559"/>
      <c r="M688" s="559"/>
      <c r="N688" s="372"/>
      <c r="R688" s="372"/>
    </row>
    <row r="689" customFormat="false" ht="12.75" hidden="false" customHeight="false" outlineLevel="0" collapsed="false">
      <c r="A689" s="513"/>
      <c r="B689" s="513"/>
      <c r="C689" s="513"/>
      <c r="D689" s="513"/>
      <c r="E689" s="560" t="s">
        <v>2004</v>
      </c>
      <c r="F689" s="560"/>
      <c r="G689" s="560"/>
      <c r="H689" s="560"/>
      <c r="I689" s="560"/>
      <c r="J689" s="560"/>
      <c r="K689" s="560"/>
      <c r="L689" s="560"/>
      <c r="M689" s="560"/>
      <c r="N689" s="372"/>
      <c r="R689" s="372"/>
    </row>
    <row r="690" customFormat="false" ht="12.75" hidden="false" customHeight="false" outlineLevel="0" collapsed="false">
      <c r="A690" s="513"/>
      <c r="B690" s="513"/>
      <c r="C690" s="513"/>
      <c r="D690" s="513"/>
      <c r="E690" s="560" t="s">
        <v>2005</v>
      </c>
      <c r="F690" s="560"/>
      <c r="G690" s="560" t="s">
        <v>2006</v>
      </c>
      <c r="H690" s="560"/>
      <c r="I690" s="560" t="s">
        <v>2007</v>
      </c>
      <c r="J690" s="560"/>
      <c r="K690" s="560" t="s">
        <v>2008</v>
      </c>
      <c r="L690" s="560"/>
      <c r="M690" s="560"/>
      <c r="N690" s="372"/>
      <c r="R690" s="372"/>
    </row>
    <row r="691" customFormat="false" ht="12.75" hidden="false" customHeight="false" outlineLevel="0" collapsed="false">
      <c r="A691" s="424" t="s">
        <v>1895</v>
      </c>
      <c r="B691" s="424"/>
      <c r="C691" s="424" t="s">
        <v>1985</v>
      </c>
      <c r="D691" s="537"/>
      <c r="E691" s="561" t="s">
        <v>2009</v>
      </c>
      <c r="F691" s="561"/>
      <c r="G691" s="561" t="s">
        <v>2009</v>
      </c>
      <c r="H691" s="561"/>
      <c r="I691" s="561" t="s">
        <v>2009</v>
      </c>
      <c r="J691" s="561"/>
      <c r="K691" s="561" t="s">
        <v>2009</v>
      </c>
      <c r="L691" s="561"/>
      <c r="M691" s="562" t="s">
        <v>104</v>
      </c>
      <c r="N691" s="372"/>
      <c r="R691" s="372"/>
    </row>
    <row r="692" customFormat="false" ht="12.75" hidden="false" customHeight="false" outlineLevel="0" collapsed="false">
      <c r="A692" s="545" t="s">
        <v>2016</v>
      </c>
      <c r="B692" s="424"/>
      <c r="C692" s="515" t="s">
        <v>1987</v>
      </c>
      <c r="D692" s="537"/>
      <c r="E692" s="592" t="n">
        <v>0.0315558031266984</v>
      </c>
      <c r="F692" s="548"/>
      <c r="G692" s="592" t="n">
        <v>0.000161369537418414</v>
      </c>
      <c r="H692" s="548"/>
      <c r="I692" s="592" t="n">
        <v>2.94081143456712E-005</v>
      </c>
      <c r="J692" s="548"/>
      <c r="K692" s="592" t="n">
        <v>0</v>
      </c>
      <c r="L692" s="548"/>
      <c r="M692" s="592" t="n">
        <v>0.0317465807784625</v>
      </c>
      <c r="N692" s="372"/>
      <c r="R692" s="372"/>
    </row>
    <row r="693" customFormat="false" ht="12.75" hidden="false" customHeight="false" outlineLevel="0" collapsed="false">
      <c r="A693" s="597" t="s">
        <v>2017</v>
      </c>
      <c r="B693" s="545"/>
      <c r="C693" s="515" t="s">
        <v>1988</v>
      </c>
      <c r="D693" s="546"/>
      <c r="E693" s="592" t="n">
        <v>0.0207613413305523</v>
      </c>
      <c r="F693" s="548"/>
      <c r="G693" s="592" t="n">
        <v>0</v>
      </c>
      <c r="H693" s="548"/>
      <c r="I693" s="592" t="n">
        <v>0</v>
      </c>
      <c r="J693" s="548"/>
      <c r="K693" s="592" t="n">
        <v>0</v>
      </c>
      <c r="L693" s="548"/>
      <c r="M693" s="592" t="n">
        <v>0.0207613413305523</v>
      </c>
      <c r="N693" s="372"/>
      <c r="R693" s="372"/>
    </row>
    <row r="694" customFormat="false" ht="12.75" hidden="false" customHeight="false" outlineLevel="0" collapsed="false">
      <c r="A694" s="533"/>
      <c r="B694" s="533"/>
      <c r="C694" s="515" t="s">
        <v>1989</v>
      </c>
      <c r="D694" s="546"/>
      <c r="E694" s="592" t="n">
        <v>0.0328511110399886</v>
      </c>
      <c r="F694" s="548"/>
      <c r="G694" s="592" t="n">
        <v>0</v>
      </c>
      <c r="H694" s="548"/>
      <c r="I694" s="592" t="n">
        <v>0</v>
      </c>
      <c r="J694" s="548"/>
      <c r="K694" s="592" t="n">
        <v>0</v>
      </c>
      <c r="L694" s="548"/>
      <c r="M694" s="592" t="n">
        <v>0.0328511110399886</v>
      </c>
      <c r="N694" s="372"/>
      <c r="R694" s="372"/>
    </row>
    <row r="695" customFormat="false" ht="12.75" hidden="false" customHeight="false" outlineLevel="0" collapsed="false">
      <c r="A695" s="533"/>
      <c r="B695" s="533"/>
      <c r="C695" s="515" t="s">
        <v>1990</v>
      </c>
      <c r="D695" s="546"/>
      <c r="E695" s="592" t="n">
        <v>0.045712095640818</v>
      </c>
      <c r="F695" s="548"/>
      <c r="G695" s="592" t="n">
        <v>0.000101303832318999</v>
      </c>
      <c r="H695" s="548"/>
      <c r="I695" s="592" t="n">
        <v>0</v>
      </c>
      <c r="J695" s="548"/>
      <c r="K695" s="592" t="n">
        <v>0</v>
      </c>
      <c r="L695" s="548"/>
      <c r="M695" s="592" t="n">
        <v>0.045813399473137</v>
      </c>
      <c r="N695" s="372"/>
      <c r="R695" s="372"/>
    </row>
    <row r="696" customFormat="false" ht="12.75" hidden="false" customHeight="false" outlineLevel="0" collapsed="false">
      <c r="A696" s="533"/>
      <c r="B696" s="533"/>
      <c r="C696" s="515" t="s">
        <v>1991</v>
      </c>
      <c r="D696" s="546"/>
      <c r="E696" s="592" t="n">
        <v>0.0593278236292267</v>
      </c>
      <c r="F696" s="548"/>
      <c r="G696" s="592" t="n">
        <v>0.000352187480294762</v>
      </c>
      <c r="H696" s="548"/>
      <c r="I696" s="592" t="n">
        <v>0</v>
      </c>
      <c r="J696" s="548"/>
      <c r="K696" s="592" t="n">
        <v>0</v>
      </c>
      <c r="L696" s="548"/>
      <c r="M696" s="592" t="n">
        <v>0.0596800111095214</v>
      </c>
      <c r="N696" s="372"/>
      <c r="R696" s="372"/>
    </row>
    <row r="697" customFormat="false" ht="12.75" hidden="false" customHeight="false" outlineLevel="0" collapsed="false">
      <c r="A697" s="533"/>
      <c r="B697" s="533"/>
      <c r="C697" s="515" t="s">
        <v>1992</v>
      </c>
      <c r="D697" s="546"/>
      <c r="E697" s="592" t="n">
        <v>0.0921370343633016</v>
      </c>
      <c r="F697" s="548"/>
      <c r="G697" s="592" t="n">
        <v>0.000327402918826933</v>
      </c>
      <c r="H697" s="548"/>
      <c r="I697" s="592" t="n">
        <v>0</v>
      </c>
      <c r="J697" s="548"/>
      <c r="K697" s="592" t="n">
        <v>0.000162162097317402</v>
      </c>
      <c r="L697" s="548"/>
      <c r="M697" s="592" t="n">
        <v>0.0926265993794459</v>
      </c>
      <c r="N697" s="372"/>
      <c r="R697" s="372"/>
    </row>
    <row r="698" customFormat="false" ht="12.75" hidden="false" customHeight="false" outlineLevel="0" collapsed="false">
      <c r="A698" s="533"/>
      <c r="B698" s="533"/>
      <c r="C698" s="515" t="s">
        <v>1993</v>
      </c>
      <c r="D698" s="546"/>
      <c r="E698" s="592" t="n">
        <v>0.114897691602262</v>
      </c>
      <c r="F698" s="548"/>
      <c r="G698" s="592" t="n">
        <v>0</v>
      </c>
      <c r="H698" s="548"/>
      <c r="I698" s="592" t="n">
        <v>0.000967848955401114</v>
      </c>
      <c r="J698" s="548"/>
      <c r="K698" s="592" t="n">
        <v>0.00012462233961396</v>
      </c>
      <c r="L698" s="548"/>
      <c r="M698" s="592" t="n">
        <v>0.115990162897277</v>
      </c>
      <c r="N698" s="372"/>
      <c r="R698" s="372"/>
    </row>
    <row r="699" customFormat="false" ht="12.75" hidden="false" customHeight="false" outlineLevel="0" collapsed="false">
      <c r="A699" s="533"/>
      <c r="B699" s="533"/>
      <c r="C699" s="515" t="s">
        <v>1994</v>
      </c>
      <c r="D699" s="546"/>
      <c r="E699" s="592" t="n">
        <v>0.127481220340615</v>
      </c>
      <c r="F699" s="548"/>
      <c r="G699" s="592" t="n">
        <v>0.000334339091163086</v>
      </c>
      <c r="H699" s="548"/>
      <c r="I699" s="592" t="n">
        <v>0</v>
      </c>
      <c r="J699" s="548"/>
      <c r="K699" s="592" t="n">
        <v>0</v>
      </c>
      <c r="L699" s="548"/>
      <c r="M699" s="592" t="n">
        <v>0.127815559431778</v>
      </c>
      <c r="N699" s="372"/>
      <c r="R699" s="372"/>
    </row>
    <row r="700" customFormat="false" ht="12.75" hidden="false" customHeight="false" outlineLevel="0" collapsed="false">
      <c r="A700" s="533"/>
      <c r="B700" s="533"/>
      <c r="C700" s="515" t="s">
        <v>1995</v>
      </c>
      <c r="D700" s="546"/>
      <c r="E700" s="592" t="n">
        <v>0.0829912279901839</v>
      </c>
      <c r="F700" s="548"/>
      <c r="G700" s="592" t="n">
        <v>0</v>
      </c>
      <c r="H700" s="548"/>
      <c r="I700" s="592" t="n">
        <v>0.000289224378390245</v>
      </c>
      <c r="J700" s="548"/>
      <c r="K700" s="592" t="n">
        <v>0.000196182431579226</v>
      </c>
      <c r="L700" s="548"/>
      <c r="M700" s="592" t="n">
        <v>0.0834766348001534</v>
      </c>
      <c r="N700" s="372"/>
      <c r="R700" s="372"/>
    </row>
    <row r="701" customFormat="false" ht="12.75" hidden="false" customHeight="false" outlineLevel="0" collapsed="false">
      <c r="A701" s="533"/>
      <c r="B701" s="533"/>
      <c r="C701" s="515" t="s">
        <v>1996</v>
      </c>
      <c r="D701" s="546"/>
      <c r="E701" s="592" t="n">
        <v>0.057817679559672</v>
      </c>
      <c r="F701" s="548"/>
      <c r="G701" s="592" t="n">
        <v>0.000115447646616552</v>
      </c>
      <c r="H701" s="548"/>
      <c r="I701" s="592" t="n">
        <v>0</v>
      </c>
      <c r="J701" s="548"/>
      <c r="K701" s="592" t="n">
        <v>0</v>
      </c>
      <c r="L701" s="548"/>
      <c r="M701" s="592" t="n">
        <v>0.0579331272062885</v>
      </c>
      <c r="N701" s="372"/>
      <c r="R701" s="372"/>
    </row>
    <row r="702" customFormat="false" ht="12.75" hidden="false" customHeight="false" outlineLevel="0" collapsed="false">
      <c r="A702" s="533"/>
      <c r="B702" s="533"/>
      <c r="C702" s="515" t="s">
        <v>1997</v>
      </c>
      <c r="D702" s="546"/>
      <c r="E702" s="592" t="n">
        <v>0.0617877036786354</v>
      </c>
      <c r="F702" s="548"/>
      <c r="G702" s="592" t="n">
        <v>0</v>
      </c>
      <c r="H702" s="548"/>
      <c r="I702" s="592" t="n">
        <v>0</v>
      </c>
      <c r="J702" s="548"/>
      <c r="K702" s="592" t="n">
        <v>0</v>
      </c>
      <c r="L702" s="548"/>
      <c r="M702" s="592" t="n">
        <v>0.0617877036786354</v>
      </c>
      <c r="N702" s="372"/>
      <c r="R702" s="372"/>
    </row>
    <row r="703" customFormat="false" ht="12.75" hidden="false" customHeight="false" outlineLevel="0" collapsed="false">
      <c r="A703" s="533"/>
      <c r="B703" s="533"/>
      <c r="C703" s="515" t="s">
        <v>1998</v>
      </c>
      <c r="D703" s="546"/>
      <c r="E703" s="592" t="n">
        <v>0.0631014229789546</v>
      </c>
      <c r="F703" s="548"/>
      <c r="G703" s="592" t="n">
        <v>0</v>
      </c>
      <c r="H703" s="548"/>
      <c r="I703" s="592" t="n">
        <v>0</v>
      </c>
      <c r="J703" s="548"/>
      <c r="K703" s="592" t="n">
        <v>0</v>
      </c>
      <c r="L703" s="548"/>
      <c r="M703" s="592" t="n">
        <v>0.0631014229789546</v>
      </c>
      <c r="N703" s="372"/>
      <c r="R703" s="372"/>
    </row>
    <row r="704" customFormat="false" ht="12.75" hidden="false" customHeight="false" outlineLevel="0" collapsed="false">
      <c r="A704" s="551"/>
      <c r="B704" s="551"/>
      <c r="C704" s="515" t="s">
        <v>1999</v>
      </c>
      <c r="D704" s="546"/>
      <c r="E704" s="592" t="n">
        <v>0.0550983740595785</v>
      </c>
      <c r="F704" s="548"/>
      <c r="G704" s="592" t="n">
        <v>0</v>
      </c>
      <c r="H704" s="548"/>
      <c r="I704" s="592" t="n">
        <v>0</v>
      </c>
      <c r="J704" s="548"/>
      <c r="K704" s="592" t="n">
        <v>0</v>
      </c>
      <c r="L704" s="548"/>
      <c r="M704" s="592" t="n">
        <v>0.0550983740595785</v>
      </c>
      <c r="N704" s="372"/>
      <c r="R704" s="372"/>
    </row>
    <row r="705" customFormat="false" ht="12.75" hidden="false" customHeight="false" outlineLevel="0" collapsed="false">
      <c r="A705" s="178"/>
      <c r="B705" s="178"/>
      <c r="C705" s="515" t="s">
        <v>2000</v>
      </c>
      <c r="D705" s="546"/>
      <c r="E705" s="592" t="n">
        <v>0</v>
      </c>
      <c r="F705" s="548"/>
      <c r="G705" s="592" t="n">
        <v>0</v>
      </c>
      <c r="H705" s="548"/>
      <c r="I705" s="592" t="n">
        <v>0</v>
      </c>
      <c r="J705" s="548"/>
      <c r="K705" s="592" t="n">
        <v>0</v>
      </c>
      <c r="L705" s="548"/>
      <c r="M705" s="592" t="n">
        <v>0</v>
      </c>
      <c r="N705" s="372"/>
      <c r="R705" s="372"/>
    </row>
    <row r="706" customFormat="false" ht="12.75" hidden="false" customHeight="false" outlineLevel="0" collapsed="false">
      <c r="A706" s="552" t="s">
        <v>2018</v>
      </c>
      <c r="B706" s="552"/>
      <c r="C706" s="515"/>
      <c r="D706" s="515"/>
      <c r="E706" s="594" t="n">
        <v>0.845520529340487</v>
      </c>
      <c r="F706" s="554"/>
      <c r="G706" s="594" t="n">
        <v>0.00139205050663875</v>
      </c>
      <c r="H706" s="555"/>
      <c r="I706" s="594" t="n">
        <v>0.00128648144813703</v>
      </c>
      <c r="J706" s="555"/>
      <c r="K706" s="594" t="n">
        <v>0.000482966868510588</v>
      </c>
      <c r="L706" s="554"/>
      <c r="M706" s="594" t="n">
        <v>0.848682028163773</v>
      </c>
      <c r="N706" s="372"/>
      <c r="R706" s="372"/>
    </row>
    <row r="707" customFormat="false" ht="27" hidden="false" customHeight="true" outlineLevel="0" collapsed="false">
      <c r="A707" s="552"/>
      <c r="B707" s="552"/>
      <c r="C707" s="515"/>
      <c r="D707" s="515"/>
      <c r="E707" s="434"/>
      <c r="F707" s="515"/>
      <c r="G707" s="434"/>
      <c r="H707" s="533"/>
      <c r="I707" s="434"/>
      <c r="J707" s="533"/>
      <c r="K707" s="520"/>
      <c r="L707" s="533"/>
      <c r="M707" s="434"/>
      <c r="N707" s="372"/>
      <c r="R707" s="372"/>
    </row>
    <row r="708" customFormat="false" ht="12.75" hidden="false" customHeight="false" outlineLevel="0" collapsed="false">
      <c r="A708" s="552"/>
      <c r="B708" s="552"/>
      <c r="C708" s="515"/>
      <c r="D708" s="515"/>
      <c r="E708" s="434"/>
      <c r="F708" s="515"/>
      <c r="G708" s="434"/>
      <c r="H708" s="533"/>
      <c r="I708" s="434"/>
      <c r="J708" s="533"/>
      <c r="K708" s="520"/>
      <c r="L708" s="533"/>
      <c r="M708" s="434"/>
      <c r="N708" s="372"/>
      <c r="R708" s="372"/>
    </row>
    <row r="709" customFormat="false" ht="12.75" hidden="false" customHeight="false" outlineLevel="0" collapsed="false">
      <c r="A709" s="552"/>
      <c r="B709" s="552"/>
      <c r="C709" s="515"/>
      <c r="D709" s="515"/>
      <c r="E709" s="434"/>
      <c r="F709" s="515"/>
      <c r="G709" s="434"/>
      <c r="H709" s="533"/>
      <c r="I709" s="434"/>
      <c r="J709" s="533"/>
      <c r="K709" s="520"/>
      <c r="L709" s="533"/>
      <c r="M709" s="434"/>
      <c r="N709" s="372"/>
      <c r="R709" s="372"/>
    </row>
    <row r="710" customFormat="false" ht="12.75" hidden="false" customHeight="false" outlineLevel="0" collapsed="false">
      <c r="A710" s="552"/>
      <c r="B710" s="552"/>
      <c r="C710" s="515"/>
      <c r="D710" s="515"/>
      <c r="E710" s="434"/>
      <c r="F710" s="515"/>
      <c r="G710" s="434"/>
      <c r="H710" s="533"/>
      <c r="I710" s="434"/>
      <c r="J710" s="533"/>
      <c r="K710" s="520"/>
      <c r="L710" s="533"/>
      <c r="M710" s="434"/>
      <c r="N710" s="372"/>
      <c r="R710" s="372"/>
    </row>
    <row r="711" customFormat="false" ht="12.75" hidden="false" customHeight="false" outlineLevel="0" collapsed="false">
      <c r="A711" s="552"/>
      <c r="B711" s="552"/>
      <c r="C711" s="515"/>
      <c r="D711" s="515"/>
      <c r="E711" s="434"/>
      <c r="F711" s="515"/>
      <c r="G711" s="434"/>
      <c r="H711" s="533"/>
      <c r="I711" s="434"/>
      <c r="J711" s="533"/>
      <c r="K711" s="520"/>
      <c r="L711" s="533"/>
      <c r="M711" s="434"/>
      <c r="N711" s="372"/>
      <c r="R711" s="372"/>
    </row>
    <row r="712" customFormat="false" ht="12.75" hidden="false" customHeight="false" outlineLevel="0" collapsed="false">
      <c r="A712" s="552"/>
      <c r="B712" s="552"/>
      <c r="C712" s="515"/>
      <c r="D712" s="515"/>
      <c r="E712" s="434"/>
      <c r="F712" s="515"/>
      <c r="G712" s="434"/>
      <c r="H712" s="533"/>
      <c r="I712" s="434"/>
      <c r="J712" s="533"/>
      <c r="K712" s="520"/>
      <c r="L712" s="533"/>
      <c r="M712" s="434"/>
      <c r="N712" s="372"/>
      <c r="R712" s="372"/>
    </row>
    <row r="713" customFormat="false" ht="12.75" hidden="false" customHeight="false" outlineLevel="0" collapsed="false">
      <c r="A713" s="552"/>
      <c r="B713" s="552"/>
      <c r="C713" s="515"/>
      <c r="D713" s="515"/>
      <c r="E713" s="434"/>
      <c r="F713" s="515"/>
      <c r="G713" s="434"/>
      <c r="H713" s="533"/>
      <c r="I713" s="434"/>
      <c r="J713" s="533"/>
      <c r="K713" s="520"/>
      <c r="L713" s="533"/>
      <c r="M713" s="434"/>
      <c r="N713" s="372"/>
      <c r="R713" s="372"/>
    </row>
    <row r="714" customFormat="false" ht="12.75" hidden="false" customHeight="false" outlineLevel="0" collapsed="false">
      <c r="A714" s="552"/>
      <c r="B714" s="552"/>
      <c r="C714" s="515"/>
      <c r="D714" s="515"/>
      <c r="E714" s="434"/>
      <c r="F714" s="515"/>
      <c r="G714" s="434"/>
      <c r="H714" s="533"/>
      <c r="I714" s="434"/>
      <c r="J714" s="533"/>
      <c r="K714" s="520"/>
      <c r="L714" s="533"/>
      <c r="M714" s="434"/>
      <c r="N714" s="372"/>
      <c r="R714" s="372"/>
    </row>
    <row r="715" customFormat="false" ht="12.75" hidden="false" customHeight="false" outlineLevel="0" collapsed="false">
      <c r="A715" s="552"/>
      <c r="B715" s="552"/>
      <c r="C715" s="515"/>
      <c r="D715" s="515"/>
      <c r="E715" s="434"/>
      <c r="F715" s="515"/>
      <c r="G715" s="434"/>
      <c r="H715" s="533"/>
      <c r="I715" s="434"/>
      <c r="J715" s="533"/>
      <c r="K715" s="520"/>
      <c r="L715" s="533"/>
      <c r="M715" s="434"/>
      <c r="N715" s="372"/>
      <c r="R715" s="372"/>
    </row>
    <row r="716" customFormat="false" ht="12.75" hidden="false" customHeight="false" outlineLevel="0" collapsed="false">
      <c r="A716" s="552"/>
      <c r="B716" s="552"/>
      <c r="C716" s="515"/>
      <c r="D716" s="515"/>
      <c r="E716" s="434"/>
      <c r="F716" s="515"/>
      <c r="G716" s="434"/>
      <c r="H716" s="533"/>
      <c r="I716" s="434"/>
      <c r="J716" s="533"/>
      <c r="K716" s="520"/>
      <c r="L716" s="533"/>
      <c r="M716" s="434"/>
      <c r="N716" s="372"/>
      <c r="R716" s="372"/>
    </row>
    <row r="717" customFormat="false" ht="12.75" hidden="false" customHeight="false" outlineLevel="0" collapsed="false">
      <c r="A717" s="552"/>
      <c r="B717" s="552"/>
      <c r="C717" s="515"/>
      <c r="D717" s="515"/>
      <c r="E717" s="434"/>
      <c r="F717" s="515"/>
      <c r="G717" s="434"/>
      <c r="H717" s="533"/>
      <c r="I717" s="434"/>
      <c r="J717" s="533"/>
      <c r="K717" s="520"/>
      <c r="L717" s="533"/>
      <c r="M717" s="434"/>
      <c r="N717" s="372"/>
      <c r="R717" s="372"/>
    </row>
    <row r="718" customFormat="false" ht="12.75" hidden="false" customHeight="false" outlineLevel="0" collapsed="false">
      <c r="A718" s="552"/>
      <c r="B718" s="552"/>
      <c r="C718" s="515"/>
      <c r="D718" s="515"/>
      <c r="E718" s="434"/>
      <c r="F718" s="515"/>
      <c r="G718" s="434"/>
      <c r="H718" s="533"/>
      <c r="I718" s="434"/>
      <c r="J718" s="533"/>
      <c r="K718" s="520"/>
      <c r="L718" s="533"/>
      <c r="M718" s="434"/>
      <c r="N718" s="372"/>
      <c r="R718" s="372"/>
    </row>
    <row r="719" customFormat="false" ht="12.75" hidden="false" customHeight="false" outlineLevel="0" collapsed="false">
      <c r="A719" s="552"/>
      <c r="B719" s="552"/>
      <c r="C719" s="515"/>
      <c r="D719" s="515"/>
      <c r="E719" s="434"/>
      <c r="F719" s="515"/>
      <c r="G719" s="434"/>
      <c r="H719" s="533"/>
      <c r="I719" s="434"/>
      <c r="J719" s="533"/>
      <c r="K719" s="520"/>
      <c r="L719" s="533"/>
      <c r="M719" s="434"/>
      <c r="N719" s="372"/>
      <c r="R719" s="372"/>
    </row>
    <row r="720" customFormat="false" ht="12.75" hidden="false" customHeight="false" outlineLevel="0" collapsed="false">
      <c r="A720" s="460" t="s">
        <v>1703</v>
      </c>
      <c r="B720" s="461"/>
      <c r="C720" s="461"/>
      <c r="D720" s="461"/>
      <c r="E720" s="462" t="str">
        <f aca="false">+E79</f>
        <v>Monthly Investor Report - July 31, 2019</v>
      </c>
      <c r="F720" s="463"/>
      <c r="G720" s="464"/>
      <c r="H720" s="465"/>
      <c r="I720" s="465"/>
      <c r="J720" s="466"/>
      <c r="K720" s="467"/>
      <c r="L720" s="468"/>
      <c r="M720" s="469" t="s">
        <v>2037</v>
      </c>
      <c r="N720" s="372"/>
      <c r="R720" s="372"/>
    </row>
    <row r="721" customFormat="false" ht="23.25" hidden="false" customHeight="false" outlineLevel="0" collapsed="false">
      <c r="A721" s="369" t="s">
        <v>1613</v>
      </c>
      <c r="B721" s="155"/>
      <c r="C721" s="155"/>
      <c r="D721" s="155"/>
      <c r="E721" s="155"/>
      <c r="F721" s="370"/>
      <c r="G721" s="156"/>
      <c r="H721" s="156"/>
      <c r="I721" s="156"/>
      <c r="J721" s="157"/>
      <c r="K721" s="371"/>
      <c r="L721" s="156"/>
      <c r="M721" s="156"/>
      <c r="N721" s="372"/>
      <c r="R721" s="372"/>
    </row>
    <row r="722" customFormat="false" ht="15.75" hidden="false" customHeight="false" outlineLevel="0" collapsed="false">
      <c r="A722" s="373" t="s">
        <v>1614</v>
      </c>
      <c r="B722" s="373"/>
      <c r="C722" s="373"/>
      <c r="D722" s="373"/>
      <c r="E722" s="373"/>
      <c r="F722" s="374"/>
      <c r="G722" s="163" t="n">
        <f aca="false">G2</f>
        <v>43677</v>
      </c>
      <c r="H722" s="157"/>
      <c r="J722" s="157"/>
      <c r="K722" s="375"/>
      <c r="L722" s="157"/>
      <c r="M722" s="376"/>
      <c r="N722" s="372"/>
      <c r="R722" s="372"/>
    </row>
    <row r="723" customFormat="false" ht="15.75" hidden="false" customHeight="false" outlineLevel="0" collapsed="false">
      <c r="A723" s="373"/>
      <c r="B723" s="373"/>
      <c r="C723" s="373"/>
      <c r="D723" s="373"/>
      <c r="E723" s="373"/>
      <c r="F723" s="374"/>
      <c r="G723" s="157"/>
      <c r="H723" s="157"/>
      <c r="I723" s="377"/>
      <c r="J723" s="157"/>
      <c r="K723" s="375"/>
      <c r="L723" s="157"/>
      <c r="M723" s="376"/>
      <c r="N723" s="372"/>
      <c r="R723" s="372"/>
    </row>
    <row r="724" customFormat="false" ht="12.75" hidden="false" customHeight="false" outlineLevel="0" collapsed="false">
      <c r="A724" s="157"/>
      <c r="B724" s="157"/>
      <c r="C724" s="157"/>
      <c r="D724" s="157"/>
      <c r="E724" s="157"/>
      <c r="F724" s="378"/>
      <c r="G724" s="157"/>
      <c r="H724" s="157"/>
      <c r="I724" s="157"/>
      <c r="J724" s="157"/>
      <c r="K724" s="375"/>
      <c r="L724" s="157"/>
      <c r="M724" s="376"/>
      <c r="N724" s="372"/>
      <c r="R724" s="372"/>
    </row>
    <row r="725" customFormat="false" ht="18" hidden="false" customHeight="true" outlineLevel="0" collapsed="false">
      <c r="A725" s="157"/>
      <c r="B725" s="157"/>
      <c r="C725" s="157"/>
      <c r="D725" s="157"/>
      <c r="E725" s="157"/>
      <c r="F725" s="378"/>
      <c r="G725" s="157"/>
      <c r="H725" s="157"/>
      <c r="I725" s="157"/>
      <c r="J725" s="157"/>
      <c r="K725" s="375"/>
      <c r="L725" s="157"/>
      <c r="M725" s="376"/>
      <c r="N725" s="372"/>
      <c r="R725" s="372"/>
    </row>
    <row r="726" customFormat="false" ht="12.75" hidden="false" customHeight="false" outlineLevel="0" collapsed="false">
      <c r="A726" s="531" t="s">
        <v>2014</v>
      </c>
      <c r="B726" s="531"/>
      <c r="C726" s="531"/>
      <c r="D726" s="531"/>
      <c r="E726" s="531"/>
      <c r="F726" s="531"/>
      <c r="G726" s="531"/>
      <c r="H726" s="531"/>
      <c r="I726" s="531"/>
      <c r="J726" s="531"/>
      <c r="K726" s="532"/>
      <c r="L726" s="531"/>
      <c r="M726" s="531"/>
      <c r="N726" s="536"/>
      <c r="R726" s="536"/>
    </row>
    <row r="727" customFormat="false" ht="12.75" hidden="false" customHeight="false" outlineLevel="0" collapsed="false">
      <c r="A727" s="552"/>
      <c r="B727" s="552"/>
      <c r="C727" s="515"/>
      <c r="D727" s="515"/>
      <c r="E727" s="515"/>
      <c r="F727" s="584"/>
      <c r="G727" s="434"/>
      <c r="H727" s="515"/>
      <c r="I727" s="434"/>
      <c r="J727" s="533"/>
      <c r="K727" s="520"/>
      <c r="L727" s="533"/>
      <c r="M727" s="434"/>
      <c r="N727" s="372"/>
      <c r="R727" s="372"/>
    </row>
    <row r="728" customFormat="false" ht="12.75" hidden="false" customHeight="false" outlineLevel="0" collapsed="false">
      <c r="A728" s="513"/>
      <c r="B728" s="513"/>
      <c r="C728" s="513"/>
      <c r="D728" s="513"/>
      <c r="E728" s="537"/>
      <c r="F728" s="537"/>
      <c r="G728" s="537"/>
      <c r="H728" s="537"/>
      <c r="I728" s="537"/>
      <c r="J728" s="537"/>
      <c r="K728" s="537"/>
      <c r="L728" s="537"/>
      <c r="M728" s="537"/>
      <c r="N728" s="372"/>
      <c r="R728" s="372"/>
    </row>
    <row r="729" customFormat="false" ht="12.75" hidden="false" customHeight="false" outlineLevel="0" collapsed="false">
      <c r="A729" s="513"/>
      <c r="B729" s="513"/>
      <c r="C729" s="513"/>
      <c r="D729" s="513"/>
      <c r="E729" s="537" t="s">
        <v>2035</v>
      </c>
      <c r="F729" s="537"/>
      <c r="G729" s="537"/>
      <c r="H729" s="537"/>
      <c r="I729" s="537"/>
      <c r="J729" s="537"/>
      <c r="K729" s="537"/>
      <c r="L729" s="537"/>
      <c r="M729" s="537"/>
      <c r="N729" s="372"/>
      <c r="R729" s="372"/>
    </row>
    <row r="730" customFormat="false" ht="12.75" hidden="false" customHeight="false" outlineLevel="0" collapsed="false">
      <c r="A730" s="513"/>
      <c r="B730" s="513"/>
      <c r="C730" s="513"/>
      <c r="D730" s="513"/>
      <c r="E730" s="538" t="s">
        <v>2004</v>
      </c>
      <c r="F730" s="179"/>
      <c r="G730" s="538"/>
      <c r="H730" s="538"/>
      <c r="I730" s="538"/>
      <c r="J730" s="538"/>
      <c r="K730" s="538"/>
      <c r="L730" s="179"/>
      <c r="M730" s="179"/>
      <c r="N730" s="372"/>
      <c r="R730" s="372"/>
    </row>
    <row r="731" customFormat="false" ht="12.75" hidden="false" customHeight="false" outlineLevel="0" collapsed="false">
      <c r="A731" s="424"/>
      <c r="B731" s="424"/>
      <c r="C731" s="424"/>
      <c r="D731" s="537"/>
      <c r="E731" s="541" t="s">
        <v>2005</v>
      </c>
      <c r="F731" s="428"/>
      <c r="G731" s="541" t="s">
        <v>2006</v>
      </c>
      <c r="H731" s="428"/>
      <c r="I731" s="541" t="s">
        <v>2007</v>
      </c>
      <c r="J731" s="376"/>
      <c r="K731" s="541" t="s">
        <v>2008</v>
      </c>
      <c r="L731" s="376"/>
      <c r="M731" s="598"/>
      <c r="N731" s="372"/>
      <c r="R731" s="372"/>
    </row>
    <row r="732" customFormat="false" ht="12.75" hidden="false" customHeight="false" outlineLevel="0" collapsed="false">
      <c r="A732" s="424" t="s">
        <v>1895</v>
      </c>
      <c r="B732" s="424"/>
      <c r="C732" s="424" t="s">
        <v>1985</v>
      </c>
      <c r="D732" s="537"/>
      <c r="E732" s="541" t="s">
        <v>2009</v>
      </c>
      <c r="F732" s="428"/>
      <c r="G732" s="541" t="s">
        <v>2009</v>
      </c>
      <c r="H732" s="428"/>
      <c r="I732" s="541" t="s">
        <v>2009</v>
      </c>
      <c r="J732" s="376"/>
      <c r="K732" s="541" t="s">
        <v>2009</v>
      </c>
      <c r="L732" s="376"/>
      <c r="M732" s="542" t="s">
        <v>104</v>
      </c>
      <c r="N732" s="372"/>
      <c r="R732" s="372"/>
    </row>
    <row r="733" customFormat="false" ht="12.75" hidden="false" customHeight="false" outlineLevel="0" collapsed="false">
      <c r="A733" s="545" t="s">
        <v>2019</v>
      </c>
      <c r="B733" s="424"/>
      <c r="C733" s="515" t="s">
        <v>1987</v>
      </c>
      <c r="D733" s="537"/>
      <c r="E733" s="592" t="n">
        <v>0.00150267818555063</v>
      </c>
      <c r="F733" s="548"/>
      <c r="G733" s="592" t="n">
        <v>0</v>
      </c>
      <c r="H733" s="548"/>
      <c r="I733" s="592" t="n">
        <v>0</v>
      </c>
      <c r="J733" s="548"/>
      <c r="K733" s="592" t="n">
        <v>0</v>
      </c>
      <c r="L733" s="548"/>
      <c r="M733" s="592" t="n">
        <v>0.00150267818555063</v>
      </c>
      <c r="N733" s="372"/>
      <c r="R733" s="372"/>
    </row>
    <row r="734" customFormat="false" ht="12.75" hidden="false" customHeight="false" outlineLevel="0" collapsed="false">
      <c r="A734" s="545" t="s">
        <v>2020</v>
      </c>
      <c r="B734" s="545"/>
      <c r="C734" s="515" t="s">
        <v>1988</v>
      </c>
      <c r="D734" s="546"/>
      <c r="E734" s="592" t="n">
        <v>0</v>
      </c>
      <c r="F734" s="548"/>
      <c r="G734" s="592" t="n">
        <v>0</v>
      </c>
      <c r="H734" s="548"/>
      <c r="I734" s="592" t="n">
        <v>0</v>
      </c>
      <c r="J734" s="548"/>
      <c r="K734" s="592" t="n">
        <v>0</v>
      </c>
      <c r="L734" s="548"/>
      <c r="M734" s="592" t="n">
        <v>0</v>
      </c>
      <c r="N734" s="372"/>
      <c r="R734" s="372"/>
    </row>
    <row r="735" customFormat="false" ht="12.75" hidden="false" customHeight="false" outlineLevel="0" collapsed="false">
      <c r="B735" s="533"/>
      <c r="C735" s="515" t="s">
        <v>1989</v>
      </c>
      <c r="D735" s="546"/>
      <c r="E735" s="592" t="n">
        <v>0.000324734910204977</v>
      </c>
      <c r="F735" s="548"/>
      <c r="G735" s="592" t="n">
        <v>0</v>
      </c>
      <c r="H735" s="548"/>
      <c r="I735" s="592" t="n">
        <v>0</v>
      </c>
      <c r="J735" s="548"/>
      <c r="K735" s="592" t="n">
        <v>0</v>
      </c>
      <c r="L735" s="548"/>
      <c r="M735" s="592" t="n">
        <v>0.000324734910204977</v>
      </c>
      <c r="N735" s="372"/>
      <c r="R735" s="372"/>
    </row>
    <row r="736" customFormat="false" ht="12.75" hidden="false" customHeight="false" outlineLevel="0" collapsed="false">
      <c r="A736" s="533"/>
      <c r="B736" s="533"/>
      <c r="C736" s="515" t="s">
        <v>1990</v>
      </c>
      <c r="D736" s="546"/>
      <c r="E736" s="592" t="n">
        <v>0.00101054905206044</v>
      </c>
      <c r="F736" s="548"/>
      <c r="G736" s="592" t="n">
        <v>0</v>
      </c>
      <c r="H736" s="548"/>
      <c r="I736" s="592" t="n">
        <v>0</v>
      </c>
      <c r="J736" s="548"/>
      <c r="K736" s="592" t="n">
        <v>0</v>
      </c>
      <c r="L736" s="548"/>
      <c r="M736" s="592" t="n">
        <v>0.00101054905206044</v>
      </c>
      <c r="N736" s="372"/>
      <c r="R736" s="372"/>
    </row>
    <row r="737" customFormat="false" ht="12.75" hidden="false" customHeight="false" outlineLevel="0" collapsed="false">
      <c r="A737" s="533"/>
      <c r="B737" s="533"/>
      <c r="C737" s="515" t="s">
        <v>1991</v>
      </c>
      <c r="D737" s="546"/>
      <c r="E737" s="592" t="n">
        <v>0.000277475208468503</v>
      </c>
      <c r="F737" s="548"/>
      <c r="G737" s="592" t="n">
        <v>0</v>
      </c>
      <c r="H737" s="548"/>
      <c r="I737" s="592" t="n">
        <v>0</v>
      </c>
      <c r="J737" s="548"/>
      <c r="K737" s="592" t="n">
        <v>0</v>
      </c>
      <c r="L737" s="548"/>
      <c r="M737" s="592" t="n">
        <v>0.000277475208468503</v>
      </c>
      <c r="N737" s="372"/>
      <c r="R737" s="372"/>
    </row>
    <row r="738" customFormat="false" ht="12.75" hidden="false" customHeight="false" outlineLevel="0" collapsed="false">
      <c r="A738" s="533"/>
      <c r="B738" s="533"/>
      <c r="C738" s="515" t="s">
        <v>1992</v>
      </c>
      <c r="D738" s="546"/>
      <c r="E738" s="592" t="n">
        <v>0.00047250621461648</v>
      </c>
      <c r="F738" s="548"/>
      <c r="G738" s="592" t="n">
        <v>0</v>
      </c>
      <c r="H738" s="548"/>
      <c r="I738" s="592" t="n">
        <v>0</v>
      </c>
      <c r="J738" s="548"/>
      <c r="K738" s="592" t="n">
        <v>0</v>
      </c>
      <c r="L738" s="548"/>
      <c r="M738" s="592" t="n">
        <v>0.00047250621461648</v>
      </c>
      <c r="N738" s="372"/>
      <c r="R738" s="372"/>
    </row>
    <row r="739" customFormat="false" ht="12.75" hidden="false" customHeight="false" outlineLevel="0" collapsed="false">
      <c r="A739" s="533"/>
      <c r="B739" s="533"/>
      <c r="C739" s="515" t="s">
        <v>1993</v>
      </c>
      <c r="D739" s="546"/>
      <c r="E739" s="592" t="n">
        <v>0.000505223101847464</v>
      </c>
      <c r="F739" s="548"/>
      <c r="G739" s="592" t="n">
        <v>0</v>
      </c>
      <c r="H739" s="548"/>
      <c r="I739" s="592" t="n">
        <v>0</v>
      </c>
      <c r="J739" s="548"/>
      <c r="K739" s="592" t="n">
        <v>0</v>
      </c>
      <c r="L739" s="548"/>
      <c r="M739" s="592" t="n">
        <v>0.000505223101847464</v>
      </c>
      <c r="N739" s="372"/>
      <c r="R739" s="372"/>
    </row>
    <row r="740" customFormat="false" ht="12.75" hidden="false" customHeight="false" outlineLevel="0" collapsed="false">
      <c r="A740" s="533"/>
      <c r="B740" s="533"/>
      <c r="C740" s="515" t="s">
        <v>1994</v>
      </c>
      <c r="D740" s="546"/>
      <c r="E740" s="592" t="n">
        <v>0</v>
      </c>
      <c r="F740" s="548"/>
      <c r="G740" s="592" t="n">
        <v>0</v>
      </c>
      <c r="H740" s="548"/>
      <c r="I740" s="592" t="n">
        <v>0</v>
      </c>
      <c r="J740" s="548"/>
      <c r="K740" s="592" t="n">
        <v>0</v>
      </c>
      <c r="L740" s="548"/>
      <c r="M740" s="592" t="n">
        <v>0</v>
      </c>
      <c r="N740" s="372"/>
      <c r="R740" s="372"/>
    </row>
    <row r="741" customFormat="false" ht="12.75" hidden="false" customHeight="false" outlineLevel="0" collapsed="false">
      <c r="A741" s="533"/>
      <c r="B741" s="533"/>
      <c r="C741" s="515" t="s">
        <v>1995</v>
      </c>
      <c r="D741" s="546"/>
      <c r="E741" s="592" t="n">
        <v>0</v>
      </c>
      <c r="F741" s="548"/>
      <c r="G741" s="592" t="n">
        <v>0</v>
      </c>
      <c r="H741" s="548"/>
      <c r="I741" s="592" t="n">
        <v>0</v>
      </c>
      <c r="J741" s="548"/>
      <c r="K741" s="592" t="n">
        <v>0</v>
      </c>
      <c r="L741" s="548"/>
      <c r="M741" s="592" t="n">
        <v>0</v>
      </c>
      <c r="N741" s="372"/>
      <c r="R741" s="372"/>
    </row>
    <row r="742" customFormat="false" ht="12.75" hidden="false" customHeight="false" outlineLevel="0" collapsed="false">
      <c r="A742" s="533"/>
      <c r="B742" s="533"/>
      <c r="C742" s="515" t="s">
        <v>1996</v>
      </c>
      <c r="D742" s="546"/>
      <c r="E742" s="592" t="n">
        <v>0</v>
      </c>
      <c r="F742" s="548"/>
      <c r="G742" s="592" t="n">
        <v>0</v>
      </c>
      <c r="H742" s="548"/>
      <c r="I742" s="592" t="n">
        <v>0</v>
      </c>
      <c r="J742" s="548"/>
      <c r="K742" s="592" t="n">
        <v>0</v>
      </c>
      <c r="L742" s="548"/>
      <c r="M742" s="592" t="n">
        <v>0</v>
      </c>
      <c r="N742" s="372"/>
      <c r="R742" s="372"/>
    </row>
    <row r="743" customFormat="false" ht="12.75" hidden="false" customHeight="false" outlineLevel="0" collapsed="false">
      <c r="A743" s="533"/>
      <c r="B743" s="533"/>
      <c r="C743" s="515" t="s">
        <v>1997</v>
      </c>
      <c r="D743" s="546"/>
      <c r="E743" s="592" t="n">
        <v>0</v>
      </c>
      <c r="F743" s="548"/>
      <c r="G743" s="592" t="n">
        <v>0</v>
      </c>
      <c r="H743" s="548"/>
      <c r="I743" s="592" t="n">
        <v>0</v>
      </c>
      <c r="J743" s="548"/>
      <c r="K743" s="592" t="n">
        <v>0</v>
      </c>
      <c r="L743" s="548"/>
      <c r="M743" s="592" t="n">
        <v>0</v>
      </c>
      <c r="N743" s="372"/>
      <c r="R743" s="372"/>
    </row>
    <row r="744" customFormat="false" ht="12.75" hidden="false" customHeight="false" outlineLevel="0" collapsed="false">
      <c r="A744" s="533"/>
      <c r="B744" s="533"/>
      <c r="C744" s="515" t="s">
        <v>1998</v>
      </c>
      <c r="D744" s="546"/>
      <c r="E744" s="592" t="n">
        <v>0</v>
      </c>
      <c r="F744" s="548"/>
      <c r="G744" s="592" t="n">
        <v>0</v>
      </c>
      <c r="H744" s="548"/>
      <c r="I744" s="592" t="n">
        <v>0</v>
      </c>
      <c r="J744" s="548"/>
      <c r="K744" s="592" t="n">
        <v>0</v>
      </c>
      <c r="L744" s="548"/>
      <c r="M744" s="592" t="n">
        <v>0</v>
      </c>
      <c r="N744" s="372"/>
      <c r="R744" s="372"/>
    </row>
    <row r="745" customFormat="false" ht="12.75" hidden="false" customHeight="false" outlineLevel="0" collapsed="false">
      <c r="A745" s="551"/>
      <c r="B745" s="551"/>
      <c r="C745" s="515" t="s">
        <v>1999</v>
      </c>
      <c r="D745" s="546"/>
      <c r="E745" s="592" t="n">
        <v>0</v>
      </c>
      <c r="F745" s="548"/>
      <c r="G745" s="592" t="n">
        <v>0</v>
      </c>
      <c r="H745" s="548"/>
      <c r="I745" s="592" t="n">
        <v>0</v>
      </c>
      <c r="J745" s="548"/>
      <c r="K745" s="592" t="n">
        <v>0</v>
      </c>
      <c r="L745" s="548"/>
      <c r="M745" s="592" t="n">
        <v>0</v>
      </c>
      <c r="N745" s="372"/>
      <c r="R745" s="372"/>
    </row>
    <row r="746" customFormat="false" ht="12.75" hidden="false" customHeight="false" outlineLevel="0" collapsed="false">
      <c r="A746" s="178"/>
      <c r="B746" s="178"/>
      <c r="C746" s="515" t="s">
        <v>2000</v>
      </c>
      <c r="D746" s="546"/>
      <c r="E746" s="592" t="n">
        <v>0</v>
      </c>
      <c r="F746" s="548"/>
      <c r="G746" s="592" t="n">
        <v>0</v>
      </c>
      <c r="H746" s="548"/>
      <c r="I746" s="592" t="n">
        <v>0</v>
      </c>
      <c r="J746" s="548"/>
      <c r="K746" s="592" t="n">
        <v>0</v>
      </c>
      <c r="L746" s="548"/>
      <c r="M746" s="592" t="n">
        <v>0</v>
      </c>
      <c r="N746" s="372"/>
      <c r="R746" s="372"/>
    </row>
    <row r="747" customFormat="false" ht="12.75" hidden="false" customHeight="false" outlineLevel="0" collapsed="false">
      <c r="A747" s="552" t="s">
        <v>2021</v>
      </c>
      <c r="B747" s="552"/>
      <c r="C747" s="515"/>
      <c r="D747" s="515"/>
      <c r="E747" s="594" t="n">
        <v>0.0040931666727485</v>
      </c>
      <c r="F747" s="554"/>
      <c r="G747" s="594" t="n">
        <v>0</v>
      </c>
      <c r="H747" s="555"/>
      <c r="I747" s="594" t="n">
        <v>0</v>
      </c>
      <c r="J747" s="555"/>
      <c r="K747" s="594" t="n">
        <v>0</v>
      </c>
      <c r="L747" s="554"/>
      <c r="M747" s="594" t="n">
        <v>0.0040931666727485</v>
      </c>
      <c r="N747" s="372"/>
      <c r="R747" s="372"/>
    </row>
    <row r="748" customFormat="false" ht="12.75" hidden="false" customHeight="false" outlineLevel="0" collapsed="false">
      <c r="A748" s="552"/>
      <c r="B748" s="552"/>
      <c r="C748" s="515"/>
      <c r="D748" s="515"/>
      <c r="E748" s="558"/>
      <c r="F748" s="558"/>
      <c r="G748" s="558"/>
      <c r="H748" s="558"/>
      <c r="I748" s="558"/>
      <c r="J748" s="558"/>
      <c r="K748" s="558"/>
      <c r="L748" s="558"/>
      <c r="M748" s="558"/>
      <c r="N748" s="372"/>
      <c r="R748" s="372"/>
    </row>
    <row r="749" customFormat="false" ht="12.75" hidden="false" customHeight="true" outlineLevel="0" collapsed="false">
      <c r="A749" s="513"/>
      <c r="B749" s="513"/>
      <c r="C749" s="513"/>
      <c r="D749" s="513"/>
      <c r="E749" s="559" t="s">
        <v>2035</v>
      </c>
      <c r="F749" s="559"/>
      <c r="G749" s="559"/>
      <c r="H749" s="559"/>
      <c r="I749" s="559"/>
      <c r="J749" s="559"/>
      <c r="K749" s="559"/>
      <c r="L749" s="559"/>
      <c r="M749" s="559"/>
      <c r="N749" s="372"/>
      <c r="R749" s="372"/>
    </row>
    <row r="750" customFormat="false" ht="12.75" hidden="false" customHeight="false" outlineLevel="0" collapsed="false">
      <c r="A750" s="513"/>
      <c r="B750" s="513"/>
      <c r="C750" s="513"/>
      <c r="D750" s="513"/>
      <c r="E750" s="560" t="s">
        <v>2004</v>
      </c>
      <c r="F750" s="560"/>
      <c r="G750" s="560"/>
      <c r="H750" s="560"/>
      <c r="I750" s="560"/>
      <c r="J750" s="560"/>
      <c r="K750" s="560"/>
      <c r="L750" s="560"/>
      <c r="M750" s="560"/>
      <c r="N750" s="372"/>
      <c r="R750" s="372"/>
    </row>
    <row r="751" customFormat="false" ht="12.75" hidden="false" customHeight="false" outlineLevel="0" collapsed="false">
      <c r="A751" s="513"/>
      <c r="B751" s="513"/>
      <c r="C751" s="513"/>
      <c r="D751" s="513"/>
      <c r="E751" s="560" t="s">
        <v>2005</v>
      </c>
      <c r="F751" s="560"/>
      <c r="G751" s="560" t="s">
        <v>2006</v>
      </c>
      <c r="H751" s="560"/>
      <c r="I751" s="560" t="s">
        <v>2007</v>
      </c>
      <c r="J751" s="560"/>
      <c r="K751" s="560" t="s">
        <v>2008</v>
      </c>
      <c r="L751" s="560"/>
      <c r="M751" s="560"/>
      <c r="N751" s="372"/>
      <c r="R751" s="372"/>
    </row>
    <row r="752" customFormat="false" ht="12.75" hidden="false" customHeight="false" outlineLevel="0" collapsed="false">
      <c r="A752" s="424" t="s">
        <v>1895</v>
      </c>
      <c r="B752" s="424"/>
      <c r="C752" s="424" t="s">
        <v>1985</v>
      </c>
      <c r="D752" s="537"/>
      <c r="E752" s="561" t="s">
        <v>2009</v>
      </c>
      <c r="F752" s="561"/>
      <c r="G752" s="561" t="s">
        <v>2009</v>
      </c>
      <c r="H752" s="561"/>
      <c r="I752" s="561" t="s">
        <v>2009</v>
      </c>
      <c r="J752" s="561"/>
      <c r="K752" s="561" t="s">
        <v>2009</v>
      </c>
      <c r="L752" s="561"/>
      <c r="M752" s="562" t="s">
        <v>104</v>
      </c>
      <c r="N752" s="372"/>
      <c r="R752" s="372"/>
    </row>
    <row r="753" customFormat="false" ht="12.75" hidden="false" customHeight="false" outlineLevel="0" collapsed="false">
      <c r="A753" s="545" t="s">
        <v>660</v>
      </c>
      <c r="B753" s="424"/>
      <c r="C753" s="515" t="s">
        <v>1987</v>
      </c>
      <c r="D753" s="537"/>
      <c r="E753" s="592" t="n">
        <v>0.0664367204699007</v>
      </c>
      <c r="F753" s="548"/>
      <c r="G753" s="592" t="n">
        <v>3.66194064941186E-005</v>
      </c>
      <c r="H753" s="548"/>
      <c r="I753" s="592" t="n">
        <v>3.50365463357427E-005</v>
      </c>
      <c r="J753" s="548"/>
      <c r="K753" s="592" t="n">
        <v>5.36583579571739E-005</v>
      </c>
      <c r="L753" s="548"/>
      <c r="M753" s="592" t="n">
        <v>0.0665620347806877</v>
      </c>
      <c r="N753" s="372"/>
      <c r="R753" s="372"/>
    </row>
    <row r="754" customFormat="false" ht="12.75" hidden="false" customHeight="false" outlineLevel="0" collapsed="false">
      <c r="B754" s="545"/>
      <c r="C754" s="515" t="s">
        <v>1988</v>
      </c>
      <c r="D754" s="546"/>
      <c r="E754" s="592" t="n">
        <v>0.0393406670517764</v>
      </c>
      <c r="F754" s="548"/>
      <c r="G754" s="592" t="n">
        <v>0.000371558936044613</v>
      </c>
      <c r="H754" s="548"/>
      <c r="I754" s="592" t="n">
        <v>0</v>
      </c>
      <c r="J754" s="548"/>
      <c r="K754" s="592" t="n">
        <v>0</v>
      </c>
      <c r="L754" s="548"/>
      <c r="M754" s="592" t="n">
        <v>0.039712225987821</v>
      </c>
      <c r="N754" s="372"/>
      <c r="R754" s="372"/>
    </row>
    <row r="755" customFormat="false" ht="12.75" hidden="false" customHeight="false" outlineLevel="0" collapsed="false">
      <c r="A755" s="533"/>
      <c r="B755" s="533"/>
      <c r="C755" s="515" t="s">
        <v>1989</v>
      </c>
      <c r="D755" s="546"/>
      <c r="E755" s="592" t="n">
        <v>0.0524947199039206</v>
      </c>
      <c r="F755" s="548"/>
      <c r="G755" s="592" t="n">
        <v>0.000101843573310367</v>
      </c>
      <c r="H755" s="548"/>
      <c r="I755" s="592" t="n">
        <v>0</v>
      </c>
      <c r="J755" s="548"/>
      <c r="K755" s="592" t="n">
        <v>0</v>
      </c>
      <c r="L755" s="548"/>
      <c r="M755" s="592" t="n">
        <v>0.052596563477231</v>
      </c>
      <c r="N755" s="372"/>
      <c r="R755" s="372"/>
    </row>
    <row r="756" customFormat="false" ht="12.75" hidden="false" customHeight="false" outlineLevel="0" collapsed="false">
      <c r="A756" s="533"/>
      <c r="B756" s="533"/>
      <c r="C756" s="515" t="s">
        <v>1990</v>
      </c>
      <c r="D756" s="546"/>
      <c r="E756" s="592" t="n">
        <v>0.0709149197012676</v>
      </c>
      <c r="F756" s="548"/>
      <c r="G756" s="592" t="n">
        <v>9.71369873681237E-005</v>
      </c>
      <c r="H756" s="548"/>
      <c r="I756" s="592" t="n">
        <v>0</v>
      </c>
      <c r="J756" s="548"/>
      <c r="K756" s="592" t="n">
        <v>0.000321354732708286</v>
      </c>
      <c r="L756" s="548"/>
      <c r="M756" s="592" t="n">
        <v>0.071333411421344</v>
      </c>
      <c r="N756" s="372"/>
      <c r="R756" s="372"/>
    </row>
    <row r="757" customFormat="false" ht="12.75" hidden="false" customHeight="false" outlineLevel="0" collapsed="false">
      <c r="A757" s="533"/>
      <c r="B757" s="533"/>
      <c r="C757" s="515" t="s">
        <v>1991</v>
      </c>
      <c r="D757" s="546"/>
      <c r="E757" s="592" t="n">
        <v>0.0912747981469739</v>
      </c>
      <c r="F757" s="548"/>
      <c r="G757" s="592" t="n">
        <v>0</v>
      </c>
      <c r="H757" s="548"/>
      <c r="I757" s="592" t="n">
        <v>0</v>
      </c>
      <c r="J757" s="548"/>
      <c r="K757" s="592" t="n">
        <v>0.000181604453605183</v>
      </c>
      <c r="L757" s="548"/>
      <c r="M757" s="592" t="n">
        <v>0.091456402600579</v>
      </c>
      <c r="N757" s="372"/>
      <c r="R757" s="372"/>
    </row>
    <row r="758" customFormat="false" ht="12.75" hidden="false" customHeight="false" outlineLevel="0" collapsed="false">
      <c r="A758" s="533"/>
      <c r="B758" s="533"/>
      <c r="C758" s="515" t="s">
        <v>1992</v>
      </c>
      <c r="D758" s="546"/>
      <c r="E758" s="592" t="n">
        <v>0.13521215179607</v>
      </c>
      <c r="F758" s="548"/>
      <c r="G758" s="592" t="n">
        <v>0.000177607046860666</v>
      </c>
      <c r="H758" s="548"/>
      <c r="I758" s="592" t="n">
        <v>0.000279042372822577</v>
      </c>
      <c r="J758" s="548"/>
      <c r="K758" s="592" t="n">
        <v>0.000312957685988503</v>
      </c>
      <c r="L758" s="548"/>
      <c r="M758" s="592" t="n">
        <v>0.135981758901742</v>
      </c>
      <c r="N758" s="372"/>
      <c r="R758" s="372"/>
    </row>
    <row r="759" customFormat="false" ht="12.75" hidden="false" customHeight="false" outlineLevel="0" collapsed="false">
      <c r="A759" s="533"/>
      <c r="B759" s="533"/>
      <c r="C759" s="515" t="s">
        <v>1993</v>
      </c>
      <c r="D759" s="546"/>
      <c r="E759" s="592" t="n">
        <v>0.156517432806477</v>
      </c>
      <c r="F759" s="548"/>
      <c r="G759" s="592" t="n">
        <v>0</v>
      </c>
      <c r="H759" s="548"/>
      <c r="I759" s="592" t="n">
        <v>0</v>
      </c>
      <c r="J759" s="548"/>
      <c r="K759" s="592" t="n">
        <v>0.000198515804958176</v>
      </c>
      <c r="L759" s="548"/>
      <c r="M759" s="592" t="n">
        <v>0.156715948611435</v>
      </c>
      <c r="N759" s="372"/>
      <c r="R759" s="372"/>
    </row>
    <row r="760" customFormat="false" ht="12.75" hidden="false" customHeight="false" outlineLevel="0" collapsed="false">
      <c r="A760" s="533"/>
      <c r="B760" s="533"/>
      <c r="C760" s="515" t="s">
        <v>1994</v>
      </c>
      <c r="D760" s="546"/>
      <c r="E760" s="592" t="n">
        <v>0.185092101299463</v>
      </c>
      <c r="F760" s="548"/>
      <c r="G760" s="592" t="n">
        <v>0.000764718097286362</v>
      </c>
      <c r="H760" s="548"/>
      <c r="I760" s="592" t="n">
        <v>0</v>
      </c>
      <c r="J760" s="548"/>
      <c r="K760" s="592" t="n">
        <v>0.000380058848511752</v>
      </c>
      <c r="L760" s="548"/>
      <c r="M760" s="592" t="n">
        <v>0.186236878245261</v>
      </c>
      <c r="N760" s="372"/>
      <c r="R760" s="372"/>
    </row>
    <row r="761" customFormat="false" ht="12.75" hidden="false" customHeight="false" outlineLevel="0" collapsed="false">
      <c r="A761" s="533"/>
      <c r="B761" s="533"/>
      <c r="C761" s="515" t="s">
        <v>1995</v>
      </c>
      <c r="D761" s="546"/>
      <c r="E761" s="592" t="n">
        <v>0.147653183802439</v>
      </c>
      <c r="F761" s="548"/>
      <c r="G761" s="592" t="n">
        <v>0</v>
      </c>
      <c r="H761" s="548"/>
      <c r="I761" s="592" t="n">
        <v>0</v>
      </c>
      <c r="J761" s="548"/>
      <c r="K761" s="592" t="n">
        <v>0.000237991100416119</v>
      </c>
      <c r="L761" s="548"/>
      <c r="M761" s="592" t="n">
        <v>0.147891174902856</v>
      </c>
      <c r="N761" s="372"/>
      <c r="R761" s="372"/>
    </row>
    <row r="762" customFormat="false" ht="12.75" hidden="false" customHeight="false" outlineLevel="0" collapsed="false">
      <c r="A762" s="533"/>
      <c r="B762" s="533"/>
      <c r="C762" s="515" t="s">
        <v>1996</v>
      </c>
      <c r="D762" s="546"/>
      <c r="E762" s="592" t="n">
        <v>0.194119288587021</v>
      </c>
      <c r="F762" s="548"/>
      <c r="G762" s="592" t="n">
        <v>6.95063402959692E-006</v>
      </c>
      <c r="H762" s="548"/>
      <c r="I762" s="592" t="n">
        <v>7.966489775732E-005</v>
      </c>
      <c r="J762" s="548"/>
      <c r="K762" s="592" t="n">
        <v>0.000545420021902779</v>
      </c>
      <c r="L762" s="548"/>
      <c r="M762" s="592" t="n">
        <v>0.194751324140711</v>
      </c>
      <c r="N762" s="372"/>
      <c r="R762" s="372"/>
    </row>
    <row r="763" customFormat="false" ht="12.75" hidden="false" customHeight="false" outlineLevel="0" collapsed="false">
      <c r="A763" s="533"/>
      <c r="B763" s="533"/>
      <c r="C763" s="515" t="s">
        <v>1997</v>
      </c>
      <c r="D763" s="546"/>
      <c r="E763" s="592" t="n">
        <v>0.20478806100697</v>
      </c>
      <c r="F763" s="548"/>
      <c r="G763" s="592" t="n">
        <v>0.000116667921528248</v>
      </c>
      <c r="H763" s="548"/>
      <c r="I763" s="592" t="n">
        <v>0</v>
      </c>
      <c r="J763" s="548"/>
      <c r="K763" s="592" t="n">
        <v>0.000252888574047844</v>
      </c>
      <c r="L763" s="548"/>
      <c r="M763" s="592" t="n">
        <v>0.205157617502546</v>
      </c>
      <c r="N763" s="372"/>
      <c r="R763" s="372"/>
    </row>
    <row r="764" customFormat="false" ht="12.75" hidden="false" customHeight="false" outlineLevel="0" collapsed="false">
      <c r="A764" s="533"/>
      <c r="B764" s="533"/>
      <c r="C764" s="515" t="s">
        <v>1998</v>
      </c>
      <c r="D764" s="546"/>
      <c r="E764" s="592" t="n">
        <v>0.266024110057317</v>
      </c>
      <c r="F764" s="548"/>
      <c r="G764" s="592" t="n">
        <v>0.000215836516097583</v>
      </c>
      <c r="H764" s="548"/>
      <c r="I764" s="592" t="n">
        <v>0</v>
      </c>
      <c r="J764" s="548"/>
      <c r="K764" s="592" t="n">
        <v>0</v>
      </c>
      <c r="L764" s="548"/>
      <c r="M764" s="592" t="n">
        <v>0.266239946573415</v>
      </c>
      <c r="N764" s="372"/>
      <c r="R764" s="372"/>
    </row>
    <row r="765" customFormat="false" ht="12.75" hidden="false" customHeight="false" outlineLevel="0" collapsed="false">
      <c r="A765" s="551"/>
      <c r="B765" s="551"/>
      <c r="C765" s="515" t="s">
        <v>1999</v>
      </c>
      <c r="D765" s="546"/>
      <c r="E765" s="592" t="n">
        <v>0.10381937888546</v>
      </c>
      <c r="F765" s="548"/>
      <c r="G765" s="592" t="n">
        <v>0</v>
      </c>
      <c r="H765" s="548"/>
      <c r="I765" s="592" t="n">
        <v>0</v>
      </c>
      <c r="J765" s="548"/>
      <c r="K765" s="592" t="n">
        <v>0</v>
      </c>
      <c r="L765" s="548"/>
      <c r="M765" s="592" t="n">
        <v>0.10381937888546</v>
      </c>
      <c r="N765" s="372"/>
      <c r="R765" s="372"/>
    </row>
    <row r="766" customFormat="false" ht="12.75" hidden="false" customHeight="false" outlineLevel="0" collapsed="false">
      <c r="A766" s="178"/>
      <c r="B766" s="178"/>
      <c r="C766" s="515" t="s">
        <v>2000</v>
      </c>
      <c r="D766" s="546"/>
      <c r="E766" s="592" t="n">
        <v>0.000100772469375997</v>
      </c>
      <c r="F766" s="548"/>
      <c r="G766" s="592" t="n">
        <v>0</v>
      </c>
      <c r="H766" s="548"/>
      <c r="I766" s="592" t="n">
        <v>0</v>
      </c>
      <c r="J766" s="548"/>
      <c r="K766" s="592" t="n">
        <v>0</v>
      </c>
      <c r="L766" s="548"/>
      <c r="M766" s="592" t="n">
        <v>0.000100772469375997</v>
      </c>
      <c r="N766" s="372"/>
      <c r="R766" s="372"/>
    </row>
    <row r="767" customFormat="false" ht="12.75" hidden="false" customHeight="false" outlineLevel="0" collapsed="false">
      <c r="A767" s="552" t="s">
        <v>2023</v>
      </c>
      <c r="B767" s="552"/>
      <c r="C767" s="533"/>
      <c r="D767" s="533"/>
      <c r="E767" s="594" t="n">
        <v>1.71378830598443</v>
      </c>
      <c r="F767" s="554"/>
      <c r="G767" s="594" t="n">
        <v>0.00188893911901968</v>
      </c>
      <c r="H767" s="555"/>
      <c r="I767" s="594" t="n">
        <v>0.000393743816915639</v>
      </c>
      <c r="J767" s="555"/>
      <c r="K767" s="594" t="n">
        <v>0.00248444958009582</v>
      </c>
      <c r="L767" s="554"/>
      <c r="M767" s="594" t="n">
        <v>1.71855543850046</v>
      </c>
      <c r="N767" s="372"/>
      <c r="R767" s="372"/>
    </row>
    <row r="768" customFormat="false" ht="12.75" hidden="false" customHeight="false" outlineLevel="0" collapsed="false">
      <c r="A768" s="552"/>
      <c r="B768" s="552"/>
      <c r="C768" s="533"/>
      <c r="D768" s="533"/>
      <c r="E768" s="558"/>
      <c r="F768" s="558"/>
      <c r="G768" s="558"/>
      <c r="H768" s="558"/>
      <c r="I768" s="558"/>
      <c r="J768" s="558"/>
      <c r="K768" s="558"/>
      <c r="L768" s="558"/>
      <c r="M768" s="558"/>
      <c r="N768" s="372"/>
      <c r="R768" s="372"/>
    </row>
    <row r="769" customFormat="false" ht="12.75" hidden="false" customHeight="true" outlineLevel="0" collapsed="false">
      <c r="A769" s="513"/>
      <c r="B769" s="513"/>
      <c r="C769" s="513"/>
      <c r="D769" s="513"/>
      <c r="E769" s="559" t="s">
        <v>2035</v>
      </c>
      <c r="F769" s="559"/>
      <c r="G769" s="559"/>
      <c r="H769" s="559"/>
      <c r="I769" s="559"/>
      <c r="J769" s="559"/>
      <c r="K769" s="559"/>
      <c r="L769" s="559"/>
      <c r="M769" s="559"/>
      <c r="N769" s="372"/>
      <c r="R769" s="372"/>
    </row>
    <row r="770" customFormat="false" ht="12.75" hidden="false" customHeight="false" outlineLevel="0" collapsed="false">
      <c r="A770" s="513"/>
      <c r="B770" s="513"/>
      <c r="C770" s="513"/>
      <c r="D770" s="513"/>
      <c r="E770" s="560" t="s">
        <v>2004</v>
      </c>
      <c r="F770" s="560"/>
      <c r="G770" s="560"/>
      <c r="H770" s="560"/>
      <c r="I770" s="560"/>
      <c r="J770" s="560"/>
      <c r="K770" s="560"/>
      <c r="L770" s="560"/>
      <c r="M770" s="560"/>
      <c r="N770" s="372"/>
      <c r="R770" s="372"/>
    </row>
    <row r="771" customFormat="false" ht="12.75" hidden="false" customHeight="false" outlineLevel="0" collapsed="false">
      <c r="A771" s="513"/>
      <c r="B771" s="513"/>
      <c r="C771" s="513"/>
      <c r="D771" s="513"/>
      <c r="E771" s="560" t="s">
        <v>2005</v>
      </c>
      <c r="F771" s="560"/>
      <c r="G771" s="560" t="s">
        <v>2006</v>
      </c>
      <c r="H771" s="560"/>
      <c r="I771" s="560" t="s">
        <v>2007</v>
      </c>
      <c r="J771" s="560"/>
      <c r="K771" s="560" t="s">
        <v>2008</v>
      </c>
      <c r="L771" s="560"/>
      <c r="M771" s="560"/>
      <c r="N771" s="372"/>
      <c r="R771" s="372"/>
    </row>
    <row r="772" customFormat="false" ht="12.75" hidden="false" customHeight="false" outlineLevel="0" collapsed="false">
      <c r="A772" s="424" t="s">
        <v>1895</v>
      </c>
      <c r="B772" s="424"/>
      <c r="C772" s="424" t="s">
        <v>1985</v>
      </c>
      <c r="D772" s="537"/>
      <c r="E772" s="561" t="s">
        <v>2009</v>
      </c>
      <c r="F772" s="561"/>
      <c r="G772" s="561" t="s">
        <v>2009</v>
      </c>
      <c r="H772" s="561"/>
      <c r="I772" s="561" t="s">
        <v>2009</v>
      </c>
      <c r="J772" s="561"/>
      <c r="K772" s="561" t="s">
        <v>2009</v>
      </c>
      <c r="L772" s="561"/>
      <c r="M772" s="562" t="s">
        <v>104</v>
      </c>
      <c r="N772" s="372"/>
      <c r="R772" s="372"/>
    </row>
    <row r="773" customFormat="false" ht="12.75" hidden="false" customHeight="false" outlineLevel="0" collapsed="false">
      <c r="A773" s="545" t="s">
        <v>662</v>
      </c>
      <c r="B773" s="424"/>
      <c r="C773" s="515" t="s">
        <v>1987</v>
      </c>
      <c r="D773" s="537"/>
      <c r="E773" s="592" t="n">
        <v>0</v>
      </c>
      <c r="F773" s="548"/>
      <c r="G773" s="592" t="n">
        <v>0</v>
      </c>
      <c r="H773" s="548"/>
      <c r="I773" s="592" t="n">
        <v>0</v>
      </c>
      <c r="J773" s="548"/>
      <c r="K773" s="592" t="n">
        <v>0</v>
      </c>
      <c r="L773" s="548"/>
      <c r="M773" s="592" t="n">
        <v>0</v>
      </c>
      <c r="N773" s="372"/>
      <c r="R773" s="372"/>
    </row>
    <row r="774" customFormat="false" ht="12.75" hidden="false" customHeight="false" outlineLevel="0" collapsed="false">
      <c r="B774" s="545"/>
      <c r="C774" s="515" t="s">
        <v>1988</v>
      </c>
      <c r="D774" s="546"/>
      <c r="E774" s="592" t="n">
        <v>0</v>
      </c>
      <c r="F774" s="548"/>
      <c r="G774" s="592" t="n">
        <v>0</v>
      </c>
      <c r="H774" s="548"/>
      <c r="I774" s="592" t="n">
        <v>0</v>
      </c>
      <c r="J774" s="548"/>
      <c r="K774" s="592" t="n">
        <v>0</v>
      </c>
      <c r="L774" s="548"/>
      <c r="M774" s="592" t="n">
        <v>0</v>
      </c>
      <c r="N774" s="372"/>
      <c r="R774" s="372"/>
    </row>
    <row r="775" customFormat="false" ht="12.75" hidden="false" customHeight="false" outlineLevel="0" collapsed="false">
      <c r="A775" s="533"/>
      <c r="B775" s="533"/>
      <c r="C775" s="515" t="s">
        <v>1989</v>
      </c>
      <c r="D775" s="546"/>
      <c r="E775" s="592" t="n">
        <v>0</v>
      </c>
      <c r="F775" s="548"/>
      <c r="G775" s="592" t="n">
        <v>0</v>
      </c>
      <c r="H775" s="548"/>
      <c r="I775" s="592" t="n">
        <v>0</v>
      </c>
      <c r="J775" s="548"/>
      <c r="K775" s="592" t="n">
        <v>0</v>
      </c>
      <c r="L775" s="548"/>
      <c r="M775" s="592" t="n">
        <v>0</v>
      </c>
      <c r="N775" s="372"/>
      <c r="R775" s="372"/>
    </row>
    <row r="776" customFormat="false" ht="12.75" hidden="false" customHeight="false" outlineLevel="0" collapsed="false">
      <c r="A776" s="533"/>
      <c r="B776" s="533"/>
      <c r="C776" s="515" t="s">
        <v>1990</v>
      </c>
      <c r="D776" s="546"/>
      <c r="E776" s="592" t="n">
        <v>6.9144902250932E-005</v>
      </c>
      <c r="F776" s="548"/>
      <c r="G776" s="592" t="n">
        <v>0</v>
      </c>
      <c r="H776" s="548"/>
      <c r="I776" s="592" t="n">
        <v>0</v>
      </c>
      <c r="J776" s="548"/>
      <c r="K776" s="592" t="n">
        <v>0</v>
      </c>
      <c r="L776" s="548"/>
      <c r="M776" s="592" t="n">
        <v>6.9144902250932E-005</v>
      </c>
      <c r="N776" s="372"/>
      <c r="R776" s="372"/>
    </row>
    <row r="777" customFormat="false" ht="12.75" hidden="false" customHeight="false" outlineLevel="0" collapsed="false">
      <c r="A777" s="533"/>
      <c r="B777" s="533"/>
      <c r="C777" s="515" t="s">
        <v>1991</v>
      </c>
      <c r="D777" s="546"/>
      <c r="E777" s="592" t="n">
        <v>0</v>
      </c>
      <c r="F777" s="548"/>
      <c r="G777" s="592" t="n">
        <v>0</v>
      </c>
      <c r="H777" s="548"/>
      <c r="I777" s="592" t="n">
        <v>0</v>
      </c>
      <c r="J777" s="548"/>
      <c r="K777" s="592" t="n">
        <v>0</v>
      </c>
      <c r="L777" s="548"/>
      <c r="M777" s="592" t="n">
        <v>0</v>
      </c>
      <c r="N777" s="372"/>
      <c r="R777" s="372"/>
    </row>
    <row r="778" customFormat="false" ht="12.75" hidden="false" customHeight="false" outlineLevel="0" collapsed="false">
      <c r="A778" s="533"/>
      <c r="B778" s="533"/>
      <c r="C778" s="515" t="s">
        <v>1992</v>
      </c>
      <c r="D778" s="546"/>
      <c r="E778" s="592" t="n">
        <v>0</v>
      </c>
      <c r="F778" s="548"/>
      <c r="G778" s="592" t="n">
        <v>0</v>
      </c>
      <c r="H778" s="548"/>
      <c r="I778" s="592" t="n">
        <v>0</v>
      </c>
      <c r="J778" s="548"/>
      <c r="K778" s="592" t="n">
        <v>0</v>
      </c>
      <c r="L778" s="548"/>
      <c r="M778" s="592" t="n">
        <v>0</v>
      </c>
      <c r="N778" s="372"/>
      <c r="R778" s="372"/>
    </row>
    <row r="779" customFormat="false" ht="12.75" hidden="false" customHeight="false" outlineLevel="0" collapsed="false">
      <c r="A779" s="533"/>
      <c r="B779" s="533"/>
      <c r="C779" s="515" t="s">
        <v>1993</v>
      </c>
      <c r="D779" s="546"/>
      <c r="E779" s="592" t="n">
        <v>0</v>
      </c>
      <c r="F779" s="548"/>
      <c r="G779" s="592" t="n">
        <v>0</v>
      </c>
      <c r="H779" s="548"/>
      <c r="I779" s="592" t="n">
        <v>0</v>
      </c>
      <c r="J779" s="548"/>
      <c r="K779" s="592" t="n">
        <v>0</v>
      </c>
      <c r="L779" s="548"/>
      <c r="M779" s="592" t="n">
        <v>0</v>
      </c>
      <c r="N779" s="372"/>
      <c r="R779" s="372"/>
    </row>
    <row r="780" customFormat="false" ht="12.75" hidden="false" customHeight="false" outlineLevel="0" collapsed="false">
      <c r="A780" s="533"/>
      <c r="B780" s="533"/>
      <c r="C780" s="515" t="s">
        <v>1994</v>
      </c>
      <c r="D780" s="546"/>
      <c r="E780" s="592" t="n">
        <v>0</v>
      </c>
      <c r="F780" s="548"/>
      <c r="G780" s="592" t="n">
        <v>0</v>
      </c>
      <c r="H780" s="548"/>
      <c r="I780" s="592" t="n">
        <v>0</v>
      </c>
      <c r="J780" s="548"/>
      <c r="K780" s="592" t="n">
        <v>0</v>
      </c>
      <c r="L780" s="548"/>
      <c r="M780" s="592" t="n">
        <v>0</v>
      </c>
      <c r="N780" s="372"/>
      <c r="R780" s="372"/>
    </row>
    <row r="781" customFormat="false" ht="12.75" hidden="false" customHeight="false" outlineLevel="0" collapsed="false">
      <c r="A781" s="533"/>
      <c r="B781" s="533"/>
      <c r="C781" s="515" t="s">
        <v>1995</v>
      </c>
      <c r="D781" s="546"/>
      <c r="E781" s="592" t="n">
        <v>0</v>
      </c>
      <c r="F781" s="548"/>
      <c r="G781" s="592" t="n">
        <v>0</v>
      </c>
      <c r="H781" s="548"/>
      <c r="I781" s="592" t="n">
        <v>0</v>
      </c>
      <c r="J781" s="548"/>
      <c r="K781" s="592" t="n">
        <v>0</v>
      </c>
      <c r="L781" s="548"/>
      <c r="M781" s="592" t="n">
        <v>0</v>
      </c>
      <c r="N781" s="372"/>
      <c r="R781" s="372"/>
    </row>
    <row r="782" customFormat="false" ht="12.75" hidden="false" customHeight="false" outlineLevel="0" collapsed="false">
      <c r="A782" s="533"/>
      <c r="B782" s="533"/>
      <c r="C782" s="515" t="s">
        <v>1996</v>
      </c>
      <c r="D782" s="546"/>
      <c r="E782" s="592" t="n">
        <v>0</v>
      </c>
      <c r="F782" s="548"/>
      <c r="G782" s="592" t="n">
        <v>0</v>
      </c>
      <c r="H782" s="548"/>
      <c r="I782" s="592" t="n">
        <v>0</v>
      </c>
      <c r="J782" s="548"/>
      <c r="K782" s="592" t="n">
        <v>0</v>
      </c>
      <c r="L782" s="548"/>
      <c r="M782" s="592" t="n">
        <v>0</v>
      </c>
      <c r="N782" s="372"/>
      <c r="R782" s="372"/>
    </row>
    <row r="783" customFormat="false" ht="12.75" hidden="false" customHeight="false" outlineLevel="0" collapsed="false">
      <c r="A783" s="533"/>
      <c r="B783" s="533"/>
      <c r="C783" s="515" t="s">
        <v>1997</v>
      </c>
      <c r="D783" s="546"/>
      <c r="E783" s="592" t="n">
        <v>0</v>
      </c>
      <c r="F783" s="548"/>
      <c r="G783" s="592" t="n">
        <v>0</v>
      </c>
      <c r="H783" s="548"/>
      <c r="I783" s="592" t="n">
        <v>0</v>
      </c>
      <c r="J783" s="548"/>
      <c r="K783" s="592" t="n">
        <v>0</v>
      </c>
      <c r="L783" s="548"/>
      <c r="M783" s="592" t="n">
        <v>0</v>
      </c>
      <c r="N783" s="372"/>
      <c r="R783" s="372"/>
    </row>
    <row r="784" customFormat="false" ht="12.75" hidden="false" customHeight="false" outlineLevel="0" collapsed="false">
      <c r="A784" s="533"/>
      <c r="B784" s="533"/>
      <c r="C784" s="515" t="s">
        <v>1998</v>
      </c>
      <c r="D784" s="546"/>
      <c r="E784" s="592" t="n">
        <v>0</v>
      </c>
      <c r="F784" s="548"/>
      <c r="G784" s="592" t="n">
        <v>0</v>
      </c>
      <c r="H784" s="548"/>
      <c r="I784" s="592" t="n">
        <v>0</v>
      </c>
      <c r="J784" s="548"/>
      <c r="K784" s="592" t="n">
        <v>0</v>
      </c>
      <c r="L784" s="548"/>
      <c r="M784" s="592" t="n">
        <v>0</v>
      </c>
      <c r="N784" s="372"/>
      <c r="R784" s="372"/>
    </row>
    <row r="785" customFormat="false" ht="12.75" hidden="false" customHeight="false" outlineLevel="0" collapsed="false">
      <c r="A785" s="551"/>
      <c r="B785" s="551"/>
      <c r="C785" s="515" t="s">
        <v>1999</v>
      </c>
      <c r="D785" s="546"/>
      <c r="E785" s="592" t="n">
        <v>0</v>
      </c>
      <c r="F785" s="548"/>
      <c r="G785" s="592" t="n">
        <v>0</v>
      </c>
      <c r="H785" s="548"/>
      <c r="I785" s="592" t="n">
        <v>0</v>
      </c>
      <c r="J785" s="548"/>
      <c r="K785" s="592" t="n">
        <v>0</v>
      </c>
      <c r="L785" s="548"/>
      <c r="M785" s="592" t="n">
        <v>0</v>
      </c>
      <c r="N785" s="372"/>
      <c r="R785" s="372"/>
    </row>
    <row r="786" customFormat="false" ht="12.75" hidden="false" customHeight="false" outlineLevel="0" collapsed="false">
      <c r="A786" s="178"/>
      <c r="B786" s="178"/>
      <c r="C786" s="515" t="s">
        <v>2000</v>
      </c>
      <c r="D786" s="546"/>
      <c r="E786" s="592" t="n">
        <v>0</v>
      </c>
      <c r="F786" s="548"/>
      <c r="G786" s="592" t="n">
        <v>0</v>
      </c>
      <c r="H786" s="548"/>
      <c r="I786" s="592" t="n">
        <v>0</v>
      </c>
      <c r="J786" s="548"/>
      <c r="K786" s="592" t="n">
        <v>0</v>
      </c>
      <c r="L786" s="548"/>
      <c r="M786" s="592" t="n">
        <v>0</v>
      </c>
      <c r="N786" s="372"/>
      <c r="R786" s="372"/>
    </row>
    <row r="787" customFormat="false" ht="12.75" hidden="false" customHeight="false" outlineLevel="0" collapsed="false">
      <c r="A787" s="552" t="s">
        <v>2024</v>
      </c>
      <c r="B787" s="552"/>
      <c r="C787" s="533"/>
      <c r="D787" s="533"/>
      <c r="E787" s="594" t="n">
        <v>6.9144902250932E-005</v>
      </c>
      <c r="F787" s="554"/>
      <c r="G787" s="594" t="n">
        <v>0</v>
      </c>
      <c r="H787" s="555"/>
      <c r="I787" s="594" t="n">
        <v>0</v>
      </c>
      <c r="J787" s="555"/>
      <c r="K787" s="594" t="n">
        <v>0</v>
      </c>
      <c r="L787" s="554"/>
      <c r="M787" s="594" t="n">
        <v>6.9144902250932E-005</v>
      </c>
      <c r="N787" s="372"/>
      <c r="R787" s="372"/>
    </row>
    <row r="788" customFormat="false" ht="12.75" hidden="false" customHeight="false" outlineLevel="0" collapsed="false">
      <c r="A788" s="552"/>
      <c r="B788" s="552"/>
      <c r="C788" s="533"/>
      <c r="D788" s="533"/>
      <c r="E788" s="434"/>
      <c r="F788" s="515"/>
      <c r="G788" s="434"/>
      <c r="H788" s="533"/>
      <c r="I788" s="434"/>
      <c r="J788" s="533"/>
      <c r="K788" s="520"/>
      <c r="L788" s="533"/>
      <c r="M788" s="434"/>
      <c r="N788" s="372"/>
      <c r="R788" s="372"/>
    </row>
    <row r="789" customFormat="false" ht="12.75" hidden="false" customHeight="false" outlineLevel="0" collapsed="false">
      <c r="A789" s="552"/>
      <c r="B789" s="552"/>
      <c r="C789" s="533"/>
      <c r="D789" s="533"/>
      <c r="E789" s="434"/>
      <c r="F789" s="515"/>
      <c r="G789" s="434"/>
      <c r="H789" s="533"/>
      <c r="I789" s="434"/>
      <c r="J789" s="533"/>
      <c r="K789" s="520"/>
      <c r="L789" s="533"/>
      <c r="M789" s="434"/>
      <c r="N789" s="372"/>
      <c r="R789" s="372"/>
    </row>
    <row r="790" customFormat="false" ht="12.75" hidden="false" customHeight="false" outlineLevel="0" collapsed="false">
      <c r="A790" s="552"/>
      <c r="B790" s="552"/>
      <c r="C790" s="533"/>
      <c r="D790" s="533"/>
      <c r="E790" s="434"/>
      <c r="F790" s="515"/>
      <c r="G790" s="434"/>
      <c r="H790" s="533"/>
      <c r="I790" s="434"/>
      <c r="J790" s="533"/>
      <c r="K790" s="520"/>
      <c r="L790" s="533"/>
      <c r="M790" s="434"/>
      <c r="N790" s="372"/>
      <c r="R790" s="372"/>
    </row>
    <row r="791" customFormat="false" ht="12.75" hidden="false" customHeight="false" outlineLevel="0" collapsed="false">
      <c r="A791" s="552"/>
      <c r="B791" s="552"/>
      <c r="C791" s="533"/>
      <c r="D791" s="533"/>
      <c r="E791" s="434"/>
      <c r="F791" s="515"/>
      <c r="G791" s="434"/>
      <c r="H791" s="533"/>
      <c r="I791" s="434"/>
      <c r="J791" s="533"/>
      <c r="K791" s="520"/>
      <c r="L791" s="533"/>
      <c r="M791" s="434"/>
      <c r="N791" s="372"/>
      <c r="R791" s="372"/>
    </row>
    <row r="792" customFormat="false" ht="12.75" hidden="false" customHeight="false" outlineLevel="0" collapsed="false">
      <c r="A792" s="552"/>
      <c r="B792" s="552"/>
      <c r="C792" s="533"/>
      <c r="D792" s="533"/>
      <c r="E792" s="434"/>
      <c r="F792" s="515"/>
      <c r="G792" s="434"/>
      <c r="H792" s="533"/>
      <c r="I792" s="434"/>
      <c r="J792" s="533"/>
      <c r="K792" s="520"/>
      <c r="L792" s="533"/>
      <c r="M792" s="434"/>
      <c r="N792" s="372"/>
      <c r="R792" s="372"/>
    </row>
    <row r="793" customFormat="false" ht="12.75" hidden="false" customHeight="false" outlineLevel="0" collapsed="false">
      <c r="A793" s="552"/>
      <c r="B793" s="552"/>
      <c r="C793" s="533"/>
      <c r="D793" s="533"/>
      <c r="E793" s="434"/>
      <c r="F793" s="515"/>
      <c r="G793" s="434"/>
      <c r="H793" s="533"/>
      <c r="I793" s="434"/>
      <c r="J793" s="533"/>
      <c r="K793" s="520"/>
      <c r="L793" s="533"/>
      <c r="M793" s="434"/>
      <c r="N793" s="372"/>
      <c r="R793" s="372"/>
    </row>
    <row r="794" customFormat="false" ht="12.75" hidden="false" customHeight="false" outlineLevel="0" collapsed="false">
      <c r="A794" s="552"/>
      <c r="B794" s="552"/>
      <c r="C794" s="533"/>
      <c r="D794" s="533"/>
      <c r="E794" s="434"/>
      <c r="F794" s="515"/>
      <c r="G794" s="434"/>
      <c r="H794" s="533"/>
      <c r="I794" s="434"/>
      <c r="J794" s="533"/>
      <c r="K794" s="520"/>
      <c r="L794" s="533"/>
      <c r="M794" s="434"/>
      <c r="N794" s="372"/>
      <c r="R794" s="372"/>
    </row>
    <row r="795" customFormat="false" ht="12.75" hidden="false" customHeight="false" outlineLevel="0" collapsed="false">
      <c r="A795" s="552"/>
      <c r="B795" s="552"/>
      <c r="C795" s="533"/>
      <c r="D795" s="533"/>
      <c r="E795" s="434"/>
      <c r="F795" s="515"/>
      <c r="G795" s="434"/>
      <c r="H795" s="533"/>
      <c r="I795" s="434"/>
      <c r="J795" s="533"/>
      <c r="K795" s="520"/>
      <c r="L795" s="533"/>
      <c r="M795" s="434"/>
      <c r="N795" s="372"/>
      <c r="R795" s="372"/>
    </row>
    <row r="796" customFormat="false" ht="12.75" hidden="false" customHeight="false" outlineLevel="0" collapsed="false">
      <c r="A796" s="552"/>
      <c r="B796" s="552"/>
      <c r="C796" s="533"/>
      <c r="D796" s="533"/>
      <c r="E796" s="434"/>
      <c r="F796" s="515"/>
      <c r="G796" s="434"/>
      <c r="H796" s="533"/>
      <c r="I796" s="434"/>
      <c r="J796" s="533"/>
      <c r="K796" s="520"/>
      <c r="L796" s="533"/>
      <c r="M796" s="434"/>
      <c r="N796" s="372"/>
      <c r="R796" s="372"/>
    </row>
    <row r="797" customFormat="false" ht="12.75" hidden="false" customHeight="false" outlineLevel="0" collapsed="false">
      <c r="A797" s="552"/>
      <c r="B797" s="552"/>
      <c r="C797" s="533"/>
      <c r="D797" s="533"/>
      <c r="E797" s="434"/>
      <c r="F797" s="515"/>
      <c r="G797" s="434"/>
      <c r="H797" s="533"/>
      <c r="I797" s="434"/>
      <c r="J797" s="533"/>
      <c r="K797" s="520"/>
      <c r="L797" s="533"/>
      <c r="M797" s="434"/>
      <c r="N797" s="372"/>
      <c r="R797" s="372"/>
    </row>
    <row r="798" customFormat="false" ht="12.75" hidden="false" customHeight="false" outlineLevel="0" collapsed="false">
      <c r="A798" s="552"/>
      <c r="B798" s="552"/>
      <c r="C798" s="533"/>
      <c r="D798" s="533"/>
      <c r="E798" s="434"/>
      <c r="F798" s="515"/>
      <c r="G798" s="434"/>
      <c r="H798" s="533"/>
      <c r="I798" s="434"/>
      <c r="J798" s="533"/>
      <c r="K798" s="520"/>
      <c r="L798" s="533"/>
      <c r="M798" s="434"/>
      <c r="N798" s="372"/>
      <c r="R798" s="372"/>
    </row>
    <row r="799" customFormat="false" ht="12.75" hidden="false" customHeight="false" outlineLevel="0" collapsed="false">
      <c r="A799" s="552"/>
      <c r="B799" s="552"/>
      <c r="C799" s="533"/>
      <c r="D799" s="533"/>
      <c r="E799" s="434"/>
      <c r="F799" s="515"/>
      <c r="G799" s="434"/>
      <c r="H799" s="533"/>
      <c r="I799" s="434"/>
      <c r="J799" s="533"/>
      <c r="K799" s="520"/>
      <c r="L799" s="533"/>
      <c r="M799" s="434"/>
      <c r="N799" s="372"/>
      <c r="R799" s="372"/>
    </row>
    <row r="800" customFormat="false" ht="12.75" hidden="false" customHeight="false" outlineLevel="0" collapsed="false">
      <c r="A800" s="460" t="s">
        <v>1703</v>
      </c>
      <c r="B800" s="461"/>
      <c r="C800" s="461"/>
      <c r="D800" s="461"/>
      <c r="E800" s="462" t="str">
        <f aca="false">+E79</f>
        <v>Monthly Investor Report - July 31, 2019</v>
      </c>
      <c r="F800" s="463"/>
      <c r="G800" s="464"/>
      <c r="H800" s="465"/>
      <c r="I800" s="465"/>
      <c r="J800" s="466"/>
      <c r="K800" s="467"/>
      <c r="L800" s="468"/>
      <c r="M800" s="469" t="s">
        <v>2038</v>
      </c>
      <c r="N800" s="372"/>
      <c r="R800" s="372"/>
    </row>
    <row r="801" customFormat="false" ht="23.25" hidden="false" customHeight="false" outlineLevel="0" collapsed="false">
      <c r="A801" s="369" t="s">
        <v>1613</v>
      </c>
      <c r="B801" s="155"/>
      <c r="C801" s="155"/>
      <c r="D801" s="155"/>
      <c r="E801" s="155"/>
      <c r="F801" s="370"/>
      <c r="G801" s="156"/>
      <c r="H801" s="156"/>
      <c r="I801" s="156"/>
      <c r="J801" s="157"/>
      <c r="K801" s="371"/>
      <c r="L801" s="156"/>
      <c r="M801" s="156"/>
      <c r="N801" s="372"/>
      <c r="R801" s="372"/>
    </row>
    <row r="802" customFormat="false" ht="15.75" hidden="false" customHeight="false" outlineLevel="0" collapsed="false">
      <c r="A802" s="373" t="s">
        <v>1614</v>
      </c>
      <c r="B802" s="373"/>
      <c r="C802" s="373"/>
      <c r="D802" s="373"/>
      <c r="E802" s="373"/>
      <c r="F802" s="374"/>
      <c r="G802" s="163" t="n">
        <f aca="false">G2</f>
        <v>43677</v>
      </c>
      <c r="H802" s="157"/>
      <c r="J802" s="157"/>
      <c r="K802" s="375"/>
      <c r="L802" s="157"/>
      <c r="M802" s="376"/>
      <c r="N802" s="372"/>
      <c r="R802" s="372"/>
    </row>
    <row r="803" customFormat="false" ht="15.75" hidden="false" customHeight="false" outlineLevel="0" collapsed="false">
      <c r="A803" s="373"/>
      <c r="B803" s="373"/>
      <c r="C803" s="373"/>
      <c r="D803" s="373"/>
      <c r="E803" s="373"/>
      <c r="F803" s="374"/>
      <c r="G803" s="157"/>
      <c r="H803" s="157"/>
      <c r="I803" s="377"/>
      <c r="J803" s="157"/>
      <c r="K803" s="375"/>
      <c r="L803" s="157"/>
      <c r="M803" s="376"/>
      <c r="N803" s="372"/>
      <c r="R803" s="372"/>
    </row>
    <row r="804" customFormat="false" ht="12.75" hidden="false" customHeight="false" outlineLevel="0" collapsed="false">
      <c r="A804" s="157"/>
      <c r="B804" s="157"/>
      <c r="C804" s="157"/>
      <c r="D804" s="157"/>
      <c r="E804" s="157"/>
      <c r="F804" s="378"/>
      <c r="G804" s="157"/>
      <c r="H804" s="157"/>
      <c r="I804" s="157"/>
      <c r="J804" s="157"/>
      <c r="K804" s="375"/>
      <c r="L804" s="157"/>
      <c r="M804" s="376"/>
      <c r="N804" s="372"/>
      <c r="R804" s="372"/>
    </row>
    <row r="805" customFormat="false" ht="18" hidden="false" customHeight="true" outlineLevel="0" collapsed="false">
      <c r="A805" s="157"/>
      <c r="B805" s="157"/>
      <c r="C805" s="157"/>
      <c r="D805" s="157"/>
      <c r="E805" s="157"/>
      <c r="F805" s="378"/>
      <c r="G805" s="157"/>
      <c r="H805" s="157"/>
      <c r="I805" s="157"/>
      <c r="J805" s="157"/>
      <c r="K805" s="375"/>
      <c r="L805" s="157"/>
      <c r="M805" s="376"/>
      <c r="N805" s="372"/>
      <c r="R805" s="372"/>
    </row>
    <row r="806" customFormat="false" ht="12.75" hidden="false" customHeight="false" outlineLevel="0" collapsed="false">
      <c r="A806" s="531" t="s">
        <v>2014</v>
      </c>
      <c r="B806" s="531"/>
      <c r="C806" s="531"/>
      <c r="D806" s="531"/>
      <c r="E806" s="531"/>
      <c r="F806" s="531"/>
      <c r="G806" s="531"/>
      <c r="H806" s="531"/>
      <c r="I806" s="531"/>
      <c r="J806" s="531"/>
      <c r="K806" s="532"/>
      <c r="L806" s="531"/>
      <c r="M806" s="531"/>
      <c r="N806" s="536"/>
      <c r="R806" s="536"/>
    </row>
    <row r="807" customFormat="false" ht="12.75" hidden="false" customHeight="false" outlineLevel="0" collapsed="false">
      <c r="A807" s="157"/>
      <c r="B807" s="157"/>
      <c r="C807" s="157"/>
      <c r="D807" s="157"/>
      <c r="E807" s="157"/>
      <c r="F807" s="378"/>
      <c r="G807" s="157"/>
      <c r="H807" s="157"/>
      <c r="I807" s="157"/>
      <c r="J807" s="157"/>
      <c r="K807" s="375"/>
      <c r="L807" s="157"/>
      <c r="M807" s="376"/>
      <c r="N807" s="372"/>
      <c r="R807" s="372"/>
    </row>
    <row r="808" customFormat="false" ht="12.75" hidden="false" customHeight="false" outlineLevel="0" collapsed="false">
      <c r="A808" s="513"/>
      <c r="B808" s="513"/>
      <c r="C808" s="513"/>
      <c r="D808" s="513"/>
      <c r="E808" s="537"/>
      <c r="F808" s="537"/>
      <c r="G808" s="537"/>
      <c r="H808" s="537"/>
      <c r="I808" s="537"/>
      <c r="J808" s="537"/>
      <c r="K808" s="537"/>
      <c r="L808" s="537"/>
      <c r="M808" s="537"/>
      <c r="N808" s="372"/>
      <c r="R808" s="372"/>
    </row>
    <row r="809" customFormat="false" ht="12.75" hidden="false" customHeight="false" outlineLevel="0" collapsed="false">
      <c r="A809" s="513"/>
      <c r="B809" s="513"/>
      <c r="C809" s="513"/>
      <c r="D809" s="513"/>
      <c r="E809" s="537" t="s">
        <v>2035</v>
      </c>
      <c r="F809" s="537"/>
      <c r="G809" s="537"/>
      <c r="H809" s="537"/>
      <c r="I809" s="537"/>
      <c r="J809" s="537"/>
      <c r="K809" s="537"/>
      <c r="L809" s="537"/>
      <c r="M809" s="537"/>
      <c r="N809" s="372"/>
      <c r="R809" s="372"/>
    </row>
    <row r="810" customFormat="false" ht="12.75" hidden="false" customHeight="false" outlineLevel="0" collapsed="false">
      <c r="A810" s="513"/>
      <c r="B810" s="513"/>
      <c r="C810" s="513"/>
      <c r="D810" s="513"/>
      <c r="E810" s="538" t="s">
        <v>2004</v>
      </c>
      <c r="F810" s="179"/>
      <c r="G810" s="538"/>
      <c r="H810" s="538"/>
      <c r="I810" s="538"/>
      <c r="J810" s="538"/>
      <c r="K810" s="538"/>
      <c r="L810" s="179"/>
      <c r="M810" s="179"/>
      <c r="N810" s="372"/>
      <c r="R810" s="372"/>
    </row>
    <row r="811" customFormat="false" ht="12.75" hidden="false" customHeight="false" outlineLevel="0" collapsed="false">
      <c r="A811" s="424"/>
      <c r="B811" s="424"/>
      <c r="C811" s="424"/>
      <c r="D811" s="537"/>
      <c r="E811" s="541" t="s">
        <v>2005</v>
      </c>
      <c r="F811" s="428"/>
      <c r="G811" s="541" t="s">
        <v>2006</v>
      </c>
      <c r="H811" s="428"/>
      <c r="I811" s="541" t="s">
        <v>2007</v>
      </c>
      <c r="J811" s="376"/>
      <c r="K811" s="541" t="s">
        <v>2008</v>
      </c>
      <c r="L811" s="376"/>
      <c r="M811" s="598"/>
      <c r="N811" s="372"/>
      <c r="R811" s="372"/>
    </row>
    <row r="812" customFormat="false" ht="12.75" hidden="false" customHeight="false" outlineLevel="0" collapsed="false">
      <c r="A812" s="424" t="s">
        <v>1895</v>
      </c>
      <c r="B812" s="424"/>
      <c r="C812" s="424" t="s">
        <v>1985</v>
      </c>
      <c r="D812" s="537"/>
      <c r="E812" s="541" t="s">
        <v>2009</v>
      </c>
      <c r="F812" s="428"/>
      <c r="G812" s="541" t="s">
        <v>2009</v>
      </c>
      <c r="H812" s="428"/>
      <c r="I812" s="541" t="s">
        <v>2009</v>
      </c>
      <c r="J812" s="376"/>
      <c r="K812" s="541" t="s">
        <v>2009</v>
      </c>
      <c r="L812" s="376"/>
      <c r="M812" s="542" t="s">
        <v>104</v>
      </c>
      <c r="N812" s="372"/>
      <c r="R812" s="372"/>
    </row>
    <row r="813" customFormat="false" ht="12.75" hidden="false" customHeight="false" outlineLevel="0" collapsed="false">
      <c r="A813" s="545" t="s">
        <v>664</v>
      </c>
      <c r="B813" s="424"/>
      <c r="C813" s="515" t="s">
        <v>1987</v>
      </c>
      <c r="D813" s="537"/>
      <c r="E813" s="592" t="n">
        <v>2.84737079866577</v>
      </c>
      <c r="F813" s="548"/>
      <c r="G813" s="592" t="n">
        <v>0.00105131103845249</v>
      </c>
      <c r="H813" s="548"/>
      <c r="I813" s="592" t="n">
        <v>0.000743364468297023</v>
      </c>
      <c r="J813" s="548"/>
      <c r="K813" s="592" t="n">
        <v>0.000556201092692252</v>
      </c>
      <c r="L813" s="548"/>
      <c r="M813" s="592" t="n">
        <v>2.84972167526521</v>
      </c>
      <c r="N813" s="372"/>
      <c r="R813" s="372"/>
    </row>
    <row r="814" customFormat="false" ht="12.75" hidden="false" customHeight="false" outlineLevel="0" collapsed="false">
      <c r="B814" s="545"/>
      <c r="C814" s="515" t="s">
        <v>1988</v>
      </c>
      <c r="D814" s="546"/>
      <c r="E814" s="592" t="n">
        <v>1.96768651987489</v>
      </c>
      <c r="F814" s="548"/>
      <c r="G814" s="592" t="n">
        <v>0.0010493713464375</v>
      </c>
      <c r="H814" s="548"/>
      <c r="I814" s="592" t="n">
        <v>0.00067483789035003</v>
      </c>
      <c r="J814" s="548"/>
      <c r="K814" s="592" t="n">
        <v>0.000595943408023613</v>
      </c>
      <c r="L814" s="548"/>
      <c r="M814" s="592" t="n">
        <v>1.9700066725197</v>
      </c>
      <c r="N814" s="372"/>
      <c r="R814" s="372"/>
    </row>
    <row r="815" customFormat="false" ht="12.75" hidden="false" customHeight="false" outlineLevel="0" collapsed="false">
      <c r="A815" s="533"/>
      <c r="B815" s="533"/>
      <c r="C815" s="515" t="s">
        <v>1989</v>
      </c>
      <c r="D815" s="546"/>
      <c r="E815" s="592" t="n">
        <v>2.84867151744252</v>
      </c>
      <c r="F815" s="548"/>
      <c r="G815" s="592" t="n">
        <v>0.00267380581426007</v>
      </c>
      <c r="H815" s="548"/>
      <c r="I815" s="592" t="n">
        <v>0.00013340175211785</v>
      </c>
      <c r="J815" s="548"/>
      <c r="K815" s="592" t="n">
        <v>0.000732243773675581</v>
      </c>
      <c r="L815" s="548"/>
      <c r="M815" s="592" t="n">
        <v>2.85221096878258</v>
      </c>
      <c r="N815" s="372"/>
      <c r="R815" s="372"/>
    </row>
    <row r="816" customFormat="false" ht="12.75" hidden="false" customHeight="false" outlineLevel="0" collapsed="false">
      <c r="A816" s="533"/>
      <c r="B816" s="533"/>
      <c r="C816" s="515" t="s">
        <v>1990</v>
      </c>
      <c r="D816" s="546"/>
      <c r="E816" s="592" t="n">
        <v>3.65656690402583</v>
      </c>
      <c r="F816" s="548"/>
      <c r="G816" s="592" t="n">
        <v>0.005088471344353</v>
      </c>
      <c r="H816" s="548"/>
      <c r="I816" s="592" t="n">
        <v>0.00234481864472731</v>
      </c>
      <c r="J816" s="548"/>
      <c r="K816" s="592" t="n">
        <v>0.000301812135331454</v>
      </c>
      <c r="L816" s="548"/>
      <c r="M816" s="592" t="n">
        <v>3.66430200615025</v>
      </c>
      <c r="N816" s="372"/>
      <c r="R816" s="372"/>
    </row>
    <row r="817" customFormat="false" ht="12.75" hidden="false" customHeight="false" outlineLevel="0" collapsed="false">
      <c r="A817" s="533"/>
      <c r="B817" s="533"/>
      <c r="C817" s="515" t="s">
        <v>1991</v>
      </c>
      <c r="D817" s="546"/>
      <c r="E817" s="592" t="n">
        <v>4.40908728382165</v>
      </c>
      <c r="F817" s="548"/>
      <c r="G817" s="592" t="n">
        <v>0.00129722332287035</v>
      </c>
      <c r="H817" s="548"/>
      <c r="I817" s="592" t="n">
        <v>0.00147804660168377</v>
      </c>
      <c r="J817" s="548"/>
      <c r="K817" s="592" t="n">
        <v>0.000345867755023495</v>
      </c>
      <c r="L817" s="548"/>
      <c r="M817" s="592" t="n">
        <v>4.41220842150123</v>
      </c>
      <c r="N817" s="372"/>
      <c r="R817" s="372"/>
    </row>
    <row r="818" customFormat="false" ht="12.75" hidden="false" customHeight="false" outlineLevel="0" collapsed="false">
      <c r="A818" s="533"/>
      <c r="B818" s="533"/>
      <c r="C818" s="515" t="s">
        <v>1992</v>
      </c>
      <c r="D818" s="546"/>
      <c r="E818" s="592" t="n">
        <v>5.01932666078303</v>
      </c>
      <c r="F818" s="548"/>
      <c r="G818" s="592" t="n">
        <v>0.00520358578103768</v>
      </c>
      <c r="H818" s="548"/>
      <c r="I818" s="592" t="n">
        <v>0.00239799020678714</v>
      </c>
      <c r="J818" s="548"/>
      <c r="K818" s="592" t="n">
        <v>0.00199899947195523</v>
      </c>
      <c r="L818" s="548"/>
      <c r="M818" s="592" t="n">
        <v>5.02892723624281</v>
      </c>
      <c r="N818" s="372"/>
      <c r="R818" s="372"/>
    </row>
    <row r="819" customFormat="false" ht="12.75" hidden="false" customHeight="false" outlineLevel="0" collapsed="false">
      <c r="A819" s="533"/>
      <c r="B819" s="533"/>
      <c r="C819" s="515" t="s">
        <v>1993</v>
      </c>
      <c r="D819" s="546"/>
      <c r="E819" s="592" t="n">
        <v>4.72862236786872</v>
      </c>
      <c r="F819" s="548"/>
      <c r="G819" s="592" t="n">
        <v>0.00285796167908381</v>
      </c>
      <c r="H819" s="548"/>
      <c r="I819" s="592" t="n">
        <v>0.000216704235086056</v>
      </c>
      <c r="J819" s="548"/>
      <c r="K819" s="592" t="n">
        <v>0.00141838257359612</v>
      </c>
      <c r="L819" s="548"/>
      <c r="M819" s="592" t="n">
        <v>4.73311541635649</v>
      </c>
      <c r="N819" s="372"/>
      <c r="R819" s="372"/>
    </row>
    <row r="820" customFormat="false" ht="12.75" hidden="false" customHeight="false" outlineLevel="0" collapsed="false">
      <c r="A820" s="533"/>
      <c r="B820" s="533"/>
      <c r="C820" s="515" t="s">
        <v>1994</v>
      </c>
      <c r="D820" s="546"/>
      <c r="E820" s="592" t="n">
        <v>4.52356055597389</v>
      </c>
      <c r="F820" s="548"/>
      <c r="G820" s="592" t="n">
        <v>0.00128372423589638</v>
      </c>
      <c r="H820" s="548"/>
      <c r="I820" s="592" t="n">
        <v>0.00239792151374328</v>
      </c>
      <c r="J820" s="548"/>
      <c r="K820" s="592" t="n">
        <v>0.000499463489087657</v>
      </c>
      <c r="L820" s="548"/>
      <c r="M820" s="592" t="n">
        <v>4.52774166521262</v>
      </c>
      <c r="N820" s="372"/>
      <c r="R820" s="372"/>
    </row>
    <row r="821" customFormat="false" ht="12.75" hidden="false" customHeight="false" outlineLevel="0" collapsed="false">
      <c r="A821" s="533"/>
      <c r="B821" s="533"/>
      <c r="C821" s="515" t="s">
        <v>1995</v>
      </c>
      <c r="D821" s="546"/>
      <c r="E821" s="592" t="n">
        <v>3.8268447273825</v>
      </c>
      <c r="F821" s="548"/>
      <c r="G821" s="592" t="n">
        <v>0.00201123748883179</v>
      </c>
      <c r="H821" s="548"/>
      <c r="I821" s="592" t="n">
        <v>0.000639617391968956</v>
      </c>
      <c r="J821" s="548"/>
      <c r="K821" s="592" t="n">
        <v>0.0040713259176068</v>
      </c>
      <c r="L821" s="548"/>
      <c r="M821" s="592" t="n">
        <v>3.8335669081809</v>
      </c>
      <c r="N821" s="372"/>
      <c r="R821" s="372"/>
    </row>
    <row r="822" customFormat="false" ht="12.75" hidden="false" customHeight="false" outlineLevel="0" collapsed="false">
      <c r="A822" s="533"/>
      <c r="B822" s="533"/>
      <c r="C822" s="515" t="s">
        <v>1996</v>
      </c>
      <c r="D822" s="546"/>
      <c r="E822" s="592" t="n">
        <v>3.9380317203535</v>
      </c>
      <c r="F822" s="548"/>
      <c r="G822" s="592" t="n">
        <v>0.00146763692873542</v>
      </c>
      <c r="H822" s="548"/>
      <c r="I822" s="592" t="n">
        <v>0</v>
      </c>
      <c r="J822" s="548"/>
      <c r="K822" s="592" t="n">
        <v>0.000674077904024977</v>
      </c>
      <c r="L822" s="548"/>
      <c r="M822" s="592" t="n">
        <v>3.94017343518626</v>
      </c>
      <c r="N822" s="372"/>
      <c r="R822" s="372"/>
    </row>
    <row r="823" customFormat="false" ht="12.75" hidden="false" customHeight="false" outlineLevel="0" collapsed="false">
      <c r="A823" s="533"/>
      <c r="B823" s="533"/>
      <c r="C823" s="515" t="s">
        <v>1997</v>
      </c>
      <c r="D823" s="546"/>
      <c r="E823" s="592" t="n">
        <v>3.18478433160416</v>
      </c>
      <c r="F823" s="548"/>
      <c r="G823" s="592" t="n">
        <v>0.00171791136049301</v>
      </c>
      <c r="H823" s="548"/>
      <c r="I823" s="592" t="n">
        <v>0.00223076208439441</v>
      </c>
      <c r="J823" s="548"/>
      <c r="K823" s="592" t="n">
        <v>0.000547749049820959</v>
      </c>
      <c r="L823" s="548"/>
      <c r="M823" s="592" t="n">
        <v>3.18928075409887</v>
      </c>
      <c r="N823" s="372"/>
      <c r="R823" s="372"/>
    </row>
    <row r="824" customFormat="false" ht="12.75" hidden="false" customHeight="false" outlineLevel="0" collapsed="false">
      <c r="A824" s="533"/>
      <c r="B824" s="533"/>
      <c r="C824" s="515" t="s">
        <v>1998</v>
      </c>
      <c r="D824" s="546"/>
      <c r="E824" s="592" t="n">
        <v>3.58140652329635</v>
      </c>
      <c r="F824" s="548"/>
      <c r="G824" s="592" t="n">
        <v>0.00109282513719468</v>
      </c>
      <c r="H824" s="548"/>
      <c r="I824" s="592" t="n">
        <v>0</v>
      </c>
      <c r="J824" s="548"/>
      <c r="K824" s="592" t="n">
        <v>0.00059366772498185</v>
      </c>
      <c r="L824" s="548"/>
      <c r="M824" s="592" t="n">
        <v>3.58309301615852</v>
      </c>
      <c r="N824" s="372"/>
      <c r="R824" s="372"/>
    </row>
    <row r="825" customFormat="false" ht="12.75" hidden="false" customHeight="false" outlineLevel="0" collapsed="false">
      <c r="A825" s="551"/>
      <c r="B825" s="551"/>
      <c r="C825" s="515" t="s">
        <v>1999</v>
      </c>
      <c r="D825" s="546"/>
      <c r="E825" s="592" t="n">
        <v>2.87294613170166</v>
      </c>
      <c r="F825" s="548"/>
      <c r="G825" s="592" t="n">
        <v>0.00271483506387134</v>
      </c>
      <c r="H825" s="548"/>
      <c r="I825" s="592" t="n">
        <v>0.00101420810384753</v>
      </c>
      <c r="J825" s="548"/>
      <c r="K825" s="592" t="n">
        <v>0.000667856612131081</v>
      </c>
      <c r="L825" s="548"/>
      <c r="M825" s="592" t="n">
        <v>2.87734303148151</v>
      </c>
      <c r="N825" s="372"/>
      <c r="R825" s="372"/>
    </row>
    <row r="826" customFormat="false" ht="12.75" hidden="false" customHeight="false" outlineLevel="0" collapsed="false">
      <c r="A826" s="178"/>
      <c r="B826" s="178"/>
      <c r="C826" s="515" t="s">
        <v>2000</v>
      </c>
      <c r="D826" s="546"/>
      <c r="E826" s="592" t="n">
        <v>0.0394164089718413</v>
      </c>
      <c r="F826" s="548"/>
      <c r="G826" s="592" t="n">
        <v>0</v>
      </c>
      <c r="H826" s="548"/>
      <c r="I826" s="592" t="n">
        <v>0</v>
      </c>
      <c r="J826" s="548"/>
      <c r="K826" s="592" t="n">
        <v>0</v>
      </c>
      <c r="L826" s="548"/>
      <c r="M826" s="592" t="n">
        <v>0.0394164089718413</v>
      </c>
      <c r="N826" s="372"/>
      <c r="R826" s="372"/>
    </row>
    <row r="827" customFormat="false" ht="12.75" hidden="false" customHeight="false" outlineLevel="0" collapsed="false">
      <c r="A827" s="552" t="s">
        <v>2025</v>
      </c>
      <c r="B827" s="552"/>
      <c r="C827" s="552"/>
      <c r="D827" s="552"/>
      <c r="E827" s="594" t="n">
        <v>47.4443224517663</v>
      </c>
      <c r="F827" s="554"/>
      <c r="G827" s="594" t="n">
        <v>0.0295099005415175</v>
      </c>
      <c r="H827" s="555"/>
      <c r="I827" s="594" t="n">
        <v>0.0142716728930034</v>
      </c>
      <c r="J827" s="555"/>
      <c r="K827" s="594" t="n">
        <v>0.0130035909079511</v>
      </c>
      <c r="L827" s="554"/>
      <c r="M827" s="594" t="n">
        <v>47.5011076161088</v>
      </c>
      <c r="N827" s="372"/>
      <c r="R827" s="372"/>
    </row>
    <row r="828" customFormat="false" ht="12.75" hidden="false" customHeight="false" outlineLevel="0" collapsed="false">
      <c r="A828" s="552"/>
      <c r="B828" s="552"/>
      <c r="C828" s="552"/>
      <c r="D828" s="552"/>
      <c r="E828" s="558"/>
      <c r="F828" s="558"/>
      <c r="G828" s="558"/>
      <c r="H828" s="558"/>
      <c r="I828" s="558"/>
      <c r="J828" s="558"/>
      <c r="K828" s="558"/>
      <c r="L828" s="558"/>
      <c r="M828" s="558"/>
      <c r="N828" s="372"/>
      <c r="R828" s="372"/>
    </row>
    <row r="829" customFormat="false" ht="12.75" hidden="false" customHeight="true" outlineLevel="0" collapsed="false">
      <c r="A829" s="513"/>
      <c r="B829" s="513"/>
      <c r="C829" s="513"/>
      <c r="D829" s="513"/>
      <c r="E829" s="559" t="s">
        <v>2035</v>
      </c>
      <c r="F829" s="559"/>
      <c r="G829" s="559"/>
      <c r="H829" s="559"/>
      <c r="I829" s="559"/>
      <c r="J829" s="559"/>
      <c r="K829" s="559"/>
      <c r="L829" s="559"/>
      <c r="M829" s="559"/>
      <c r="N829" s="372"/>
      <c r="R829" s="372"/>
    </row>
    <row r="830" customFormat="false" ht="12.75" hidden="false" customHeight="false" outlineLevel="0" collapsed="false">
      <c r="A830" s="513"/>
      <c r="B830" s="513"/>
      <c r="C830" s="513"/>
      <c r="D830" s="513"/>
      <c r="E830" s="560" t="s">
        <v>2004</v>
      </c>
      <c r="F830" s="560"/>
      <c r="G830" s="560"/>
      <c r="H830" s="560"/>
      <c r="I830" s="560"/>
      <c r="J830" s="560"/>
      <c r="K830" s="560"/>
      <c r="L830" s="560"/>
      <c r="M830" s="560"/>
      <c r="N830" s="372"/>
      <c r="R830" s="372"/>
    </row>
    <row r="831" customFormat="false" ht="12.75" hidden="false" customHeight="false" outlineLevel="0" collapsed="false">
      <c r="A831" s="513"/>
      <c r="B831" s="513"/>
      <c r="C831" s="513"/>
      <c r="D831" s="513"/>
      <c r="E831" s="560" t="s">
        <v>2005</v>
      </c>
      <c r="F831" s="560"/>
      <c r="G831" s="560" t="s">
        <v>2006</v>
      </c>
      <c r="H831" s="560"/>
      <c r="I831" s="560" t="s">
        <v>2007</v>
      </c>
      <c r="J831" s="560"/>
      <c r="K831" s="560" t="s">
        <v>2008</v>
      </c>
      <c r="L831" s="560"/>
      <c r="M831" s="560"/>
      <c r="N831" s="372"/>
      <c r="R831" s="372"/>
    </row>
    <row r="832" customFormat="false" ht="12.75" hidden="false" customHeight="false" outlineLevel="0" collapsed="false">
      <c r="A832" s="424" t="s">
        <v>1895</v>
      </c>
      <c r="B832" s="424"/>
      <c r="C832" s="424" t="s">
        <v>1985</v>
      </c>
      <c r="D832" s="537"/>
      <c r="E832" s="561" t="s">
        <v>2009</v>
      </c>
      <c r="F832" s="561"/>
      <c r="G832" s="561" t="s">
        <v>2009</v>
      </c>
      <c r="H832" s="561"/>
      <c r="I832" s="561" t="s">
        <v>2009</v>
      </c>
      <c r="J832" s="561"/>
      <c r="K832" s="561" t="s">
        <v>2009</v>
      </c>
      <c r="L832" s="561"/>
      <c r="M832" s="562" t="s">
        <v>104</v>
      </c>
      <c r="N832" s="372"/>
      <c r="R832" s="372"/>
    </row>
    <row r="833" customFormat="false" ht="12.75" hidden="false" customHeight="false" outlineLevel="0" collapsed="false">
      <c r="A833" s="545" t="s">
        <v>2027</v>
      </c>
      <c r="B833" s="424"/>
      <c r="C833" s="515" t="s">
        <v>1987</v>
      </c>
      <c r="D833" s="537"/>
      <c r="E833" s="592" t="n">
        <v>0.00894446214250775</v>
      </c>
      <c r="F833" s="548"/>
      <c r="G833" s="592" t="n">
        <v>0</v>
      </c>
      <c r="H833" s="548"/>
      <c r="I833" s="592" t="n">
        <v>0</v>
      </c>
      <c r="J833" s="548"/>
      <c r="K833" s="592" t="n">
        <v>0</v>
      </c>
      <c r="L833" s="548"/>
      <c r="M833" s="592" t="n">
        <v>0.00894446214250775</v>
      </c>
      <c r="N833" s="372"/>
      <c r="R833" s="372"/>
    </row>
    <row r="834" customFormat="false" ht="12.75" hidden="false" customHeight="false" outlineLevel="0" collapsed="false">
      <c r="A834" s="545" t="s">
        <v>2028</v>
      </c>
      <c r="B834" s="545"/>
      <c r="C834" s="515" t="s">
        <v>1988</v>
      </c>
      <c r="D834" s="515"/>
      <c r="E834" s="592" t="n">
        <v>0.00656898453386109</v>
      </c>
      <c r="F834" s="548"/>
      <c r="G834" s="592" t="n">
        <v>0</v>
      </c>
      <c r="H834" s="548"/>
      <c r="I834" s="592" t="n">
        <v>0</v>
      </c>
      <c r="J834" s="548"/>
      <c r="K834" s="592" t="n">
        <v>0</v>
      </c>
      <c r="L834" s="548"/>
      <c r="M834" s="592" t="n">
        <v>0.00656898453386109</v>
      </c>
      <c r="N834" s="372"/>
      <c r="R834" s="372"/>
    </row>
    <row r="835" customFormat="false" ht="12.75" hidden="false" customHeight="false" outlineLevel="0" collapsed="false">
      <c r="B835" s="533"/>
      <c r="C835" s="515" t="s">
        <v>1989</v>
      </c>
      <c r="D835" s="546"/>
      <c r="E835" s="592" t="n">
        <v>0.00740934331935823</v>
      </c>
      <c r="F835" s="548"/>
      <c r="G835" s="592" t="n">
        <v>0</v>
      </c>
      <c r="H835" s="548"/>
      <c r="I835" s="592" t="n">
        <v>0</v>
      </c>
      <c r="J835" s="548"/>
      <c r="K835" s="592" t="n">
        <v>0</v>
      </c>
      <c r="L835" s="548"/>
      <c r="M835" s="592" t="n">
        <v>0.00740934331935823</v>
      </c>
      <c r="N835" s="372"/>
      <c r="R835" s="372"/>
    </row>
    <row r="836" customFormat="false" ht="12.75" hidden="false" customHeight="false" outlineLevel="0" collapsed="false">
      <c r="A836" s="533"/>
      <c r="B836" s="533"/>
      <c r="C836" s="515" t="s">
        <v>1990</v>
      </c>
      <c r="D836" s="546"/>
      <c r="E836" s="592" t="n">
        <v>0.0102812922370971</v>
      </c>
      <c r="F836" s="548"/>
      <c r="G836" s="592" t="n">
        <v>0</v>
      </c>
      <c r="H836" s="548"/>
      <c r="I836" s="592" t="n">
        <v>0</v>
      </c>
      <c r="J836" s="548"/>
      <c r="K836" s="592" t="n">
        <v>0</v>
      </c>
      <c r="L836" s="548"/>
      <c r="M836" s="592" t="n">
        <v>0.0102812922370971</v>
      </c>
      <c r="N836" s="372"/>
      <c r="R836" s="372"/>
    </row>
    <row r="837" customFormat="false" ht="12.75" hidden="false" customHeight="false" outlineLevel="0" collapsed="false">
      <c r="A837" s="533"/>
      <c r="B837" s="533"/>
      <c r="C837" s="515" t="s">
        <v>1991</v>
      </c>
      <c r="D837" s="546"/>
      <c r="E837" s="592" t="n">
        <v>0.0109206160497364</v>
      </c>
      <c r="F837" s="548"/>
      <c r="G837" s="592" t="n">
        <v>0</v>
      </c>
      <c r="H837" s="548"/>
      <c r="I837" s="592" t="n">
        <v>0</v>
      </c>
      <c r="J837" s="548"/>
      <c r="K837" s="592" t="n">
        <v>0</v>
      </c>
      <c r="L837" s="548"/>
      <c r="M837" s="592" t="n">
        <v>0.0109206160497364</v>
      </c>
      <c r="N837" s="372"/>
      <c r="R837" s="372"/>
    </row>
    <row r="838" customFormat="false" ht="12.75" hidden="false" customHeight="false" outlineLevel="0" collapsed="false">
      <c r="A838" s="533"/>
      <c r="B838" s="533"/>
      <c r="C838" s="515" t="s">
        <v>1992</v>
      </c>
      <c r="D838" s="546"/>
      <c r="E838" s="592" t="n">
        <v>0.022631867602468</v>
      </c>
      <c r="F838" s="548"/>
      <c r="G838" s="592" t="n">
        <v>0</v>
      </c>
      <c r="H838" s="548"/>
      <c r="I838" s="592" t="n">
        <v>0</v>
      </c>
      <c r="J838" s="548"/>
      <c r="K838" s="592" t="n">
        <v>0</v>
      </c>
      <c r="L838" s="548"/>
      <c r="M838" s="592" t="n">
        <v>0.022631867602468</v>
      </c>
      <c r="N838" s="372"/>
      <c r="R838" s="372"/>
    </row>
    <row r="839" customFormat="false" ht="12.75" hidden="false" customHeight="false" outlineLevel="0" collapsed="false">
      <c r="A839" s="533"/>
      <c r="B839" s="533"/>
      <c r="C839" s="515" t="s">
        <v>1993</v>
      </c>
      <c r="D839" s="546"/>
      <c r="E839" s="592" t="n">
        <v>0.027521856914784</v>
      </c>
      <c r="F839" s="548"/>
      <c r="G839" s="592" t="n">
        <v>0</v>
      </c>
      <c r="H839" s="548"/>
      <c r="I839" s="592" t="n">
        <v>0</v>
      </c>
      <c r="J839" s="548"/>
      <c r="K839" s="592" t="n">
        <v>0</v>
      </c>
      <c r="L839" s="548"/>
      <c r="M839" s="592" t="n">
        <v>0.027521856914784</v>
      </c>
      <c r="N839" s="372"/>
      <c r="R839" s="372"/>
    </row>
    <row r="840" customFormat="false" ht="12.75" hidden="false" customHeight="false" outlineLevel="0" collapsed="false">
      <c r="A840" s="533"/>
      <c r="B840" s="533"/>
      <c r="C840" s="515" t="s">
        <v>1994</v>
      </c>
      <c r="D840" s="546"/>
      <c r="E840" s="592" t="n">
        <v>0.025102376110084</v>
      </c>
      <c r="F840" s="548"/>
      <c r="G840" s="592" t="n">
        <v>0</v>
      </c>
      <c r="H840" s="548"/>
      <c r="I840" s="592" t="n">
        <v>6.71350571172584E-005</v>
      </c>
      <c r="J840" s="548"/>
      <c r="K840" s="592" t="n">
        <v>0</v>
      </c>
      <c r="L840" s="548"/>
      <c r="M840" s="592" t="n">
        <v>0.0251695111672013</v>
      </c>
      <c r="N840" s="372"/>
      <c r="R840" s="372"/>
    </row>
    <row r="841" customFormat="false" ht="12.75" hidden="false" customHeight="false" outlineLevel="0" collapsed="false">
      <c r="A841" s="533"/>
      <c r="B841" s="533"/>
      <c r="C841" s="515" t="s">
        <v>1995</v>
      </c>
      <c r="D841" s="546"/>
      <c r="E841" s="592" t="n">
        <v>0.0227381090775694</v>
      </c>
      <c r="F841" s="548"/>
      <c r="G841" s="592" t="n">
        <v>0</v>
      </c>
      <c r="H841" s="548"/>
      <c r="I841" s="592" t="n">
        <v>0</v>
      </c>
      <c r="J841" s="548"/>
      <c r="K841" s="592" t="n">
        <v>0</v>
      </c>
      <c r="L841" s="548"/>
      <c r="M841" s="592" t="n">
        <v>0.0227381090775694</v>
      </c>
      <c r="N841" s="372"/>
      <c r="R841" s="372"/>
    </row>
    <row r="842" customFormat="false" ht="12.75" hidden="false" customHeight="false" outlineLevel="0" collapsed="false">
      <c r="A842" s="533"/>
      <c r="B842" s="533"/>
      <c r="C842" s="515" t="s">
        <v>1996</v>
      </c>
      <c r="D842" s="546"/>
      <c r="E842" s="592" t="n">
        <v>0.0224046966819883</v>
      </c>
      <c r="F842" s="548"/>
      <c r="G842" s="592" t="n">
        <v>0</v>
      </c>
      <c r="H842" s="548"/>
      <c r="I842" s="592" t="n">
        <v>0</v>
      </c>
      <c r="J842" s="548"/>
      <c r="K842" s="592" t="n">
        <v>0</v>
      </c>
      <c r="L842" s="548"/>
      <c r="M842" s="592" t="n">
        <v>0.0224046966819883</v>
      </c>
      <c r="N842" s="372"/>
      <c r="R842" s="372"/>
    </row>
    <row r="843" customFormat="false" ht="12.75" hidden="false" customHeight="false" outlineLevel="0" collapsed="false">
      <c r="A843" s="533"/>
      <c r="B843" s="533"/>
      <c r="C843" s="515" t="s">
        <v>1997</v>
      </c>
      <c r="D843" s="546"/>
      <c r="E843" s="592" t="n">
        <v>0.0158575959754761</v>
      </c>
      <c r="F843" s="548"/>
      <c r="G843" s="592" t="n">
        <v>0</v>
      </c>
      <c r="H843" s="548"/>
      <c r="I843" s="592" t="n">
        <v>0</v>
      </c>
      <c r="J843" s="548"/>
      <c r="K843" s="592" t="n">
        <v>0</v>
      </c>
      <c r="L843" s="548"/>
      <c r="M843" s="592" t="n">
        <v>0.0158575959754761</v>
      </c>
      <c r="N843" s="372"/>
      <c r="R843" s="372"/>
    </row>
    <row r="844" customFormat="false" ht="12.75" hidden="false" customHeight="false" outlineLevel="0" collapsed="false">
      <c r="A844" s="533"/>
      <c r="B844" s="533"/>
      <c r="C844" s="515" t="s">
        <v>1998</v>
      </c>
      <c r="D844" s="546"/>
      <c r="E844" s="592" t="n">
        <v>0.0159674025013571</v>
      </c>
      <c r="F844" s="548"/>
      <c r="G844" s="592" t="n">
        <v>0</v>
      </c>
      <c r="H844" s="548"/>
      <c r="I844" s="592" t="n">
        <v>0</v>
      </c>
      <c r="J844" s="548"/>
      <c r="K844" s="592" t="n">
        <v>0</v>
      </c>
      <c r="L844" s="548"/>
      <c r="M844" s="592" t="n">
        <v>0.0159674025013571</v>
      </c>
      <c r="N844" s="372"/>
      <c r="R844" s="372"/>
    </row>
    <row r="845" customFormat="false" ht="12.75" hidden="false" customHeight="false" outlineLevel="0" collapsed="false">
      <c r="A845" s="551"/>
      <c r="B845" s="551"/>
      <c r="C845" s="515" t="s">
        <v>1999</v>
      </c>
      <c r="D845" s="546"/>
      <c r="E845" s="592" t="n">
        <v>0.0168308391425317</v>
      </c>
      <c r="F845" s="548"/>
      <c r="G845" s="592" t="n">
        <v>0</v>
      </c>
      <c r="H845" s="548"/>
      <c r="I845" s="592" t="n">
        <v>0</v>
      </c>
      <c r="J845" s="548"/>
      <c r="K845" s="592" t="n">
        <v>0</v>
      </c>
      <c r="L845" s="548"/>
      <c r="M845" s="592" t="n">
        <v>0.0168308391425317</v>
      </c>
      <c r="N845" s="372"/>
      <c r="R845" s="372"/>
    </row>
    <row r="846" customFormat="false" ht="12.75" hidden="false" customHeight="false" outlineLevel="0" collapsed="false">
      <c r="A846" s="178"/>
      <c r="B846" s="178"/>
      <c r="C846" s="515" t="s">
        <v>2000</v>
      </c>
      <c r="D846" s="546"/>
      <c r="E846" s="592" t="n">
        <v>0</v>
      </c>
      <c r="F846" s="548"/>
      <c r="G846" s="592" t="n">
        <v>0</v>
      </c>
      <c r="H846" s="548"/>
      <c r="I846" s="592" t="n">
        <v>0</v>
      </c>
      <c r="J846" s="548"/>
      <c r="K846" s="592" t="n">
        <v>0</v>
      </c>
      <c r="L846" s="548"/>
      <c r="M846" s="592" t="n">
        <v>0</v>
      </c>
      <c r="N846" s="372"/>
      <c r="R846" s="372"/>
    </row>
    <row r="847" customFormat="false" ht="12.75" hidden="false" customHeight="false" outlineLevel="0" collapsed="false">
      <c r="A847" s="552" t="s">
        <v>2029</v>
      </c>
      <c r="B847" s="552"/>
      <c r="C847" s="533"/>
      <c r="D847" s="533"/>
      <c r="E847" s="594" t="n">
        <v>0.213179442288819</v>
      </c>
      <c r="F847" s="554"/>
      <c r="G847" s="594" t="n">
        <v>0</v>
      </c>
      <c r="H847" s="555"/>
      <c r="I847" s="594" t="n">
        <v>6.71350571172584E-005</v>
      </c>
      <c r="J847" s="555"/>
      <c r="K847" s="594" t="n">
        <v>0</v>
      </c>
      <c r="L847" s="554"/>
      <c r="M847" s="594" t="n">
        <v>0.213246577345936</v>
      </c>
      <c r="N847" s="372"/>
      <c r="R847" s="372"/>
    </row>
    <row r="848" customFormat="false" ht="12.75" hidden="false" customHeight="false" outlineLevel="0" collapsed="false">
      <c r="A848" s="552"/>
      <c r="B848" s="552"/>
      <c r="C848" s="533"/>
      <c r="D848" s="533"/>
      <c r="E848" s="558"/>
      <c r="F848" s="558"/>
      <c r="G848" s="558"/>
      <c r="H848" s="558"/>
      <c r="I848" s="558"/>
      <c r="J848" s="558"/>
      <c r="K848" s="558"/>
      <c r="L848" s="558"/>
      <c r="M848" s="558"/>
      <c r="N848" s="372"/>
      <c r="R848" s="372"/>
    </row>
    <row r="849" customFormat="false" ht="12.75" hidden="false" customHeight="true" outlineLevel="0" collapsed="false">
      <c r="A849" s="513"/>
      <c r="B849" s="513"/>
      <c r="C849" s="513"/>
      <c r="D849" s="513"/>
      <c r="E849" s="559" t="s">
        <v>2035</v>
      </c>
      <c r="F849" s="559"/>
      <c r="G849" s="559"/>
      <c r="H849" s="559"/>
      <c r="I849" s="559"/>
      <c r="J849" s="559"/>
      <c r="K849" s="559"/>
      <c r="L849" s="559"/>
      <c r="M849" s="559"/>
      <c r="N849" s="372"/>
      <c r="R849" s="372"/>
    </row>
    <row r="850" customFormat="false" ht="12.75" hidden="false" customHeight="false" outlineLevel="0" collapsed="false">
      <c r="A850" s="513"/>
      <c r="B850" s="513"/>
      <c r="C850" s="513"/>
      <c r="D850" s="513"/>
      <c r="E850" s="560" t="s">
        <v>2004</v>
      </c>
      <c r="F850" s="560"/>
      <c r="G850" s="560"/>
      <c r="H850" s="560"/>
      <c r="I850" s="560"/>
      <c r="J850" s="560"/>
      <c r="K850" s="560"/>
      <c r="L850" s="560"/>
      <c r="M850" s="560"/>
      <c r="N850" s="372"/>
      <c r="R850" s="372"/>
    </row>
    <row r="851" customFormat="false" ht="12.75" hidden="false" customHeight="false" outlineLevel="0" collapsed="false">
      <c r="A851" s="513"/>
      <c r="B851" s="513"/>
      <c r="C851" s="513"/>
      <c r="D851" s="513"/>
      <c r="E851" s="560" t="s">
        <v>2005</v>
      </c>
      <c r="F851" s="560"/>
      <c r="G851" s="560" t="s">
        <v>2006</v>
      </c>
      <c r="H851" s="560"/>
      <c r="I851" s="560" t="s">
        <v>2007</v>
      </c>
      <c r="J851" s="560"/>
      <c r="K851" s="560" t="s">
        <v>2008</v>
      </c>
      <c r="L851" s="560"/>
      <c r="M851" s="560"/>
      <c r="N851" s="372"/>
      <c r="R851" s="372"/>
    </row>
    <row r="852" customFormat="false" ht="12.75" hidden="false" customHeight="false" outlineLevel="0" collapsed="false">
      <c r="A852" s="424" t="s">
        <v>1895</v>
      </c>
      <c r="B852" s="424"/>
      <c r="C852" s="424" t="s">
        <v>1985</v>
      </c>
      <c r="D852" s="537"/>
      <c r="E852" s="561" t="s">
        <v>2009</v>
      </c>
      <c r="F852" s="561"/>
      <c r="G852" s="561" t="s">
        <v>2009</v>
      </c>
      <c r="H852" s="561"/>
      <c r="I852" s="561" t="s">
        <v>2009</v>
      </c>
      <c r="J852" s="561"/>
      <c r="K852" s="561" t="s">
        <v>2009</v>
      </c>
      <c r="L852" s="561"/>
      <c r="M852" s="562" t="s">
        <v>104</v>
      </c>
      <c r="N852" s="372"/>
      <c r="R852" s="372"/>
    </row>
    <row r="853" customFormat="false" ht="12.75" hidden="false" customHeight="false" outlineLevel="0" collapsed="false">
      <c r="A853" s="545" t="s">
        <v>668</v>
      </c>
      <c r="B853" s="424"/>
      <c r="C853" s="515" t="s">
        <v>1987</v>
      </c>
      <c r="D853" s="537"/>
      <c r="E853" s="592" t="n">
        <v>0.35855888971163</v>
      </c>
      <c r="F853" s="548"/>
      <c r="G853" s="592" t="n">
        <v>0</v>
      </c>
      <c r="H853" s="548"/>
      <c r="I853" s="592" t="n">
        <v>0.000105180695981745</v>
      </c>
      <c r="J853" s="548"/>
      <c r="K853" s="592" t="n">
        <v>4.03684614646865E-005</v>
      </c>
      <c r="L853" s="548"/>
      <c r="M853" s="592" t="n">
        <v>0.358704438869077</v>
      </c>
      <c r="N853" s="372"/>
      <c r="R853" s="372"/>
    </row>
    <row r="854" customFormat="false" ht="12.75" hidden="false" customHeight="false" outlineLevel="0" collapsed="false">
      <c r="B854" s="545"/>
      <c r="C854" s="515" t="s">
        <v>1988</v>
      </c>
      <c r="D854" s="546"/>
      <c r="E854" s="592" t="n">
        <v>0.258512307412857</v>
      </c>
      <c r="F854" s="548"/>
      <c r="G854" s="592" t="n">
        <v>3.38859378511181E-005</v>
      </c>
      <c r="H854" s="548"/>
      <c r="I854" s="592" t="n">
        <v>0</v>
      </c>
      <c r="J854" s="548"/>
      <c r="K854" s="592" t="n">
        <v>0</v>
      </c>
      <c r="L854" s="548"/>
      <c r="M854" s="592" t="n">
        <v>0.258546193350709</v>
      </c>
      <c r="N854" s="372"/>
      <c r="R854" s="372"/>
    </row>
    <row r="855" customFormat="false" ht="12.75" hidden="false" customHeight="false" outlineLevel="0" collapsed="false">
      <c r="A855" s="533"/>
      <c r="B855" s="533"/>
      <c r="C855" s="515" t="s">
        <v>1989</v>
      </c>
      <c r="D855" s="546"/>
      <c r="E855" s="592" t="n">
        <v>0.335689091184687</v>
      </c>
      <c r="F855" s="548"/>
      <c r="G855" s="592" t="n">
        <v>7.40759051692004E-005</v>
      </c>
      <c r="H855" s="548"/>
      <c r="I855" s="592" t="n">
        <v>0.000118676636842121</v>
      </c>
      <c r="J855" s="548"/>
      <c r="K855" s="592" t="n">
        <v>0</v>
      </c>
      <c r="L855" s="548"/>
      <c r="M855" s="592" t="n">
        <v>0.335881843726698</v>
      </c>
      <c r="N855" s="372"/>
      <c r="R855" s="372"/>
    </row>
    <row r="856" customFormat="false" ht="12.75" hidden="false" customHeight="false" outlineLevel="0" collapsed="false">
      <c r="A856" s="533"/>
      <c r="B856" s="533"/>
      <c r="C856" s="515" t="s">
        <v>1990</v>
      </c>
      <c r="D856" s="546"/>
      <c r="E856" s="592" t="n">
        <v>0.41952679021596</v>
      </c>
      <c r="F856" s="548"/>
      <c r="G856" s="592" t="n">
        <v>0.000174950510255144</v>
      </c>
      <c r="H856" s="548"/>
      <c r="I856" s="592" t="n">
        <v>0</v>
      </c>
      <c r="J856" s="548"/>
      <c r="K856" s="592" t="n">
        <v>0</v>
      </c>
      <c r="L856" s="548"/>
      <c r="M856" s="592" t="n">
        <v>0.419701740726215</v>
      </c>
      <c r="N856" s="372"/>
      <c r="R856" s="372"/>
    </row>
    <row r="857" customFormat="false" ht="12.75" hidden="false" customHeight="false" outlineLevel="0" collapsed="false">
      <c r="A857" s="533"/>
      <c r="B857" s="533"/>
      <c r="C857" s="515" t="s">
        <v>1991</v>
      </c>
      <c r="D857" s="546"/>
      <c r="E857" s="592" t="n">
        <v>0.554791576162265</v>
      </c>
      <c r="F857" s="548"/>
      <c r="G857" s="592" t="n">
        <v>0</v>
      </c>
      <c r="H857" s="548"/>
      <c r="I857" s="592" t="n">
        <v>0</v>
      </c>
      <c r="J857" s="548"/>
      <c r="K857" s="592" t="n">
        <v>0.000830667782232833</v>
      </c>
      <c r="L857" s="548"/>
      <c r="M857" s="592" t="n">
        <v>0.555622243944498</v>
      </c>
      <c r="N857" s="372"/>
      <c r="R857" s="372"/>
    </row>
    <row r="858" customFormat="false" ht="12.75" hidden="false" customHeight="false" outlineLevel="0" collapsed="false">
      <c r="A858" s="533"/>
      <c r="B858" s="533"/>
      <c r="C858" s="515" t="s">
        <v>1992</v>
      </c>
      <c r="D858" s="546"/>
      <c r="E858" s="592" t="n">
        <v>0.688126098283371</v>
      </c>
      <c r="F858" s="548"/>
      <c r="G858" s="592" t="n">
        <v>0</v>
      </c>
      <c r="H858" s="548"/>
      <c r="I858" s="592" t="n">
        <v>0.000439789692404201</v>
      </c>
      <c r="J858" s="548"/>
      <c r="K858" s="592" t="n">
        <v>0.000697275485837619</v>
      </c>
      <c r="L858" s="548"/>
      <c r="M858" s="592" t="n">
        <v>0.689263163461613</v>
      </c>
      <c r="N858" s="372"/>
      <c r="R858" s="372"/>
    </row>
    <row r="859" customFormat="false" ht="12.75" hidden="false" customHeight="false" outlineLevel="0" collapsed="false">
      <c r="A859" s="533"/>
      <c r="B859" s="533"/>
      <c r="C859" s="515" t="s">
        <v>1993</v>
      </c>
      <c r="D859" s="546"/>
      <c r="E859" s="592" t="n">
        <v>0.865414381626968</v>
      </c>
      <c r="F859" s="548"/>
      <c r="G859" s="592" t="n">
        <v>0.00026341651305652</v>
      </c>
      <c r="H859" s="548"/>
      <c r="I859" s="592" t="n">
        <v>0.000170555094067747</v>
      </c>
      <c r="J859" s="548"/>
      <c r="K859" s="592" t="n">
        <v>0.000502217798560512</v>
      </c>
      <c r="L859" s="548"/>
      <c r="M859" s="592" t="n">
        <v>0.866350571032653</v>
      </c>
      <c r="N859" s="372"/>
      <c r="R859" s="372"/>
    </row>
    <row r="860" customFormat="false" ht="12.75" hidden="false" customHeight="false" outlineLevel="0" collapsed="false">
      <c r="A860" s="533"/>
      <c r="B860" s="533"/>
      <c r="C860" s="515" t="s">
        <v>1994</v>
      </c>
      <c r="D860" s="546"/>
      <c r="E860" s="592" t="n">
        <v>1.09227062931947</v>
      </c>
      <c r="F860" s="548"/>
      <c r="G860" s="592" t="n">
        <v>0.000511897607917868</v>
      </c>
      <c r="H860" s="548"/>
      <c r="I860" s="592" t="n">
        <v>0.000532531732894691</v>
      </c>
      <c r="J860" s="548"/>
      <c r="K860" s="592" t="n">
        <v>0.00224612692102292</v>
      </c>
      <c r="L860" s="548"/>
      <c r="M860" s="592" t="n">
        <v>1.09556118558131</v>
      </c>
      <c r="N860" s="372"/>
      <c r="R860" s="372"/>
    </row>
    <row r="861" customFormat="false" ht="12.75" hidden="false" customHeight="false" outlineLevel="0" collapsed="false">
      <c r="A861" s="533"/>
      <c r="B861" s="533"/>
      <c r="C861" s="515" t="s">
        <v>1995</v>
      </c>
      <c r="D861" s="546"/>
      <c r="E861" s="592" t="n">
        <v>1.2389636263089</v>
      </c>
      <c r="F861" s="548"/>
      <c r="G861" s="592" t="n">
        <v>0.00119716582084583</v>
      </c>
      <c r="H861" s="548"/>
      <c r="I861" s="592" t="n">
        <v>0.000278192261641146</v>
      </c>
      <c r="J861" s="548"/>
      <c r="K861" s="592" t="n">
        <v>0.00101195442621911</v>
      </c>
      <c r="L861" s="548"/>
      <c r="M861" s="592" t="n">
        <v>1.24145093881761</v>
      </c>
      <c r="N861" s="372"/>
      <c r="R861" s="372"/>
    </row>
    <row r="862" customFormat="false" ht="12.75" hidden="false" customHeight="false" outlineLevel="0" collapsed="false">
      <c r="A862" s="533"/>
      <c r="B862" s="533"/>
      <c r="C862" s="515" t="s">
        <v>1996</v>
      </c>
      <c r="D862" s="546"/>
      <c r="E862" s="592" t="n">
        <v>1.29587904997485</v>
      </c>
      <c r="F862" s="548"/>
      <c r="G862" s="592" t="n">
        <v>0.00133627895110894</v>
      </c>
      <c r="H862" s="548"/>
      <c r="I862" s="592" t="n">
        <v>0.000168493033877456</v>
      </c>
      <c r="J862" s="548"/>
      <c r="K862" s="592" t="n">
        <v>0.00086550455904604</v>
      </c>
      <c r="L862" s="548"/>
      <c r="M862" s="592" t="n">
        <v>1.29824932651888</v>
      </c>
      <c r="N862" s="372"/>
      <c r="R862" s="372"/>
    </row>
    <row r="863" customFormat="false" ht="12.75" hidden="false" customHeight="false" outlineLevel="0" collapsed="false">
      <c r="A863" s="533"/>
      <c r="B863" s="533"/>
      <c r="C863" s="515" t="s">
        <v>1997</v>
      </c>
      <c r="D863" s="546"/>
      <c r="E863" s="592" t="n">
        <v>1.52486376539772</v>
      </c>
      <c r="F863" s="548"/>
      <c r="G863" s="592" t="n">
        <v>0.00191059128116394</v>
      </c>
      <c r="H863" s="548"/>
      <c r="I863" s="592" t="n">
        <v>7.11176023859404E-005</v>
      </c>
      <c r="J863" s="548"/>
      <c r="K863" s="592" t="n">
        <v>0.00128977579409258</v>
      </c>
      <c r="L863" s="548"/>
      <c r="M863" s="592" t="n">
        <v>1.52813525007536</v>
      </c>
      <c r="N863" s="372"/>
      <c r="R863" s="372"/>
    </row>
    <row r="864" customFormat="false" ht="12.75" hidden="false" customHeight="false" outlineLevel="0" collapsed="false">
      <c r="A864" s="533"/>
      <c r="B864" s="533"/>
      <c r="C864" s="515" t="s">
        <v>1998</v>
      </c>
      <c r="D864" s="546"/>
      <c r="E864" s="592" t="n">
        <v>1.10909085375283</v>
      </c>
      <c r="F864" s="548"/>
      <c r="G864" s="592" t="n">
        <v>0.000569344599302307</v>
      </c>
      <c r="H864" s="548"/>
      <c r="I864" s="592" t="n">
        <v>0.000149811758970843</v>
      </c>
      <c r="J864" s="548"/>
      <c r="K864" s="592" t="n">
        <v>0.000763049370823163</v>
      </c>
      <c r="L864" s="548"/>
      <c r="M864" s="592" t="n">
        <v>1.11057305948193</v>
      </c>
      <c r="N864" s="372"/>
      <c r="R864" s="372"/>
    </row>
    <row r="865" customFormat="false" ht="12.75" hidden="false" customHeight="false" outlineLevel="0" collapsed="false">
      <c r="A865" s="551"/>
      <c r="B865" s="551"/>
      <c r="C865" s="515" t="s">
        <v>1999</v>
      </c>
      <c r="D865" s="546"/>
      <c r="E865" s="592" t="n">
        <v>0.524932050623906</v>
      </c>
      <c r="F865" s="548"/>
      <c r="G865" s="592" t="n">
        <v>0</v>
      </c>
      <c r="H865" s="548"/>
      <c r="I865" s="592" t="n">
        <v>0.000327130076036082</v>
      </c>
      <c r="J865" s="548"/>
      <c r="K865" s="592" t="n">
        <v>0.000779426578138262</v>
      </c>
      <c r="L865" s="548"/>
      <c r="M865" s="592" t="n">
        <v>0.52603860727808</v>
      </c>
      <c r="N865" s="372"/>
      <c r="R865" s="372"/>
    </row>
    <row r="866" customFormat="false" ht="12.75" hidden="false" customHeight="false" outlineLevel="0" collapsed="false">
      <c r="A866" s="178"/>
      <c r="B866" s="178"/>
      <c r="C866" s="515" t="s">
        <v>2000</v>
      </c>
      <c r="D866" s="546"/>
      <c r="E866" s="592" t="n">
        <v>0.000966389332510186</v>
      </c>
      <c r="F866" s="548"/>
      <c r="G866" s="592" t="n">
        <v>0</v>
      </c>
      <c r="H866" s="548"/>
      <c r="I866" s="592" t="n">
        <v>0</v>
      </c>
      <c r="J866" s="548"/>
      <c r="K866" s="592" t="n">
        <v>0</v>
      </c>
      <c r="L866" s="548"/>
      <c r="M866" s="592" t="n">
        <v>0.000966389332510186</v>
      </c>
      <c r="N866" s="372"/>
      <c r="R866" s="372"/>
    </row>
    <row r="867" customFormat="false" ht="12.75" hidden="false" customHeight="false" outlineLevel="0" collapsed="false">
      <c r="A867" s="552" t="s">
        <v>2030</v>
      </c>
      <c r="B867" s="552"/>
      <c r="C867" s="533"/>
      <c r="D867" s="533"/>
      <c r="E867" s="594" t="n">
        <v>10.2675854993079</v>
      </c>
      <c r="F867" s="554"/>
      <c r="G867" s="594" t="n">
        <v>0.00607160712667086</v>
      </c>
      <c r="H867" s="555"/>
      <c r="I867" s="594" t="n">
        <v>0.00236147858510197</v>
      </c>
      <c r="J867" s="555"/>
      <c r="K867" s="594" t="n">
        <v>0.00902636717743773</v>
      </c>
      <c r="L867" s="554"/>
      <c r="M867" s="594" t="n">
        <v>10.2850449521971</v>
      </c>
      <c r="N867" s="372"/>
      <c r="R867" s="372"/>
    </row>
    <row r="868" customFormat="false" ht="12.75" hidden="false" customHeight="false" outlineLevel="0" collapsed="false">
      <c r="A868" s="552"/>
      <c r="B868" s="552"/>
      <c r="C868" s="533"/>
      <c r="D868" s="533"/>
      <c r="E868" s="434"/>
      <c r="F868" s="515"/>
      <c r="G868" s="434"/>
      <c r="H868" s="533"/>
      <c r="I868" s="434"/>
      <c r="J868" s="533"/>
      <c r="K868" s="520"/>
      <c r="L868" s="533"/>
      <c r="M868" s="434"/>
      <c r="N868" s="372"/>
      <c r="R868" s="372"/>
    </row>
    <row r="869" customFormat="false" ht="12.75" hidden="false" customHeight="false" outlineLevel="0" collapsed="false">
      <c r="A869" s="552"/>
      <c r="B869" s="552"/>
      <c r="C869" s="533"/>
      <c r="D869" s="533"/>
      <c r="E869" s="434"/>
      <c r="F869" s="515"/>
      <c r="G869" s="434"/>
      <c r="H869" s="533"/>
      <c r="I869" s="434"/>
      <c r="J869" s="533"/>
      <c r="K869" s="520"/>
      <c r="L869" s="533"/>
      <c r="M869" s="434"/>
      <c r="N869" s="372"/>
      <c r="R869" s="372"/>
    </row>
    <row r="870" customFormat="false" ht="12.75" hidden="false" customHeight="false" outlineLevel="0" collapsed="false">
      <c r="A870" s="552"/>
      <c r="B870" s="552"/>
      <c r="C870" s="533"/>
      <c r="D870" s="533"/>
      <c r="E870" s="434"/>
      <c r="F870" s="515"/>
      <c r="G870" s="434"/>
      <c r="H870" s="533"/>
      <c r="I870" s="434"/>
      <c r="J870" s="533"/>
      <c r="K870" s="520"/>
      <c r="L870" s="533"/>
      <c r="M870" s="434"/>
      <c r="N870" s="372"/>
      <c r="R870" s="372"/>
    </row>
    <row r="871" customFormat="false" ht="12.75" hidden="false" customHeight="false" outlineLevel="0" collapsed="false">
      <c r="A871" s="552"/>
      <c r="B871" s="552"/>
      <c r="C871" s="533"/>
      <c r="D871" s="533"/>
      <c r="E871" s="434"/>
      <c r="F871" s="515"/>
      <c r="G871" s="434"/>
      <c r="H871" s="533"/>
      <c r="I871" s="434"/>
      <c r="J871" s="533"/>
      <c r="K871" s="520"/>
      <c r="L871" s="533"/>
      <c r="M871" s="434"/>
      <c r="N871" s="372"/>
      <c r="R871" s="372"/>
    </row>
    <row r="872" customFormat="false" ht="12.75" hidden="false" customHeight="false" outlineLevel="0" collapsed="false">
      <c r="A872" s="552"/>
      <c r="B872" s="552"/>
      <c r="C872" s="533"/>
      <c r="D872" s="533"/>
      <c r="E872" s="434"/>
      <c r="F872" s="515"/>
      <c r="G872" s="434"/>
      <c r="H872" s="533"/>
      <c r="I872" s="434"/>
      <c r="J872" s="533"/>
      <c r="K872" s="520"/>
      <c r="L872" s="533"/>
      <c r="M872" s="434"/>
      <c r="N872" s="372"/>
      <c r="R872" s="372"/>
    </row>
    <row r="873" customFormat="false" ht="12.75" hidden="false" customHeight="false" outlineLevel="0" collapsed="false">
      <c r="A873" s="552"/>
      <c r="B873" s="552"/>
      <c r="C873" s="533"/>
      <c r="D873" s="533"/>
      <c r="E873" s="434"/>
      <c r="F873" s="515"/>
      <c r="G873" s="434"/>
      <c r="H873" s="533"/>
      <c r="I873" s="434"/>
      <c r="J873" s="533"/>
      <c r="K873" s="520"/>
      <c r="L873" s="533"/>
      <c r="M873" s="434"/>
      <c r="N873" s="372"/>
      <c r="R873" s="372"/>
    </row>
    <row r="874" customFormat="false" ht="12.75" hidden="false" customHeight="false" outlineLevel="0" collapsed="false">
      <c r="A874" s="552"/>
      <c r="B874" s="552"/>
      <c r="C874" s="533"/>
      <c r="D874" s="533"/>
      <c r="E874" s="434"/>
      <c r="F874" s="515"/>
      <c r="G874" s="434"/>
      <c r="H874" s="533"/>
      <c r="I874" s="434"/>
      <c r="J874" s="533"/>
      <c r="K874" s="520"/>
      <c r="L874" s="533"/>
      <c r="M874" s="434"/>
      <c r="N874" s="372"/>
      <c r="R874" s="372"/>
    </row>
    <row r="875" customFormat="false" ht="12.75" hidden="false" customHeight="false" outlineLevel="0" collapsed="false">
      <c r="A875" s="552"/>
      <c r="B875" s="552"/>
      <c r="C875" s="533"/>
      <c r="D875" s="533"/>
      <c r="E875" s="434"/>
      <c r="F875" s="515"/>
      <c r="G875" s="434"/>
      <c r="H875" s="533"/>
      <c r="I875" s="434"/>
      <c r="J875" s="533"/>
      <c r="K875" s="520"/>
      <c r="L875" s="533"/>
      <c r="M875" s="434"/>
      <c r="N875" s="372"/>
      <c r="R875" s="372"/>
    </row>
    <row r="876" customFormat="false" ht="12.75" hidden="false" customHeight="false" outlineLevel="0" collapsed="false">
      <c r="A876" s="552"/>
      <c r="B876" s="552"/>
      <c r="C876" s="533"/>
      <c r="D876" s="533"/>
      <c r="E876" s="434"/>
      <c r="F876" s="515"/>
      <c r="G876" s="434"/>
      <c r="H876" s="533"/>
      <c r="I876" s="434"/>
      <c r="J876" s="533"/>
      <c r="K876" s="520"/>
      <c r="L876" s="533"/>
      <c r="M876" s="434"/>
      <c r="N876" s="372"/>
      <c r="R876" s="372"/>
    </row>
    <row r="877" customFormat="false" ht="12.75" hidden="false" customHeight="false" outlineLevel="0" collapsed="false">
      <c r="A877" s="552"/>
      <c r="B877" s="552"/>
      <c r="C877" s="533"/>
      <c r="D877" s="533"/>
      <c r="E877" s="434"/>
      <c r="F877" s="515"/>
      <c r="G877" s="434"/>
      <c r="H877" s="533"/>
      <c r="I877" s="434"/>
      <c r="J877" s="533"/>
      <c r="K877" s="520"/>
      <c r="L877" s="533"/>
      <c r="M877" s="434"/>
      <c r="N877" s="372"/>
      <c r="R877" s="372"/>
    </row>
    <row r="878" customFormat="false" ht="12.75" hidden="false" customHeight="false" outlineLevel="0" collapsed="false">
      <c r="A878" s="552"/>
      <c r="B878" s="552"/>
      <c r="C878" s="533"/>
      <c r="D878" s="533"/>
      <c r="E878" s="434"/>
      <c r="F878" s="515"/>
      <c r="G878" s="434"/>
      <c r="H878" s="533"/>
      <c r="I878" s="434"/>
      <c r="J878" s="533"/>
      <c r="K878" s="520"/>
      <c r="L878" s="533"/>
      <c r="M878" s="434"/>
      <c r="N878" s="372"/>
      <c r="R878" s="372"/>
    </row>
    <row r="879" customFormat="false" ht="12.75" hidden="false" customHeight="false" outlineLevel="0" collapsed="false">
      <c r="A879" s="552"/>
      <c r="B879" s="552"/>
      <c r="C879" s="533"/>
      <c r="D879" s="533"/>
      <c r="E879" s="434"/>
      <c r="F879" s="515"/>
      <c r="G879" s="434"/>
      <c r="H879" s="533"/>
      <c r="I879" s="434"/>
      <c r="J879" s="533"/>
      <c r="K879" s="520"/>
      <c r="L879" s="533"/>
      <c r="M879" s="434"/>
      <c r="N879" s="372"/>
      <c r="R879" s="372"/>
    </row>
    <row r="880" customFormat="false" ht="12.75" hidden="false" customHeight="false" outlineLevel="0" collapsed="false">
      <c r="A880" s="460" t="s">
        <v>1703</v>
      </c>
      <c r="B880" s="461"/>
      <c r="C880" s="461"/>
      <c r="D880" s="461"/>
      <c r="E880" s="462" t="str">
        <f aca="false">+E79</f>
        <v>Monthly Investor Report - July 31, 2019</v>
      </c>
      <c r="F880" s="463"/>
      <c r="G880" s="464"/>
      <c r="H880" s="465"/>
      <c r="I880" s="465"/>
      <c r="J880" s="466"/>
      <c r="K880" s="467"/>
      <c r="L880" s="468"/>
      <c r="M880" s="469" t="s">
        <v>2039</v>
      </c>
      <c r="N880" s="372"/>
      <c r="R880" s="372"/>
    </row>
    <row r="881" customFormat="false" ht="23.25" hidden="false" customHeight="false" outlineLevel="0" collapsed="false">
      <c r="A881" s="369" t="s">
        <v>1613</v>
      </c>
      <c r="B881" s="155"/>
      <c r="C881" s="155"/>
      <c r="D881" s="155"/>
      <c r="E881" s="155"/>
      <c r="F881" s="370"/>
      <c r="G881" s="156"/>
      <c r="H881" s="156"/>
      <c r="I881" s="156"/>
      <c r="J881" s="157"/>
      <c r="K881" s="371"/>
      <c r="L881" s="156"/>
      <c r="M881" s="156"/>
      <c r="N881" s="372"/>
      <c r="R881" s="372"/>
    </row>
    <row r="882" customFormat="false" ht="15.75" hidden="false" customHeight="false" outlineLevel="0" collapsed="false">
      <c r="A882" s="373" t="s">
        <v>1614</v>
      </c>
      <c r="B882" s="373"/>
      <c r="C882" s="373"/>
      <c r="D882" s="373"/>
      <c r="E882" s="373"/>
      <c r="F882" s="374"/>
      <c r="G882" s="163" t="n">
        <f aca="false">G2</f>
        <v>43677</v>
      </c>
      <c r="H882" s="157"/>
      <c r="J882" s="157"/>
      <c r="K882" s="375"/>
      <c r="L882" s="157"/>
      <c r="M882" s="376"/>
      <c r="N882" s="372"/>
      <c r="R882" s="372"/>
    </row>
    <row r="883" customFormat="false" ht="15.75" hidden="false" customHeight="false" outlineLevel="0" collapsed="false">
      <c r="A883" s="373"/>
      <c r="B883" s="373"/>
      <c r="C883" s="373"/>
      <c r="D883" s="373"/>
      <c r="E883" s="373"/>
      <c r="F883" s="374"/>
      <c r="G883" s="157"/>
      <c r="H883" s="157"/>
      <c r="I883" s="377"/>
      <c r="J883" s="157"/>
      <c r="K883" s="375"/>
      <c r="L883" s="157"/>
      <c r="M883" s="376"/>
      <c r="N883" s="372"/>
      <c r="R883" s="372"/>
    </row>
    <row r="884" customFormat="false" ht="12.75" hidden="false" customHeight="false" outlineLevel="0" collapsed="false">
      <c r="A884" s="157"/>
      <c r="B884" s="157"/>
      <c r="C884" s="157"/>
      <c r="D884" s="157"/>
      <c r="E884" s="157"/>
      <c r="F884" s="378"/>
      <c r="G884" s="157"/>
      <c r="H884" s="157"/>
      <c r="I884" s="157"/>
      <c r="J884" s="157"/>
      <c r="K884" s="375"/>
      <c r="L884" s="157"/>
      <c r="M884" s="376"/>
      <c r="N884" s="372"/>
      <c r="R884" s="372"/>
    </row>
    <row r="885" customFormat="false" ht="14.25" hidden="false" customHeight="true" outlineLevel="0" collapsed="false">
      <c r="A885" s="157"/>
      <c r="B885" s="157"/>
      <c r="C885" s="157"/>
      <c r="D885" s="157"/>
      <c r="E885" s="157"/>
      <c r="F885" s="378"/>
      <c r="G885" s="157"/>
      <c r="H885" s="157"/>
      <c r="I885" s="157"/>
      <c r="J885" s="157"/>
      <c r="K885" s="375"/>
      <c r="L885" s="157"/>
      <c r="M885" s="376"/>
      <c r="N885" s="372"/>
      <c r="R885" s="372"/>
    </row>
    <row r="886" customFormat="false" ht="12.75" hidden="false" customHeight="false" outlineLevel="0" collapsed="false">
      <c r="A886" s="531" t="s">
        <v>2014</v>
      </c>
      <c r="B886" s="531"/>
      <c r="C886" s="531"/>
      <c r="D886" s="531"/>
      <c r="E886" s="531"/>
      <c r="F886" s="531"/>
      <c r="G886" s="531"/>
      <c r="H886" s="531"/>
      <c r="I886" s="531"/>
      <c r="J886" s="383"/>
      <c r="K886" s="599"/>
      <c r="L886" s="599"/>
      <c r="M886" s="600"/>
      <c r="N886" s="601"/>
      <c r="R886" s="601"/>
    </row>
    <row r="887" customFormat="false" ht="10.5" hidden="false" customHeight="true" outlineLevel="0" collapsed="false">
      <c r="A887" s="552"/>
      <c r="B887" s="552"/>
      <c r="C887" s="533"/>
      <c r="D887" s="533"/>
      <c r="E887" s="533"/>
      <c r="F887" s="584"/>
      <c r="G887" s="434"/>
      <c r="H887" s="515"/>
      <c r="I887" s="434"/>
      <c r="J887" s="533"/>
      <c r="K887" s="520"/>
      <c r="L887" s="533"/>
      <c r="M887" s="434"/>
      <c r="N887" s="372"/>
      <c r="R887" s="372"/>
    </row>
    <row r="888" customFormat="false" ht="12.75" hidden="false" customHeight="false" outlineLevel="0" collapsed="false">
      <c r="A888" s="513"/>
      <c r="B888" s="513"/>
      <c r="C888" s="513"/>
      <c r="D888" s="513"/>
      <c r="E888" s="537" t="s">
        <v>2035</v>
      </c>
      <c r="F888" s="537"/>
      <c r="G888" s="537"/>
      <c r="H888" s="537"/>
      <c r="I888" s="537"/>
      <c r="J888" s="537"/>
      <c r="K888" s="537"/>
      <c r="L888" s="537"/>
      <c r="M888" s="537"/>
      <c r="N888" s="372"/>
      <c r="R888" s="372"/>
    </row>
    <row r="889" customFormat="false" ht="12.75" hidden="false" customHeight="false" outlineLevel="0" collapsed="false">
      <c r="A889" s="513"/>
      <c r="B889" s="513"/>
      <c r="C889" s="513"/>
      <c r="D889" s="513"/>
      <c r="E889" s="538" t="s">
        <v>2004</v>
      </c>
      <c r="F889" s="179"/>
      <c r="G889" s="179"/>
      <c r="H889" s="179"/>
      <c r="I889" s="179"/>
      <c r="J889" s="179"/>
      <c r="K889" s="179"/>
      <c r="L889" s="179"/>
      <c r="M889" s="179"/>
      <c r="N889" s="372"/>
      <c r="R889" s="372"/>
    </row>
    <row r="890" customFormat="false" ht="12.75" hidden="false" customHeight="false" outlineLevel="0" collapsed="false">
      <c r="A890" s="513"/>
      <c r="B890" s="513"/>
      <c r="C890" s="513"/>
      <c r="D890" s="513"/>
      <c r="E890" s="538" t="s">
        <v>2005</v>
      </c>
      <c r="F890" s="179"/>
      <c r="G890" s="538" t="s">
        <v>2006</v>
      </c>
      <c r="H890" s="538"/>
      <c r="I890" s="538" t="s">
        <v>2007</v>
      </c>
      <c r="J890" s="538"/>
      <c r="K890" s="538" t="s">
        <v>2008</v>
      </c>
      <c r="L890" s="179"/>
      <c r="M890" s="179"/>
      <c r="N890" s="372"/>
      <c r="R890" s="372"/>
    </row>
    <row r="891" customFormat="false" ht="12.75" hidden="false" customHeight="false" outlineLevel="0" collapsed="false">
      <c r="A891" s="424" t="s">
        <v>1895</v>
      </c>
      <c r="B891" s="424"/>
      <c r="C891" s="424" t="s">
        <v>1985</v>
      </c>
      <c r="D891" s="537"/>
      <c r="E891" s="541" t="s">
        <v>2009</v>
      </c>
      <c r="F891" s="428"/>
      <c r="G891" s="541" t="s">
        <v>2009</v>
      </c>
      <c r="H891" s="428"/>
      <c r="I891" s="541" t="s">
        <v>2009</v>
      </c>
      <c r="J891" s="376"/>
      <c r="K891" s="541" t="s">
        <v>2009</v>
      </c>
      <c r="L891" s="376"/>
      <c r="M891" s="542" t="s">
        <v>104</v>
      </c>
      <c r="N891" s="372"/>
      <c r="R891" s="372"/>
    </row>
    <row r="892" customFormat="false" ht="12.75" hidden="false" customHeight="false" outlineLevel="0" collapsed="false">
      <c r="A892" s="545" t="s">
        <v>670</v>
      </c>
      <c r="B892" s="424"/>
      <c r="C892" s="515" t="s">
        <v>1987</v>
      </c>
      <c r="D892" s="537"/>
      <c r="E892" s="592" t="n">
        <v>0.110345407740041</v>
      </c>
      <c r="F892" s="548"/>
      <c r="G892" s="592" t="n">
        <v>4.95986894507392E-005</v>
      </c>
      <c r="H892" s="548"/>
      <c r="I892" s="592" t="n">
        <v>0</v>
      </c>
      <c r="J892" s="548"/>
      <c r="K892" s="592" t="n">
        <v>3.4080579729945E-005</v>
      </c>
      <c r="L892" s="548"/>
      <c r="M892" s="592" t="n">
        <v>0.110429087009222</v>
      </c>
      <c r="N892" s="372"/>
      <c r="R892" s="372"/>
    </row>
    <row r="893" customFormat="false" ht="12.75" hidden="false" customHeight="false" outlineLevel="0" collapsed="false">
      <c r="B893" s="545"/>
      <c r="C893" s="515" t="s">
        <v>1988</v>
      </c>
      <c r="D893" s="546"/>
      <c r="E893" s="592" t="n">
        <v>0.0730556907173305</v>
      </c>
      <c r="F893" s="548"/>
      <c r="G893" s="592" t="n">
        <v>0.000137114826673239</v>
      </c>
      <c r="H893" s="548"/>
      <c r="I893" s="592" t="n">
        <v>0</v>
      </c>
      <c r="J893" s="548"/>
      <c r="K893" s="592" t="n">
        <v>9.96762139146882E-005</v>
      </c>
      <c r="L893" s="548"/>
      <c r="M893" s="592" t="n">
        <v>0.0732924817579184</v>
      </c>
      <c r="N893" s="372"/>
      <c r="R893" s="372"/>
    </row>
    <row r="894" customFormat="false" ht="12.75" hidden="false" customHeight="false" outlineLevel="0" collapsed="false">
      <c r="A894" s="533"/>
      <c r="B894" s="533"/>
      <c r="C894" s="515" t="s">
        <v>1989</v>
      </c>
      <c r="D894" s="546"/>
      <c r="E894" s="592" t="n">
        <v>0.107712506043504</v>
      </c>
      <c r="F894" s="548"/>
      <c r="G894" s="592" t="n">
        <v>0.000216319609662348</v>
      </c>
      <c r="H894" s="548"/>
      <c r="I894" s="592" t="n">
        <v>0</v>
      </c>
      <c r="J894" s="548"/>
      <c r="K894" s="592" t="n">
        <v>0.000139158514255392</v>
      </c>
      <c r="L894" s="548"/>
      <c r="M894" s="592" t="n">
        <v>0.108067984167422</v>
      </c>
      <c r="N894" s="372"/>
      <c r="R894" s="372"/>
    </row>
    <row r="895" customFormat="false" ht="12.75" hidden="false" customHeight="false" outlineLevel="0" collapsed="false">
      <c r="A895" s="533"/>
      <c r="B895" s="533"/>
      <c r="C895" s="515" t="s">
        <v>1990</v>
      </c>
      <c r="D895" s="546"/>
      <c r="E895" s="592" t="n">
        <v>0.167287707316047</v>
      </c>
      <c r="F895" s="548"/>
      <c r="G895" s="592" t="n">
        <v>0</v>
      </c>
      <c r="H895" s="548"/>
      <c r="I895" s="592" t="n">
        <v>0</v>
      </c>
      <c r="J895" s="548"/>
      <c r="K895" s="592" t="n">
        <v>0.000345085467793768</v>
      </c>
      <c r="L895" s="548"/>
      <c r="M895" s="592" t="n">
        <v>0.167632792783841</v>
      </c>
      <c r="N895" s="372"/>
      <c r="R895" s="372"/>
    </row>
    <row r="896" customFormat="false" ht="12.75" hidden="false" customHeight="false" outlineLevel="0" collapsed="false">
      <c r="A896" s="533"/>
      <c r="B896" s="533"/>
      <c r="C896" s="515" t="s">
        <v>1991</v>
      </c>
      <c r="D896" s="546"/>
      <c r="E896" s="592" t="n">
        <v>0.217226934031992</v>
      </c>
      <c r="F896" s="548"/>
      <c r="G896" s="592" t="n">
        <v>0.000242183879076872</v>
      </c>
      <c r="H896" s="548"/>
      <c r="I896" s="592" t="n">
        <v>0.000381546977625334</v>
      </c>
      <c r="J896" s="548"/>
      <c r="K896" s="592" t="n">
        <v>0.000228973295934365</v>
      </c>
      <c r="L896" s="548"/>
      <c r="M896" s="592" t="n">
        <v>0.218079638184629</v>
      </c>
      <c r="N896" s="372"/>
      <c r="R896" s="372"/>
    </row>
    <row r="897" customFormat="false" ht="12.75" hidden="false" customHeight="false" outlineLevel="0" collapsed="false">
      <c r="A897" s="533"/>
      <c r="B897" s="533"/>
      <c r="C897" s="515" t="s">
        <v>1992</v>
      </c>
      <c r="D897" s="546"/>
      <c r="E897" s="592" t="n">
        <v>0.325694151550012</v>
      </c>
      <c r="F897" s="548"/>
      <c r="G897" s="592" t="n">
        <v>0.000827812936179594</v>
      </c>
      <c r="H897" s="548"/>
      <c r="I897" s="592" t="n">
        <v>0.000751458306146092</v>
      </c>
      <c r="J897" s="548"/>
      <c r="K897" s="592" t="n">
        <v>0.00193960938171455</v>
      </c>
      <c r="L897" s="548"/>
      <c r="M897" s="592" t="n">
        <v>0.329213032174052</v>
      </c>
      <c r="N897" s="372"/>
      <c r="R897" s="372"/>
    </row>
    <row r="898" customFormat="false" ht="12.75" hidden="false" customHeight="false" outlineLevel="0" collapsed="false">
      <c r="A898" s="533"/>
      <c r="B898" s="533"/>
      <c r="C898" s="515" t="s">
        <v>1993</v>
      </c>
      <c r="D898" s="546"/>
      <c r="E898" s="592" t="n">
        <v>0.372358237126421</v>
      </c>
      <c r="F898" s="548"/>
      <c r="G898" s="592" t="n">
        <v>0.000373822173686729</v>
      </c>
      <c r="H898" s="548"/>
      <c r="I898" s="592" t="n">
        <v>0</v>
      </c>
      <c r="J898" s="548"/>
      <c r="K898" s="592" t="n">
        <v>0.00490622419709988</v>
      </c>
      <c r="L898" s="548"/>
      <c r="M898" s="592" t="n">
        <v>0.377638283497208</v>
      </c>
      <c r="N898" s="372"/>
      <c r="R898" s="372"/>
    </row>
    <row r="899" customFormat="false" ht="12.75" hidden="false" customHeight="false" outlineLevel="0" collapsed="false">
      <c r="A899" s="533"/>
      <c r="B899" s="533"/>
      <c r="C899" s="515" t="s">
        <v>1994</v>
      </c>
      <c r="D899" s="546"/>
      <c r="E899" s="592" t="n">
        <v>0.368749338909357</v>
      </c>
      <c r="F899" s="548"/>
      <c r="G899" s="592" t="n">
        <v>0.0007398601322952</v>
      </c>
      <c r="H899" s="548"/>
      <c r="I899" s="592" t="n">
        <v>0.000247140242104196</v>
      </c>
      <c r="J899" s="548"/>
      <c r="K899" s="592" t="n">
        <v>0.000517244714777665</v>
      </c>
      <c r="L899" s="548"/>
      <c r="M899" s="592" t="n">
        <v>0.370253583998534</v>
      </c>
      <c r="N899" s="372"/>
      <c r="R899" s="372"/>
    </row>
    <row r="900" customFormat="false" ht="12.75" hidden="false" customHeight="false" outlineLevel="0" collapsed="false">
      <c r="A900" s="533"/>
      <c r="B900" s="533"/>
      <c r="C900" s="515" t="s">
        <v>1995</v>
      </c>
      <c r="D900" s="546"/>
      <c r="E900" s="592" t="n">
        <v>0.22859767719076</v>
      </c>
      <c r="F900" s="548"/>
      <c r="G900" s="592" t="n">
        <v>0.000982508245637093</v>
      </c>
      <c r="H900" s="548"/>
      <c r="I900" s="592" t="n">
        <v>0.000217159674138478</v>
      </c>
      <c r="J900" s="548"/>
      <c r="K900" s="592" t="n">
        <v>0.00213874764785532</v>
      </c>
      <c r="L900" s="548"/>
      <c r="M900" s="592" t="n">
        <v>0.231936092758391</v>
      </c>
      <c r="N900" s="372"/>
      <c r="R900" s="372"/>
    </row>
    <row r="901" customFormat="false" ht="12.75" hidden="false" customHeight="false" outlineLevel="0" collapsed="false">
      <c r="A901" s="533"/>
      <c r="B901" s="533"/>
      <c r="C901" s="515" t="s">
        <v>1996</v>
      </c>
      <c r="D901" s="546"/>
      <c r="E901" s="592" t="n">
        <v>0.132059192567999</v>
      </c>
      <c r="F901" s="548"/>
      <c r="G901" s="592" t="n">
        <v>0.000275064677088115</v>
      </c>
      <c r="H901" s="548"/>
      <c r="I901" s="592" t="n">
        <v>0</v>
      </c>
      <c r="J901" s="548"/>
      <c r="K901" s="592" t="n">
        <v>0.000582363443333781</v>
      </c>
      <c r="L901" s="548"/>
      <c r="M901" s="592" t="n">
        <v>0.13291662068842</v>
      </c>
      <c r="N901" s="372"/>
      <c r="R901" s="372"/>
    </row>
    <row r="902" customFormat="false" ht="12.75" hidden="false" customHeight="false" outlineLevel="0" collapsed="false">
      <c r="A902" s="533"/>
      <c r="B902" s="533"/>
      <c r="C902" s="515" t="s">
        <v>1997</v>
      </c>
      <c r="D902" s="546"/>
      <c r="E902" s="592" t="n">
        <v>0.124152995469473</v>
      </c>
      <c r="F902" s="548"/>
      <c r="G902" s="592" t="n">
        <v>0</v>
      </c>
      <c r="H902" s="548"/>
      <c r="I902" s="592" t="n">
        <v>0</v>
      </c>
      <c r="J902" s="548"/>
      <c r="K902" s="592" t="n">
        <v>0</v>
      </c>
      <c r="L902" s="548"/>
      <c r="M902" s="592" t="n">
        <v>0.124152995469473</v>
      </c>
      <c r="N902" s="372"/>
      <c r="R902" s="372"/>
    </row>
    <row r="903" customFormat="false" ht="12.75" hidden="false" customHeight="false" outlineLevel="0" collapsed="false">
      <c r="A903" s="533"/>
      <c r="B903" s="533"/>
      <c r="C903" s="515" t="s">
        <v>1998</v>
      </c>
      <c r="D903" s="546"/>
      <c r="E903" s="592" t="n">
        <v>0.15418082882079</v>
      </c>
      <c r="F903" s="548"/>
      <c r="G903" s="592" t="n">
        <v>0</v>
      </c>
      <c r="H903" s="548"/>
      <c r="I903" s="592" t="n">
        <v>0</v>
      </c>
      <c r="J903" s="548"/>
      <c r="K903" s="592" t="n">
        <v>0</v>
      </c>
      <c r="L903" s="548"/>
      <c r="M903" s="592" t="n">
        <v>0.15418082882079</v>
      </c>
      <c r="N903" s="372"/>
      <c r="R903" s="372"/>
    </row>
    <row r="904" customFormat="false" ht="12.75" hidden="false" customHeight="false" outlineLevel="0" collapsed="false">
      <c r="A904" s="551"/>
      <c r="B904" s="551"/>
      <c r="C904" s="515" t="s">
        <v>1999</v>
      </c>
      <c r="D904" s="546"/>
      <c r="E904" s="592" t="n">
        <v>0.0983779353922699</v>
      </c>
      <c r="F904" s="548"/>
      <c r="G904" s="592" t="n">
        <v>0</v>
      </c>
      <c r="H904" s="548"/>
      <c r="I904" s="592" t="n">
        <v>0</v>
      </c>
      <c r="J904" s="548"/>
      <c r="K904" s="592" t="n">
        <v>0</v>
      </c>
      <c r="L904" s="548"/>
      <c r="M904" s="592" t="n">
        <v>0.0983779353922699</v>
      </c>
      <c r="N904" s="372"/>
      <c r="R904" s="372"/>
    </row>
    <row r="905" customFormat="false" ht="12.75" hidden="false" customHeight="false" outlineLevel="0" collapsed="false">
      <c r="A905" s="178"/>
      <c r="B905" s="178"/>
      <c r="C905" s="515" t="s">
        <v>2000</v>
      </c>
      <c r="D905" s="546"/>
      <c r="E905" s="592" t="n">
        <v>0.000352920229271706</v>
      </c>
      <c r="F905" s="548"/>
      <c r="G905" s="592" t="n">
        <v>0</v>
      </c>
      <c r="H905" s="548"/>
      <c r="I905" s="592" t="n">
        <v>0</v>
      </c>
      <c r="J905" s="548"/>
      <c r="K905" s="592" t="n">
        <v>0</v>
      </c>
      <c r="L905" s="548"/>
      <c r="M905" s="592" t="n">
        <v>0.000352920229271706</v>
      </c>
      <c r="N905" s="372"/>
      <c r="R905" s="372"/>
    </row>
    <row r="906" customFormat="false" ht="12.75" hidden="false" customHeight="false" outlineLevel="0" collapsed="false">
      <c r="A906" s="552" t="s">
        <v>2031</v>
      </c>
      <c r="B906" s="552"/>
      <c r="C906" s="584"/>
      <c r="D906" s="584"/>
      <c r="E906" s="594" t="n">
        <v>2.48015152310527</v>
      </c>
      <c r="F906" s="554"/>
      <c r="G906" s="594" t="n">
        <v>0.00384428516974993</v>
      </c>
      <c r="H906" s="555"/>
      <c r="I906" s="594" t="n">
        <v>0.0015973052000141</v>
      </c>
      <c r="J906" s="555"/>
      <c r="K906" s="594" t="n">
        <v>0.0109311634564094</v>
      </c>
      <c r="L906" s="554"/>
      <c r="M906" s="594" t="n">
        <v>2.49652427693144</v>
      </c>
      <c r="N906" s="602"/>
      <c r="R906" s="602"/>
    </row>
    <row r="907" customFormat="false" ht="9" hidden="false" customHeight="true" outlineLevel="0" collapsed="false">
      <c r="A907" s="157"/>
      <c r="B907" s="157"/>
      <c r="C907" s="157"/>
      <c r="D907" s="157"/>
      <c r="E907" s="558"/>
      <c r="F907" s="558"/>
      <c r="G907" s="558"/>
      <c r="H907" s="558"/>
      <c r="I907" s="558"/>
      <c r="J907" s="558"/>
      <c r="K907" s="558"/>
      <c r="L907" s="558"/>
      <c r="M907" s="558"/>
      <c r="N907" s="372"/>
      <c r="R907" s="372"/>
    </row>
    <row r="908" customFormat="false" ht="12.75" hidden="false" customHeight="true" outlineLevel="0" collapsed="false">
      <c r="A908" s="513"/>
      <c r="B908" s="513"/>
      <c r="C908" s="513"/>
      <c r="D908" s="513"/>
      <c r="E908" s="559" t="s">
        <v>2035</v>
      </c>
      <c r="F908" s="559"/>
      <c r="G908" s="559"/>
      <c r="H908" s="559"/>
      <c r="I908" s="559"/>
      <c r="J908" s="559"/>
      <c r="K908" s="559"/>
      <c r="L908" s="559"/>
      <c r="M908" s="559"/>
      <c r="N908" s="372"/>
      <c r="R908" s="372"/>
    </row>
    <row r="909" customFormat="false" ht="12.75" hidden="false" customHeight="false" outlineLevel="0" collapsed="false">
      <c r="A909" s="513"/>
      <c r="B909" s="513"/>
      <c r="C909" s="513"/>
      <c r="D909" s="513"/>
      <c r="E909" s="560" t="s">
        <v>2004</v>
      </c>
      <c r="F909" s="560"/>
      <c r="G909" s="560"/>
      <c r="H909" s="560"/>
      <c r="I909" s="560"/>
      <c r="J909" s="560"/>
      <c r="K909" s="560"/>
      <c r="L909" s="560"/>
      <c r="M909" s="560"/>
      <c r="N909" s="372"/>
      <c r="R909" s="372"/>
    </row>
    <row r="910" customFormat="false" ht="12.75" hidden="false" customHeight="false" outlineLevel="0" collapsed="false">
      <c r="A910" s="513"/>
      <c r="B910" s="513"/>
      <c r="C910" s="513"/>
      <c r="D910" s="513"/>
      <c r="E910" s="560" t="s">
        <v>2005</v>
      </c>
      <c r="F910" s="560"/>
      <c r="G910" s="560" t="s">
        <v>2006</v>
      </c>
      <c r="H910" s="560"/>
      <c r="I910" s="560" t="s">
        <v>2007</v>
      </c>
      <c r="J910" s="560"/>
      <c r="K910" s="560" t="s">
        <v>2008</v>
      </c>
      <c r="L910" s="560"/>
      <c r="M910" s="560"/>
      <c r="N910" s="372"/>
      <c r="R910" s="372"/>
    </row>
    <row r="911" customFormat="false" ht="12.75" hidden="false" customHeight="false" outlineLevel="0" collapsed="false">
      <c r="A911" s="424" t="s">
        <v>1895</v>
      </c>
      <c r="B911" s="424"/>
      <c r="C911" s="424" t="s">
        <v>1985</v>
      </c>
      <c r="D911" s="537"/>
      <c r="E911" s="561" t="s">
        <v>2009</v>
      </c>
      <c r="F911" s="561"/>
      <c r="G911" s="561" t="s">
        <v>2009</v>
      </c>
      <c r="H911" s="561"/>
      <c r="I911" s="561" t="s">
        <v>2009</v>
      </c>
      <c r="J911" s="561"/>
      <c r="K911" s="561" t="s">
        <v>2009</v>
      </c>
      <c r="L911" s="561"/>
      <c r="M911" s="562" t="s">
        <v>104</v>
      </c>
      <c r="N911" s="372"/>
      <c r="R911" s="372"/>
    </row>
    <row r="912" customFormat="false" ht="12.75" hidden="false" customHeight="false" outlineLevel="0" collapsed="false">
      <c r="A912" s="545" t="s">
        <v>672</v>
      </c>
      <c r="B912" s="424"/>
      <c r="C912" s="515" t="s">
        <v>1987</v>
      </c>
      <c r="D912" s="537"/>
      <c r="E912" s="592" t="n">
        <v>0.00263101807834792</v>
      </c>
      <c r="F912" s="548"/>
      <c r="G912" s="592" t="n">
        <v>0</v>
      </c>
      <c r="H912" s="548"/>
      <c r="I912" s="592" t="n">
        <v>0</v>
      </c>
      <c r="J912" s="548"/>
      <c r="K912" s="592" t="n">
        <v>0</v>
      </c>
      <c r="L912" s="548"/>
      <c r="M912" s="592" t="n">
        <v>0.00263101807834792</v>
      </c>
      <c r="N912" s="372"/>
      <c r="R912" s="372"/>
    </row>
    <row r="913" customFormat="false" ht="12.75" hidden="false" customHeight="false" outlineLevel="0" collapsed="false">
      <c r="B913" s="545"/>
      <c r="C913" s="515" t="s">
        <v>1988</v>
      </c>
      <c r="D913" s="546"/>
      <c r="E913" s="592" t="n">
        <v>0.00193892604931749</v>
      </c>
      <c r="F913" s="548"/>
      <c r="G913" s="592" t="n">
        <v>0</v>
      </c>
      <c r="H913" s="548"/>
      <c r="I913" s="592" t="n">
        <v>0</v>
      </c>
      <c r="J913" s="548"/>
      <c r="K913" s="592" t="n">
        <v>0</v>
      </c>
      <c r="L913" s="548"/>
      <c r="M913" s="592" t="n">
        <v>0.00193892604931749</v>
      </c>
      <c r="N913" s="372"/>
      <c r="R913" s="372"/>
    </row>
    <row r="914" customFormat="false" ht="12.75" hidden="false" customHeight="false" outlineLevel="0" collapsed="false">
      <c r="A914" s="533"/>
      <c r="B914" s="533"/>
      <c r="C914" s="515" t="s">
        <v>1989</v>
      </c>
      <c r="D914" s="546"/>
      <c r="E914" s="592" t="n">
        <v>0.00165353567096495</v>
      </c>
      <c r="F914" s="548"/>
      <c r="G914" s="592" t="n">
        <v>0</v>
      </c>
      <c r="H914" s="548"/>
      <c r="I914" s="592" t="n">
        <v>0</v>
      </c>
      <c r="J914" s="548"/>
      <c r="K914" s="592" t="n">
        <v>0</v>
      </c>
      <c r="L914" s="548"/>
      <c r="M914" s="592" t="n">
        <v>0.00165353567096495</v>
      </c>
      <c r="N914" s="372"/>
      <c r="R914" s="372"/>
    </row>
    <row r="915" customFormat="false" ht="12.75" hidden="false" customHeight="false" outlineLevel="0" collapsed="false">
      <c r="A915" s="533"/>
      <c r="B915" s="533"/>
      <c r="C915" s="515" t="s">
        <v>1990</v>
      </c>
      <c r="D915" s="546"/>
      <c r="E915" s="592" t="n">
        <v>0.00250261671746592</v>
      </c>
      <c r="F915" s="548"/>
      <c r="G915" s="592" t="n">
        <v>0</v>
      </c>
      <c r="H915" s="548"/>
      <c r="I915" s="592" t="n">
        <v>0</v>
      </c>
      <c r="J915" s="548"/>
      <c r="K915" s="592" t="n">
        <v>0</v>
      </c>
      <c r="L915" s="548"/>
      <c r="M915" s="592" t="n">
        <v>0.00250261671746592</v>
      </c>
      <c r="N915" s="372"/>
      <c r="R915" s="372"/>
    </row>
    <row r="916" customFormat="false" ht="12.75" hidden="false" customHeight="false" outlineLevel="0" collapsed="false">
      <c r="A916" s="533"/>
      <c r="B916" s="533"/>
      <c r="C916" s="515" t="s">
        <v>1991</v>
      </c>
      <c r="D916" s="546"/>
      <c r="E916" s="592" t="n">
        <v>0.00451454862831067</v>
      </c>
      <c r="F916" s="548"/>
      <c r="G916" s="592" t="n">
        <v>0</v>
      </c>
      <c r="H916" s="548"/>
      <c r="I916" s="592" t="n">
        <v>0.000405630998671448</v>
      </c>
      <c r="J916" s="548"/>
      <c r="K916" s="592" t="n">
        <v>0</v>
      </c>
      <c r="L916" s="548"/>
      <c r="M916" s="592" t="n">
        <v>0.00492017962698211</v>
      </c>
      <c r="N916" s="372"/>
      <c r="R916" s="372"/>
    </row>
    <row r="917" customFormat="false" ht="12.75" hidden="false" customHeight="false" outlineLevel="0" collapsed="false">
      <c r="A917" s="533"/>
      <c r="B917" s="533"/>
      <c r="C917" s="515" t="s">
        <v>1992</v>
      </c>
      <c r="D917" s="546"/>
      <c r="E917" s="592" t="n">
        <v>0.00764297995520925</v>
      </c>
      <c r="F917" s="548"/>
      <c r="G917" s="592" t="n">
        <v>0</v>
      </c>
      <c r="H917" s="548"/>
      <c r="I917" s="592" t="n">
        <v>0</v>
      </c>
      <c r="J917" s="548"/>
      <c r="K917" s="592" t="n">
        <v>0</v>
      </c>
      <c r="L917" s="548"/>
      <c r="M917" s="592" t="n">
        <v>0.00764297995520925</v>
      </c>
      <c r="N917" s="372"/>
      <c r="R917" s="372"/>
    </row>
    <row r="918" customFormat="false" ht="12.75" hidden="false" customHeight="false" outlineLevel="0" collapsed="false">
      <c r="A918" s="533"/>
      <c r="B918" s="533"/>
      <c r="C918" s="515" t="s">
        <v>1993</v>
      </c>
      <c r="D918" s="546"/>
      <c r="E918" s="592" t="n">
        <v>0.00360775925441452</v>
      </c>
      <c r="F918" s="548"/>
      <c r="G918" s="592" t="n">
        <v>0</v>
      </c>
      <c r="H918" s="548"/>
      <c r="I918" s="592" t="n">
        <v>0</v>
      </c>
      <c r="J918" s="548"/>
      <c r="K918" s="592" t="n">
        <v>0</v>
      </c>
      <c r="L918" s="548"/>
      <c r="M918" s="592" t="n">
        <v>0.00360775925441452</v>
      </c>
      <c r="N918" s="372"/>
      <c r="R918" s="372"/>
    </row>
    <row r="919" customFormat="false" ht="12.75" hidden="false" customHeight="false" outlineLevel="0" collapsed="false">
      <c r="A919" s="533"/>
      <c r="B919" s="533"/>
      <c r="C919" s="515" t="s">
        <v>1994</v>
      </c>
      <c r="D919" s="546"/>
      <c r="E919" s="592" t="n">
        <v>0.00266717568403505</v>
      </c>
      <c r="F919" s="548"/>
      <c r="G919" s="592" t="n">
        <v>0</v>
      </c>
      <c r="H919" s="548"/>
      <c r="I919" s="592" t="n">
        <v>0</v>
      </c>
      <c r="J919" s="548"/>
      <c r="K919" s="592" t="n">
        <v>0</v>
      </c>
      <c r="L919" s="548"/>
      <c r="M919" s="592" t="n">
        <v>0.00266717568403505</v>
      </c>
      <c r="N919" s="372"/>
      <c r="R919" s="372"/>
    </row>
    <row r="920" customFormat="false" ht="12.75" hidden="false" customHeight="false" outlineLevel="0" collapsed="false">
      <c r="A920" s="533"/>
      <c r="B920" s="533"/>
      <c r="C920" s="515" t="s">
        <v>1995</v>
      </c>
      <c r="D920" s="546"/>
      <c r="E920" s="592" t="n">
        <v>0.00168435188841865</v>
      </c>
      <c r="F920" s="548"/>
      <c r="G920" s="592" t="n">
        <v>0</v>
      </c>
      <c r="H920" s="548"/>
      <c r="I920" s="592" t="n">
        <v>0</v>
      </c>
      <c r="J920" s="548"/>
      <c r="K920" s="592" t="n">
        <v>0</v>
      </c>
      <c r="L920" s="548"/>
      <c r="M920" s="592" t="n">
        <v>0.00168435188841865</v>
      </c>
      <c r="N920" s="372"/>
      <c r="R920" s="372"/>
    </row>
    <row r="921" customFormat="false" ht="12.75" hidden="false" customHeight="false" outlineLevel="0" collapsed="false">
      <c r="A921" s="533"/>
      <c r="B921" s="533"/>
      <c r="C921" s="515" t="s">
        <v>1996</v>
      </c>
      <c r="D921" s="546"/>
      <c r="E921" s="592" t="n">
        <v>0.000507463969057535</v>
      </c>
      <c r="F921" s="548"/>
      <c r="G921" s="592" t="n">
        <v>0</v>
      </c>
      <c r="H921" s="548"/>
      <c r="I921" s="592" t="n">
        <v>0</v>
      </c>
      <c r="J921" s="548"/>
      <c r="K921" s="592" t="n">
        <v>0</v>
      </c>
      <c r="L921" s="548"/>
      <c r="M921" s="592" t="n">
        <v>0.000507463969057535</v>
      </c>
      <c r="N921" s="372"/>
      <c r="R921" s="372"/>
    </row>
    <row r="922" customFormat="false" ht="12.75" hidden="false" customHeight="false" outlineLevel="0" collapsed="false">
      <c r="A922" s="533"/>
      <c r="B922" s="533"/>
      <c r="C922" s="515" t="s">
        <v>1997</v>
      </c>
      <c r="D922" s="546"/>
      <c r="E922" s="592" t="n">
        <v>0</v>
      </c>
      <c r="F922" s="548"/>
      <c r="G922" s="592" t="n">
        <v>0</v>
      </c>
      <c r="H922" s="548"/>
      <c r="I922" s="592" t="n">
        <v>0</v>
      </c>
      <c r="J922" s="548"/>
      <c r="K922" s="592" t="n">
        <v>0</v>
      </c>
      <c r="L922" s="548"/>
      <c r="M922" s="592" t="n">
        <v>0</v>
      </c>
      <c r="N922" s="372"/>
      <c r="R922" s="372"/>
    </row>
    <row r="923" customFormat="false" ht="12.75" hidden="false" customHeight="false" outlineLevel="0" collapsed="false">
      <c r="A923" s="533"/>
      <c r="B923" s="533"/>
      <c r="C923" s="515" t="s">
        <v>1998</v>
      </c>
      <c r="D923" s="546"/>
      <c r="E923" s="592" t="n">
        <v>0</v>
      </c>
      <c r="F923" s="548"/>
      <c r="G923" s="592" t="n">
        <v>0</v>
      </c>
      <c r="H923" s="548"/>
      <c r="I923" s="592" t="n">
        <v>0</v>
      </c>
      <c r="J923" s="548"/>
      <c r="K923" s="592" t="n">
        <v>0</v>
      </c>
      <c r="L923" s="548"/>
      <c r="M923" s="592" t="n">
        <v>0</v>
      </c>
      <c r="N923" s="372"/>
      <c r="R923" s="372"/>
    </row>
    <row r="924" customFormat="false" ht="12.75" hidden="false" customHeight="false" outlineLevel="0" collapsed="false">
      <c r="A924" s="551"/>
      <c r="B924" s="551"/>
      <c r="C924" s="515" t="s">
        <v>1999</v>
      </c>
      <c r="D924" s="546"/>
      <c r="E924" s="592" t="n">
        <v>0</v>
      </c>
      <c r="F924" s="548"/>
      <c r="G924" s="592" t="n">
        <v>0</v>
      </c>
      <c r="H924" s="548"/>
      <c r="I924" s="592" t="n">
        <v>0</v>
      </c>
      <c r="J924" s="548"/>
      <c r="K924" s="592" t="n">
        <v>0</v>
      </c>
      <c r="L924" s="548"/>
      <c r="M924" s="592" t="n">
        <v>0</v>
      </c>
      <c r="N924" s="372"/>
      <c r="R924" s="372"/>
    </row>
    <row r="925" customFormat="false" ht="12.75" hidden="false" customHeight="false" outlineLevel="0" collapsed="false">
      <c r="A925" s="178"/>
      <c r="B925" s="178"/>
      <c r="C925" s="515" t="s">
        <v>2000</v>
      </c>
      <c r="D925" s="546"/>
      <c r="E925" s="592" t="n">
        <v>0</v>
      </c>
      <c r="F925" s="548"/>
      <c r="G925" s="592" t="n">
        <v>0</v>
      </c>
      <c r="H925" s="548"/>
      <c r="I925" s="592" t="n">
        <v>0</v>
      </c>
      <c r="J925" s="548"/>
      <c r="K925" s="592" t="n">
        <v>0</v>
      </c>
      <c r="L925" s="548"/>
      <c r="M925" s="592" t="n">
        <v>0</v>
      </c>
      <c r="N925" s="372"/>
      <c r="R925" s="372"/>
    </row>
    <row r="926" customFormat="false" ht="12.75" hidden="false" customHeight="false" outlineLevel="0" collapsed="false">
      <c r="A926" s="552" t="s">
        <v>2033</v>
      </c>
      <c r="B926" s="552"/>
      <c r="C926" s="533"/>
      <c r="D926" s="533"/>
      <c r="E926" s="594" t="n">
        <v>0.0293503758955419</v>
      </c>
      <c r="F926" s="554"/>
      <c r="G926" s="594" t="n">
        <v>0</v>
      </c>
      <c r="H926" s="555"/>
      <c r="I926" s="594" t="n">
        <v>0.000405630998671448</v>
      </c>
      <c r="J926" s="555"/>
      <c r="K926" s="594" t="n">
        <v>0</v>
      </c>
      <c r="L926" s="554"/>
      <c r="M926" s="594" t="n">
        <v>0.0297560068942134</v>
      </c>
      <c r="N926" s="372"/>
      <c r="R926" s="372"/>
    </row>
    <row r="927" customFormat="false" ht="12.75" hidden="false" customHeight="false" outlineLevel="0" collapsed="false">
      <c r="A927" s="533"/>
      <c r="B927" s="533"/>
      <c r="C927" s="533"/>
      <c r="D927" s="533"/>
      <c r="E927" s="533"/>
      <c r="F927" s="533"/>
      <c r="G927" s="533"/>
      <c r="H927" s="533"/>
      <c r="I927" s="533"/>
      <c r="J927" s="533"/>
      <c r="K927" s="441"/>
      <c r="L927" s="533"/>
      <c r="M927" s="533"/>
      <c r="N927" s="372"/>
      <c r="R927" s="372"/>
    </row>
    <row r="928" customFormat="false" ht="13.5" hidden="false" customHeight="false" outlineLevel="0" collapsed="false">
      <c r="A928" s="457" t="s">
        <v>2034</v>
      </c>
      <c r="B928" s="457"/>
      <c r="C928" s="533"/>
      <c r="D928" s="533"/>
      <c r="E928" s="603" t="n">
        <v>99.7819240391354</v>
      </c>
      <c r="F928" s="441"/>
      <c r="G928" s="603" t="n">
        <v>0.0881787640204483</v>
      </c>
      <c r="H928" s="441"/>
      <c r="I928" s="603" t="n">
        <v>0.0370106400600202</v>
      </c>
      <c r="J928" s="441"/>
      <c r="K928" s="603" t="n">
        <v>0.0928865567840564</v>
      </c>
      <c r="L928" s="441"/>
      <c r="M928" s="603" t="n">
        <v>99.9999999999999</v>
      </c>
      <c r="N928" s="372"/>
      <c r="R928" s="372"/>
    </row>
    <row r="929" customFormat="false" ht="27" hidden="false" customHeight="true" outlineLevel="0" collapsed="false">
      <c r="A929" s="551"/>
      <c r="B929" s="551"/>
      <c r="C929" s="533"/>
      <c r="D929" s="533"/>
      <c r="E929" s="533"/>
      <c r="F929" s="533"/>
      <c r="G929" s="515"/>
      <c r="H929" s="533"/>
      <c r="I929" s="551"/>
      <c r="J929" s="533"/>
      <c r="K929" s="604"/>
      <c r="L929" s="533"/>
      <c r="M929" s="551"/>
      <c r="N929" s="372"/>
      <c r="R929" s="372"/>
    </row>
    <row r="930" customFormat="false" ht="12.75" hidden="false" customHeight="false" outlineLevel="0" collapsed="false">
      <c r="A930" s="531" t="s">
        <v>2040</v>
      </c>
      <c r="B930" s="531"/>
      <c r="C930" s="531"/>
      <c r="D930" s="531"/>
      <c r="E930" s="531"/>
      <c r="F930" s="531"/>
      <c r="G930" s="531"/>
      <c r="H930" s="531"/>
      <c r="I930" s="531"/>
      <c r="J930" s="383"/>
      <c r="K930" s="599"/>
      <c r="L930" s="599"/>
      <c r="M930" s="600"/>
      <c r="N930" s="601"/>
      <c r="R930" s="601"/>
    </row>
    <row r="931" customFormat="false" ht="12.75" hidden="false" customHeight="false" outlineLevel="0" collapsed="false">
      <c r="A931" s="316"/>
      <c r="B931" s="316"/>
      <c r="C931" s="533"/>
      <c r="D931" s="316"/>
      <c r="E931" s="316"/>
      <c r="F931" s="316"/>
      <c r="G931" s="316"/>
      <c r="H931" s="157"/>
      <c r="I931" s="157"/>
      <c r="J931" s="157"/>
      <c r="K931" s="375"/>
      <c r="L931" s="316"/>
      <c r="M931" s="605"/>
      <c r="N931" s="601"/>
      <c r="R931" s="601"/>
    </row>
    <row r="932" customFormat="false" ht="12.75" hidden="false" customHeight="false" outlineLevel="0" collapsed="false">
      <c r="A932" s="424"/>
      <c r="B932" s="424"/>
      <c r="C932" s="606"/>
      <c r="D932" s="515"/>
      <c r="E932" s="157"/>
      <c r="F932" s="316"/>
      <c r="G932" s="607"/>
      <c r="H932" s="157"/>
      <c r="I932" s="607"/>
      <c r="J932" s="157"/>
      <c r="K932" s="375"/>
      <c r="L932" s="316"/>
      <c r="M932" s="605"/>
      <c r="N932" s="601"/>
      <c r="R932" s="601"/>
    </row>
    <row r="933" customFormat="false" ht="12.75" hidden="false" customHeight="false" outlineLevel="0" collapsed="false">
      <c r="A933" s="515"/>
      <c r="B933" s="515"/>
      <c r="C933" s="316"/>
      <c r="D933" s="515"/>
      <c r="E933" s="157"/>
      <c r="F933" s="316"/>
      <c r="G933" s="476"/>
      <c r="H933" s="157"/>
      <c r="I933" s="608"/>
      <c r="J933" s="157"/>
      <c r="K933" s="375"/>
      <c r="L933" s="316"/>
      <c r="M933" s="605"/>
      <c r="N933" s="601"/>
      <c r="R933" s="601"/>
    </row>
    <row r="934" customFormat="false" ht="12.75" hidden="false" customHeight="false" outlineLevel="0" collapsed="false">
      <c r="A934" s="424" t="s">
        <v>1985</v>
      </c>
      <c r="B934" s="424"/>
      <c r="C934" s="606" t="s">
        <v>1897</v>
      </c>
      <c r="D934" s="515"/>
      <c r="E934" s="157"/>
      <c r="F934" s="316"/>
      <c r="G934" s="607" t="s">
        <v>1889</v>
      </c>
      <c r="H934" s="157"/>
      <c r="I934" s="607" t="s">
        <v>1888</v>
      </c>
      <c r="J934" s="157"/>
      <c r="K934" s="375"/>
      <c r="L934" s="316"/>
      <c r="M934" s="605"/>
      <c r="N934" s="601"/>
      <c r="R934" s="601"/>
    </row>
    <row r="935" customFormat="false" ht="12.75" hidden="false" customHeight="false" outlineLevel="0" collapsed="false">
      <c r="A935" s="515" t="s">
        <v>1987</v>
      </c>
      <c r="B935" s="515"/>
      <c r="C935" s="316" t="s">
        <v>1898</v>
      </c>
      <c r="D935" s="515"/>
      <c r="E935" s="157"/>
      <c r="F935" s="316"/>
      <c r="G935" s="547" t="n">
        <v>13318367.98</v>
      </c>
      <c r="H935" s="548"/>
      <c r="I935" s="592" t="n">
        <v>0.023149778233036</v>
      </c>
      <c r="J935" s="157"/>
      <c r="K935" s="375"/>
      <c r="L935" s="316"/>
      <c r="M935" s="605"/>
      <c r="N935" s="601"/>
      <c r="R935" s="601"/>
    </row>
    <row r="936" customFormat="false" ht="12.75" hidden="false" customHeight="false" outlineLevel="0" collapsed="false">
      <c r="A936" s="157"/>
      <c r="B936" s="157"/>
      <c r="C936" s="316" t="s">
        <v>1899</v>
      </c>
      <c r="D936" s="515"/>
      <c r="E936" s="157"/>
      <c r="F936" s="316"/>
      <c r="G936" s="547" t="n">
        <v>11181709.81</v>
      </c>
      <c r="H936" s="548"/>
      <c r="I936" s="592" t="n">
        <v>0.0194358725300563</v>
      </c>
      <c r="J936" s="157"/>
      <c r="K936" s="375"/>
      <c r="L936" s="316"/>
      <c r="M936" s="605"/>
      <c r="N936" s="601"/>
      <c r="R936" s="601"/>
    </row>
    <row r="937" customFormat="false" ht="12.75" hidden="false" customHeight="false" outlineLevel="0" collapsed="false">
      <c r="A937" s="515"/>
      <c r="B937" s="515"/>
      <c r="C937" s="316" t="s">
        <v>1900</v>
      </c>
      <c r="D937" s="515"/>
      <c r="E937" s="157"/>
      <c r="F937" s="316"/>
      <c r="G937" s="547" t="n">
        <v>1802327.92</v>
      </c>
      <c r="H937" s="548"/>
      <c r="I937" s="592" t="n">
        <v>0.00313277810868904</v>
      </c>
      <c r="J937" s="157"/>
      <c r="K937" s="375"/>
      <c r="L937" s="316"/>
      <c r="M937" s="605"/>
      <c r="N937" s="601"/>
      <c r="R937" s="601"/>
    </row>
    <row r="938" customFormat="false" ht="12.75" hidden="false" customHeight="false" outlineLevel="0" collapsed="false">
      <c r="A938" s="515"/>
      <c r="B938" s="515"/>
      <c r="C938" s="316" t="s">
        <v>1901</v>
      </c>
      <c r="D938" s="515"/>
      <c r="E938" s="157"/>
      <c r="F938" s="316"/>
      <c r="G938" s="547" t="n">
        <v>4504846.49</v>
      </c>
      <c r="H938" s="548"/>
      <c r="I938" s="592" t="n">
        <v>0.00783025347955363</v>
      </c>
      <c r="J938" s="157"/>
      <c r="K938" s="375"/>
      <c r="L938" s="316"/>
      <c r="M938" s="605"/>
      <c r="N938" s="601"/>
      <c r="R938" s="601"/>
    </row>
    <row r="939" customFormat="false" ht="12.75" hidden="false" customHeight="false" outlineLevel="0" collapsed="false">
      <c r="A939" s="515"/>
      <c r="B939" s="515"/>
      <c r="C939" s="316" t="s">
        <v>1902</v>
      </c>
      <c r="D939" s="515"/>
      <c r="E939" s="157"/>
      <c r="F939" s="316"/>
      <c r="G939" s="547" t="n">
        <v>3758207.81</v>
      </c>
      <c r="H939" s="548"/>
      <c r="I939" s="592" t="n">
        <v>0.00653245784211797</v>
      </c>
      <c r="J939" s="157"/>
      <c r="K939" s="375"/>
      <c r="L939" s="316"/>
      <c r="M939" s="605"/>
      <c r="N939" s="601"/>
      <c r="R939" s="601"/>
    </row>
    <row r="940" customFormat="false" ht="12.75" hidden="false" customHeight="false" outlineLevel="0" collapsed="false">
      <c r="A940" s="515"/>
      <c r="B940" s="515"/>
      <c r="C940" s="316" t="s">
        <v>1903</v>
      </c>
      <c r="D940" s="515"/>
      <c r="E940" s="157"/>
      <c r="F940" s="316"/>
      <c r="G940" s="547" t="n">
        <v>4837105.6</v>
      </c>
      <c r="H940" s="548"/>
      <c r="I940" s="592" t="n">
        <v>0.00840778105079632</v>
      </c>
      <c r="J940" s="157"/>
      <c r="K940" s="375"/>
      <c r="L940" s="316"/>
      <c r="M940" s="605"/>
      <c r="N940" s="601"/>
      <c r="R940" s="601"/>
    </row>
    <row r="941" customFormat="false" ht="12.75" hidden="false" customHeight="false" outlineLevel="0" collapsed="false">
      <c r="A941" s="515"/>
      <c r="B941" s="515"/>
      <c r="C941" s="316" t="s">
        <v>1904</v>
      </c>
      <c r="D941" s="515"/>
      <c r="E941" s="157"/>
      <c r="F941" s="316"/>
      <c r="G941" s="547" t="n">
        <v>7664698.97</v>
      </c>
      <c r="H941" s="548"/>
      <c r="I941" s="592" t="n">
        <v>0.0133226594763662</v>
      </c>
      <c r="J941" s="157"/>
      <c r="K941" s="375"/>
      <c r="L941" s="316"/>
      <c r="M941" s="605"/>
      <c r="N941" s="601"/>
      <c r="R941" s="601"/>
    </row>
    <row r="942" customFormat="false" ht="12.75" hidden="false" customHeight="false" outlineLevel="0" collapsed="false">
      <c r="A942" s="515"/>
      <c r="B942" s="515"/>
      <c r="C942" s="316" t="s">
        <v>1905</v>
      </c>
      <c r="D942" s="515"/>
      <c r="E942" s="157"/>
      <c r="F942" s="316"/>
      <c r="G942" s="547" t="n">
        <v>12216888.65</v>
      </c>
      <c r="H942" s="548"/>
      <c r="I942" s="592" t="n">
        <v>0.0212352041458757</v>
      </c>
      <c r="J942" s="157"/>
      <c r="K942" s="375"/>
      <c r="L942" s="316"/>
      <c r="M942" s="605"/>
      <c r="N942" s="601"/>
      <c r="R942" s="601"/>
    </row>
    <row r="943" customFormat="false" ht="12.75" hidden="false" customHeight="false" outlineLevel="0" collapsed="false">
      <c r="A943" s="515"/>
      <c r="B943" s="515"/>
      <c r="C943" s="316" t="s">
        <v>1906</v>
      </c>
      <c r="D943" s="515"/>
      <c r="E943" s="157"/>
      <c r="F943" s="316"/>
      <c r="G943" s="547" t="n">
        <v>19343680.09</v>
      </c>
      <c r="H943" s="548"/>
      <c r="I943" s="592" t="n">
        <v>0.0336228811943589</v>
      </c>
      <c r="J943" s="157"/>
      <c r="K943" s="375"/>
      <c r="L943" s="316"/>
      <c r="M943" s="605"/>
      <c r="N943" s="601"/>
      <c r="R943" s="601"/>
    </row>
    <row r="944" customFormat="false" ht="12.75" hidden="false" customHeight="false" outlineLevel="0" collapsed="false">
      <c r="A944" s="515"/>
      <c r="B944" s="515"/>
      <c r="C944" s="316" t="s">
        <v>1907</v>
      </c>
      <c r="D944" s="515"/>
      <c r="E944" s="157"/>
      <c r="F944" s="316"/>
      <c r="G944" s="547" t="n">
        <v>30921984.97</v>
      </c>
      <c r="H944" s="548"/>
      <c r="I944" s="592" t="n">
        <v>0.0537481090517798</v>
      </c>
      <c r="J944" s="157"/>
      <c r="K944" s="375"/>
      <c r="L944" s="316"/>
      <c r="M944" s="605"/>
      <c r="N944" s="601"/>
      <c r="R944" s="601"/>
    </row>
    <row r="945" customFormat="false" ht="12.75" hidden="false" customHeight="false" outlineLevel="0" collapsed="false">
      <c r="A945" s="515"/>
      <c r="B945" s="515"/>
      <c r="C945" s="316" t="s">
        <v>1908</v>
      </c>
      <c r="D945" s="515"/>
      <c r="E945" s="157"/>
      <c r="F945" s="316"/>
      <c r="G945" s="547" t="n">
        <v>49464127.77</v>
      </c>
      <c r="H945" s="548"/>
      <c r="I945" s="592" t="n">
        <v>0.0859777707062617</v>
      </c>
      <c r="J945" s="157"/>
      <c r="K945" s="375"/>
      <c r="L945" s="316"/>
      <c r="M945" s="605"/>
      <c r="N945" s="601"/>
      <c r="R945" s="601"/>
    </row>
    <row r="946" customFormat="false" ht="12.75" hidden="false" customHeight="false" outlineLevel="0" collapsed="false">
      <c r="A946" s="515"/>
      <c r="B946" s="515"/>
      <c r="C946" s="316" t="s">
        <v>1909</v>
      </c>
      <c r="D946" s="515"/>
      <c r="E946" s="157"/>
      <c r="F946" s="316"/>
      <c r="G946" s="547" t="n">
        <v>69930166.9</v>
      </c>
      <c r="H946" s="548"/>
      <c r="I946" s="592" t="n">
        <v>0.121551518772062</v>
      </c>
      <c r="J946" s="157"/>
      <c r="K946" s="375"/>
      <c r="L946" s="316"/>
      <c r="M946" s="605"/>
      <c r="N946" s="601"/>
      <c r="R946" s="601"/>
    </row>
    <row r="947" customFormat="false" ht="12.75" hidden="false" customHeight="false" outlineLevel="0" collapsed="false">
      <c r="A947" s="515"/>
      <c r="B947" s="515"/>
      <c r="C947" s="316" t="s">
        <v>1910</v>
      </c>
      <c r="D947" s="515"/>
      <c r="E947" s="157"/>
      <c r="F947" s="316"/>
      <c r="G947" s="547" t="n">
        <v>88567381.21</v>
      </c>
      <c r="H947" s="548"/>
      <c r="I947" s="592" t="n">
        <v>0.153946432233378</v>
      </c>
      <c r="J947" s="157"/>
      <c r="K947" s="375"/>
      <c r="L947" s="316"/>
      <c r="M947" s="605"/>
      <c r="N947" s="601"/>
      <c r="R947" s="601"/>
    </row>
    <row r="948" customFormat="false" ht="12.75" hidden="false" customHeight="false" outlineLevel="0" collapsed="false">
      <c r="A948" s="515"/>
      <c r="B948" s="515"/>
      <c r="C948" s="316" t="s">
        <v>1911</v>
      </c>
      <c r="D948" s="515"/>
      <c r="E948" s="157"/>
      <c r="F948" s="316"/>
      <c r="G948" s="547" t="n">
        <v>118936545.52</v>
      </c>
      <c r="H948" s="548"/>
      <c r="I948" s="592" t="n">
        <v>0.206733637088723</v>
      </c>
      <c r="J948" s="157"/>
      <c r="K948" s="375"/>
      <c r="L948" s="316"/>
      <c r="M948" s="605"/>
      <c r="N948" s="601"/>
      <c r="R948" s="601"/>
    </row>
    <row r="949" customFormat="false" ht="12.75" hidden="false" customHeight="false" outlineLevel="0" collapsed="false">
      <c r="A949" s="515"/>
      <c r="B949" s="515"/>
      <c r="C949" s="316" t="s">
        <v>1912</v>
      </c>
      <c r="D949" s="515"/>
      <c r="E949" s="157"/>
      <c r="F949" s="316"/>
      <c r="G949" s="547" t="n">
        <v>154175804.29</v>
      </c>
      <c r="H949" s="548"/>
      <c r="I949" s="592" t="n">
        <v>0.267985963713661</v>
      </c>
      <c r="J949" s="157"/>
      <c r="K949" s="375"/>
      <c r="L949" s="316"/>
      <c r="M949" s="605"/>
      <c r="N949" s="601"/>
      <c r="R949" s="601"/>
    </row>
    <row r="950" customFormat="false" ht="12.75" hidden="false" customHeight="false" outlineLevel="0" collapsed="false">
      <c r="A950" s="515"/>
      <c r="B950" s="515"/>
      <c r="C950" s="316" t="s">
        <v>1913</v>
      </c>
      <c r="D950" s="515"/>
      <c r="E950" s="157"/>
      <c r="F950" s="316"/>
      <c r="G950" s="547" t="n">
        <v>206591320.35</v>
      </c>
      <c r="H950" s="548"/>
      <c r="I950" s="592" t="n">
        <v>0.359093791232865</v>
      </c>
      <c r="J950" s="157"/>
      <c r="K950" s="375"/>
      <c r="L950" s="316"/>
      <c r="M950" s="605"/>
      <c r="N950" s="601"/>
      <c r="R950" s="601"/>
    </row>
    <row r="951" customFormat="false" ht="12.75" hidden="false" customHeight="false" outlineLevel="0" collapsed="false">
      <c r="A951" s="515"/>
      <c r="B951" s="515"/>
      <c r="C951" s="316" t="s">
        <v>1914</v>
      </c>
      <c r="D951" s="515"/>
      <c r="E951" s="157"/>
      <c r="F951" s="316"/>
      <c r="G951" s="547" t="n">
        <v>2563669988.85</v>
      </c>
      <c r="H951" s="548"/>
      <c r="I951" s="592" t="n">
        <v>4.45613094590043</v>
      </c>
      <c r="J951" s="157"/>
      <c r="K951" s="375"/>
      <c r="L951" s="316"/>
      <c r="M951" s="605"/>
      <c r="N951" s="601"/>
      <c r="R951" s="601"/>
    </row>
    <row r="952" customFormat="false" ht="12.75" hidden="false" customHeight="false" outlineLevel="0" collapsed="false">
      <c r="A952" s="321" t="s">
        <v>104</v>
      </c>
      <c r="B952" s="321"/>
      <c r="C952" s="457"/>
      <c r="D952" s="321"/>
      <c r="E952" s="157"/>
      <c r="F952" s="316"/>
      <c r="G952" s="553" t="n">
        <v>3360885153.18</v>
      </c>
      <c r="H952" s="555"/>
      <c r="I952" s="594" t="n">
        <v>5.84183783476001</v>
      </c>
      <c r="J952" s="157"/>
      <c r="K952" s="375"/>
      <c r="L952" s="316"/>
      <c r="M952" s="605"/>
      <c r="N952" s="601"/>
      <c r="R952" s="601"/>
    </row>
    <row r="953" customFormat="false" ht="12.75" hidden="false" customHeight="false" outlineLevel="0" collapsed="false">
      <c r="A953" s="321"/>
      <c r="B953" s="321"/>
      <c r="C953" s="457"/>
      <c r="D953" s="321"/>
      <c r="E953" s="530"/>
      <c r="F953" s="316"/>
      <c r="G953" s="457"/>
      <c r="H953" s="157"/>
      <c r="I953" s="157"/>
      <c r="J953" s="157"/>
      <c r="K953" s="375"/>
      <c r="L953" s="316"/>
      <c r="M953" s="605"/>
      <c r="N953" s="601"/>
      <c r="R953" s="601"/>
    </row>
    <row r="954" customFormat="false" ht="12.75" hidden="false" customHeight="false" outlineLevel="0" collapsed="false">
      <c r="A954" s="321"/>
      <c r="B954" s="321"/>
      <c r="C954" s="457"/>
      <c r="D954" s="321"/>
      <c r="E954" s="530"/>
      <c r="F954" s="316"/>
      <c r="G954" s="457"/>
      <c r="H954" s="157"/>
      <c r="I954" s="157"/>
      <c r="J954" s="157"/>
      <c r="K954" s="375"/>
      <c r="L954" s="316"/>
      <c r="M954" s="605"/>
      <c r="N954" s="601"/>
      <c r="R954" s="601"/>
    </row>
    <row r="955" customFormat="false" ht="12.75" hidden="false" customHeight="false" outlineLevel="0" collapsed="false">
      <c r="A955" s="321"/>
      <c r="B955" s="321"/>
      <c r="C955" s="457"/>
      <c r="D955" s="321"/>
      <c r="E955" s="530"/>
      <c r="F955" s="316"/>
      <c r="G955" s="457"/>
      <c r="H955" s="157"/>
      <c r="I955" s="157"/>
      <c r="J955" s="157"/>
      <c r="K955" s="375"/>
      <c r="L955" s="316"/>
      <c r="M955" s="605"/>
      <c r="N955" s="601"/>
      <c r="R955" s="601"/>
    </row>
    <row r="956" customFormat="false" ht="12.75" hidden="false" customHeight="false" outlineLevel="0" collapsed="false">
      <c r="A956" s="321"/>
      <c r="B956" s="321"/>
      <c r="C956" s="457"/>
      <c r="D956" s="321"/>
      <c r="E956" s="530"/>
      <c r="F956" s="316"/>
      <c r="G956" s="457"/>
      <c r="H956" s="157"/>
      <c r="I956" s="157"/>
      <c r="J956" s="157"/>
      <c r="K956" s="375"/>
      <c r="L956" s="316"/>
      <c r="M956" s="605"/>
      <c r="N956" s="601"/>
      <c r="R956" s="601"/>
    </row>
    <row r="957" customFormat="false" ht="12.75" hidden="false" customHeight="false" outlineLevel="0" collapsed="false">
      <c r="A957" s="321"/>
      <c r="B957" s="321"/>
      <c r="C957" s="457"/>
      <c r="D957" s="321"/>
      <c r="E957" s="530"/>
      <c r="F957" s="316"/>
      <c r="G957" s="457"/>
      <c r="H957" s="157"/>
      <c r="I957" s="157"/>
      <c r="J957" s="157"/>
      <c r="K957" s="375"/>
      <c r="L957" s="316"/>
      <c r="M957" s="605"/>
      <c r="N957" s="601"/>
      <c r="R957" s="601"/>
    </row>
    <row r="958" customFormat="false" ht="12.75" hidden="false" customHeight="false" outlineLevel="0" collapsed="false">
      <c r="A958" s="321"/>
      <c r="B958" s="321"/>
      <c r="C958" s="457"/>
      <c r="D958" s="321"/>
      <c r="E958" s="530"/>
      <c r="F958" s="316"/>
      <c r="G958" s="457"/>
      <c r="H958" s="157"/>
      <c r="I958" s="157"/>
      <c r="J958" s="157"/>
      <c r="K958" s="375"/>
      <c r="L958" s="316"/>
      <c r="M958" s="605"/>
      <c r="N958" s="601"/>
      <c r="R958" s="601"/>
    </row>
    <row r="959" customFormat="false" ht="12.75" hidden="false" customHeight="false" outlineLevel="0" collapsed="false">
      <c r="A959" s="321"/>
      <c r="B959" s="321"/>
      <c r="C959" s="457"/>
      <c r="D959" s="321"/>
      <c r="E959" s="530"/>
      <c r="F959" s="316"/>
      <c r="G959" s="457"/>
      <c r="H959" s="157"/>
      <c r="I959" s="157"/>
      <c r="J959" s="157"/>
      <c r="K959" s="375"/>
      <c r="L959" s="316"/>
      <c r="M959" s="605"/>
    </row>
    <row r="960" customFormat="false" ht="12.75" hidden="false" customHeight="false" outlineLevel="0" collapsed="false">
      <c r="A960" s="460" t="s">
        <v>1703</v>
      </c>
      <c r="B960" s="461"/>
      <c r="C960" s="461"/>
      <c r="D960" s="461"/>
      <c r="E960" s="462" t="str">
        <f aca="false">+E79</f>
        <v>Monthly Investor Report - July 31, 2019</v>
      </c>
      <c r="F960" s="463"/>
      <c r="G960" s="464"/>
      <c r="H960" s="465"/>
      <c r="I960" s="465"/>
      <c r="J960" s="466"/>
      <c r="K960" s="467"/>
      <c r="L960" s="468"/>
      <c r="M960" s="469" t="s">
        <v>2041</v>
      </c>
      <c r="N960" s="372"/>
      <c r="R960" s="372"/>
    </row>
    <row r="961" customFormat="false" ht="23.25" hidden="false" customHeight="false" outlineLevel="0" collapsed="false">
      <c r="A961" s="369" t="s">
        <v>1613</v>
      </c>
      <c r="B961" s="155"/>
      <c r="C961" s="155"/>
      <c r="D961" s="155"/>
      <c r="E961" s="155"/>
      <c r="F961" s="370"/>
      <c r="G961" s="156"/>
      <c r="H961" s="156"/>
      <c r="I961" s="156"/>
      <c r="J961" s="157"/>
      <c r="K961" s="371"/>
      <c r="L961" s="156"/>
      <c r="M961" s="156"/>
      <c r="N961" s="372"/>
      <c r="R961" s="372"/>
    </row>
    <row r="962" customFormat="false" ht="15.75" hidden="false" customHeight="false" outlineLevel="0" collapsed="false">
      <c r="A962" s="373" t="s">
        <v>1614</v>
      </c>
      <c r="B962" s="373"/>
      <c r="C962" s="373"/>
      <c r="D962" s="373"/>
      <c r="E962" s="373"/>
      <c r="F962" s="374"/>
      <c r="G962" s="163" t="n">
        <f aca="false">G2</f>
        <v>43677</v>
      </c>
      <c r="H962" s="157"/>
      <c r="J962" s="157"/>
      <c r="K962" s="375"/>
      <c r="L962" s="157"/>
      <c r="M962" s="376"/>
      <c r="N962" s="372"/>
      <c r="R962" s="372"/>
    </row>
    <row r="963" customFormat="false" ht="15.75" hidden="false" customHeight="false" outlineLevel="0" collapsed="false">
      <c r="A963" s="373"/>
      <c r="B963" s="373"/>
      <c r="C963" s="373"/>
      <c r="D963" s="373"/>
      <c r="E963" s="373"/>
      <c r="F963" s="374"/>
      <c r="G963" s="157"/>
      <c r="H963" s="157"/>
      <c r="I963" s="377"/>
      <c r="J963" s="157"/>
      <c r="K963" s="375"/>
      <c r="L963" s="157"/>
      <c r="M963" s="376"/>
      <c r="N963" s="372"/>
      <c r="R963" s="372"/>
    </row>
    <row r="964" customFormat="false" ht="12.75" hidden="false" customHeight="false" outlineLevel="0" collapsed="false">
      <c r="A964" s="157"/>
      <c r="B964" s="157"/>
      <c r="C964" s="157"/>
      <c r="D964" s="157"/>
      <c r="E964" s="157"/>
      <c r="F964" s="378"/>
      <c r="G964" s="157"/>
      <c r="H964" s="157"/>
      <c r="I964" s="157"/>
      <c r="J964" s="157"/>
      <c r="K964" s="375"/>
      <c r="L964" s="157"/>
      <c r="M964" s="376"/>
      <c r="N964" s="372"/>
      <c r="R964" s="372"/>
    </row>
    <row r="965" customFormat="false" ht="15.75" hidden="false" customHeight="true" outlineLevel="0" collapsed="false">
      <c r="A965" s="157"/>
      <c r="B965" s="157"/>
      <c r="C965" s="157"/>
      <c r="D965" s="157"/>
      <c r="E965" s="157"/>
      <c r="F965" s="378"/>
      <c r="G965" s="157"/>
      <c r="H965" s="157"/>
      <c r="I965" s="157"/>
      <c r="J965" s="157"/>
      <c r="K965" s="375"/>
      <c r="L965" s="157"/>
      <c r="M965" s="376"/>
      <c r="N965" s="372"/>
      <c r="R965" s="372"/>
    </row>
    <row r="966" customFormat="false" ht="12.75" hidden="false" customHeight="false" outlineLevel="0" collapsed="false">
      <c r="A966" s="531" t="s">
        <v>2042</v>
      </c>
      <c r="B966" s="531"/>
      <c r="C966" s="531"/>
      <c r="D966" s="531"/>
      <c r="E966" s="531"/>
      <c r="F966" s="531"/>
      <c r="G966" s="531"/>
      <c r="H966" s="531"/>
      <c r="I966" s="531"/>
      <c r="J966" s="383"/>
      <c r="K966" s="599"/>
      <c r="L966" s="599"/>
      <c r="M966" s="600"/>
      <c r="N966" s="601"/>
      <c r="R966" s="601"/>
    </row>
    <row r="967" customFormat="false" ht="10.5" hidden="false" customHeight="true" outlineLevel="0" collapsed="false">
      <c r="A967" s="515"/>
      <c r="B967" s="515"/>
      <c r="C967" s="546"/>
      <c r="D967" s="515"/>
      <c r="E967" s="515"/>
      <c r="F967" s="515"/>
      <c r="G967" s="515"/>
      <c r="H967" s="157"/>
      <c r="I967" s="157"/>
      <c r="J967" s="157"/>
      <c r="K967" s="375"/>
      <c r="L967" s="515"/>
      <c r="M967" s="515"/>
      <c r="N967" s="601"/>
      <c r="R967" s="601"/>
    </row>
    <row r="968" customFormat="false" ht="12.75" hidden="false" customHeight="false" outlineLevel="0" collapsed="false">
      <c r="A968" s="424" t="s">
        <v>1985</v>
      </c>
      <c r="B968" s="424"/>
      <c r="C968" s="609" t="s">
        <v>1897</v>
      </c>
      <c r="D968" s="515"/>
      <c r="E968" s="157"/>
      <c r="F968" s="316"/>
      <c r="G968" s="607" t="s">
        <v>1889</v>
      </c>
      <c r="H968" s="376"/>
      <c r="I968" s="607" t="s">
        <v>1888</v>
      </c>
      <c r="J968" s="157"/>
      <c r="K968" s="375"/>
      <c r="L968" s="316"/>
      <c r="M968" s="605"/>
      <c r="N968" s="601"/>
      <c r="R968" s="601"/>
    </row>
    <row r="969" customFormat="false" ht="12.75" hidden="false" customHeight="false" outlineLevel="0" collapsed="false">
      <c r="A969" s="515" t="s">
        <v>1988</v>
      </c>
      <c r="B969" s="515"/>
      <c r="C969" s="316" t="s">
        <v>1898</v>
      </c>
      <c r="D969" s="515"/>
      <c r="E969" s="157"/>
      <c r="F969" s="316"/>
      <c r="G969" s="547" t="n">
        <v>4127498.27</v>
      </c>
      <c r="H969" s="548"/>
      <c r="I969" s="592" t="n">
        <v>0.00717435272484037</v>
      </c>
      <c r="J969" s="548"/>
      <c r="K969" s="375"/>
      <c r="L969" s="316"/>
      <c r="M969" s="605"/>
      <c r="N969" s="601"/>
      <c r="R969" s="601"/>
    </row>
    <row r="970" customFormat="false" ht="12.75" hidden="false" customHeight="false" outlineLevel="0" collapsed="false">
      <c r="A970" s="157"/>
      <c r="B970" s="157"/>
      <c r="C970" s="316" t="s">
        <v>1899</v>
      </c>
      <c r="D970" s="515"/>
      <c r="E970" s="157"/>
      <c r="F970" s="316"/>
      <c r="G970" s="547" t="n">
        <v>7906458.48</v>
      </c>
      <c r="H970" s="548"/>
      <c r="I970" s="592" t="n">
        <v>0.0137428820629948</v>
      </c>
      <c r="J970" s="548"/>
      <c r="K970" s="375"/>
      <c r="L970" s="316"/>
      <c r="M970" s="605"/>
      <c r="N970" s="601"/>
      <c r="R970" s="601"/>
    </row>
    <row r="971" customFormat="false" ht="12.75" hidden="false" customHeight="false" outlineLevel="0" collapsed="false">
      <c r="A971" s="515"/>
      <c r="B971" s="515"/>
      <c r="C971" s="316" t="s">
        <v>1900</v>
      </c>
      <c r="D971" s="515"/>
      <c r="E971" s="157"/>
      <c r="F971" s="316"/>
      <c r="G971" s="547" t="n">
        <v>3683370.13</v>
      </c>
      <c r="H971" s="548"/>
      <c r="I971" s="592" t="n">
        <v>0.00640237616108344</v>
      </c>
      <c r="J971" s="548"/>
      <c r="K971" s="375"/>
      <c r="L971" s="316"/>
      <c r="M971" s="605"/>
      <c r="N971" s="601"/>
      <c r="R971" s="601"/>
    </row>
    <row r="972" customFormat="false" ht="12.75" hidden="false" customHeight="false" outlineLevel="0" collapsed="false">
      <c r="A972" s="515"/>
      <c r="B972" s="515"/>
      <c r="C972" s="316" t="s">
        <v>1901</v>
      </c>
      <c r="D972" s="515"/>
      <c r="E972" s="157"/>
      <c r="F972" s="316"/>
      <c r="G972" s="547" t="n">
        <v>2607352.69</v>
      </c>
      <c r="H972" s="548"/>
      <c r="I972" s="592" t="n">
        <v>0.00453205953157707</v>
      </c>
      <c r="J972" s="548"/>
      <c r="K972" s="375"/>
      <c r="L972" s="316"/>
      <c r="M972" s="605"/>
      <c r="N972" s="601"/>
      <c r="R972" s="601"/>
    </row>
    <row r="973" customFormat="false" ht="12.75" hidden="false" customHeight="false" outlineLevel="0" collapsed="false">
      <c r="A973" s="515"/>
      <c r="B973" s="515"/>
      <c r="C973" s="316" t="s">
        <v>1902</v>
      </c>
      <c r="D973" s="515"/>
      <c r="E973" s="157"/>
      <c r="F973" s="316"/>
      <c r="G973" s="547" t="n">
        <v>3014539.83</v>
      </c>
      <c r="H973" s="548"/>
      <c r="I973" s="592" t="n">
        <v>0.00523982582880654</v>
      </c>
      <c r="J973" s="548"/>
      <c r="K973" s="375"/>
      <c r="L973" s="316"/>
      <c r="M973" s="605"/>
      <c r="N973" s="601"/>
      <c r="R973" s="601"/>
    </row>
    <row r="974" customFormat="false" ht="12.75" hidden="false" customHeight="false" outlineLevel="0" collapsed="false">
      <c r="A974" s="515"/>
      <c r="B974" s="515"/>
      <c r="C974" s="316" t="s">
        <v>1903</v>
      </c>
      <c r="D974" s="515"/>
      <c r="E974" s="157"/>
      <c r="F974" s="316"/>
      <c r="G974" s="547" t="n">
        <v>4676076.71</v>
      </c>
      <c r="H974" s="548"/>
      <c r="I974" s="592" t="n">
        <v>0.00812788316103912</v>
      </c>
      <c r="J974" s="548"/>
      <c r="K974" s="375"/>
      <c r="L974" s="316"/>
      <c r="M974" s="605"/>
      <c r="N974" s="601"/>
      <c r="R974" s="601"/>
    </row>
    <row r="975" customFormat="false" ht="12.75" hidden="false" customHeight="false" outlineLevel="0" collapsed="false">
      <c r="A975" s="515"/>
      <c r="B975" s="515"/>
      <c r="C975" s="316" t="s">
        <v>1904</v>
      </c>
      <c r="D975" s="515"/>
      <c r="E975" s="157"/>
      <c r="F975" s="316"/>
      <c r="G975" s="547" t="n">
        <v>8822770.78</v>
      </c>
      <c r="H975" s="548"/>
      <c r="I975" s="592" t="n">
        <v>0.0153356017242219</v>
      </c>
      <c r="J975" s="548"/>
      <c r="K975" s="375"/>
      <c r="L975" s="316"/>
      <c r="M975" s="605"/>
      <c r="N975" s="601"/>
      <c r="R975" s="601"/>
    </row>
    <row r="976" customFormat="false" ht="12.75" hidden="false" customHeight="false" outlineLevel="0" collapsed="false">
      <c r="A976" s="515"/>
      <c r="B976" s="515"/>
      <c r="C976" s="316" t="s">
        <v>1905</v>
      </c>
      <c r="D976" s="515"/>
      <c r="E976" s="157"/>
      <c r="F976" s="316"/>
      <c r="G976" s="547" t="n">
        <v>8871626.35</v>
      </c>
      <c r="H976" s="548"/>
      <c r="I976" s="592" t="n">
        <v>0.0154205217093618</v>
      </c>
      <c r="J976" s="548"/>
      <c r="K976" s="375"/>
      <c r="L976" s="316"/>
      <c r="M976" s="605"/>
      <c r="N976" s="601"/>
      <c r="R976" s="601"/>
    </row>
    <row r="977" customFormat="false" ht="12.75" hidden="false" customHeight="false" outlineLevel="0" collapsed="false">
      <c r="A977" s="515"/>
      <c r="B977" s="515"/>
      <c r="C977" s="316" t="s">
        <v>1906</v>
      </c>
      <c r="D977" s="515"/>
      <c r="E977" s="157"/>
      <c r="F977" s="316"/>
      <c r="G977" s="547" t="n">
        <v>18835795.95</v>
      </c>
      <c r="H977" s="548"/>
      <c r="I977" s="592" t="n">
        <v>0.0327400849518514</v>
      </c>
      <c r="J977" s="548"/>
      <c r="K977" s="375"/>
      <c r="L977" s="316"/>
      <c r="M977" s="605"/>
      <c r="N977" s="601"/>
      <c r="R977" s="601"/>
    </row>
    <row r="978" customFormat="false" ht="12.75" hidden="false" customHeight="false" outlineLevel="0" collapsed="false">
      <c r="A978" s="515"/>
      <c r="B978" s="515"/>
      <c r="C978" s="316" t="s">
        <v>1907</v>
      </c>
      <c r="D978" s="515"/>
      <c r="E978" s="157"/>
      <c r="F978" s="316"/>
      <c r="G978" s="547" t="n">
        <v>27221631.66</v>
      </c>
      <c r="H978" s="548"/>
      <c r="I978" s="592" t="n">
        <v>0.0473162129937178</v>
      </c>
      <c r="J978" s="548"/>
      <c r="K978" s="375"/>
      <c r="L978" s="316"/>
      <c r="M978" s="605"/>
      <c r="N978" s="601"/>
      <c r="R978" s="601"/>
    </row>
    <row r="979" customFormat="false" ht="12.75" hidden="false" customHeight="false" outlineLevel="0" collapsed="false">
      <c r="A979" s="515"/>
      <c r="B979" s="515"/>
      <c r="C979" s="316" t="s">
        <v>1908</v>
      </c>
      <c r="D979" s="515"/>
      <c r="E979" s="157"/>
      <c r="F979" s="316"/>
      <c r="G979" s="547" t="n">
        <v>46008970.11</v>
      </c>
      <c r="H979" s="548"/>
      <c r="I979" s="592" t="n">
        <v>0.0799720698794569</v>
      </c>
      <c r="J979" s="548"/>
      <c r="K979" s="375"/>
      <c r="L979" s="316"/>
      <c r="M979" s="605"/>
      <c r="N979" s="601"/>
      <c r="R979" s="601"/>
    </row>
    <row r="980" customFormat="false" ht="12.75" hidden="false" customHeight="false" outlineLevel="0" collapsed="false">
      <c r="A980" s="515"/>
      <c r="B980" s="515"/>
      <c r="C980" s="316" t="s">
        <v>1909</v>
      </c>
      <c r="D980" s="515"/>
      <c r="E980" s="157"/>
      <c r="F980" s="316"/>
      <c r="G980" s="547" t="n">
        <v>58896748.55</v>
      </c>
      <c r="H980" s="548"/>
      <c r="I980" s="592" t="n">
        <v>0.10237340413081</v>
      </c>
      <c r="J980" s="548"/>
      <c r="K980" s="375"/>
      <c r="L980" s="316"/>
      <c r="M980" s="605"/>
      <c r="N980" s="601"/>
      <c r="R980" s="601"/>
    </row>
    <row r="981" customFormat="false" ht="12.75" hidden="false" customHeight="false" outlineLevel="0" collapsed="false">
      <c r="A981" s="515"/>
      <c r="B981" s="515"/>
      <c r="C981" s="316" t="s">
        <v>1910</v>
      </c>
      <c r="D981" s="515"/>
      <c r="E981" s="157"/>
      <c r="F981" s="316"/>
      <c r="G981" s="547" t="n">
        <v>78020981.57</v>
      </c>
      <c r="H981" s="548"/>
      <c r="I981" s="592" t="n">
        <v>0.135614845871625</v>
      </c>
      <c r="J981" s="548"/>
      <c r="K981" s="375"/>
      <c r="L981" s="316"/>
      <c r="M981" s="605"/>
      <c r="N981" s="601"/>
      <c r="R981" s="601"/>
    </row>
    <row r="982" customFormat="false" ht="12.75" hidden="false" customHeight="false" outlineLevel="0" collapsed="false">
      <c r="A982" s="515"/>
      <c r="B982" s="515"/>
      <c r="C982" s="316" t="s">
        <v>1911</v>
      </c>
      <c r="D982" s="515"/>
      <c r="E982" s="157"/>
      <c r="F982" s="316"/>
      <c r="G982" s="547" t="n">
        <v>89157554.43</v>
      </c>
      <c r="H982" s="548"/>
      <c r="I982" s="592" t="n">
        <v>0.154972262063474</v>
      </c>
      <c r="J982" s="548"/>
      <c r="K982" s="375"/>
      <c r="L982" s="316"/>
      <c r="M982" s="605"/>
      <c r="N982" s="601"/>
      <c r="R982" s="601"/>
    </row>
    <row r="983" customFormat="false" ht="12.75" hidden="false" customHeight="false" outlineLevel="0" collapsed="false">
      <c r="A983" s="515"/>
      <c r="B983" s="515"/>
      <c r="C983" s="316" t="s">
        <v>1912</v>
      </c>
      <c r="D983" s="515"/>
      <c r="E983" s="157"/>
      <c r="F983" s="316"/>
      <c r="G983" s="547" t="n">
        <v>117644302.04</v>
      </c>
      <c r="H983" s="548"/>
      <c r="I983" s="592" t="n">
        <v>0.204487479749475</v>
      </c>
      <c r="J983" s="548"/>
      <c r="K983" s="375"/>
      <c r="L983" s="316"/>
      <c r="M983" s="605"/>
      <c r="N983" s="601"/>
      <c r="R983" s="601"/>
    </row>
    <row r="984" customFormat="false" ht="12.75" hidden="false" customHeight="false" outlineLevel="0" collapsed="false">
      <c r="A984" s="515"/>
      <c r="B984" s="515"/>
      <c r="C984" s="316" t="s">
        <v>1913</v>
      </c>
      <c r="D984" s="515"/>
      <c r="E984" s="157"/>
      <c r="F984" s="316"/>
      <c r="G984" s="547" t="n">
        <v>154698208.04</v>
      </c>
      <c r="H984" s="548"/>
      <c r="I984" s="592" t="n">
        <v>0.268893997714431</v>
      </c>
      <c r="J984" s="548"/>
      <c r="K984" s="375"/>
      <c r="L984" s="316"/>
      <c r="M984" s="605"/>
      <c r="N984" s="601"/>
      <c r="R984" s="601"/>
    </row>
    <row r="985" customFormat="false" ht="12.75" hidden="false" customHeight="false" outlineLevel="0" collapsed="false">
      <c r="A985" s="515"/>
      <c r="B985" s="515"/>
      <c r="C985" s="316" t="s">
        <v>1914</v>
      </c>
      <c r="D985" s="515"/>
      <c r="E985" s="157"/>
      <c r="F985" s="316"/>
      <c r="G985" s="547" t="n">
        <v>1668007880.18</v>
      </c>
      <c r="H985" s="548"/>
      <c r="I985" s="592" t="n">
        <v>2.8993051232035</v>
      </c>
      <c r="J985" s="548"/>
      <c r="K985" s="375"/>
      <c r="L985" s="316"/>
      <c r="M985" s="605"/>
      <c r="N985" s="601"/>
      <c r="R985" s="601"/>
    </row>
    <row r="986" customFormat="false" ht="12.75" hidden="false" customHeight="false" outlineLevel="0" collapsed="false">
      <c r="A986" s="321" t="s">
        <v>104</v>
      </c>
      <c r="B986" s="321"/>
      <c r="C986" s="457"/>
      <c r="D986" s="321"/>
      <c r="E986" s="157"/>
      <c r="F986" s="316"/>
      <c r="G986" s="553" t="n">
        <v>2302201765.77</v>
      </c>
      <c r="H986" s="555"/>
      <c r="I986" s="594" t="n">
        <v>4.00165098346227</v>
      </c>
      <c r="J986" s="555"/>
      <c r="K986" s="375"/>
      <c r="L986" s="316"/>
      <c r="M986" s="605"/>
      <c r="N986" s="601"/>
      <c r="R986" s="601"/>
    </row>
    <row r="987" customFormat="false" ht="14.25" hidden="false" customHeight="true" outlineLevel="0" collapsed="false">
      <c r="A987" s="515"/>
      <c r="B987" s="515"/>
      <c r="C987" s="546"/>
      <c r="D987" s="515"/>
      <c r="E987" s="157"/>
      <c r="F987" s="316"/>
      <c r="G987" s="558"/>
      <c r="H987" s="558"/>
      <c r="I987" s="558"/>
      <c r="J987" s="558"/>
      <c r="K987" s="375"/>
      <c r="L987" s="316"/>
      <c r="M987" s="605"/>
      <c r="N987" s="601"/>
      <c r="R987" s="601"/>
    </row>
    <row r="988" customFormat="false" ht="12.75" hidden="false" customHeight="false" outlineLevel="0" collapsed="false">
      <c r="A988" s="424" t="s">
        <v>1985</v>
      </c>
      <c r="B988" s="424"/>
      <c r="C988" s="609" t="s">
        <v>1897</v>
      </c>
      <c r="D988" s="515"/>
      <c r="E988" s="157"/>
      <c r="F988" s="316"/>
      <c r="G988" s="561" t="s">
        <v>1889</v>
      </c>
      <c r="H988" s="561"/>
      <c r="I988" s="561" t="s">
        <v>1888</v>
      </c>
      <c r="J988" s="561"/>
      <c r="K988" s="375"/>
      <c r="L988" s="316"/>
      <c r="M988" s="605"/>
      <c r="N988" s="601"/>
      <c r="R988" s="601"/>
    </row>
    <row r="989" customFormat="false" ht="12.75" hidden="false" customHeight="false" outlineLevel="0" collapsed="false">
      <c r="A989" s="515" t="s">
        <v>1989</v>
      </c>
      <c r="B989" s="157"/>
      <c r="C989" s="316" t="s">
        <v>1898</v>
      </c>
      <c r="D989" s="515"/>
      <c r="E989" s="157"/>
      <c r="F989" s="316"/>
      <c r="G989" s="547" t="n">
        <v>7382923.12</v>
      </c>
      <c r="H989" s="548"/>
      <c r="I989" s="592" t="n">
        <v>0.0128328811154799</v>
      </c>
      <c r="J989" s="548"/>
      <c r="K989" s="375"/>
      <c r="L989" s="316"/>
      <c r="M989" s="605"/>
      <c r="N989" s="601"/>
      <c r="R989" s="601"/>
    </row>
    <row r="990" customFormat="false" ht="12.75" hidden="false" customHeight="false" outlineLevel="0" collapsed="false">
      <c r="B990" s="515"/>
      <c r="C990" s="316" t="s">
        <v>1899</v>
      </c>
      <c r="D990" s="515"/>
      <c r="E990" s="157"/>
      <c r="F990" s="316"/>
      <c r="G990" s="547" t="n">
        <v>11613974.38</v>
      </c>
      <c r="H990" s="548"/>
      <c r="I990" s="592" t="n">
        <v>0.0201872280226005</v>
      </c>
      <c r="J990" s="548"/>
      <c r="K990" s="375"/>
      <c r="L990" s="316"/>
      <c r="M990" s="605"/>
      <c r="N990" s="601"/>
      <c r="R990" s="601"/>
    </row>
    <row r="991" customFormat="false" ht="12.75" hidden="false" customHeight="false" outlineLevel="0" collapsed="false">
      <c r="A991" s="515"/>
      <c r="B991" s="515"/>
      <c r="C991" s="316" t="s">
        <v>1900</v>
      </c>
      <c r="D991" s="515"/>
      <c r="E991" s="157"/>
      <c r="F991" s="316"/>
      <c r="G991" s="547" t="n">
        <v>7760403.25</v>
      </c>
      <c r="H991" s="548"/>
      <c r="I991" s="592" t="n">
        <v>0.0134890111540852</v>
      </c>
      <c r="J991" s="548"/>
      <c r="K991" s="375"/>
      <c r="L991" s="316"/>
      <c r="M991" s="605"/>
      <c r="N991" s="601"/>
      <c r="R991" s="601"/>
    </row>
    <row r="992" customFormat="false" ht="12.75" hidden="false" customHeight="false" outlineLevel="0" collapsed="false">
      <c r="A992" s="515"/>
      <c r="B992" s="515"/>
      <c r="C992" s="316" t="s">
        <v>1901</v>
      </c>
      <c r="D992" s="515"/>
      <c r="E992" s="157"/>
      <c r="F992" s="316"/>
      <c r="G992" s="547" t="n">
        <v>2006708.73</v>
      </c>
      <c r="H992" s="548"/>
      <c r="I992" s="592" t="n">
        <v>0.00348802962551852</v>
      </c>
      <c r="J992" s="548"/>
      <c r="K992" s="375"/>
      <c r="L992" s="316"/>
      <c r="M992" s="605"/>
      <c r="N992" s="601"/>
      <c r="R992" s="601"/>
    </row>
    <row r="993" customFormat="false" ht="12.75" hidden="false" customHeight="false" outlineLevel="0" collapsed="false">
      <c r="A993" s="515"/>
      <c r="B993" s="515"/>
      <c r="C993" s="316" t="s">
        <v>1902</v>
      </c>
      <c r="D993" s="515"/>
      <c r="E993" s="157"/>
      <c r="F993" s="316"/>
      <c r="G993" s="547" t="n">
        <v>5817630.03</v>
      </c>
      <c r="H993" s="548"/>
      <c r="I993" s="592" t="n">
        <v>0.0101121132287824</v>
      </c>
      <c r="J993" s="548"/>
      <c r="K993" s="375"/>
      <c r="L993" s="316"/>
      <c r="M993" s="605"/>
      <c r="N993" s="601"/>
      <c r="R993" s="601"/>
    </row>
    <row r="994" customFormat="false" ht="12.75" hidden="false" customHeight="false" outlineLevel="0" collapsed="false">
      <c r="A994" s="515"/>
      <c r="B994" s="515"/>
      <c r="C994" s="316" t="s">
        <v>1903</v>
      </c>
      <c r="D994" s="515"/>
      <c r="E994" s="157"/>
      <c r="F994" s="316"/>
      <c r="G994" s="547" t="n">
        <v>6293520.15</v>
      </c>
      <c r="H994" s="548"/>
      <c r="I994" s="592" t="n">
        <v>0.0109392979677712</v>
      </c>
      <c r="J994" s="548"/>
      <c r="K994" s="375"/>
      <c r="L994" s="316"/>
      <c r="M994" s="605"/>
      <c r="N994" s="601"/>
      <c r="R994" s="601"/>
    </row>
    <row r="995" customFormat="false" ht="12.75" hidden="false" customHeight="false" outlineLevel="0" collapsed="false">
      <c r="A995" s="515"/>
      <c r="B995" s="515"/>
      <c r="C995" s="316" t="s">
        <v>1904</v>
      </c>
      <c r="D995" s="515"/>
      <c r="E995" s="157"/>
      <c r="F995" s="316"/>
      <c r="G995" s="547" t="n">
        <v>13312232.55</v>
      </c>
      <c r="H995" s="548"/>
      <c r="I995" s="592" t="n">
        <v>0.0231391137248862</v>
      </c>
      <c r="J995" s="548"/>
      <c r="K995" s="375"/>
      <c r="L995" s="316"/>
      <c r="M995" s="605"/>
      <c r="N995" s="601"/>
      <c r="R995" s="601"/>
    </row>
    <row r="996" customFormat="false" ht="12.75" hidden="false" customHeight="false" outlineLevel="0" collapsed="false">
      <c r="A996" s="515"/>
      <c r="B996" s="515"/>
      <c r="C996" s="316" t="s">
        <v>1905</v>
      </c>
      <c r="D996" s="515"/>
      <c r="E996" s="157"/>
      <c r="F996" s="316"/>
      <c r="G996" s="547" t="n">
        <v>20729728.09</v>
      </c>
      <c r="H996" s="548"/>
      <c r="I996" s="592" t="n">
        <v>0.036032088078305</v>
      </c>
      <c r="J996" s="548"/>
      <c r="K996" s="375"/>
      <c r="L996" s="316"/>
      <c r="M996" s="605"/>
      <c r="N996" s="601"/>
      <c r="R996" s="601"/>
    </row>
    <row r="997" customFormat="false" ht="12.75" hidden="false" customHeight="false" outlineLevel="0" collapsed="false">
      <c r="A997" s="515"/>
      <c r="B997" s="515"/>
      <c r="C997" s="316" t="s">
        <v>1906</v>
      </c>
      <c r="D997" s="515"/>
      <c r="E997" s="157"/>
      <c r="F997" s="316"/>
      <c r="G997" s="547" t="n">
        <v>28697750.62</v>
      </c>
      <c r="H997" s="548"/>
      <c r="I997" s="592" t="n">
        <v>0.0498819798069561</v>
      </c>
      <c r="J997" s="548"/>
      <c r="K997" s="375"/>
      <c r="L997" s="316"/>
      <c r="M997" s="605"/>
      <c r="N997" s="601"/>
      <c r="R997" s="601"/>
    </row>
    <row r="998" customFormat="false" ht="12.75" hidden="false" customHeight="false" outlineLevel="0" collapsed="false">
      <c r="A998" s="515"/>
      <c r="B998" s="515"/>
      <c r="C998" s="316" t="s">
        <v>1907</v>
      </c>
      <c r="D998" s="515"/>
      <c r="E998" s="157"/>
      <c r="F998" s="316"/>
      <c r="G998" s="547" t="n">
        <v>44947577.02</v>
      </c>
      <c r="H998" s="548"/>
      <c r="I998" s="592" t="n">
        <v>0.0781271730656375</v>
      </c>
      <c r="J998" s="548"/>
      <c r="K998" s="375"/>
      <c r="L998" s="316"/>
      <c r="M998" s="605"/>
      <c r="N998" s="601"/>
      <c r="R998" s="601"/>
    </row>
    <row r="999" customFormat="false" ht="12.75" hidden="false" customHeight="false" outlineLevel="0" collapsed="false">
      <c r="A999" s="515"/>
      <c r="B999" s="515"/>
      <c r="C999" s="316" t="s">
        <v>1908</v>
      </c>
      <c r="D999" s="515"/>
      <c r="E999" s="157"/>
      <c r="F999" s="316"/>
      <c r="G999" s="547" t="n">
        <v>71081304.41</v>
      </c>
      <c r="H999" s="548"/>
      <c r="I999" s="592" t="n">
        <v>0.123552407928469</v>
      </c>
      <c r="J999" s="548"/>
      <c r="K999" s="375"/>
      <c r="L999" s="316"/>
      <c r="M999" s="605"/>
      <c r="N999" s="601"/>
      <c r="R999" s="601"/>
    </row>
    <row r="1000" customFormat="false" ht="12.75" hidden="false" customHeight="false" outlineLevel="0" collapsed="false">
      <c r="A1000" s="515"/>
      <c r="B1000" s="515"/>
      <c r="C1000" s="316" t="s">
        <v>1909</v>
      </c>
      <c r="D1000" s="515"/>
      <c r="E1000" s="157"/>
      <c r="F1000" s="316"/>
      <c r="G1000" s="547" t="n">
        <v>104454958.83</v>
      </c>
      <c r="H1000" s="548"/>
      <c r="I1000" s="592" t="n">
        <v>0.181561970347016</v>
      </c>
      <c r="J1000" s="548"/>
      <c r="K1000" s="375"/>
      <c r="L1000" s="316"/>
      <c r="M1000" s="605"/>
      <c r="N1000" s="601"/>
      <c r="R1000" s="601"/>
    </row>
    <row r="1001" customFormat="false" ht="12.75" hidden="false" customHeight="false" outlineLevel="0" collapsed="false">
      <c r="A1001" s="515"/>
      <c r="B1001" s="515"/>
      <c r="C1001" s="316" t="s">
        <v>1910</v>
      </c>
      <c r="D1001" s="515"/>
      <c r="E1001" s="157"/>
      <c r="F1001" s="316"/>
      <c r="G1001" s="547" t="n">
        <v>114537858.74</v>
      </c>
      <c r="H1001" s="548"/>
      <c r="I1001" s="592" t="n">
        <v>0.19908790875125</v>
      </c>
      <c r="J1001" s="548"/>
      <c r="K1001" s="375"/>
      <c r="L1001" s="316"/>
      <c r="M1001" s="605"/>
      <c r="N1001" s="601"/>
      <c r="R1001" s="601"/>
    </row>
    <row r="1002" customFormat="false" ht="12.75" hidden="false" customHeight="false" outlineLevel="0" collapsed="false">
      <c r="A1002" s="515"/>
      <c r="B1002" s="515"/>
      <c r="C1002" s="316" t="s">
        <v>1911</v>
      </c>
      <c r="D1002" s="515"/>
      <c r="E1002" s="157"/>
      <c r="F1002" s="316"/>
      <c r="G1002" s="547" t="n">
        <v>155856441.02</v>
      </c>
      <c r="H1002" s="548"/>
      <c r="I1002" s="592" t="n">
        <v>0.270907220105451</v>
      </c>
      <c r="J1002" s="548"/>
      <c r="K1002" s="375"/>
      <c r="L1002" s="316"/>
      <c r="M1002" s="605"/>
      <c r="N1002" s="601"/>
      <c r="R1002" s="601"/>
    </row>
    <row r="1003" customFormat="false" ht="12.75" hidden="false" customHeight="false" outlineLevel="0" collapsed="false">
      <c r="A1003" s="515"/>
      <c r="B1003" s="515"/>
      <c r="C1003" s="316" t="s">
        <v>1912</v>
      </c>
      <c r="D1003" s="515"/>
      <c r="E1003" s="157"/>
      <c r="F1003" s="316"/>
      <c r="G1003" s="547" t="n">
        <v>180548929.26</v>
      </c>
      <c r="H1003" s="548"/>
      <c r="I1003" s="592" t="n">
        <v>0.313827315693458</v>
      </c>
      <c r="J1003" s="548"/>
      <c r="K1003" s="375"/>
      <c r="L1003" s="316"/>
      <c r="M1003" s="605"/>
      <c r="N1003" s="601"/>
      <c r="R1003" s="601"/>
    </row>
    <row r="1004" customFormat="false" ht="12.75" hidden="false" customHeight="false" outlineLevel="0" collapsed="false">
      <c r="A1004" s="515"/>
      <c r="B1004" s="515"/>
      <c r="C1004" s="316" t="s">
        <v>1913</v>
      </c>
      <c r="D1004" s="515"/>
      <c r="E1004" s="157"/>
      <c r="F1004" s="316"/>
      <c r="G1004" s="547" t="n">
        <v>229267388.72</v>
      </c>
      <c r="H1004" s="548"/>
      <c r="I1004" s="592" t="n">
        <v>0.398508977444191</v>
      </c>
      <c r="J1004" s="548"/>
      <c r="K1004" s="375"/>
      <c r="L1004" s="316"/>
      <c r="M1004" s="605"/>
      <c r="N1004" s="601"/>
      <c r="R1004" s="601"/>
    </row>
    <row r="1005" customFormat="false" ht="12.75" hidden="false" customHeight="false" outlineLevel="0" collapsed="false">
      <c r="A1005" s="515"/>
      <c r="B1005" s="515"/>
      <c r="C1005" s="316" t="s">
        <v>1914</v>
      </c>
      <c r="D1005" s="515"/>
      <c r="E1005" s="157"/>
      <c r="F1005" s="316"/>
      <c r="G1005" s="547" t="n">
        <v>2231161249.5</v>
      </c>
      <c r="H1005" s="548"/>
      <c r="I1005" s="592" t="n">
        <v>3.8781694728387</v>
      </c>
      <c r="J1005" s="548"/>
      <c r="K1005" s="375"/>
      <c r="L1005" s="316"/>
      <c r="M1005" s="605"/>
      <c r="N1005" s="601"/>
      <c r="R1005" s="601"/>
    </row>
    <row r="1006" customFormat="false" ht="12.75" hidden="false" customHeight="false" outlineLevel="0" collapsed="false">
      <c r="A1006" s="321" t="s">
        <v>104</v>
      </c>
      <c r="B1006" s="321"/>
      <c r="C1006" s="457"/>
      <c r="D1006" s="321"/>
      <c r="E1006" s="157"/>
      <c r="F1006" s="316"/>
      <c r="G1006" s="553" t="n">
        <v>3235470578.42</v>
      </c>
      <c r="H1006" s="555"/>
      <c r="I1006" s="594" t="n">
        <v>5.62384418889856</v>
      </c>
      <c r="J1006" s="555"/>
      <c r="K1006" s="375"/>
      <c r="L1006" s="545"/>
      <c r="M1006" s="605"/>
      <c r="N1006" s="601"/>
      <c r="R1006" s="601"/>
    </row>
    <row r="1007" customFormat="false" ht="10.5" hidden="false" customHeight="true" outlineLevel="0" collapsed="false">
      <c r="A1007" s="515"/>
      <c r="B1007" s="515"/>
      <c r="C1007" s="546"/>
      <c r="D1007" s="515"/>
      <c r="E1007" s="515"/>
      <c r="F1007" s="316"/>
      <c r="G1007" s="558"/>
      <c r="H1007" s="558"/>
      <c r="I1007" s="558"/>
      <c r="J1007" s="558"/>
      <c r="K1007" s="375"/>
      <c r="L1007" s="316"/>
      <c r="M1007" s="605"/>
      <c r="N1007" s="601"/>
      <c r="R1007" s="601"/>
    </row>
    <row r="1008" customFormat="false" ht="12.75" hidden="false" customHeight="false" outlineLevel="0" collapsed="false">
      <c r="A1008" s="424" t="s">
        <v>1985</v>
      </c>
      <c r="B1008" s="424"/>
      <c r="C1008" s="609" t="s">
        <v>1897</v>
      </c>
      <c r="D1008" s="515"/>
      <c r="E1008" s="157"/>
      <c r="F1008" s="316"/>
      <c r="G1008" s="561" t="s">
        <v>1889</v>
      </c>
      <c r="H1008" s="561"/>
      <c r="I1008" s="561" t="s">
        <v>1888</v>
      </c>
      <c r="J1008" s="561"/>
      <c r="K1008" s="375"/>
      <c r="L1008" s="316"/>
      <c r="M1008" s="605"/>
      <c r="N1008" s="601"/>
      <c r="R1008" s="601"/>
    </row>
    <row r="1009" customFormat="false" ht="12.75" hidden="false" customHeight="false" outlineLevel="0" collapsed="false">
      <c r="A1009" s="157" t="s">
        <v>1990</v>
      </c>
      <c r="B1009" s="515"/>
      <c r="C1009" s="316" t="s">
        <v>1898</v>
      </c>
      <c r="D1009" s="515"/>
      <c r="E1009" s="157"/>
      <c r="F1009" s="316"/>
      <c r="G1009" s="547" t="n">
        <v>9813674.94</v>
      </c>
      <c r="H1009" s="548"/>
      <c r="I1009" s="592" t="n">
        <v>0.0170579757860169</v>
      </c>
      <c r="J1009" s="548"/>
      <c r="K1009" s="375"/>
      <c r="L1009" s="316"/>
      <c r="M1009" s="605"/>
      <c r="N1009" s="601"/>
      <c r="R1009" s="601"/>
    </row>
    <row r="1010" customFormat="false" ht="12.75" hidden="false" customHeight="false" outlineLevel="0" collapsed="false">
      <c r="B1010" s="157"/>
      <c r="C1010" s="316" t="s">
        <v>1899</v>
      </c>
      <c r="D1010" s="515"/>
      <c r="E1010" s="157"/>
      <c r="F1010" s="316"/>
      <c r="G1010" s="547" t="n">
        <v>16159181.03</v>
      </c>
      <c r="H1010" s="548"/>
      <c r="I1010" s="592" t="n">
        <v>0.0280876348989407</v>
      </c>
      <c r="J1010" s="548"/>
      <c r="K1010" s="375"/>
      <c r="L1010" s="316"/>
      <c r="M1010" s="605"/>
      <c r="N1010" s="601"/>
      <c r="R1010" s="601"/>
    </row>
    <row r="1011" customFormat="false" ht="12.75" hidden="false" customHeight="false" outlineLevel="0" collapsed="false">
      <c r="A1011" s="515"/>
      <c r="B1011" s="515"/>
      <c r="C1011" s="316" t="s">
        <v>1900</v>
      </c>
      <c r="D1011" s="515"/>
      <c r="E1011" s="157"/>
      <c r="F1011" s="316"/>
      <c r="G1011" s="547" t="n">
        <v>6542394.61</v>
      </c>
      <c r="H1011" s="548"/>
      <c r="I1011" s="592" t="n">
        <v>0.0113718876488431</v>
      </c>
      <c r="J1011" s="548"/>
      <c r="K1011" s="375"/>
      <c r="L1011" s="316"/>
      <c r="M1011" s="605"/>
      <c r="N1011" s="601"/>
      <c r="R1011" s="601"/>
    </row>
    <row r="1012" customFormat="false" ht="12.75" hidden="false" customHeight="false" outlineLevel="0" collapsed="false">
      <c r="A1012" s="515"/>
      <c r="B1012" s="515"/>
      <c r="C1012" s="316" t="s">
        <v>1901</v>
      </c>
      <c r="D1012" s="515"/>
      <c r="E1012" s="157"/>
      <c r="F1012" s="316"/>
      <c r="G1012" s="547" t="n">
        <v>6123329.47</v>
      </c>
      <c r="H1012" s="548"/>
      <c r="I1012" s="592" t="n">
        <v>0.0106434751984014</v>
      </c>
      <c r="J1012" s="548"/>
      <c r="K1012" s="375"/>
      <c r="L1012" s="316"/>
      <c r="M1012" s="605"/>
      <c r="N1012" s="601"/>
      <c r="R1012" s="601"/>
    </row>
    <row r="1013" customFormat="false" ht="12.75" hidden="false" customHeight="false" outlineLevel="0" collapsed="false">
      <c r="A1013" s="515"/>
      <c r="B1013" s="515"/>
      <c r="C1013" s="316" t="s">
        <v>1902</v>
      </c>
      <c r="D1013" s="515"/>
      <c r="E1013" s="157"/>
      <c r="F1013" s="316"/>
      <c r="G1013" s="547" t="n">
        <v>8062528.26</v>
      </c>
      <c r="H1013" s="548"/>
      <c r="I1013" s="592" t="n">
        <v>0.0140141601055676</v>
      </c>
      <c r="J1013" s="548"/>
      <c r="K1013" s="375"/>
      <c r="L1013" s="316"/>
      <c r="M1013" s="605"/>
      <c r="N1013" s="601"/>
      <c r="R1013" s="601"/>
    </row>
    <row r="1014" customFormat="false" ht="12.75" hidden="false" customHeight="false" outlineLevel="0" collapsed="false">
      <c r="A1014" s="515"/>
      <c r="B1014" s="515"/>
      <c r="C1014" s="316" t="s">
        <v>1903</v>
      </c>
      <c r="D1014" s="515"/>
      <c r="E1014" s="157"/>
      <c r="F1014" s="316"/>
      <c r="G1014" s="547" t="n">
        <v>13374225.65</v>
      </c>
      <c r="H1014" s="548"/>
      <c r="I1014" s="592" t="n">
        <v>0.02324686915852</v>
      </c>
      <c r="J1014" s="548"/>
      <c r="K1014" s="375"/>
      <c r="L1014" s="316"/>
      <c r="M1014" s="605"/>
      <c r="N1014" s="601"/>
      <c r="R1014" s="601"/>
    </row>
    <row r="1015" customFormat="false" ht="12.75" hidden="false" customHeight="false" outlineLevel="0" collapsed="false">
      <c r="A1015" s="515"/>
      <c r="B1015" s="515"/>
      <c r="C1015" s="316" t="s">
        <v>1904</v>
      </c>
      <c r="D1015" s="515"/>
      <c r="E1015" s="157"/>
      <c r="F1015" s="316"/>
      <c r="G1015" s="547" t="n">
        <v>17872297.14</v>
      </c>
      <c r="H1015" s="548"/>
      <c r="I1015" s="592" t="n">
        <v>0.0310653464393858</v>
      </c>
      <c r="J1015" s="548"/>
      <c r="K1015" s="375"/>
      <c r="L1015" s="316"/>
      <c r="M1015" s="605"/>
      <c r="N1015" s="601"/>
      <c r="R1015" s="601"/>
    </row>
    <row r="1016" customFormat="false" ht="12.75" hidden="false" customHeight="false" outlineLevel="0" collapsed="false">
      <c r="A1016" s="515"/>
      <c r="B1016" s="515"/>
      <c r="C1016" s="316" t="s">
        <v>1905</v>
      </c>
      <c r="D1016" s="515"/>
      <c r="E1016" s="157"/>
      <c r="F1016" s="316"/>
      <c r="G1016" s="547" t="n">
        <v>23408849.57</v>
      </c>
      <c r="H1016" s="548"/>
      <c r="I1016" s="592" t="n">
        <v>0.0406888949944751</v>
      </c>
      <c r="J1016" s="548"/>
      <c r="K1016" s="375"/>
      <c r="L1016" s="316"/>
      <c r="M1016" s="605"/>
      <c r="N1016" s="601"/>
      <c r="R1016" s="601"/>
    </row>
    <row r="1017" customFormat="false" ht="12.75" hidden="false" customHeight="false" outlineLevel="0" collapsed="false">
      <c r="A1017" s="515"/>
      <c r="B1017" s="515"/>
      <c r="C1017" s="316" t="s">
        <v>1906</v>
      </c>
      <c r="D1017" s="515"/>
      <c r="E1017" s="157"/>
      <c r="F1017" s="316"/>
      <c r="G1017" s="547" t="n">
        <v>48301093.88</v>
      </c>
      <c r="H1017" s="548"/>
      <c r="I1017" s="592" t="n">
        <v>0.0839562034488142</v>
      </c>
      <c r="J1017" s="548"/>
      <c r="K1017" s="375"/>
      <c r="L1017" s="316"/>
      <c r="M1017" s="605"/>
      <c r="N1017" s="601"/>
      <c r="R1017" s="601"/>
    </row>
    <row r="1018" customFormat="false" ht="12.75" hidden="false" customHeight="false" outlineLevel="0" collapsed="false">
      <c r="A1018" s="515"/>
      <c r="B1018" s="515"/>
      <c r="C1018" s="316" t="s">
        <v>1907</v>
      </c>
      <c r="D1018" s="515"/>
      <c r="E1018" s="157"/>
      <c r="F1018" s="316"/>
      <c r="G1018" s="547" t="n">
        <v>71859526.58</v>
      </c>
      <c r="H1018" s="548"/>
      <c r="I1018" s="592" t="n">
        <v>0.12490510149262</v>
      </c>
      <c r="J1018" s="548"/>
      <c r="K1018" s="375"/>
      <c r="L1018" s="316"/>
      <c r="M1018" s="605"/>
      <c r="N1018" s="601"/>
      <c r="R1018" s="601"/>
    </row>
    <row r="1019" customFormat="false" ht="12.75" hidden="false" customHeight="false" outlineLevel="0" collapsed="false">
      <c r="A1019" s="515"/>
      <c r="B1019" s="515"/>
      <c r="C1019" s="316" t="s">
        <v>1908</v>
      </c>
      <c r="D1019" s="515"/>
      <c r="E1019" s="157"/>
      <c r="F1019" s="316"/>
      <c r="G1019" s="547" t="n">
        <v>116978210.92</v>
      </c>
      <c r="H1019" s="548"/>
      <c r="I1019" s="592" t="n">
        <v>0.203329690616891</v>
      </c>
      <c r="J1019" s="548"/>
      <c r="K1019" s="375"/>
      <c r="L1019" s="316"/>
      <c r="M1019" s="605"/>
      <c r="N1019" s="601"/>
      <c r="R1019" s="601"/>
    </row>
    <row r="1020" customFormat="false" ht="12.75" hidden="false" customHeight="false" outlineLevel="0" collapsed="false">
      <c r="A1020" s="515"/>
      <c r="B1020" s="515"/>
      <c r="C1020" s="316" t="s">
        <v>1909</v>
      </c>
      <c r="D1020" s="515"/>
      <c r="E1020" s="157"/>
      <c r="F1020" s="316"/>
      <c r="G1020" s="547" t="n">
        <v>147085743.21</v>
      </c>
      <c r="H1020" s="548"/>
      <c r="I1020" s="592" t="n">
        <v>0.255662130800562</v>
      </c>
      <c r="J1020" s="548"/>
      <c r="K1020" s="375"/>
      <c r="L1020" s="316"/>
      <c r="M1020" s="605"/>
      <c r="N1020" s="601"/>
      <c r="R1020" s="601"/>
    </row>
    <row r="1021" customFormat="false" ht="12.75" hidden="false" customHeight="false" outlineLevel="0" collapsed="false">
      <c r="A1021" s="515"/>
      <c r="B1021" s="515"/>
      <c r="C1021" s="316" t="s">
        <v>1910</v>
      </c>
      <c r="D1021" s="515"/>
      <c r="E1021" s="157"/>
      <c r="F1021" s="316"/>
      <c r="G1021" s="547" t="n">
        <v>192853166.15</v>
      </c>
      <c r="H1021" s="548"/>
      <c r="I1021" s="592" t="n">
        <v>0.335214347179447</v>
      </c>
      <c r="J1021" s="548"/>
      <c r="K1021" s="375"/>
      <c r="L1021" s="316"/>
      <c r="M1021" s="605"/>
      <c r="N1021" s="601"/>
      <c r="R1021" s="601"/>
    </row>
    <row r="1022" customFormat="false" ht="12.75" hidden="false" customHeight="false" outlineLevel="0" collapsed="false">
      <c r="A1022" s="515"/>
      <c r="B1022" s="515"/>
      <c r="C1022" s="316" t="s">
        <v>1911</v>
      </c>
      <c r="D1022" s="515"/>
      <c r="E1022" s="157"/>
      <c r="F1022" s="316"/>
      <c r="G1022" s="547" t="n">
        <v>194855607.39</v>
      </c>
      <c r="H1022" s="548"/>
      <c r="I1022" s="592" t="n">
        <v>0.338694959120812</v>
      </c>
      <c r="J1022" s="548"/>
      <c r="K1022" s="375"/>
      <c r="L1022" s="316"/>
      <c r="M1022" s="605"/>
      <c r="N1022" s="601"/>
      <c r="R1022" s="601"/>
    </row>
    <row r="1023" customFormat="false" ht="12.75" hidden="false" customHeight="false" outlineLevel="0" collapsed="false">
      <c r="A1023" s="515"/>
      <c r="B1023" s="515"/>
      <c r="C1023" s="316" t="s">
        <v>1912</v>
      </c>
      <c r="D1023" s="515"/>
      <c r="E1023" s="157"/>
      <c r="F1023" s="316"/>
      <c r="G1023" s="547" t="n">
        <v>255888552.99</v>
      </c>
      <c r="H1023" s="548"/>
      <c r="I1023" s="592" t="n">
        <v>0.444781467443054</v>
      </c>
      <c r="J1023" s="548"/>
      <c r="K1023" s="375"/>
      <c r="L1023" s="316"/>
      <c r="M1023" s="605"/>
      <c r="N1023" s="601"/>
      <c r="R1023" s="601"/>
    </row>
    <row r="1024" customFormat="false" ht="12.75" hidden="false" customHeight="false" outlineLevel="0" collapsed="false">
      <c r="A1024" s="515"/>
      <c r="B1024" s="515"/>
      <c r="C1024" s="316" t="s">
        <v>1913</v>
      </c>
      <c r="D1024" s="515"/>
      <c r="E1024" s="157"/>
      <c r="F1024" s="316"/>
      <c r="G1024" s="547" t="n">
        <v>307926792.39</v>
      </c>
      <c r="H1024" s="548"/>
      <c r="I1024" s="592" t="n">
        <v>0.535233518592014</v>
      </c>
      <c r="J1024" s="548"/>
      <c r="K1024" s="375"/>
      <c r="L1024" s="316"/>
      <c r="M1024" s="605"/>
      <c r="N1024" s="601"/>
      <c r="R1024" s="601"/>
    </row>
    <row r="1025" customFormat="false" ht="12.75" hidden="false" customHeight="false" outlineLevel="0" collapsed="false">
      <c r="A1025" s="515"/>
      <c r="B1025" s="515"/>
      <c r="C1025" s="316" t="s">
        <v>1914</v>
      </c>
      <c r="D1025" s="515"/>
      <c r="E1025" s="157"/>
      <c r="F1025" s="316"/>
      <c r="G1025" s="547" t="n">
        <v>2745629508</v>
      </c>
      <c r="H1025" s="548"/>
      <c r="I1025" s="592" t="n">
        <v>4.77241012680592</v>
      </c>
      <c r="J1025" s="548"/>
      <c r="K1025" s="375"/>
      <c r="L1025" s="316"/>
      <c r="M1025" s="605"/>
      <c r="N1025" s="601"/>
      <c r="R1025" s="601"/>
    </row>
    <row r="1026" customFormat="false" ht="12.75" hidden="false" customHeight="false" outlineLevel="0" collapsed="false">
      <c r="A1026" s="321" t="s">
        <v>104</v>
      </c>
      <c r="B1026" s="321"/>
      <c r="C1026" s="457"/>
      <c r="D1026" s="321"/>
      <c r="E1026" s="157"/>
      <c r="F1026" s="316"/>
      <c r="G1026" s="553" t="n">
        <v>4182734682.18</v>
      </c>
      <c r="H1026" s="555"/>
      <c r="I1026" s="594" t="n">
        <v>7.27036378973028</v>
      </c>
      <c r="J1026" s="555"/>
      <c r="K1026" s="375"/>
      <c r="L1026" s="545"/>
      <c r="M1026" s="605"/>
      <c r="N1026" s="601"/>
      <c r="R1026" s="601"/>
    </row>
    <row r="1027" customFormat="false" ht="18" hidden="false" customHeight="true" outlineLevel="0" collapsed="false">
      <c r="A1027" s="321"/>
      <c r="B1027" s="321"/>
      <c r="C1027" s="457"/>
      <c r="D1027" s="321"/>
      <c r="E1027" s="530"/>
      <c r="F1027" s="316"/>
      <c r="G1027" s="457"/>
      <c r="H1027" s="157"/>
      <c r="I1027" s="157"/>
      <c r="J1027" s="157"/>
      <c r="K1027" s="375"/>
      <c r="L1027" s="316"/>
      <c r="M1027" s="605"/>
      <c r="N1027" s="601"/>
      <c r="R1027" s="601"/>
    </row>
    <row r="1028" customFormat="false" ht="12.75" hidden="false" customHeight="false" outlineLevel="0" collapsed="false">
      <c r="A1028" s="321"/>
      <c r="B1028" s="321"/>
      <c r="C1028" s="457"/>
      <c r="D1028" s="321"/>
      <c r="E1028" s="530"/>
      <c r="F1028" s="316"/>
      <c r="G1028" s="457"/>
      <c r="H1028" s="157"/>
      <c r="I1028" s="157"/>
      <c r="J1028" s="157"/>
      <c r="K1028" s="375"/>
      <c r="L1028" s="316"/>
      <c r="M1028" s="605"/>
      <c r="N1028" s="601"/>
      <c r="R1028" s="601"/>
    </row>
    <row r="1029" customFormat="false" ht="12.75" hidden="false" customHeight="false" outlineLevel="0" collapsed="false">
      <c r="A1029" s="321"/>
      <c r="B1029" s="321"/>
      <c r="C1029" s="457"/>
      <c r="D1029" s="321"/>
      <c r="E1029" s="530"/>
      <c r="F1029" s="316"/>
      <c r="G1029" s="457"/>
      <c r="H1029" s="157"/>
      <c r="I1029" s="157"/>
      <c r="J1029" s="157"/>
      <c r="K1029" s="375"/>
      <c r="L1029" s="316"/>
      <c r="M1029" s="605"/>
      <c r="N1029" s="601"/>
      <c r="R1029" s="601"/>
    </row>
    <row r="1030" customFormat="false" ht="12.75" hidden="false" customHeight="false" outlineLevel="0" collapsed="false">
      <c r="A1030" s="321"/>
      <c r="B1030" s="321"/>
      <c r="C1030" s="457"/>
      <c r="D1030" s="321"/>
      <c r="E1030" s="530"/>
      <c r="F1030" s="316"/>
      <c r="G1030" s="457"/>
      <c r="H1030" s="157"/>
      <c r="I1030" s="157"/>
      <c r="J1030" s="157"/>
      <c r="K1030" s="375"/>
      <c r="L1030" s="316"/>
      <c r="M1030" s="605"/>
      <c r="N1030" s="601"/>
      <c r="R1030" s="601"/>
    </row>
    <row r="1031" customFormat="false" ht="12.75" hidden="false" customHeight="false" outlineLevel="0" collapsed="false">
      <c r="A1031" s="321"/>
      <c r="B1031" s="321"/>
      <c r="C1031" s="457"/>
      <c r="D1031" s="321"/>
      <c r="E1031" s="530"/>
      <c r="F1031" s="316"/>
      <c r="G1031" s="457"/>
      <c r="H1031" s="157"/>
      <c r="I1031" s="157"/>
      <c r="J1031" s="157"/>
      <c r="K1031" s="375"/>
      <c r="L1031" s="316"/>
      <c r="M1031" s="605"/>
      <c r="N1031" s="601"/>
      <c r="R1031" s="601"/>
    </row>
    <row r="1032" customFormat="false" ht="12.75" hidden="false" customHeight="false" outlineLevel="0" collapsed="false">
      <c r="A1032" s="321"/>
      <c r="B1032" s="321"/>
      <c r="C1032" s="457"/>
      <c r="D1032" s="321"/>
      <c r="E1032" s="530"/>
      <c r="F1032" s="316"/>
      <c r="G1032" s="457"/>
      <c r="H1032" s="157"/>
      <c r="I1032" s="157"/>
      <c r="J1032" s="157"/>
      <c r="K1032" s="375"/>
      <c r="L1032" s="316"/>
      <c r="M1032" s="605"/>
      <c r="N1032" s="601"/>
      <c r="R1032" s="601"/>
    </row>
    <row r="1033" customFormat="false" ht="12.75" hidden="false" customHeight="false" outlineLevel="0" collapsed="false">
      <c r="A1033" s="321"/>
      <c r="B1033" s="321"/>
      <c r="C1033" s="457"/>
      <c r="D1033" s="321"/>
      <c r="E1033" s="530"/>
      <c r="F1033" s="316"/>
      <c r="G1033" s="457"/>
      <c r="H1033" s="157"/>
      <c r="I1033" s="157"/>
      <c r="J1033" s="157"/>
      <c r="K1033" s="375"/>
      <c r="L1033" s="316"/>
      <c r="M1033" s="605"/>
      <c r="N1033" s="601"/>
      <c r="R1033" s="601"/>
    </row>
    <row r="1034" customFormat="false" ht="12.75" hidden="false" customHeight="false" outlineLevel="0" collapsed="false">
      <c r="A1034" s="321"/>
      <c r="B1034" s="321"/>
      <c r="C1034" s="457"/>
      <c r="D1034" s="321"/>
      <c r="E1034" s="530"/>
      <c r="F1034" s="316"/>
      <c r="G1034" s="457"/>
      <c r="H1034" s="157"/>
      <c r="I1034" s="157"/>
      <c r="J1034" s="157"/>
      <c r="K1034" s="375"/>
      <c r="L1034" s="316"/>
      <c r="M1034" s="605"/>
      <c r="N1034" s="601"/>
      <c r="R1034" s="601"/>
    </row>
    <row r="1035" customFormat="false" ht="12.75" hidden="false" customHeight="false" outlineLevel="0" collapsed="false">
      <c r="A1035" s="321"/>
      <c r="B1035" s="321"/>
      <c r="C1035" s="457"/>
      <c r="D1035" s="321"/>
      <c r="E1035" s="530"/>
      <c r="F1035" s="316"/>
      <c r="G1035" s="457"/>
      <c r="H1035" s="157"/>
      <c r="I1035" s="157"/>
      <c r="J1035" s="157"/>
      <c r="K1035" s="375"/>
      <c r="L1035" s="316"/>
      <c r="M1035" s="605"/>
      <c r="N1035" s="601"/>
      <c r="R1035" s="601"/>
    </row>
    <row r="1036" customFormat="false" ht="12.75" hidden="false" customHeight="false" outlineLevel="0" collapsed="false">
      <c r="A1036" s="321"/>
      <c r="B1036" s="321"/>
      <c r="C1036" s="457"/>
      <c r="D1036" s="321"/>
      <c r="E1036" s="530"/>
      <c r="F1036" s="316"/>
      <c r="G1036" s="457"/>
      <c r="H1036" s="157"/>
      <c r="I1036" s="157"/>
      <c r="J1036" s="157"/>
      <c r="K1036" s="375"/>
      <c r="L1036" s="316"/>
      <c r="M1036" s="605"/>
      <c r="N1036" s="601"/>
      <c r="R1036" s="601"/>
    </row>
    <row r="1037" customFormat="false" ht="12.75" hidden="false" customHeight="false" outlineLevel="0" collapsed="false">
      <c r="A1037" s="321"/>
      <c r="B1037" s="321"/>
      <c r="C1037" s="457"/>
      <c r="D1037" s="321"/>
      <c r="E1037" s="530"/>
      <c r="F1037" s="316"/>
      <c r="G1037" s="457"/>
      <c r="H1037" s="157"/>
      <c r="I1037" s="157"/>
      <c r="J1037" s="157"/>
      <c r="K1037" s="375"/>
      <c r="L1037" s="316"/>
      <c r="M1037" s="605"/>
      <c r="N1037" s="601"/>
      <c r="R1037" s="601"/>
    </row>
    <row r="1038" customFormat="false" ht="12.75" hidden="false" customHeight="false" outlineLevel="0" collapsed="false">
      <c r="A1038" s="321"/>
      <c r="B1038" s="321"/>
      <c r="C1038" s="457"/>
      <c r="D1038" s="321"/>
      <c r="E1038" s="530"/>
      <c r="F1038" s="545"/>
      <c r="G1038" s="457"/>
      <c r="H1038" s="157"/>
      <c r="I1038" s="157"/>
      <c r="J1038" s="157"/>
      <c r="K1038" s="375"/>
      <c r="L1038" s="545"/>
      <c r="M1038" s="605"/>
      <c r="N1038" s="601"/>
      <c r="R1038" s="601"/>
    </row>
    <row r="1039" customFormat="false" ht="12.75" hidden="false" customHeight="false" outlineLevel="0" collapsed="false">
      <c r="A1039" s="321"/>
      <c r="B1039" s="321"/>
      <c r="C1039" s="457"/>
      <c r="D1039" s="321"/>
      <c r="E1039" s="530"/>
      <c r="F1039" s="545"/>
      <c r="G1039" s="457"/>
      <c r="H1039" s="157"/>
      <c r="I1039" s="157"/>
      <c r="J1039" s="157"/>
      <c r="K1039" s="375"/>
      <c r="L1039" s="545"/>
      <c r="M1039" s="605"/>
      <c r="N1039" s="601"/>
      <c r="R1039" s="601"/>
    </row>
    <row r="1040" customFormat="false" ht="12.75" hidden="false" customHeight="false" outlineLevel="0" collapsed="false">
      <c r="A1040" s="460" t="s">
        <v>1703</v>
      </c>
      <c r="B1040" s="461"/>
      <c r="C1040" s="461"/>
      <c r="D1040" s="461"/>
      <c r="E1040" s="462" t="str">
        <f aca="false">+E79</f>
        <v>Monthly Investor Report - July 31, 2019</v>
      </c>
      <c r="F1040" s="463"/>
      <c r="G1040" s="464"/>
      <c r="H1040" s="465"/>
      <c r="I1040" s="465"/>
      <c r="J1040" s="466"/>
      <c r="K1040" s="467"/>
      <c r="L1040" s="468"/>
      <c r="M1040" s="469" t="s">
        <v>2043</v>
      </c>
      <c r="N1040" s="372"/>
      <c r="R1040" s="372"/>
    </row>
    <row r="1041" customFormat="false" ht="23.25" hidden="false" customHeight="false" outlineLevel="0" collapsed="false">
      <c r="A1041" s="369" t="s">
        <v>1613</v>
      </c>
      <c r="B1041" s="155"/>
      <c r="C1041" s="155"/>
      <c r="D1041" s="155"/>
      <c r="E1041" s="155"/>
      <c r="F1041" s="370"/>
      <c r="G1041" s="156"/>
      <c r="H1041" s="156"/>
      <c r="I1041" s="156"/>
      <c r="J1041" s="157"/>
      <c r="K1041" s="371"/>
      <c r="L1041" s="156"/>
      <c r="M1041" s="156"/>
      <c r="N1041" s="372"/>
      <c r="R1041" s="372"/>
    </row>
    <row r="1042" customFormat="false" ht="15.75" hidden="false" customHeight="false" outlineLevel="0" collapsed="false">
      <c r="A1042" s="373" t="s">
        <v>1614</v>
      </c>
      <c r="B1042" s="373"/>
      <c r="C1042" s="373"/>
      <c r="D1042" s="373"/>
      <c r="E1042" s="373"/>
      <c r="F1042" s="374"/>
      <c r="G1042" s="163" t="n">
        <f aca="false">G2</f>
        <v>43677</v>
      </c>
      <c r="H1042" s="157"/>
      <c r="J1042" s="157"/>
      <c r="K1042" s="375"/>
      <c r="L1042" s="157"/>
      <c r="M1042" s="376"/>
      <c r="N1042" s="372"/>
      <c r="R1042" s="372"/>
    </row>
    <row r="1043" customFormat="false" ht="15.75" hidden="false" customHeight="false" outlineLevel="0" collapsed="false">
      <c r="A1043" s="373"/>
      <c r="B1043" s="373"/>
      <c r="C1043" s="373"/>
      <c r="D1043" s="373"/>
      <c r="E1043" s="373"/>
      <c r="F1043" s="374"/>
      <c r="G1043" s="157"/>
      <c r="H1043" s="157"/>
      <c r="I1043" s="377"/>
      <c r="J1043" s="157"/>
      <c r="K1043" s="375"/>
      <c r="L1043" s="157"/>
      <c r="M1043" s="376"/>
      <c r="N1043" s="372"/>
      <c r="R1043" s="372"/>
    </row>
    <row r="1044" customFormat="false" ht="12.75" hidden="false" customHeight="false" outlineLevel="0" collapsed="false">
      <c r="A1044" s="157"/>
      <c r="B1044" s="157"/>
      <c r="C1044" s="157"/>
      <c r="D1044" s="157"/>
      <c r="E1044" s="157"/>
      <c r="F1044" s="378"/>
      <c r="G1044" s="157"/>
      <c r="H1044" s="157"/>
      <c r="I1044" s="157"/>
      <c r="J1044" s="157"/>
      <c r="K1044" s="375"/>
      <c r="L1044" s="157"/>
      <c r="M1044" s="376"/>
      <c r="N1044" s="372"/>
      <c r="R1044" s="372"/>
    </row>
    <row r="1045" customFormat="false" ht="18" hidden="false" customHeight="true" outlineLevel="0" collapsed="false">
      <c r="A1045" s="157"/>
      <c r="B1045" s="157"/>
      <c r="C1045" s="157"/>
      <c r="D1045" s="157"/>
      <c r="E1045" s="157"/>
      <c r="F1045" s="378"/>
      <c r="G1045" s="157"/>
      <c r="H1045" s="157"/>
      <c r="I1045" s="157"/>
      <c r="J1045" s="157"/>
      <c r="K1045" s="375"/>
      <c r="L1045" s="157"/>
      <c r="M1045" s="376"/>
      <c r="N1045" s="372"/>
      <c r="R1045" s="372"/>
    </row>
    <row r="1046" customFormat="false" ht="12.75" hidden="false" customHeight="false" outlineLevel="0" collapsed="false">
      <c r="A1046" s="531" t="s">
        <v>2042</v>
      </c>
      <c r="B1046" s="531"/>
      <c r="C1046" s="531"/>
      <c r="D1046" s="531"/>
      <c r="E1046" s="531"/>
      <c r="F1046" s="531"/>
      <c r="G1046" s="531"/>
      <c r="H1046" s="531"/>
      <c r="I1046" s="531"/>
      <c r="J1046" s="531"/>
      <c r="K1046" s="532"/>
      <c r="L1046" s="531"/>
      <c r="M1046" s="600"/>
      <c r="N1046" s="601"/>
      <c r="R1046" s="601"/>
    </row>
    <row r="1047" customFormat="false" ht="12.75" hidden="false" customHeight="false" outlineLevel="0" collapsed="false">
      <c r="A1047" s="595"/>
      <c r="B1047" s="595"/>
      <c r="C1047" s="535"/>
      <c r="D1047" s="595"/>
      <c r="E1047" s="595"/>
      <c r="F1047" s="595"/>
      <c r="G1047" s="595"/>
      <c r="H1047" s="595"/>
      <c r="I1047" s="157"/>
      <c r="J1047" s="157"/>
      <c r="K1047" s="375"/>
      <c r="L1047" s="595"/>
      <c r="M1047" s="605"/>
      <c r="N1047" s="601"/>
      <c r="R1047" s="601"/>
    </row>
    <row r="1048" customFormat="false" ht="12.75" hidden="false" customHeight="false" outlineLevel="0" collapsed="false">
      <c r="A1048" s="424"/>
      <c r="B1048" s="424"/>
      <c r="C1048" s="609"/>
      <c r="D1048" s="515"/>
      <c r="E1048" s="157"/>
      <c r="F1048" s="316"/>
      <c r="G1048" s="607"/>
      <c r="H1048" s="157"/>
      <c r="I1048" s="607"/>
      <c r="J1048" s="157"/>
      <c r="K1048" s="375"/>
      <c r="L1048" s="316"/>
      <c r="M1048" s="605"/>
      <c r="N1048" s="601"/>
      <c r="R1048" s="601"/>
    </row>
    <row r="1049" customFormat="false" ht="12.75" hidden="false" customHeight="false" outlineLevel="0" collapsed="false">
      <c r="A1049" s="424" t="s">
        <v>1985</v>
      </c>
      <c r="B1049" s="424"/>
      <c r="C1049" s="609" t="s">
        <v>1897</v>
      </c>
      <c r="D1049" s="515"/>
      <c r="E1049" s="157"/>
      <c r="F1049" s="316"/>
      <c r="G1049" s="607" t="s">
        <v>1889</v>
      </c>
      <c r="H1049" s="376"/>
      <c r="I1049" s="607" t="s">
        <v>1888</v>
      </c>
      <c r="J1049" s="157"/>
      <c r="K1049" s="375"/>
      <c r="L1049" s="316"/>
      <c r="M1049" s="605"/>
      <c r="N1049" s="601"/>
      <c r="R1049" s="601"/>
    </row>
    <row r="1050" customFormat="false" ht="12.75" hidden="false" customHeight="false" outlineLevel="0" collapsed="false">
      <c r="A1050" s="515" t="s">
        <v>1991</v>
      </c>
      <c r="B1050" s="178"/>
      <c r="C1050" s="316" t="s">
        <v>1898</v>
      </c>
      <c r="D1050" s="515"/>
      <c r="E1050" s="157"/>
      <c r="F1050" s="316"/>
      <c r="G1050" s="547" t="n">
        <v>7381779.66</v>
      </c>
      <c r="H1050" s="548"/>
      <c r="I1050" s="592" t="n">
        <v>0.0128308935712509</v>
      </c>
      <c r="J1050" s="157"/>
      <c r="K1050" s="375"/>
      <c r="L1050" s="316"/>
      <c r="M1050" s="605"/>
      <c r="N1050" s="601"/>
      <c r="R1050" s="601"/>
    </row>
    <row r="1051" customFormat="false" ht="12.75" hidden="false" customHeight="false" outlineLevel="0" collapsed="false">
      <c r="B1051" s="515"/>
      <c r="C1051" s="316" t="s">
        <v>1899</v>
      </c>
      <c r="D1051" s="515"/>
      <c r="E1051" s="157"/>
      <c r="F1051" s="316"/>
      <c r="G1051" s="547" t="n">
        <v>10493709.51</v>
      </c>
      <c r="H1051" s="548"/>
      <c r="I1051" s="592" t="n">
        <v>0.0182400012045921</v>
      </c>
      <c r="J1051" s="157"/>
      <c r="K1051" s="375"/>
      <c r="L1051" s="316"/>
      <c r="M1051" s="605"/>
      <c r="N1051" s="601"/>
      <c r="R1051" s="601"/>
    </row>
    <row r="1052" customFormat="false" ht="12.75" hidden="false" customHeight="false" outlineLevel="0" collapsed="false">
      <c r="A1052" s="515"/>
      <c r="B1052" s="515"/>
      <c r="C1052" s="316" t="s">
        <v>1900</v>
      </c>
      <c r="D1052" s="515"/>
      <c r="E1052" s="157"/>
      <c r="F1052" s="316"/>
      <c r="G1052" s="547" t="n">
        <v>8377717.5</v>
      </c>
      <c r="H1052" s="548"/>
      <c r="I1052" s="592" t="n">
        <v>0.0145620170966341</v>
      </c>
      <c r="J1052" s="157"/>
      <c r="K1052" s="375"/>
      <c r="L1052" s="316"/>
      <c r="M1052" s="605"/>
      <c r="N1052" s="601"/>
      <c r="R1052" s="601"/>
    </row>
    <row r="1053" customFormat="false" ht="12.75" hidden="false" customHeight="false" outlineLevel="0" collapsed="false">
      <c r="A1053" s="515"/>
      <c r="B1053" s="515"/>
      <c r="C1053" s="316" t="s">
        <v>1901</v>
      </c>
      <c r="D1053" s="515"/>
      <c r="E1053" s="157"/>
      <c r="F1053" s="316"/>
      <c r="G1053" s="547" t="n">
        <v>8319991.62</v>
      </c>
      <c r="H1053" s="548"/>
      <c r="I1053" s="592" t="n">
        <v>0.0144616788778439</v>
      </c>
      <c r="J1053" s="157"/>
      <c r="K1053" s="375"/>
      <c r="L1053" s="316"/>
      <c r="M1053" s="605"/>
      <c r="N1053" s="601"/>
      <c r="R1053" s="601"/>
    </row>
    <row r="1054" customFormat="false" ht="12.75" hidden="false" customHeight="false" outlineLevel="0" collapsed="false">
      <c r="A1054" s="515"/>
      <c r="B1054" s="515"/>
      <c r="C1054" s="316" t="s">
        <v>1902</v>
      </c>
      <c r="D1054" s="515"/>
      <c r="E1054" s="157"/>
      <c r="F1054" s="316"/>
      <c r="G1054" s="547" t="n">
        <v>11520867.65</v>
      </c>
      <c r="H1054" s="548"/>
      <c r="I1054" s="592" t="n">
        <v>0.0200253913655312</v>
      </c>
      <c r="J1054" s="157"/>
      <c r="K1054" s="375"/>
      <c r="L1054" s="316"/>
      <c r="M1054" s="605"/>
      <c r="N1054" s="601"/>
      <c r="R1054" s="601"/>
    </row>
    <row r="1055" customFormat="false" ht="12.75" hidden="false" customHeight="false" outlineLevel="0" collapsed="false">
      <c r="A1055" s="515"/>
      <c r="B1055" s="515"/>
      <c r="C1055" s="316" t="s">
        <v>1903</v>
      </c>
      <c r="D1055" s="515"/>
      <c r="E1055" s="157"/>
      <c r="F1055" s="316"/>
      <c r="G1055" s="547" t="n">
        <v>15663068.47</v>
      </c>
      <c r="H1055" s="548"/>
      <c r="I1055" s="592" t="n">
        <v>0.0272252998320713</v>
      </c>
      <c r="J1055" s="157"/>
      <c r="K1055" s="375"/>
      <c r="L1055" s="316"/>
      <c r="M1055" s="605"/>
      <c r="N1055" s="601"/>
      <c r="R1055" s="601"/>
    </row>
    <row r="1056" customFormat="false" ht="12.75" hidden="false" customHeight="false" outlineLevel="0" collapsed="false">
      <c r="A1056" s="515"/>
      <c r="B1056" s="515"/>
      <c r="C1056" s="316" t="s">
        <v>1904</v>
      </c>
      <c r="D1056" s="515"/>
      <c r="E1056" s="157"/>
      <c r="F1056" s="316"/>
      <c r="G1056" s="547" t="n">
        <v>22947925.43</v>
      </c>
      <c r="H1056" s="548"/>
      <c r="I1056" s="592" t="n">
        <v>0.0398877238870785</v>
      </c>
      <c r="J1056" s="157"/>
      <c r="K1056" s="375"/>
      <c r="L1056" s="316"/>
      <c r="M1056" s="605"/>
      <c r="N1056" s="601"/>
      <c r="R1056" s="601"/>
    </row>
    <row r="1057" customFormat="false" ht="12.75" hidden="false" customHeight="false" outlineLevel="0" collapsed="false">
      <c r="A1057" s="515"/>
      <c r="B1057" s="515"/>
      <c r="C1057" s="316" t="s">
        <v>1905</v>
      </c>
      <c r="D1057" s="515"/>
      <c r="E1057" s="157"/>
      <c r="F1057" s="316"/>
      <c r="G1057" s="547" t="n">
        <v>41105663.64</v>
      </c>
      <c r="H1057" s="548"/>
      <c r="I1057" s="592" t="n">
        <v>0.0714492195152406</v>
      </c>
      <c r="J1057" s="157"/>
      <c r="K1057" s="375"/>
      <c r="L1057" s="316"/>
      <c r="M1057" s="605"/>
      <c r="N1057" s="601"/>
      <c r="R1057" s="601"/>
    </row>
    <row r="1058" customFormat="false" ht="12.75" hidden="false" customHeight="false" outlineLevel="0" collapsed="false">
      <c r="A1058" s="515"/>
      <c r="B1058" s="515"/>
      <c r="C1058" s="316" t="s">
        <v>1906</v>
      </c>
      <c r="D1058" s="515"/>
      <c r="E1058" s="157"/>
      <c r="F1058" s="316"/>
      <c r="G1058" s="547" t="n">
        <v>75282701.81</v>
      </c>
      <c r="H1058" s="548"/>
      <c r="I1058" s="592" t="n">
        <v>0.130855210961462</v>
      </c>
      <c r="J1058" s="157"/>
      <c r="K1058" s="375"/>
      <c r="L1058" s="316"/>
      <c r="M1058" s="605"/>
      <c r="N1058" s="601"/>
      <c r="R1058" s="601"/>
    </row>
    <row r="1059" customFormat="false" ht="12.75" hidden="false" customHeight="false" outlineLevel="0" collapsed="false">
      <c r="A1059" s="515"/>
      <c r="B1059" s="515"/>
      <c r="C1059" s="316" t="s">
        <v>1907</v>
      </c>
      <c r="D1059" s="515"/>
      <c r="E1059" s="157"/>
      <c r="F1059" s="316"/>
      <c r="G1059" s="547" t="n">
        <v>107418885.32</v>
      </c>
      <c r="H1059" s="548"/>
      <c r="I1059" s="592" t="n">
        <v>0.186713820862451</v>
      </c>
      <c r="J1059" s="157"/>
      <c r="K1059" s="375"/>
      <c r="L1059" s="316"/>
      <c r="M1059" s="605"/>
      <c r="N1059" s="601"/>
      <c r="R1059" s="601"/>
    </row>
    <row r="1060" customFormat="false" ht="12.75" hidden="false" customHeight="false" outlineLevel="0" collapsed="false">
      <c r="A1060" s="515"/>
      <c r="B1060" s="515"/>
      <c r="C1060" s="316" t="s">
        <v>1908</v>
      </c>
      <c r="D1060" s="515"/>
      <c r="E1060" s="157"/>
      <c r="F1060" s="316"/>
      <c r="G1060" s="547" t="n">
        <v>142408874.38</v>
      </c>
      <c r="H1060" s="548"/>
      <c r="I1060" s="592" t="n">
        <v>0.247532870788969</v>
      </c>
      <c r="J1060" s="157"/>
      <c r="K1060" s="375"/>
      <c r="L1060" s="316"/>
      <c r="M1060" s="605"/>
      <c r="N1060" s="601"/>
      <c r="R1060" s="601"/>
    </row>
    <row r="1061" customFormat="false" ht="12.75" hidden="false" customHeight="false" outlineLevel="0" collapsed="false">
      <c r="A1061" s="515"/>
      <c r="B1061" s="515"/>
      <c r="C1061" s="316" t="s">
        <v>1909</v>
      </c>
      <c r="D1061" s="515"/>
      <c r="E1061" s="157"/>
      <c r="F1061" s="316"/>
      <c r="G1061" s="547" t="n">
        <v>223322958.39</v>
      </c>
      <c r="H1061" s="548"/>
      <c r="I1061" s="592" t="n">
        <v>0.38817646192368</v>
      </c>
      <c r="J1061" s="157"/>
      <c r="K1061" s="375"/>
      <c r="L1061" s="316"/>
      <c r="M1061" s="605"/>
      <c r="N1061" s="601"/>
      <c r="R1061" s="601"/>
    </row>
    <row r="1062" customFormat="false" ht="12.75" hidden="false" customHeight="false" outlineLevel="0" collapsed="false">
      <c r="A1062" s="515"/>
      <c r="B1062" s="515"/>
      <c r="C1062" s="316" t="s">
        <v>1910</v>
      </c>
      <c r="D1062" s="515"/>
      <c r="E1062" s="157"/>
      <c r="F1062" s="316"/>
      <c r="G1062" s="547" t="n">
        <v>243328469.45</v>
      </c>
      <c r="H1062" s="548"/>
      <c r="I1062" s="592" t="n">
        <v>0.422949727324742</v>
      </c>
      <c r="J1062" s="157"/>
      <c r="K1062" s="375"/>
      <c r="L1062" s="316"/>
      <c r="M1062" s="605"/>
      <c r="N1062" s="601"/>
      <c r="R1062" s="601"/>
    </row>
    <row r="1063" customFormat="false" ht="12.75" hidden="false" customHeight="false" outlineLevel="0" collapsed="false">
      <c r="A1063" s="515"/>
      <c r="B1063" s="515"/>
      <c r="C1063" s="316" t="s">
        <v>1911</v>
      </c>
      <c r="D1063" s="515"/>
      <c r="E1063" s="157"/>
      <c r="F1063" s="316"/>
      <c r="G1063" s="547" t="n">
        <v>273934198.58</v>
      </c>
      <c r="H1063" s="548"/>
      <c r="I1063" s="592" t="n">
        <v>0.476148125438072</v>
      </c>
      <c r="J1063" s="157"/>
      <c r="K1063" s="375"/>
      <c r="L1063" s="316"/>
      <c r="M1063" s="605"/>
      <c r="N1063" s="601"/>
      <c r="R1063" s="601"/>
    </row>
    <row r="1064" customFormat="false" ht="12.75" hidden="false" customHeight="false" outlineLevel="0" collapsed="false">
      <c r="A1064" s="515"/>
      <c r="B1064" s="515"/>
      <c r="C1064" s="316" t="s">
        <v>1912</v>
      </c>
      <c r="D1064" s="515"/>
      <c r="E1064" s="157"/>
      <c r="F1064" s="316"/>
      <c r="G1064" s="547" t="n">
        <v>333519592.77</v>
      </c>
      <c r="H1064" s="548"/>
      <c r="I1064" s="592" t="n">
        <v>0.579718522614208</v>
      </c>
      <c r="J1064" s="157"/>
      <c r="K1064" s="375"/>
      <c r="L1064" s="316"/>
      <c r="M1064" s="605"/>
      <c r="N1064" s="601"/>
      <c r="R1064" s="601"/>
    </row>
    <row r="1065" customFormat="false" ht="12.75" hidden="false" customHeight="false" outlineLevel="0" collapsed="false">
      <c r="A1065" s="515"/>
      <c r="B1065" s="515"/>
      <c r="C1065" s="316" t="s">
        <v>1913</v>
      </c>
      <c r="D1065" s="515"/>
      <c r="E1065" s="157"/>
      <c r="F1065" s="316"/>
      <c r="G1065" s="547" t="n">
        <v>400289653.46</v>
      </c>
      <c r="H1065" s="548"/>
      <c r="I1065" s="592" t="n">
        <v>0.695777194359952</v>
      </c>
      <c r="J1065" s="157"/>
      <c r="K1065" s="375"/>
      <c r="L1065" s="316"/>
      <c r="M1065" s="605"/>
      <c r="N1065" s="601"/>
      <c r="R1065" s="601"/>
    </row>
    <row r="1066" customFormat="false" ht="12.75" hidden="false" customHeight="false" outlineLevel="0" collapsed="false">
      <c r="A1066" s="515"/>
      <c r="B1066" s="515"/>
      <c r="C1066" s="316" t="s">
        <v>1914</v>
      </c>
      <c r="D1066" s="515"/>
      <c r="E1066" s="157"/>
      <c r="F1066" s="316"/>
      <c r="G1066" s="547" t="n">
        <v>3158566747.37</v>
      </c>
      <c r="H1066" s="548"/>
      <c r="I1066" s="592" t="n">
        <v>5.49017115653065</v>
      </c>
      <c r="J1066" s="157"/>
      <c r="K1066" s="375"/>
      <c r="L1066" s="316"/>
      <c r="M1066" s="605"/>
      <c r="N1066" s="601"/>
      <c r="R1066" s="601"/>
    </row>
    <row r="1067" customFormat="false" ht="12.75" hidden="false" customHeight="false" outlineLevel="0" collapsed="false">
      <c r="A1067" s="321" t="s">
        <v>104</v>
      </c>
      <c r="B1067" s="321"/>
      <c r="C1067" s="457"/>
      <c r="D1067" s="321"/>
      <c r="E1067" s="157"/>
      <c r="F1067" s="316"/>
      <c r="G1067" s="553" t="n">
        <v>5083882805.01</v>
      </c>
      <c r="H1067" s="555"/>
      <c r="I1067" s="594" t="n">
        <v>8.83672531615442</v>
      </c>
      <c r="J1067" s="157"/>
      <c r="K1067" s="375"/>
      <c r="L1067" s="545"/>
      <c r="M1067" s="605"/>
      <c r="N1067" s="601"/>
      <c r="R1067" s="601"/>
    </row>
    <row r="1068" customFormat="false" ht="12.75" hidden="false" customHeight="false" outlineLevel="0" collapsed="false">
      <c r="A1068" s="178"/>
      <c r="B1068" s="178"/>
      <c r="C1068" s="457"/>
      <c r="D1068" s="515"/>
      <c r="E1068" s="515"/>
      <c r="F1068" s="316"/>
      <c r="G1068" s="558"/>
      <c r="H1068" s="558"/>
      <c r="I1068" s="558"/>
      <c r="J1068" s="157"/>
      <c r="K1068" s="375"/>
      <c r="L1068" s="316"/>
      <c r="M1068" s="605"/>
      <c r="N1068" s="601"/>
      <c r="R1068" s="601"/>
    </row>
    <row r="1069" customFormat="false" ht="12.75" hidden="false" customHeight="false" outlineLevel="0" collapsed="false">
      <c r="A1069" s="424" t="s">
        <v>1985</v>
      </c>
      <c r="B1069" s="424"/>
      <c r="C1069" s="609" t="s">
        <v>1897</v>
      </c>
      <c r="D1069" s="515"/>
      <c r="E1069" s="157"/>
      <c r="F1069" s="316"/>
      <c r="G1069" s="561" t="s">
        <v>1889</v>
      </c>
      <c r="H1069" s="561"/>
      <c r="I1069" s="561" t="s">
        <v>1888</v>
      </c>
      <c r="J1069" s="157"/>
      <c r="K1069" s="375"/>
      <c r="L1069" s="316"/>
      <c r="M1069" s="605"/>
      <c r="N1069" s="601"/>
      <c r="R1069" s="601"/>
    </row>
    <row r="1070" customFormat="false" ht="12.75" hidden="false" customHeight="false" outlineLevel="0" collapsed="false">
      <c r="A1070" s="515" t="s">
        <v>1992</v>
      </c>
      <c r="B1070" s="178"/>
      <c r="C1070" s="316" t="s">
        <v>1898</v>
      </c>
      <c r="D1070" s="515"/>
      <c r="E1070" s="157"/>
      <c r="F1070" s="316"/>
      <c r="G1070" s="547" t="n">
        <v>6953574.32</v>
      </c>
      <c r="H1070" s="548"/>
      <c r="I1070" s="592" t="n">
        <v>0.0120865937685958</v>
      </c>
      <c r="J1070" s="157"/>
      <c r="K1070" s="375"/>
      <c r="L1070" s="316"/>
      <c r="M1070" s="605"/>
      <c r="N1070" s="601"/>
      <c r="R1070" s="601"/>
    </row>
    <row r="1071" customFormat="false" ht="12.75" hidden="false" customHeight="false" outlineLevel="0" collapsed="false">
      <c r="B1071" s="515"/>
      <c r="C1071" s="316" t="s">
        <v>1899</v>
      </c>
      <c r="D1071" s="515"/>
      <c r="E1071" s="157"/>
      <c r="F1071" s="316"/>
      <c r="G1071" s="547" t="n">
        <v>21206209.21</v>
      </c>
      <c r="H1071" s="548"/>
      <c r="I1071" s="592" t="n">
        <v>0.0368603000842199</v>
      </c>
      <c r="J1071" s="157"/>
      <c r="K1071" s="375"/>
      <c r="L1071" s="316"/>
      <c r="M1071" s="605"/>
      <c r="N1071" s="601"/>
      <c r="R1071" s="601"/>
    </row>
    <row r="1072" customFormat="false" ht="12.75" hidden="false" customHeight="false" outlineLevel="0" collapsed="false">
      <c r="A1072" s="515"/>
      <c r="B1072" s="515"/>
      <c r="C1072" s="316" t="s">
        <v>1900</v>
      </c>
      <c r="D1072" s="515"/>
      <c r="E1072" s="157"/>
      <c r="F1072" s="316"/>
      <c r="G1072" s="547" t="n">
        <v>18605916.68</v>
      </c>
      <c r="H1072" s="548"/>
      <c r="I1072" s="592" t="n">
        <v>0.0323405124119679</v>
      </c>
      <c r="J1072" s="157"/>
      <c r="K1072" s="375"/>
      <c r="L1072" s="316"/>
      <c r="M1072" s="605"/>
      <c r="N1072" s="601"/>
      <c r="R1072" s="601"/>
    </row>
    <row r="1073" customFormat="false" ht="12.75" hidden="false" customHeight="false" outlineLevel="0" collapsed="false">
      <c r="A1073" s="515"/>
      <c r="B1073" s="515"/>
      <c r="C1073" s="316" t="s">
        <v>1901</v>
      </c>
      <c r="D1073" s="515"/>
      <c r="E1073" s="157"/>
      <c r="F1073" s="316"/>
      <c r="G1073" s="547" t="n">
        <v>11624042.13</v>
      </c>
      <c r="H1073" s="548"/>
      <c r="I1073" s="592" t="n">
        <v>0.0202047276276689</v>
      </c>
      <c r="J1073" s="157"/>
      <c r="K1073" s="375"/>
      <c r="L1073" s="316"/>
      <c r="M1073" s="605"/>
      <c r="N1073" s="601"/>
      <c r="R1073" s="601"/>
    </row>
    <row r="1074" customFormat="false" ht="12.75" hidden="false" customHeight="false" outlineLevel="0" collapsed="false">
      <c r="A1074" s="515"/>
      <c r="B1074" s="515"/>
      <c r="C1074" s="316" t="s">
        <v>1902</v>
      </c>
      <c r="D1074" s="515"/>
      <c r="E1074" s="157"/>
      <c r="F1074" s="316"/>
      <c r="G1074" s="547" t="n">
        <v>14948657.33</v>
      </c>
      <c r="H1074" s="548"/>
      <c r="I1074" s="592" t="n">
        <v>0.025983521598954</v>
      </c>
      <c r="J1074" s="157"/>
      <c r="K1074" s="375"/>
      <c r="L1074" s="316"/>
      <c r="M1074" s="605"/>
      <c r="N1074" s="601"/>
      <c r="R1074" s="601"/>
    </row>
    <row r="1075" customFormat="false" ht="12.75" hidden="false" customHeight="false" outlineLevel="0" collapsed="false">
      <c r="A1075" s="515"/>
      <c r="B1075" s="515"/>
      <c r="C1075" s="316" t="s">
        <v>1903</v>
      </c>
      <c r="D1075" s="515"/>
      <c r="E1075" s="157"/>
      <c r="F1075" s="316"/>
      <c r="G1075" s="547" t="n">
        <v>23474282.21</v>
      </c>
      <c r="H1075" s="548"/>
      <c r="I1075" s="592" t="n">
        <v>0.0408026289825641</v>
      </c>
      <c r="J1075" s="157"/>
      <c r="K1075" s="375"/>
      <c r="L1075" s="316"/>
      <c r="M1075" s="605"/>
      <c r="N1075" s="601"/>
      <c r="R1075" s="601"/>
    </row>
    <row r="1076" customFormat="false" ht="12.75" hidden="false" customHeight="false" outlineLevel="0" collapsed="false">
      <c r="A1076" s="515"/>
      <c r="B1076" s="515"/>
      <c r="C1076" s="316" t="s">
        <v>1904</v>
      </c>
      <c r="D1076" s="515"/>
      <c r="E1076" s="157"/>
      <c r="F1076" s="316"/>
      <c r="G1076" s="547" t="n">
        <v>39071561.55</v>
      </c>
      <c r="H1076" s="548"/>
      <c r="I1076" s="592" t="n">
        <v>0.0679135751812225</v>
      </c>
      <c r="J1076" s="157"/>
      <c r="K1076" s="375"/>
      <c r="L1076" s="316"/>
      <c r="M1076" s="605"/>
      <c r="N1076" s="601"/>
      <c r="R1076" s="601"/>
    </row>
    <row r="1077" customFormat="false" ht="12.75" hidden="false" customHeight="false" outlineLevel="0" collapsed="false">
      <c r="A1077" s="515"/>
      <c r="B1077" s="515"/>
      <c r="C1077" s="316" t="s">
        <v>1905</v>
      </c>
      <c r="D1077" s="515"/>
      <c r="E1077" s="157"/>
      <c r="F1077" s="316"/>
      <c r="G1077" s="547" t="n">
        <v>54219282.89</v>
      </c>
      <c r="H1077" s="548"/>
      <c r="I1077" s="592" t="n">
        <v>0.0942431067186764</v>
      </c>
      <c r="J1077" s="157"/>
      <c r="K1077" s="375"/>
      <c r="L1077" s="316"/>
      <c r="M1077" s="605"/>
      <c r="N1077" s="601"/>
      <c r="R1077" s="601"/>
    </row>
    <row r="1078" customFormat="false" ht="12.75" hidden="false" customHeight="false" outlineLevel="0" collapsed="false">
      <c r="A1078" s="515"/>
      <c r="B1078" s="515"/>
      <c r="C1078" s="316" t="s">
        <v>1906</v>
      </c>
      <c r="D1078" s="515"/>
      <c r="E1078" s="157"/>
      <c r="F1078" s="316"/>
      <c r="G1078" s="547" t="n">
        <v>87147795.52</v>
      </c>
      <c r="H1078" s="548"/>
      <c r="I1078" s="592" t="n">
        <v>0.151478930662942</v>
      </c>
      <c r="J1078" s="157"/>
      <c r="K1078" s="375"/>
      <c r="L1078" s="316"/>
      <c r="M1078" s="605"/>
      <c r="N1078" s="601"/>
      <c r="R1078" s="601"/>
    </row>
    <row r="1079" customFormat="false" ht="12.75" hidden="false" customHeight="false" outlineLevel="0" collapsed="false">
      <c r="A1079" s="515"/>
      <c r="B1079" s="515"/>
      <c r="C1079" s="316" t="s">
        <v>1907</v>
      </c>
      <c r="D1079" s="515"/>
      <c r="E1079" s="157"/>
      <c r="F1079" s="316"/>
      <c r="G1079" s="547" t="n">
        <v>140850501.19</v>
      </c>
      <c r="H1079" s="548"/>
      <c r="I1079" s="592" t="n">
        <v>0.244824130963865</v>
      </c>
      <c r="J1079" s="157"/>
      <c r="K1079" s="375"/>
      <c r="L1079" s="316"/>
      <c r="M1079" s="605"/>
      <c r="N1079" s="601"/>
      <c r="R1079" s="601"/>
    </row>
    <row r="1080" customFormat="false" ht="12.75" hidden="false" customHeight="false" outlineLevel="0" collapsed="false">
      <c r="A1080" s="515"/>
      <c r="B1080" s="515"/>
      <c r="C1080" s="316" t="s">
        <v>1908</v>
      </c>
      <c r="D1080" s="515"/>
      <c r="E1080" s="157"/>
      <c r="F1080" s="316"/>
      <c r="G1080" s="547" t="n">
        <v>185931364.45</v>
      </c>
      <c r="H1080" s="548"/>
      <c r="I1080" s="592" t="n">
        <v>0.323182980080364</v>
      </c>
      <c r="J1080" s="157"/>
      <c r="K1080" s="375"/>
      <c r="L1080" s="316"/>
      <c r="M1080" s="605"/>
      <c r="N1080" s="601"/>
      <c r="R1080" s="601"/>
    </row>
    <row r="1081" customFormat="false" ht="12.75" hidden="false" customHeight="false" outlineLevel="0" collapsed="false">
      <c r="A1081" s="515"/>
      <c r="B1081" s="515"/>
      <c r="C1081" s="316" t="s">
        <v>1909</v>
      </c>
      <c r="D1081" s="515"/>
      <c r="E1081" s="157"/>
      <c r="F1081" s="316"/>
      <c r="G1081" s="547" t="n">
        <v>250493485.98</v>
      </c>
      <c r="H1081" s="548"/>
      <c r="I1081" s="592" t="n">
        <v>0.435403846624841</v>
      </c>
      <c r="J1081" s="157"/>
      <c r="K1081" s="375"/>
      <c r="L1081" s="316"/>
      <c r="M1081" s="605"/>
      <c r="N1081" s="601"/>
      <c r="R1081" s="601"/>
    </row>
    <row r="1082" customFormat="false" ht="12.75" hidden="false" customHeight="false" outlineLevel="0" collapsed="false">
      <c r="A1082" s="515"/>
      <c r="B1082" s="515"/>
      <c r="C1082" s="316" t="s">
        <v>1910</v>
      </c>
      <c r="D1082" s="515"/>
      <c r="E1082" s="157"/>
      <c r="F1082" s="316"/>
      <c r="G1082" s="547" t="n">
        <v>308833200.48</v>
      </c>
      <c r="H1082" s="548"/>
      <c r="I1082" s="592" t="n">
        <v>0.536809022910835</v>
      </c>
      <c r="J1082" s="157"/>
      <c r="K1082" s="375"/>
      <c r="L1082" s="316"/>
      <c r="M1082" s="605"/>
      <c r="N1082" s="601"/>
      <c r="R1082" s="601"/>
    </row>
    <row r="1083" customFormat="false" ht="12.75" hidden="false" customHeight="false" outlineLevel="0" collapsed="false">
      <c r="A1083" s="515"/>
      <c r="B1083" s="515"/>
      <c r="C1083" s="316" t="s">
        <v>1911</v>
      </c>
      <c r="D1083" s="515"/>
      <c r="E1083" s="157"/>
      <c r="F1083" s="316"/>
      <c r="G1083" s="547" t="n">
        <v>337966335.87</v>
      </c>
      <c r="H1083" s="548"/>
      <c r="I1083" s="592" t="n">
        <v>0.587447781693013</v>
      </c>
      <c r="J1083" s="157"/>
      <c r="K1083" s="375"/>
      <c r="L1083" s="316"/>
      <c r="M1083" s="605"/>
      <c r="N1083" s="601"/>
      <c r="R1083" s="601"/>
    </row>
    <row r="1084" customFormat="false" ht="12.75" hidden="false" customHeight="false" outlineLevel="0" collapsed="false">
      <c r="A1084" s="515"/>
      <c r="B1084" s="515"/>
      <c r="C1084" s="316" t="s">
        <v>1912</v>
      </c>
      <c r="D1084" s="515"/>
      <c r="E1084" s="157"/>
      <c r="F1084" s="316"/>
      <c r="G1084" s="547" t="n">
        <v>392069710.48</v>
      </c>
      <c r="H1084" s="548"/>
      <c r="I1084" s="592" t="n">
        <v>0.681489418458209</v>
      </c>
      <c r="J1084" s="157"/>
      <c r="K1084" s="375"/>
      <c r="L1084" s="316"/>
      <c r="M1084" s="605"/>
      <c r="N1084" s="601"/>
      <c r="R1084" s="601"/>
    </row>
    <row r="1085" customFormat="false" ht="12.75" hidden="false" customHeight="false" outlineLevel="0" collapsed="false">
      <c r="A1085" s="515"/>
      <c r="B1085" s="515"/>
      <c r="C1085" s="316" t="s">
        <v>1913</v>
      </c>
      <c r="D1085" s="515"/>
      <c r="E1085" s="157"/>
      <c r="F1085" s="316"/>
      <c r="G1085" s="547" t="n">
        <v>488982675.93</v>
      </c>
      <c r="H1085" s="548"/>
      <c r="I1085" s="592" t="n">
        <v>0.849942014259919</v>
      </c>
      <c r="J1085" s="157"/>
      <c r="K1085" s="375"/>
      <c r="L1085" s="316"/>
      <c r="M1085" s="605"/>
      <c r="N1085" s="601"/>
      <c r="R1085" s="601"/>
    </row>
    <row r="1086" customFormat="false" ht="12.75" hidden="false" customHeight="false" outlineLevel="0" collapsed="false">
      <c r="A1086" s="515"/>
      <c r="B1086" s="515"/>
      <c r="C1086" s="316" t="s">
        <v>1914</v>
      </c>
      <c r="D1086" s="515"/>
      <c r="E1086" s="157"/>
      <c r="F1086" s="316"/>
      <c r="G1086" s="547" t="n">
        <v>3278164373.43</v>
      </c>
      <c r="H1086" s="548"/>
      <c r="I1086" s="592" t="n">
        <v>5.69805387344042</v>
      </c>
      <c r="J1086" s="157"/>
      <c r="K1086" s="375"/>
      <c r="L1086" s="316"/>
      <c r="M1086" s="605"/>
      <c r="N1086" s="601"/>
      <c r="R1086" s="601"/>
    </row>
    <row r="1087" customFormat="false" ht="12.75" hidden="false" customHeight="false" outlineLevel="0" collapsed="false">
      <c r="A1087" s="321" t="s">
        <v>104</v>
      </c>
      <c r="B1087" s="321"/>
      <c r="C1087" s="457"/>
      <c r="D1087" s="321"/>
      <c r="E1087" s="157"/>
      <c r="F1087" s="316"/>
      <c r="G1087" s="553" t="n">
        <v>5660542969.65</v>
      </c>
      <c r="H1087" s="555"/>
      <c r="I1087" s="594" t="n">
        <v>9.83906696546828</v>
      </c>
      <c r="J1087" s="157"/>
      <c r="K1087" s="375"/>
      <c r="L1087" s="545"/>
      <c r="M1087" s="605"/>
      <c r="N1087" s="601"/>
      <c r="R1087" s="601"/>
    </row>
    <row r="1088" customFormat="false" ht="12.75" hidden="false" customHeight="false" outlineLevel="0" collapsed="false">
      <c r="A1088" s="515"/>
      <c r="B1088" s="515"/>
      <c r="C1088" s="546"/>
      <c r="D1088" s="515"/>
      <c r="E1088" s="515"/>
      <c r="F1088" s="316"/>
      <c r="G1088" s="558"/>
      <c r="H1088" s="558"/>
      <c r="I1088" s="558"/>
      <c r="J1088" s="157"/>
      <c r="K1088" s="375"/>
      <c r="L1088" s="316"/>
      <c r="M1088" s="605"/>
      <c r="N1088" s="601"/>
      <c r="R1088" s="601"/>
    </row>
    <row r="1089" customFormat="false" ht="12.75" hidden="false" customHeight="false" outlineLevel="0" collapsed="false">
      <c r="A1089" s="424" t="s">
        <v>1985</v>
      </c>
      <c r="B1089" s="424"/>
      <c r="C1089" s="609" t="s">
        <v>1897</v>
      </c>
      <c r="D1089" s="515"/>
      <c r="E1089" s="157"/>
      <c r="F1089" s="316"/>
      <c r="G1089" s="561" t="s">
        <v>1889</v>
      </c>
      <c r="H1089" s="561"/>
      <c r="I1089" s="561" t="s">
        <v>1888</v>
      </c>
      <c r="J1089" s="157"/>
      <c r="K1089" s="375"/>
      <c r="L1089" s="316"/>
      <c r="M1089" s="605"/>
      <c r="N1089" s="601"/>
      <c r="R1089" s="601"/>
    </row>
    <row r="1090" customFormat="false" ht="12.75" hidden="false" customHeight="false" outlineLevel="0" collapsed="false">
      <c r="A1090" s="515" t="s">
        <v>1993</v>
      </c>
      <c r="B1090" s="178"/>
      <c r="C1090" s="316" t="s">
        <v>1898</v>
      </c>
      <c r="D1090" s="515"/>
      <c r="E1090" s="157"/>
      <c r="F1090" s="316"/>
      <c r="G1090" s="547" t="n">
        <v>6780224.77</v>
      </c>
      <c r="H1090" s="548"/>
      <c r="I1090" s="592" t="n">
        <v>0.0117852803009605</v>
      </c>
      <c r="J1090" s="157"/>
      <c r="K1090" s="375"/>
      <c r="L1090" s="316"/>
      <c r="M1090" s="605"/>
      <c r="N1090" s="601"/>
      <c r="R1090" s="601"/>
    </row>
    <row r="1091" customFormat="false" ht="12.75" hidden="false" customHeight="false" outlineLevel="0" collapsed="false">
      <c r="B1091" s="515"/>
      <c r="C1091" s="316" t="s">
        <v>1899</v>
      </c>
      <c r="D1091" s="515"/>
      <c r="E1091" s="157"/>
      <c r="F1091" s="316"/>
      <c r="G1091" s="547" t="n">
        <v>13692896.66</v>
      </c>
      <c r="H1091" s="548"/>
      <c r="I1091" s="592" t="n">
        <v>0.023800778107565</v>
      </c>
      <c r="J1091" s="157"/>
      <c r="K1091" s="375"/>
      <c r="L1091" s="316"/>
      <c r="M1091" s="605"/>
      <c r="N1091" s="601"/>
      <c r="R1091" s="601"/>
    </row>
    <row r="1092" customFormat="false" ht="12.75" hidden="false" customHeight="false" outlineLevel="0" collapsed="false">
      <c r="A1092" s="515"/>
      <c r="B1092" s="515"/>
      <c r="C1092" s="316" t="s">
        <v>1900</v>
      </c>
      <c r="D1092" s="515"/>
      <c r="E1092" s="157"/>
      <c r="F1092" s="316"/>
      <c r="G1092" s="547" t="n">
        <v>13926591.86</v>
      </c>
      <c r="H1092" s="548"/>
      <c r="I1092" s="592" t="n">
        <v>0.0242069834370956</v>
      </c>
      <c r="J1092" s="157"/>
      <c r="K1092" s="375"/>
      <c r="L1092" s="316"/>
      <c r="M1092" s="605"/>
      <c r="N1092" s="601"/>
      <c r="R1092" s="601"/>
    </row>
    <row r="1093" customFormat="false" ht="12.75" hidden="false" customHeight="false" outlineLevel="0" collapsed="false">
      <c r="A1093" s="515"/>
      <c r="B1093" s="515"/>
      <c r="C1093" s="316" t="s">
        <v>1901</v>
      </c>
      <c r="D1093" s="515"/>
      <c r="E1093" s="157"/>
      <c r="F1093" s="316"/>
      <c r="G1093" s="547" t="n">
        <v>14111609.97</v>
      </c>
      <c r="H1093" s="548"/>
      <c r="I1093" s="592" t="n">
        <v>0.0245285790126216</v>
      </c>
      <c r="J1093" s="157"/>
      <c r="K1093" s="375"/>
      <c r="L1093" s="316"/>
      <c r="M1093" s="605"/>
      <c r="N1093" s="601"/>
      <c r="R1093" s="601"/>
    </row>
    <row r="1094" customFormat="false" ht="12.75" hidden="false" customHeight="false" outlineLevel="0" collapsed="false">
      <c r="A1094" s="515"/>
      <c r="B1094" s="515"/>
      <c r="C1094" s="316" t="s">
        <v>1902</v>
      </c>
      <c r="D1094" s="515"/>
      <c r="E1094" s="157"/>
      <c r="F1094" s="316"/>
      <c r="G1094" s="547" t="n">
        <v>15692817.58</v>
      </c>
      <c r="H1094" s="548"/>
      <c r="I1094" s="592" t="n">
        <v>0.0272770092682548</v>
      </c>
      <c r="J1094" s="157"/>
      <c r="K1094" s="375"/>
      <c r="L1094" s="316"/>
      <c r="M1094" s="605"/>
      <c r="N1094" s="601"/>
      <c r="R1094" s="601"/>
    </row>
    <row r="1095" customFormat="false" ht="12.75" hidden="false" customHeight="false" outlineLevel="0" collapsed="false">
      <c r="A1095" s="515"/>
      <c r="B1095" s="515"/>
      <c r="C1095" s="316" t="s">
        <v>1903</v>
      </c>
      <c r="D1095" s="515"/>
      <c r="E1095" s="157"/>
      <c r="F1095" s="316"/>
      <c r="G1095" s="547" t="n">
        <v>24990280.06</v>
      </c>
      <c r="H1095" s="548"/>
      <c r="I1095" s="592" t="n">
        <v>0.043437712656627</v>
      </c>
      <c r="J1095" s="157"/>
      <c r="K1095" s="375"/>
      <c r="L1095" s="316"/>
      <c r="M1095" s="605"/>
      <c r="N1095" s="601"/>
      <c r="R1095" s="601"/>
    </row>
    <row r="1096" customFormat="false" ht="12.75" hidden="false" customHeight="false" outlineLevel="0" collapsed="false">
      <c r="A1096" s="515"/>
      <c r="B1096" s="515"/>
      <c r="C1096" s="316" t="s">
        <v>1904</v>
      </c>
      <c r="D1096" s="515"/>
      <c r="E1096" s="157"/>
      <c r="F1096" s="316"/>
      <c r="G1096" s="547" t="n">
        <v>37770711.06</v>
      </c>
      <c r="H1096" s="548"/>
      <c r="I1096" s="592" t="n">
        <v>0.0656524572722521</v>
      </c>
      <c r="J1096" s="157"/>
      <c r="K1096" s="375"/>
      <c r="L1096" s="316"/>
      <c r="M1096" s="605"/>
      <c r="N1096" s="601"/>
      <c r="R1096" s="601"/>
    </row>
    <row r="1097" customFormat="false" ht="12.75" hidden="false" customHeight="false" outlineLevel="0" collapsed="false">
      <c r="A1097" s="515"/>
      <c r="B1097" s="515"/>
      <c r="C1097" s="316" t="s">
        <v>1905</v>
      </c>
      <c r="D1097" s="515"/>
      <c r="E1097" s="157"/>
      <c r="F1097" s="316"/>
      <c r="G1097" s="547" t="n">
        <v>62735580.98</v>
      </c>
      <c r="H1097" s="548"/>
      <c r="I1097" s="592" t="n">
        <v>0.109046002422263</v>
      </c>
      <c r="J1097" s="157"/>
      <c r="K1097" s="375"/>
      <c r="L1097" s="316"/>
      <c r="M1097" s="605"/>
      <c r="N1097" s="601"/>
      <c r="R1097" s="601"/>
    </row>
    <row r="1098" customFormat="false" ht="12.75" hidden="false" customHeight="false" outlineLevel="0" collapsed="false">
      <c r="A1098" s="515"/>
      <c r="B1098" s="515"/>
      <c r="C1098" s="316" t="s">
        <v>1906</v>
      </c>
      <c r="D1098" s="515"/>
      <c r="E1098" s="157"/>
      <c r="F1098" s="316"/>
      <c r="G1098" s="547" t="n">
        <v>93925276.89</v>
      </c>
      <c r="H1098" s="548"/>
      <c r="I1098" s="592" t="n">
        <v>0.163259442429072</v>
      </c>
      <c r="J1098" s="157"/>
      <c r="K1098" s="375"/>
      <c r="L1098" s="316"/>
      <c r="M1098" s="605"/>
      <c r="N1098" s="601"/>
      <c r="R1098" s="601"/>
    </row>
    <row r="1099" customFormat="false" ht="12.75" hidden="false" customHeight="false" outlineLevel="0" collapsed="false">
      <c r="A1099" s="515"/>
      <c r="B1099" s="515"/>
      <c r="C1099" s="316" t="s">
        <v>1907</v>
      </c>
      <c r="D1099" s="515"/>
      <c r="E1099" s="157"/>
      <c r="F1099" s="316"/>
      <c r="G1099" s="547" t="n">
        <v>147337998.37</v>
      </c>
      <c r="H1099" s="548"/>
      <c r="I1099" s="592" t="n">
        <v>0.256100596761325</v>
      </c>
      <c r="J1099" s="157"/>
      <c r="K1099" s="375"/>
      <c r="L1099" s="316"/>
      <c r="M1099" s="605"/>
      <c r="N1099" s="601"/>
      <c r="R1099" s="601"/>
    </row>
    <row r="1100" customFormat="false" ht="12.75" hidden="false" customHeight="false" outlineLevel="0" collapsed="false">
      <c r="A1100" s="515"/>
      <c r="B1100" s="515"/>
      <c r="C1100" s="316" t="s">
        <v>1908</v>
      </c>
      <c r="D1100" s="515"/>
      <c r="E1100" s="157"/>
      <c r="F1100" s="316"/>
      <c r="G1100" s="547" t="n">
        <v>217345747.73</v>
      </c>
      <c r="H1100" s="548"/>
      <c r="I1100" s="592" t="n">
        <v>0.377786968147946</v>
      </c>
      <c r="J1100" s="157"/>
      <c r="K1100" s="375"/>
      <c r="L1100" s="316"/>
      <c r="M1100" s="605"/>
      <c r="N1100" s="601"/>
      <c r="R1100" s="601"/>
    </row>
    <row r="1101" customFormat="false" ht="12.75" hidden="false" customHeight="false" outlineLevel="0" collapsed="false">
      <c r="A1101" s="515"/>
      <c r="B1101" s="515"/>
      <c r="C1101" s="316" t="s">
        <v>1909</v>
      </c>
      <c r="D1101" s="515"/>
      <c r="E1101" s="157"/>
      <c r="F1101" s="316"/>
      <c r="G1101" s="547" t="n">
        <v>294670630.92</v>
      </c>
      <c r="H1101" s="548"/>
      <c r="I1101" s="592" t="n">
        <v>0.512191866738525</v>
      </c>
      <c r="J1101" s="157"/>
      <c r="K1101" s="375"/>
      <c r="L1101" s="316"/>
      <c r="M1101" s="605"/>
      <c r="N1101" s="601"/>
      <c r="R1101" s="601"/>
    </row>
    <row r="1102" customFormat="false" ht="12.75" hidden="false" customHeight="false" outlineLevel="0" collapsed="false">
      <c r="A1102" s="515"/>
      <c r="B1102" s="515"/>
      <c r="C1102" s="316" t="s">
        <v>1910</v>
      </c>
      <c r="D1102" s="515"/>
      <c r="E1102" s="157"/>
      <c r="F1102" s="316"/>
      <c r="G1102" s="547" t="n">
        <v>325514608.78</v>
      </c>
      <c r="H1102" s="548"/>
      <c r="I1102" s="592" t="n">
        <v>0.565804385055778</v>
      </c>
      <c r="J1102" s="157"/>
      <c r="K1102" s="375"/>
      <c r="L1102" s="316"/>
      <c r="M1102" s="605"/>
      <c r="N1102" s="601"/>
      <c r="R1102" s="601"/>
    </row>
    <row r="1103" customFormat="false" ht="12.75" hidden="false" customHeight="false" outlineLevel="0" collapsed="false">
      <c r="A1103" s="515"/>
      <c r="B1103" s="515"/>
      <c r="C1103" s="316" t="s">
        <v>1911</v>
      </c>
      <c r="D1103" s="515"/>
      <c r="E1103" s="157"/>
      <c r="F1103" s="316"/>
      <c r="G1103" s="547" t="n">
        <v>356459869.26</v>
      </c>
      <c r="H1103" s="548"/>
      <c r="I1103" s="592" t="n">
        <v>0.619592951233804</v>
      </c>
      <c r="J1103" s="157"/>
      <c r="K1103" s="375"/>
      <c r="L1103" s="316"/>
      <c r="M1103" s="605"/>
      <c r="N1103" s="601"/>
      <c r="R1103" s="601"/>
    </row>
    <row r="1104" customFormat="false" ht="12.75" hidden="false" customHeight="false" outlineLevel="0" collapsed="false">
      <c r="A1104" s="515"/>
      <c r="B1104" s="515"/>
      <c r="C1104" s="316" t="s">
        <v>1912</v>
      </c>
      <c r="D1104" s="515"/>
      <c r="E1104" s="157"/>
      <c r="F1104" s="316"/>
      <c r="G1104" s="547" t="n">
        <v>422159741.99</v>
      </c>
      <c r="H1104" s="548"/>
      <c r="I1104" s="592" t="n">
        <v>0.733791439060703</v>
      </c>
      <c r="J1104" s="157"/>
      <c r="K1104" s="375"/>
      <c r="L1104" s="316"/>
      <c r="M1104" s="605"/>
      <c r="N1104" s="601"/>
      <c r="R1104" s="601"/>
    </row>
    <row r="1105" customFormat="false" ht="12.75" hidden="false" customHeight="false" outlineLevel="0" collapsed="false">
      <c r="A1105" s="515"/>
      <c r="B1105" s="515"/>
      <c r="C1105" s="316" t="s">
        <v>1913</v>
      </c>
      <c r="D1105" s="515"/>
      <c r="E1105" s="157"/>
      <c r="F1105" s="316"/>
      <c r="G1105" s="547" t="n">
        <v>503958538.78</v>
      </c>
      <c r="H1105" s="548"/>
      <c r="I1105" s="592" t="n">
        <v>0.875972824066832</v>
      </c>
      <c r="J1105" s="157"/>
      <c r="K1105" s="375"/>
      <c r="L1105" s="316"/>
      <c r="M1105" s="605"/>
      <c r="N1105" s="601"/>
      <c r="R1105" s="601"/>
    </row>
    <row r="1106" customFormat="false" ht="12.75" hidden="false" customHeight="false" outlineLevel="0" collapsed="false">
      <c r="A1106" s="515"/>
      <c r="B1106" s="515"/>
      <c r="C1106" s="316" t="s">
        <v>1914</v>
      </c>
      <c r="D1106" s="515"/>
      <c r="E1106" s="157"/>
      <c r="F1106" s="316"/>
      <c r="G1106" s="547" t="n">
        <v>3015419670.69</v>
      </c>
      <c r="H1106" s="548"/>
      <c r="I1106" s="592" t="n">
        <v>5.24135515408758</v>
      </c>
      <c r="J1106" s="157"/>
      <c r="K1106" s="375"/>
      <c r="L1106" s="316"/>
      <c r="M1106" s="605"/>
      <c r="N1106" s="601"/>
      <c r="R1106" s="601"/>
    </row>
    <row r="1107" customFormat="false" ht="12.75" hidden="false" customHeight="false" outlineLevel="0" collapsed="false">
      <c r="A1107" s="321" t="s">
        <v>104</v>
      </c>
      <c r="B1107" s="321"/>
      <c r="C1107" s="457"/>
      <c r="D1107" s="321"/>
      <c r="E1107" s="157"/>
      <c r="F1107" s="316"/>
      <c r="G1107" s="553" t="n">
        <v>5566492796.35</v>
      </c>
      <c r="H1107" s="555"/>
      <c r="I1107" s="594" t="n">
        <v>9.6755904300592</v>
      </c>
      <c r="J1107" s="157"/>
      <c r="K1107" s="375"/>
      <c r="L1107" s="545"/>
      <c r="M1107" s="605"/>
      <c r="N1107" s="601"/>
      <c r="R1107" s="601"/>
    </row>
    <row r="1108" customFormat="false" ht="12.75" hidden="false" customHeight="false" outlineLevel="0" collapsed="false">
      <c r="A1108" s="321"/>
      <c r="B1108" s="321"/>
      <c r="C1108" s="457"/>
      <c r="D1108" s="321"/>
      <c r="E1108" s="530"/>
      <c r="F1108" s="316"/>
      <c r="G1108" s="457"/>
      <c r="H1108" s="157"/>
      <c r="I1108" s="157"/>
      <c r="J1108" s="157"/>
      <c r="K1108" s="375"/>
      <c r="L1108" s="316"/>
      <c r="M1108" s="605"/>
      <c r="N1108" s="601"/>
      <c r="R1108" s="601"/>
    </row>
    <row r="1109" customFormat="false" ht="12.75" hidden="false" customHeight="false" outlineLevel="0" collapsed="false">
      <c r="A1109" s="321"/>
      <c r="B1109" s="321"/>
      <c r="C1109" s="457"/>
      <c r="D1109" s="321"/>
      <c r="E1109" s="530"/>
      <c r="F1109" s="316"/>
      <c r="G1109" s="457"/>
      <c r="H1109" s="157"/>
      <c r="I1109" s="157"/>
      <c r="J1109" s="157"/>
      <c r="K1109" s="375"/>
      <c r="L1109" s="316"/>
      <c r="M1109" s="605"/>
      <c r="N1109" s="601"/>
      <c r="R1109" s="601"/>
    </row>
    <row r="1110" customFormat="false" ht="12.75" hidden="false" customHeight="false" outlineLevel="0" collapsed="false">
      <c r="A1110" s="321"/>
      <c r="B1110" s="321"/>
      <c r="C1110" s="457"/>
      <c r="D1110" s="321"/>
      <c r="E1110" s="530"/>
      <c r="F1110" s="316"/>
      <c r="G1110" s="457"/>
      <c r="H1110" s="157"/>
      <c r="I1110" s="157"/>
      <c r="J1110" s="157"/>
      <c r="K1110" s="375"/>
      <c r="L1110" s="316"/>
      <c r="M1110" s="605"/>
      <c r="N1110" s="601"/>
      <c r="R1110" s="601"/>
    </row>
    <row r="1111" customFormat="false" ht="12.75" hidden="false" customHeight="false" outlineLevel="0" collapsed="false">
      <c r="A1111" s="321"/>
      <c r="B1111" s="321"/>
      <c r="C1111" s="457"/>
      <c r="D1111" s="321"/>
      <c r="E1111" s="530"/>
      <c r="F1111" s="316"/>
      <c r="G1111" s="457"/>
      <c r="H1111" s="157"/>
      <c r="I1111" s="157"/>
      <c r="J1111" s="157"/>
      <c r="K1111" s="375"/>
      <c r="L1111" s="316"/>
      <c r="M1111" s="605"/>
      <c r="N1111" s="601"/>
      <c r="R1111" s="601"/>
    </row>
    <row r="1112" customFormat="false" ht="12.75" hidden="false" customHeight="false" outlineLevel="0" collapsed="false">
      <c r="A1112" s="321"/>
      <c r="B1112" s="321"/>
      <c r="C1112" s="457"/>
      <c r="D1112" s="321"/>
      <c r="E1112" s="530"/>
      <c r="F1112" s="316"/>
      <c r="G1112" s="457"/>
      <c r="H1112" s="157"/>
      <c r="I1112" s="157"/>
      <c r="J1112" s="157"/>
      <c r="K1112" s="375"/>
      <c r="L1112" s="316"/>
      <c r="M1112" s="605"/>
      <c r="N1112" s="601"/>
      <c r="R1112" s="601"/>
    </row>
    <row r="1113" customFormat="false" ht="12.75" hidden="false" customHeight="false" outlineLevel="0" collapsed="false">
      <c r="A1113" s="321"/>
      <c r="B1113" s="321"/>
      <c r="C1113" s="457"/>
      <c r="D1113" s="321"/>
      <c r="E1113" s="530"/>
      <c r="F1113" s="316"/>
      <c r="G1113" s="457"/>
      <c r="H1113" s="157"/>
      <c r="I1113" s="157"/>
      <c r="J1113" s="157"/>
      <c r="K1113" s="375"/>
      <c r="L1113" s="316"/>
      <c r="M1113" s="605"/>
      <c r="N1113" s="601"/>
      <c r="R1113" s="601"/>
    </row>
    <row r="1114" customFormat="false" ht="12.75" hidden="false" customHeight="false" outlineLevel="0" collapsed="false">
      <c r="A1114" s="321"/>
      <c r="B1114" s="321"/>
      <c r="C1114" s="457"/>
      <c r="D1114" s="321"/>
      <c r="E1114" s="530"/>
      <c r="F1114" s="316"/>
      <c r="G1114" s="457"/>
      <c r="H1114" s="157"/>
      <c r="I1114" s="157"/>
      <c r="J1114" s="157"/>
      <c r="K1114" s="375"/>
      <c r="L1114" s="316"/>
      <c r="M1114" s="605"/>
      <c r="N1114" s="601"/>
      <c r="R1114" s="601"/>
    </row>
    <row r="1115" customFormat="false" ht="12.75" hidden="false" customHeight="false" outlineLevel="0" collapsed="false">
      <c r="A1115" s="321"/>
      <c r="B1115" s="321"/>
      <c r="C1115" s="457"/>
      <c r="D1115" s="321"/>
      <c r="E1115" s="530"/>
      <c r="F1115" s="316"/>
      <c r="G1115" s="457"/>
      <c r="H1115" s="157"/>
      <c r="I1115" s="157"/>
      <c r="J1115" s="157"/>
      <c r="K1115" s="375"/>
      <c r="L1115" s="316"/>
      <c r="M1115" s="605"/>
      <c r="N1115" s="601"/>
      <c r="R1115" s="601"/>
    </row>
    <row r="1116" customFormat="false" ht="12.75" hidden="false" customHeight="false" outlineLevel="0" collapsed="false">
      <c r="A1116" s="321"/>
      <c r="B1116" s="321"/>
      <c r="C1116" s="457"/>
      <c r="D1116" s="321"/>
      <c r="E1116" s="530"/>
      <c r="F1116" s="316"/>
      <c r="G1116" s="457"/>
      <c r="H1116" s="157"/>
      <c r="I1116" s="157"/>
      <c r="J1116" s="157"/>
      <c r="K1116" s="375"/>
      <c r="L1116" s="316"/>
      <c r="M1116" s="605"/>
      <c r="N1116" s="601"/>
      <c r="R1116" s="601"/>
    </row>
    <row r="1117" customFormat="false" ht="12.75" hidden="false" customHeight="false" outlineLevel="0" collapsed="false">
      <c r="A1117" s="321"/>
      <c r="B1117" s="321"/>
      <c r="C1117" s="457"/>
      <c r="D1117" s="321"/>
      <c r="E1117" s="530"/>
      <c r="F1117" s="316"/>
      <c r="G1117" s="457"/>
      <c r="H1117" s="157"/>
      <c r="I1117" s="157"/>
      <c r="J1117" s="157"/>
      <c r="K1117" s="375"/>
      <c r="L1117" s="316"/>
      <c r="M1117" s="605"/>
      <c r="N1117" s="601"/>
      <c r="R1117" s="601"/>
    </row>
    <row r="1118" customFormat="false" ht="12.75" hidden="false" customHeight="false" outlineLevel="0" collapsed="false">
      <c r="A1118" s="321"/>
      <c r="B1118" s="321"/>
      <c r="C1118" s="457"/>
      <c r="D1118" s="321"/>
      <c r="E1118" s="530"/>
      <c r="F1118" s="545"/>
      <c r="G1118" s="457"/>
      <c r="H1118" s="157"/>
      <c r="I1118" s="157"/>
      <c r="J1118" s="157"/>
      <c r="K1118" s="375"/>
      <c r="L1118" s="545"/>
      <c r="M1118" s="605"/>
      <c r="N1118" s="601"/>
      <c r="R1118" s="601"/>
    </row>
    <row r="1119" customFormat="false" ht="12.75" hidden="false" customHeight="false" outlineLevel="0" collapsed="false">
      <c r="A1119" s="321"/>
      <c r="B1119" s="321"/>
      <c r="C1119" s="457"/>
      <c r="D1119" s="321"/>
      <c r="E1119" s="530"/>
      <c r="F1119" s="545"/>
      <c r="G1119" s="457"/>
      <c r="H1119" s="157"/>
      <c r="I1119" s="157"/>
      <c r="J1119" s="157"/>
      <c r="K1119" s="375"/>
      <c r="L1119" s="545"/>
      <c r="M1119" s="605"/>
      <c r="N1119" s="601"/>
      <c r="R1119" s="601"/>
    </row>
    <row r="1120" customFormat="false" ht="12.75" hidden="false" customHeight="false" outlineLevel="0" collapsed="false">
      <c r="A1120" s="460" t="s">
        <v>1703</v>
      </c>
      <c r="B1120" s="461"/>
      <c r="C1120" s="461"/>
      <c r="D1120" s="461"/>
      <c r="E1120" s="462" t="str">
        <f aca="false">+E79</f>
        <v>Monthly Investor Report - July 31, 2019</v>
      </c>
      <c r="F1120" s="463"/>
      <c r="G1120" s="464"/>
      <c r="H1120" s="465"/>
      <c r="I1120" s="465"/>
      <c r="J1120" s="466"/>
      <c r="K1120" s="467"/>
      <c r="L1120" s="468"/>
      <c r="M1120" s="469" t="s">
        <v>2044</v>
      </c>
      <c r="N1120" s="372"/>
      <c r="R1120" s="372"/>
    </row>
    <row r="1121" customFormat="false" ht="23.25" hidden="false" customHeight="false" outlineLevel="0" collapsed="false">
      <c r="A1121" s="369" t="s">
        <v>1613</v>
      </c>
      <c r="B1121" s="155"/>
      <c r="C1121" s="155"/>
      <c r="D1121" s="155"/>
      <c r="E1121" s="155"/>
      <c r="F1121" s="370"/>
      <c r="G1121" s="156"/>
      <c r="H1121" s="156"/>
      <c r="I1121" s="156"/>
      <c r="J1121" s="157"/>
      <c r="K1121" s="371"/>
      <c r="L1121" s="156"/>
      <c r="M1121" s="156"/>
      <c r="N1121" s="372"/>
      <c r="R1121" s="372"/>
    </row>
    <row r="1122" customFormat="false" ht="15.75" hidden="false" customHeight="false" outlineLevel="0" collapsed="false">
      <c r="A1122" s="373" t="s">
        <v>1614</v>
      </c>
      <c r="B1122" s="373"/>
      <c r="C1122" s="373"/>
      <c r="D1122" s="373"/>
      <c r="E1122" s="373"/>
      <c r="F1122" s="374"/>
      <c r="G1122" s="163" t="n">
        <f aca="false">G2</f>
        <v>43677</v>
      </c>
      <c r="H1122" s="157"/>
      <c r="J1122" s="157"/>
      <c r="K1122" s="375"/>
      <c r="L1122" s="157"/>
      <c r="M1122" s="376"/>
      <c r="N1122" s="372"/>
      <c r="R1122" s="372"/>
    </row>
    <row r="1123" customFormat="false" ht="15.75" hidden="false" customHeight="false" outlineLevel="0" collapsed="false">
      <c r="A1123" s="373"/>
      <c r="B1123" s="373"/>
      <c r="C1123" s="373"/>
      <c r="D1123" s="373"/>
      <c r="E1123" s="373"/>
      <c r="F1123" s="374"/>
      <c r="G1123" s="157"/>
      <c r="H1123" s="157"/>
      <c r="I1123" s="377"/>
      <c r="J1123" s="157"/>
      <c r="K1123" s="375"/>
      <c r="L1123" s="157"/>
      <c r="M1123" s="376"/>
      <c r="N1123" s="372"/>
      <c r="R1123" s="372"/>
    </row>
    <row r="1124" customFormat="false" ht="12.75" hidden="false" customHeight="false" outlineLevel="0" collapsed="false">
      <c r="A1124" s="157"/>
      <c r="B1124" s="157"/>
      <c r="C1124" s="157"/>
      <c r="D1124" s="157"/>
      <c r="E1124" s="157"/>
      <c r="F1124" s="378"/>
      <c r="G1124" s="157"/>
      <c r="H1124" s="157"/>
      <c r="I1124" s="157"/>
      <c r="J1124" s="157"/>
      <c r="K1124" s="375"/>
      <c r="L1124" s="157"/>
      <c r="M1124" s="376"/>
      <c r="N1124" s="372"/>
      <c r="R1124" s="372"/>
    </row>
    <row r="1125" customFormat="false" ht="18" hidden="false" customHeight="true" outlineLevel="0" collapsed="false">
      <c r="A1125" s="157"/>
      <c r="B1125" s="157"/>
      <c r="C1125" s="157"/>
      <c r="D1125" s="157"/>
      <c r="E1125" s="157"/>
      <c r="F1125" s="378"/>
      <c r="G1125" s="157"/>
      <c r="H1125" s="157"/>
      <c r="I1125" s="157"/>
      <c r="J1125" s="157"/>
      <c r="K1125" s="375"/>
      <c r="L1125" s="157"/>
      <c r="M1125" s="376"/>
      <c r="N1125" s="372"/>
      <c r="R1125" s="372"/>
    </row>
    <row r="1126" customFormat="false" ht="12.75" hidden="false" customHeight="false" outlineLevel="0" collapsed="false">
      <c r="A1126" s="531" t="s">
        <v>2042</v>
      </c>
      <c r="B1126" s="531"/>
      <c r="C1126" s="531"/>
      <c r="D1126" s="531"/>
      <c r="E1126" s="531"/>
      <c r="F1126" s="531"/>
      <c r="G1126" s="531"/>
      <c r="H1126" s="531"/>
      <c r="I1126" s="531"/>
      <c r="J1126" s="531"/>
      <c r="K1126" s="532"/>
      <c r="L1126" s="531"/>
      <c r="M1126" s="600"/>
      <c r="N1126" s="601"/>
      <c r="R1126" s="601"/>
    </row>
    <row r="1127" customFormat="false" ht="10.5" hidden="false" customHeight="true" outlineLevel="0" collapsed="false">
      <c r="A1127" s="595"/>
      <c r="B1127" s="595"/>
      <c r="C1127" s="535"/>
      <c r="D1127" s="595"/>
      <c r="E1127" s="595"/>
      <c r="F1127" s="595"/>
      <c r="G1127" s="595"/>
      <c r="H1127" s="595"/>
      <c r="I1127" s="157"/>
      <c r="J1127" s="157"/>
      <c r="K1127" s="375"/>
      <c r="L1127" s="595"/>
      <c r="M1127" s="605"/>
      <c r="N1127" s="601"/>
      <c r="R1127" s="601"/>
    </row>
    <row r="1128" customFormat="false" ht="12.75" hidden="false" customHeight="false" outlineLevel="0" collapsed="false">
      <c r="A1128" s="424" t="s">
        <v>1985</v>
      </c>
      <c r="B1128" s="424"/>
      <c r="C1128" s="609" t="s">
        <v>1897</v>
      </c>
      <c r="D1128" s="515"/>
      <c r="E1128" s="157"/>
      <c r="F1128" s="316"/>
      <c r="G1128" s="607" t="s">
        <v>1889</v>
      </c>
      <c r="H1128" s="157"/>
      <c r="I1128" s="607" t="s">
        <v>1888</v>
      </c>
      <c r="J1128" s="157"/>
      <c r="K1128" s="375"/>
      <c r="L1128" s="316"/>
      <c r="M1128" s="605"/>
      <c r="N1128" s="601"/>
      <c r="R1128" s="601"/>
    </row>
    <row r="1129" customFormat="false" ht="12.75" hidden="false" customHeight="false" outlineLevel="0" collapsed="false">
      <c r="A1129" s="515" t="s">
        <v>1994</v>
      </c>
      <c r="B1129" s="178"/>
      <c r="C1129" s="316" t="s">
        <v>1898</v>
      </c>
      <c r="D1129" s="515"/>
      <c r="E1129" s="157"/>
      <c r="F1129" s="316"/>
      <c r="G1129" s="547" t="n">
        <v>8226897.91</v>
      </c>
      <c r="H1129" s="548"/>
      <c r="I1129" s="592" t="n">
        <v>0.0142998648519342</v>
      </c>
      <c r="J1129" s="157"/>
      <c r="K1129" s="375"/>
      <c r="L1129" s="316"/>
      <c r="M1129" s="605"/>
      <c r="N1129" s="601"/>
      <c r="R1129" s="601"/>
    </row>
    <row r="1130" customFormat="false" ht="12.75" hidden="false" customHeight="false" outlineLevel="0" collapsed="false">
      <c r="B1130" s="515"/>
      <c r="C1130" s="316" t="s">
        <v>1899</v>
      </c>
      <c r="D1130" s="515"/>
      <c r="E1130" s="157"/>
      <c r="F1130" s="316"/>
      <c r="G1130" s="547" t="n">
        <v>11444804.89</v>
      </c>
      <c r="H1130" s="548"/>
      <c r="I1130" s="592" t="n">
        <v>0.0198931802696644</v>
      </c>
      <c r="J1130" s="157"/>
      <c r="K1130" s="375"/>
      <c r="L1130" s="316"/>
      <c r="M1130" s="605"/>
      <c r="N1130" s="601"/>
      <c r="R1130" s="601"/>
    </row>
    <row r="1131" customFormat="false" ht="12.75" hidden="false" customHeight="false" outlineLevel="0" collapsed="false">
      <c r="A1131" s="515"/>
      <c r="B1131" s="515"/>
      <c r="C1131" s="316" t="s">
        <v>1900</v>
      </c>
      <c r="D1131" s="515"/>
      <c r="E1131" s="157"/>
      <c r="F1131" s="316"/>
      <c r="G1131" s="547" t="n">
        <v>12012715.05</v>
      </c>
      <c r="H1131" s="548"/>
      <c r="I1131" s="592" t="n">
        <v>0.0208803127982167</v>
      </c>
      <c r="J1131" s="157"/>
      <c r="K1131" s="375"/>
      <c r="L1131" s="316"/>
      <c r="M1131" s="605"/>
      <c r="N1131" s="601"/>
      <c r="R1131" s="601"/>
    </row>
    <row r="1132" customFormat="false" ht="12.75" hidden="false" customHeight="false" outlineLevel="0" collapsed="false">
      <c r="A1132" s="515"/>
      <c r="B1132" s="515"/>
      <c r="C1132" s="316" t="s">
        <v>1901</v>
      </c>
      <c r="D1132" s="515"/>
      <c r="E1132" s="157"/>
      <c r="F1132" s="316"/>
      <c r="G1132" s="547" t="n">
        <v>10635024.93</v>
      </c>
      <c r="H1132" s="548"/>
      <c r="I1132" s="592" t="n">
        <v>0.0184856334501361</v>
      </c>
      <c r="J1132" s="157"/>
      <c r="K1132" s="375"/>
      <c r="L1132" s="316"/>
      <c r="M1132" s="605"/>
      <c r="N1132" s="601"/>
      <c r="R1132" s="601"/>
    </row>
    <row r="1133" customFormat="false" ht="12.75" hidden="false" customHeight="false" outlineLevel="0" collapsed="false">
      <c r="A1133" s="515"/>
      <c r="B1133" s="515"/>
      <c r="C1133" s="316" t="s">
        <v>1902</v>
      </c>
      <c r="D1133" s="515"/>
      <c r="E1133" s="157"/>
      <c r="F1133" s="316"/>
      <c r="G1133" s="547" t="n">
        <v>21159496.54</v>
      </c>
      <c r="H1133" s="548"/>
      <c r="I1133" s="592" t="n">
        <v>0.036779104854234</v>
      </c>
      <c r="J1133" s="157"/>
      <c r="K1133" s="375"/>
      <c r="L1133" s="316"/>
      <c r="M1133" s="605"/>
      <c r="N1133" s="601"/>
      <c r="R1133" s="601"/>
    </row>
    <row r="1134" customFormat="false" ht="12.75" hidden="false" customHeight="false" outlineLevel="0" collapsed="false">
      <c r="A1134" s="515"/>
      <c r="B1134" s="515"/>
      <c r="C1134" s="316" t="s">
        <v>1903</v>
      </c>
      <c r="D1134" s="515"/>
      <c r="E1134" s="157"/>
      <c r="F1134" s="316"/>
      <c r="G1134" s="547" t="n">
        <v>26604566.69</v>
      </c>
      <c r="H1134" s="548"/>
      <c r="I1134" s="592" t="n">
        <v>0.0462436403457533</v>
      </c>
      <c r="J1134" s="157"/>
      <c r="K1134" s="375"/>
      <c r="L1134" s="316"/>
      <c r="M1134" s="605"/>
      <c r="N1134" s="601"/>
      <c r="R1134" s="601"/>
    </row>
    <row r="1135" customFormat="false" ht="12.75" hidden="false" customHeight="false" outlineLevel="0" collapsed="false">
      <c r="A1135" s="515"/>
      <c r="B1135" s="515"/>
      <c r="C1135" s="316" t="s">
        <v>1904</v>
      </c>
      <c r="D1135" s="515"/>
      <c r="E1135" s="157"/>
      <c r="F1135" s="316"/>
      <c r="G1135" s="547" t="n">
        <v>37886948.31</v>
      </c>
      <c r="H1135" s="548"/>
      <c r="I1135" s="592" t="n">
        <v>0.0658544990362248</v>
      </c>
      <c r="J1135" s="157"/>
      <c r="K1135" s="375"/>
      <c r="L1135" s="316"/>
      <c r="M1135" s="605"/>
      <c r="N1135" s="601"/>
      <c r="R1135" s="601"/>
    </row>
    <row r="1136" customFormat="false" ht="12.75" hidden="false" customHeight="false" outlineLevel="0" collapsed="false">
      <c r="A1136" s="515"/>
      <c r="B1136" s="515"/>
      <c r="C1136" s="316" t="s">
        <v>1905</v>
      </c>
      <c r="D1136" s="515"/>
      <c r="E1136" s="157"/>
      <c r="F1136" s="316"/>
      <c r="G1136" s="547" t="n">
        <v>61043105.88</v>
      </c>
      <c r="H1136" s="548"/>
      <c r="I1136" s="592" t="n">
        <v>0.106104168761504</v>
      </c>
      <c r="J1136" s="157"/>
      <c r="K1136" s="375"/>
      <c r="L1136" s="316"/>
      <c r="M1136" s="605"/>
      <c r="N1136" s="601"/>
      <c r="R1136" s="601"/>
    </row>
    <row r="1137" customFormat="false" ht="12.75" hidden="false" customHeight="false" outlineLevel="0" collapsed="false">
      <c r="A1137" s="515"/>
      <c r="B1137" s="515"/>
      <c r="C1137" s="316" t="s">
        <v>1906</v>
      </c>
      <c r="D1137" s="515"/>
      <c r="E1137" s="157"/>
      <c r="F1137" s="316"/>
      <c r="G1137" s="547" t="n">
        <v>108163169.76</v>
      </c>
      <c r="H1137" s="548"/>
      <c r="I1137" s="592" t="n">
        <v>0.188007524396861</v>
      </c>
      <c r="J1137" s="157"/>
      <c r="K1137" s="375"/>
      <c r="L1137" s="316"/>
      <c r="M1137" s="605"/>
      <c r="N1137" s="601"/>
      <c r="R1137" s="601"/>
    </row>
    <row r="1138" customFormat="false" ht="12.75" hidden="false" customHeight="false" outlineLevel="0" collapsed="false">
      <c r="A1138" s="515"/>
      <c r="B1138" s="515"/>
      <c r="C1138" s="316" t="s">
        <v>1907</v>
      </c>
      <c r="D1138" s="515"/>
      <c r="E1138" s="157"/>
      <c r="F1138" s="316"/>
      <c r="G1138" s="547" t="n">
        <v>161071313.59</v>
      </c>
      <c r="H1138" s="548"/>
      <c r="I1138" s="592" t="n">
        <v>0.27997162977564</v>
      </c>
      <c r="J1138" s="157"/>
      <c r="K1138" s="375"/>
      <c r="L1138" s="316"/>
      <c r="M1138" s="605"/>
      <c r="N1138" s="601"/>
      <c r="R1138" s="601"/>
    </row>
    <row r="1139" customFormat="false" ht="12.75" hidden="false" customHeight="false" outlineLevel="0" collapsed="false">
      <c r="A1139" s="515"/>
      <c r="B1139" s="515"/>
      <c r="C1139" s="316" t="s">
        <v>1908</v>
      </c>
      <c r="D1139" s="515"/>
      <c r="E1139" s="157"/>
      <c r="F1139" s="316"/>
      <c r="G1139" s="547" t="n">
        <v>232937953.09</v>
      </c>
      <c r="H1139" s="548"/>
      <c r="I1139" s="592" t="n">
        <v>0.404889094834189</v>
      </c>
      <c r="J1139" s="157"/>
      <c r="K1139" s="375"/>
      <c r="L1139" s="316"/>
      <c r="M1139" s="605"/>
      <c r="N1139" s="601"/>
      <c r="R1139" s="601"/>
    </row>
    <row r="1140" customFormat="false" ht="12.75" hidden="false" customHeight="false" outlineLevel="0" collapsed="false">
      <c r="A1140" s="515"/>
      <c r="B1140" s="515"/>
      <c r="C1140" s="316" t="s">
        <v>1909</v>
      </c>
      <c r="D1140" s="515"/>
      <c r="E1140" s="157"/>
      <c r="F1140" s="316"/>
      <c r="G1140" s="547" t="n">
        <v>300560910.31</v>
      </c>
      <c r="H1140" s="548"/>
      <c r="I1140" s="592" t="n">
        <v>0.522430257944857</v>
      </c>
      <c r="J1140" s="157"/>
      <c r="K1140" s="375"/>
      <c r="L1140" s="316"/>
      <c r="M1140" s="605"/>
      <c r="N1140" s="601"/>
      <c r="R1140" s="601"/>
    </row>
    <row r="1141" customFormat="false" ht="12.75" hidden="false" customHeight="false" outlineLevel="0" collapsed="false">
      <c r="A1141" s="515"/>
      <c r="B1141" s="515"/>
      <c r="C1141" s="316" t="s">
        <v>1910</v>
      </c>
      <c r="D1141" s="515"/>
      <c r="E1141" s="157"/>
      <c r="F1141" s="316"/>
      <c r="G1141" s="547" t="n">
        <v>368762879.98</v>
      </c>
      <c r="H1141" s="548"/>
      <c r="I1141" s="592" t="n">
        <v>0.64097785141034</v>
      </c>
      <c r="J1141" s="157"/>
      <c r="K1141" s="375"/>
      <c r="L1141" s="316"/>
      <c r="M1141" s="605"/>
      <c r="N1141" s="601"/>
      <c r="R1141" s="601"/>
    </row>
    <row r="1142" customFormat="false" ht="12.75" hidden="false" customHeight="false" outlineLevel="0" collapsed="false">
      <c r="A1142" s="515"/>
      <c r="B1142" s="515"/>
      <c r="C1142" s="316" t="s">
        <v>1911</v>
      </c>
      <c r="D1142" s="515"/>
      <c r="E1142" s="157"/>
      <c r="F1142" s="316"/>
      <c r="G1142" s="547" t="n">
        <v>404188162.78</v>
      </c>
      <c r="H1142" s="548"/>
      <c r="I1142" s="592" t="n">
        <v>0.702553522085163</v>
      </c>
      <c r="J1142" s="157"/>
      <c r="K1142" s="375"/>
      <c r="L1142" s="316"/>
      <c r="M1142" s="605"/>
      <c r="N1142" s="601"/>
      <c r="R1142" s="601"/>
    </row>
    <row r="1143" customFormat="false" ht="12.75" hidden="false" customHeight="false" outlineLevel="0" collapsed="false">
      <c r="A1143" s="515"/>
      <c r="B1143" s="515"/>
      <c r="C1143" s="316" t="s">
        <v>1912</v>
      </c>
      <c r="D1143" s="515"/>
      <c r="E1143" s="157"/>
      <c r="F1143" s="316"/>
      <c r="G1143" s="547" t="n">
        <v>438717435.24</v>
      </c>
      <c r="H1143" s="548"/>
      <c r="I1143" s="592" t="n">
        <v>0.762571761647055</v>
      </c>
      <c r="J1143" s="157"/>
      <c r="K1143" s="375"/>
      <c r="L1143" s="316"/>
      <c r="M1143" s="605"/>
      <c r="N1143" s="601"/>
      <c r="R1143" s="601"/>
    </row>
    <row r="1144" customFormat="false" ht="12.75" hidden="false" customHeight="false" outlineLevel="0" collapsed="false">
      <c r="A1144" s="515"/>
      <c r="B1144" s="515"/>
      <c r="C1144" s="316" t="s">
        <v>1913</v>
      </c>
      <c r="D1144" s="515"/>
      <c r="E1144" s="157"/>
      <c r="F1144" s="316"/>
      <c r="G1144" s="547" t="n">
        <v>511011699.17</v>
      </c>
      <c r="H1144" s="548"/>
      <c r="I1144" s="592" t="n">
        <v>0.888232516779612</v>
      </c>
      <c r="J1144" s="157"/>
      <c r="K1144" s="375"/>
      <c r="L1144" s="316"/>
      <c r="M1144" s="605"/>
      <c r="N1144" s="601"/>
      <c r="R1144" s="601"/>
    </row>
    <row r="1145" customFormat="false" ht="12.75" hidden="false" customHeight="false" outlineLevel="0" collapsed="false">
      <c r="A1145" s="515"/>
      <c r="B1145" s="515"/>
      <c r="C1145" s="316" t="s">
        <v>1914</v>
      </c>
      <c r="D1145" s="515"/>
      <c r="E1145" s="157"/>
      <c r="F1145" s="316"/>
      <c r="G1145" s="547" t="n">
        <v>2707354155.31</v>
      </c>
      <c r="H1145" s="548"/>
      <c r="I1145" s="592" t="n">
        <v>4.70588050937116</v>
      </c>
      <c r="J1145" s="157"/>
      <c r="K1145" s="375"/>
      <c r="L1145" s="316"/>
      <c r="M1145" s="605"/>
      <c r="N1145" s="601"/>
      <c r="R1145" s="601"/>
    </row>
    <row r="1146" customFormat="false" ht="12.75" hidden="false" customHeight="false" outlineLevel="0" collapsed="false">
      <c r="A1146" s="321" t="s">
        <v>104</v>
      </c>
      <c r="B1146" s="321"/>
      <c r="C1146" s="457"/>
      <c r="D1146" s="321"/>
      <c r="E1146" s="157"/>
      <c r="F1146" s="316"/>
      <c r="G1146" s="553" t="n">
        <v>5421781239.43</v>
      </c>
      <c r="H1146" s="555"/>
      <c r="I1146" s="594" t="n">
        <v>9.42405507261255</v>
      </c>
      <c r="J1146" s="157"/>
      <c r="K1146" s="375"/>
      <c r="L1146" s="545"/>
      <c r="M1146" s="605"/>
      <c r="N1146" s="601"/>
      <c r="R1146" s="601"/>
    </row>
    <row r="1147" customFormat="false" ht="27" hidden="false" customHeight="true" outlineLevel="0" collapsed="false">
      <c r="A1147" s="515"/>
      <c r="B1147" s="515"/>
      <c r="C1147" s="546"/>
      <c r="D1147" s="515"/>
      <c r="E1147" s="515"/>
      <c r="F1147" s="316"/>
      <c r="G1147" s="558"/>
      <c r="H1147" s="558"/>
      <c r="I1147" s="558"/>
      <c r="J1147" s="157"/>
      <c r="K1147" s="375"/>
      <c r="L1147" s="316"/>
      <c r="M1147" s="605"/>
      <c r="N1147" s="601"/>
      <c r="R1147" s="601"/>
    </row>
    <row r="1148" customFormat="false" ht="12.75" hidden="false" customHeight="false" outlineLevel="0" collapsed="false">
      <c r="A1148" s="424" t="s">
        <v>1985</v>
      </c>
      <c r="B1148" s="424"/>
      <c r="C1148" s="609" t="s">
        <v>1897</v>
      </c>
      <c r="D1148" s="515"/>
      <c r="E1148" s="157"/>
      <c r="F1148" s="316"/>
      <c r="G1148" s="561" t="s">
        <v>1889</v>
      </c>
      <c r="H1148" s="561"/>
      <c r="I1148" s="561" t="s">
        <v>1888</v>
      </c>
      <c r="J1148" s="157"/>
      <c r="K1148" s="375"/>
      <c r="L1148" s="316"/>
      <c r="M1148" s="605"/>
      <c r="N1148" s="601"/>
      <c r="R1148" s="601"/>
    </row>
    <row r="1149" customFormat="false" ht="12.75" hidden="false" customHeight="false" outlineLevel="0" collapsed="false">
      <c r="A1149" s="515" t="s">
        <v>1995</v>
      </c>
      <c r="B1149" s="178"/>
      <c r="C1149" s="316" t="s">
        <v>1898</v>
      </c>
      <c r="D1149" s="515"/>
      <c r="E1149" s="157"/>
      <c r="F1149" s="316"/>
      <c r="G1149" s="547" t="n">
        <v>4854434.01</v>
      </c>
      <c r="H1149" s="548"/>
      <c r="I1149" s="592" t="n">
        <v>0.00843790102114356</v>
      </c>
      <c r="J1149" s="157"/>
      <c r="K1149" s="375"/>
      <c r="L1149" s="316"/>
      <c r="M1149" s="605"/>
      <c r="N1149" s="601"/>
      <c r="R1149" s="601"/>
    </row>
    <row r="1150" customFormat="false" ht="12.75" hidden="false" customHeight="false" outlineLevel="0" collapsed="false">
      <c r="B1150" s="515"/>
      <c r="C1150" s="316" t="s">
        <v>1899</v>
      </c>
      <c r="D1150" s="515"/>
      <c r="E1150" s="157"/>
      <c r="F1150" s="316"/>
      <c r="G1150" s="547" t="n">
        <v>11643770.43</v>
      </c>
      <c r="H1150" s="548"/>
      <c r="I1150" s="592" t="n">
        <v>0.0202390190491555</v>
      </c>
      <c r="J1150" s="157"/>
      <c r="K1150" s="375"/>
      <c r="L1150" s="316"/>
      <c r="M1150" s="605"/>
      <c r="N1150" s="601"/>
      <c r="R1150" s="601"/>
    </row>
    <row r="1151" customFormat="false" ht="12.75" hidden="false" customHeight="false" outlineLevel="0" collapsed="false">
      <c r="A1151" s="515"/>
      <c r="B1151" s="515"/>
      <c r="C1151" s="316" t="s">
        <v>1900</v>
      </c>
      <c r="D1151" s="515"/>
      <c r="E1151" s="157"/>
      <c r="F1151" s="316"/>
      <c r="G1151" s="547" t="n">
        <v>11629348.33</v>
      </c>
      <c r="H1151" s="548"/>
      <c r="I1151" s="592" t="n">
        <v>0.0202139507812449</v>
      </c>
      <c r="J1151" s="157"/>
      <c r="K1151" s="375"/>
      <c r="L1151" s="316"/>
      <c r="M1151" s="605"/>
      <c r="N1151" s="601"/>
      <c r="R1151" s="601"/>
    </row>
    <row r="1152" customFormat="false" ht="12.75" hidden="false" customHeight="false" outlineLevel="0" collapsed="false">
      <c r="A1152" s="515"/>
      <c r="B1152" s="515"/>
      <c r="C1152" s="316" t="s">
        <v>1901</v>
      </c>
      <c r="D1152" s="515"/>
      <c r="E1152" s="157"/>
      <c r="F1152" s="316"/>
      <c r="G1152" s="547" t="n">
        <v>6265450.4</v>
      </c>
      <c r="H1152" s="548"/>
      <c r="I1152" s="592" t="n">
        <v>0.0108905075687875</v>
      </c>
      <c r="J1152" s="157"/>
      <c r="K1152" s="375"/>
      <c r="L1152" s="316"/>
      <c r="M1152" s="605"/>
      <c r="N1152" s="601"/>
      <c r="R1152" s="601"/>
    </row>
    <row r="1153" customFormat="false" ht="12.75" hidden="false" customHeight="false" outlineLevel="0" collapsed="false">
      <c r="A1153" s="515"/>
      <c r="B1153" s="515"/>
      <c r="C1153" s="316" t="s">
        <v>1902</v>
      </c>
      <c r="D1153" s="515"/>
      <c r="E1153" s="157"/>
      <c r="F1153" s="316"/>
      <c r="G1153" s="547" t="n">
        <v>12675252.17</v>
      </c>
      <c r="H1153" s="548"/>
      <c r="I1153" s="592" t="n">
        <v>0.0220319244237692</v>
      </c>
      <c r="J1153" s="157"/>
      <c r="K1153" s="375"/>
      <c r="L1153" s="316"/>
      <c r="M1153" s="605"/>
      <c r="N1153" s="601"/>
      <c r="R1153" s="601"/>
    </row>
    <row r="1154" customFormat="false" ht="12.75" hidden="false" customHeight="false" outlineLevel="0" collapsed="false">
      <c r="A1154" s="515"/>
      <c r="B1154" s="515"/>
      <c r="C1154" s="316" t="s">
        <v>1903</v>
      </c>
      <c r="D1154" s="515"/>
      <c r="E1154" s="157"/>
      <c r="F1154" s="316"/>
      <c r="G1154" s="547" t="n">
        <v>20160377.23</v>
      </c>
      <c r="H1154" s="548"/>
      <c r="I1154" s="592" t="n">
        <v>0.0350424513476199</v>
      </c>
      <c r="J1154" s="157"/>
      <c r="K1154" s="375"/>
      <c r="L1154" s="316"/>
      <c r="M1154" s="605"/>
      <c r="N1154" s="601"/>
      <c r="R1154" s="601"/>
    </row>
    <row r="1155" customFormat="false" ht="12.75" hidden="false" customHeight="false" outlineLevel="0" collapsed="false">
      <c r="A1155" s="515"/>
      <c r="B1155" s="515"/>
      <c r="C1155" s="316" t="s">
        <v>1904</v>
      </c>
      <c r="D1155" s="515"/>
      <c r="E1155" s="157"/>
      <c r="F1155" s="316"/>
      <c r="G1155" s="547" t="n">
        <v>35178006.61</v>
      </c>
      <c r="H1155" s="548"/>
      <c r="I1155" s="592" t="n">
        <v>0.061145859081585</v>
      </c>
      <c r="J1155" s="157"/>
      <c r="K1155" s="375"/>
      <c r="L1155" s="316"/>
      <c r="M1155" s="605"/>
      <c r="N1155" s="601"/>
      <c r="R1155" s="601"/>
    </row>
    <row r="1156" customFormat="false" ht="12.75" hidden="false" customHeight="false" outlineLevel="0" collapsed="false">
      <c r="A1156" s="515"/>
      <c r="B1156" s="515"/>
      <c r="C1156" s="316" t="s">
        <v>1905</v>
      </c>
      <c r="D1156" s="515"/>
      <c r="E1156" s="157"/>
      <c r="F1156" s="316"/>
      <c r="G1156" s="547" t="n">
        <v>67017245.8</v>
      </c>
      <c r="H1156" s="548"/>
      <c r="I1156" s="592" t="n">
        <v>0.116488325025155</v>
      </c>
      <c r="J1156" s="157"/>
      <c r="K1156" s="375"/>
      <c r="L1156" s="316"/>
      <c r="M1156" s="605"/>
      <c r="N1156" s="601"/>
      <c r="R1156" s="601"/>
    </row>
    <row r="1157" customFormat="false" ht="12.75" hidden="false" customHeight="false" outlineLevel="0" collapsed="false">
      <c r="A1157" s="515"/>
      <c r="B1157" s="515"/>
      <c r="C1157" s="316" t="s">
        <v>1906</v>
      </c>
      <c r="D1157" s="515"/>
      <c r="E1157" s="157"/>
      <c r="F1157" s="316"/>
      <c r="G1157" s="547" t="n">
        <v>93834262.84</v>
      </c>
      <c r="H1157" s="548"/>
      <c r="I1157" s="592" t="n">
        <v>0.16310124323554</v>
      </c>
      <c r="J1157" s="157"/>
      <c r="K1157" s="375"/>
      <c r="L1157" s="316"/>
      <c r="M1157" s="605"/>
      <c r="N1157" s="601"/>
      <c r="R1157" s="601"/>
    </row>
    <row r="1158" customFormat="false" ht="12.75" hidden="false" customHeight="false" outlineLevel="0" collapsed="false">
      <c r="A1158" s="515"/>
      <c r="B1158" s="515"/>
      <c r="C1158" s="316" t="s">
        <v>1907</v>
      </c>
      <c r="D1158" s="515"/>
      <c r="E1158" s="157"/>
      <c r="F1158" s="316"/>
      <c r="G1158" s="547" t="n">
        <v>149693558.89</v>
      </c>
      <c r="H1158" s="548"/>
      <c r="I1158" s="592" t="n">
        <v>0.260194995094092</v>
      </c>
      <c r="J1158" s="157"/>
      <c r="K1158" s="375"/>
      <c r="L1158" s="316"/>
      <c r="M1158" s="605"/>
      <c r="N1158" s="601"/>
      <c r="R1158" s="601"/>
    </row>
    <row r="1159" customFormat="false" ht="12.75" hidden="false" customHeight="false" outlineLevel="0" collapsed="false">
      <c r="A1159" s="515"/>
      <c r="B1159" s="515"/>
      <c r="C1159" s="316" t="s">
        <v>1908</v>
      </c>
      <c r="D1159" s="515"/>
      <c r="E1159" s="157"/>
      <c r="F1159" s="316"/>
      <c r="G1159" s="547" t="n">
        <v>203596476.45</v>
      </c>
      <c r="H1159" s="548"/>
      <c r="I1159" s="592" t="n">
        <v>0.353888200560519</v>
      </c>
      <c r="J1159" s="157"/>
      <c r="K1159" s="375"/>
      <c r="L1159" s="316"/>
      <c r="M1159" s="605"/>
      <c r="N1159" s="601"/>
      <c r="R1159" s="601"/>
    </row>
    <row r="1160" customFormat="false" ht="12.75" hidden="false" customHeight="false" outlineLevel="0" collapsed="false">
      <c r="A1160" s="515"/>
      <c r="B1160" s="515"/>
      <c r="C1160" s="316" t="s">
        <v>1909</v>
      </c>
      <c r="D1160" s="515"/>
      <c r="E1160" s="157"/>
      <c r="F1160" s="316"/>
      <c r="G1160" s="547" t="n">
        <v>277915136.28</v>
      </c>
      <c r="H1160" s="548"/>
      <c r="I1160" s="592" t="n">
        <v>0.483067728879945</v>
      </c>
      <c r="J1160" s="157"/>
      <c r="K1160" s="375"/>
      <c r="L1160" s="316"/>
      <c r="M1160" s="605"/>
      <c r="N1160" s="601"/>
      <c r="R1160" s="601"/>
    </row>
    <row r="1161" customFormat="false" ht="12.75" hidden="false" customHeight="false" outlineLevel="0" collapsed="false">
      <c r="A1161" s="515"/>
      <c r="B1161" s="515"/>
      <c r="C1161" s="316" t="s">
        <v>1910</v>
      </c>
      <c r="D1161" s="515"/>
      <c r="E1161" s="157"/>
      <c r="F1161" s="316"/>
      <c r="G1161" s="547" t="n">
        <v>338984140.99</v>
      </c>
      <c r="H1161" s="548"/>
      <c r="I1161" s="592" t="n">
        <v>0.589216914581354</v>
      </c>
      <c r="J1161" s="157"/>
      <c r="K1161" s="375"/>
      <c r="L1161" s="316"/>
      <c r="M1161" s="605"/>
      <c r="N1161" s="601"/>
      <c r="R1161" s="601"/>
    </row>
    <row r="1162" customFormat="false" ht="12.75" hidden="false" customHeight="false" outlineLevel="0" collapsed="false">
      <c r="A1162" s="515"/>
      <c r="B1162" s="515"/>
      <c r="C1162" s="316" t="s">
        <v>1911</v>
      </c>
      <c r="D1162" s="515"/>
      <c r="E1162" s="157"/>
      <c r="F1162" s="316"/>
      <c r="G1162" s="547" t="n">
        <v>361160015.48</v>
      </c>
      <c r="H1162" s="548"/>
      <c r="I1162" s="592" t="n">
        <v>0.627762671639431</v>
      </c>
      <c r="J1162" s="157"/>
      <c r="K1162" s="375"/>
      <c r="L1162" s="316"/>
      <c r="M1162" s="605"/>
      <c r="N1162" s="601"/>
      <c r="R1162" s="601"/>
    </row>
    <row r="1163" customFormat="false" ht="12.75" hidden="false" customHeight="false" outlineLevel="0" collapsed="false">
      <c r="A1163" s="515"/>
      <c r="B1163" s="515"/>
      <c r="C1163" s="316" t="s">
        <v>1912</v>
      </c>
      <c r="D1163" s="515"/>
      <c r="E1163" s="157"/>
      <c r="F1163" s="316"/>
      <c r="G1163" s="547" t="n">
        <v>415141678.79</v>
      </c>
      <c r="H1163" s="548"/>
      <c r="I1163" s="592" t="n">
        <v>0.721592751732841</v>
      </c>
      <c r="J1163" s="157"/>
      <c r="K1163" s="375"/>
      <c r="L1163" s="316"/>
      <c r="M1163" s="605"/>
      <c r="N1163" s="601"/>
      <c r="R1163" s="601"/>
    </row>
    <row r="1164" customFormat="false" ht="12.75" hidden="false" customHeight="false" outlineLevel="0" collapsed="false">
      <c r="A1164" s="515"/>
      <c r="B1164" s="515"/>
      <c r="C1164" s="316" t="s">
        <v>1913</v>
      </c>
      <c r="D1164" s="515"/>
      <c r="E1164" s="157"/>
      <c r="F1164" s="316"/>
      <c r="G1164" s="547" t="n">
        <v>473889914.46</v>
      </c>
      <c r="H1164" s="548"/>
      <c r="I1164" s="592" t="n">
        <v>0.823708013106077</v>
      </c>
      <c r="J1164" s="157"/>
      <c r="K1164" s="375"/>
      <c r="L1164" s="316"/>
      <c r="M1164" s="605"/>
      <c r="N1164" s="601"/>
      <c r="R1164" s="601"/>
    </row>
    <row r="1165" customFormat="false" ht="12.75" hidden="false" customHeight="false" outlineLevel="0" collapsed="false">
      <c r="A1165" s="515"/>
      <c r="B1165" s="515"/>
      <c r="C1165" s="316" t="s">
        <v>1914</v>
      </c>
      <c r="D1165" s="515"/>
      <c r="E1165" s="157"/>
      <c r="F1165" s="316"/>
      <c r="G1165" s="547" t="n">
        <v>2302722402.61</v>
      </c>
      <c r="H1165" s="548"/>
      <c r="I1165" s="592" t="n">
        <v>4.0025559462478</v>
      </c>
      <c r="J1165" s="157"/>
      <c r="K1165" s="375"/>
      <c r="L1165" s="316"/>
      <c r="M1165" s="605"/>
      <c r="N1165" s="601"/>
      <c r="R1165" s="601"/>
    </row>
    <row r="1166" customFormat="false" ht="12.75" hidden="false" customHeight="false" outlineLevel="0" collapsed="false">
      <c r="A1166" s="321" t="s">
        <v>104</v>
      </c>
      <c r="B1166" s="321"/>
      <c r="C1166" s="457"/>
      <c r="D1166" s="321"/>
      <c r="E1166" s="157"/>
      <c r="F1166" s="316"/>
      <c r="G1166" s="553" t="n">
        <v>4786361471.77</v>
      </c>
      <c r="H1166" s="555"/>
      <c r="I1166" s="594" t="n">
        <v>8.31957840337606</v>
      </c>
      <c r="J1166" s="157"/>
      <c r="K1166" s="375"/>
      <c r="L1166" s="545"/>
      <c r="M1166" s="605"/>
      <c r="N1166" s="601"/>
      <c r="R1166" s="601"/>
    </row>
    <row r="1167" customFormat="false" ht="9" hidden="false" customHeight="true" outlineLevel="0" collapsed="false">
      <c r="A1167" s="515"/>
      <c r="B1167" s="515"/>
      <c r="C1167" s="546"/>
      <c r="D1167" s="515"/>
      <c r="E1167" s="515"/>
      <c r="F1167" s="316"/>
      <c r="G1167" s="558"/>
      <c r="H1167" s="558"/>
      <c r="I1167" s="558"/>
      <c r="J1167" s="157"/>
      <c r="K1167" s="375"/>
      <c r="L1167" s="316"/>
      <c r="M1167" s="605"/>
      <c r="N1167" s="601"/>
      <c r="R1167" s="601"/>
    </row>
    <row r="1168" customFormat="false" ht="12.75" hidden="false" customHeight="false" outlineLevel="0" collapsed="false">
      <c r="A1168" s="424" t="s">
        <v>1985</v>
      </c>
      <c r="B1168" s="424"/>
      <c r="C1168" s="609" t="s">
        <v>1897</v>
      </c>
      <c r="D1168" s="515"/>
      <c r="E1168" s="157"/>
      <c r="F1168" s="316"/>
      <c r="G1168" s="561" t="s">
        <v>1889</v>
      </c>
      <c r="H1168" s="561"/>
      <c r="I1168" s="561" t="s">
        <v>1888</v>
      </c>
      <c r="J1168" s="157"/>
      <c r="K1168" s="375"/>
      <c r="L1168" s="316"/>
      <c r="M1168" s="605"/>
      <c r="N1168" s="601"/>
      <c r="R1168" s="601"/>
    </row>
    <row r="1169" customFormat="false" ht="12.75" hidden="false" customHeight="false" outlineLevel="0" collapsed="false">
      <c r="A1169" s="515" t="s">
        <v>1996</v>
      </c>
      <c r="B1169" s="178"/>
      <c r="C1169" s="316" t="s">
        <v>1898</v>
      </c>
      <c r="D1169" s="515"/>
      <c r="E1169" s="157"/>
      <c r="F1169" s="316"/>
      <c r="G1169" s="547" t="n">
        <v>1868965.83</v>
      </c>
      <c r="H1169" s="548"/>
      <c r="I1169" s="592" t="n">
        <v>0.00324860707817911</v>
      </c>
      <c r="J1169" s="157"/>
      <c r="K1169" s="375"/>
      <c r="L1169" s="316"/>
      <c r="M1169" s="605"/>
      <c r="N1169" s="601"/>
      <c r="R1169" s="601"/>
    </row>
    <row r="1170" customFormat="false" ht="12.75" hidden="false" customHeight="false" outlineLevel="0" collapsed="false">
      <c r="B1170" s="515"/>
      <c r="C1170" s="316" t="s">
        <v>1899</v>
      </c>
      <c r="D1170" s="515"/>
      <c r="E1170" s="157"/>
      <c r="F1170" s="316"/>
      <c r="G1170" s="547" t="n">
        <v>7792880.63</v>
      </c>
      <c r="H1170" s="548"/>
      <c r="I1170" s="592" t="n">
        <v>0.0135454628263711</v>
      </c>
      <c r="J1170" s="157"/>
      <c r="K1170" s="375"/>
      <c r="L1170" s="316"/>
      <c r="M1170" s="605"/>
      <c r="N1170" s="601"/>
      <c r="R1170" s="601"/>
    </row>
    <row r="1171" customFormat="false" ht="12.75" hidden="false" customHeight="false" outlineLevel="0" collapsed="false">
      <c r="A1171" s="515"/>
      <c r="B1171" s="515"/>
      <c r="C1171" s="316" t="s">
        <v>1900</v>
      </c>
      <c r="D1171" s="515"/>
      <c r="E1171" s="157"/>
      <c r="F1171" s="316"/>
      <c r="G1171" s="547" t="n">
        <v>10742736.03</v>
      </c>
      <c r="H1171" s="548"/>
      <c r="I1171" s="592" t="n">
        <v>0.0186728551939699</v>
      </c>
      <c r="J1171" s="157"/>
      <c r="K1171" s="375"/>
      <c r="L1171" s="316"/>
      <c r="M1171" s="605"/>
      <c r="N1171" s="601"/>
      <c r="R1171" s="601"/>
    </row>
    <row r="1172" customFormat="false" ht="12.75" hidden="false" customHeight="false" outlineLevel="0" collapsed="false">
      <c r="A1172" s="515"/>
      <c r="B1172" s="515"/>
      <c r="C1172" s="316" t="s">
        <v>1901</v>
      </c>
      <c r="D1172" s="515"/>
      <c r="E1172" s="157"/>
      <c r="F1172" s="316"/>
      <c r="G1172" s="547" t="n">
        <v>9345729.37</v>
      </c>
      <c r="H1172" s="548"/>
      <c r="I1172" s="592" t="n">
        <v>0.0162446001391734</v>
      </c>
      <c r="J1172" s="157"/>
      <c r="K1172" s="375"/>
      <c r="L1172" s="316"/>
      <c r="M1172" s="605"/>
      <c r="N1172" s="601"/>
      <c r="R1172" s="601"/>
    </row>
    <row r="1173" customFormat="false" ht="12.75" hidden="false" customHeight="false" outlineLevel="0" collapsed="false">
      <c r="A1173" s="515"/>
      <c r="B1173" s="515"/>
      <c r="C1173" s="316" t="s">
        <v>1902</v>
      </c>
      <c r="D1173" s="515"/>
      <c r="E1173" s="157"/>
      <c r="F1173" s="316"/>
      <c r="G1173" s="547" t="n">
        <v>11611363.3</v>
      </c>
      <c r="H1173" s="548"/>
      <c r="I1173" s="592" t="n">
        <v>0.0201826894843172</v>
      </c>
      <c r="J1173" s="157"/>
      <c r="K1173" s="375"/>
      <c r="L1173" s="316"/>
      <c r="M1173" s="605"/>
      <c r="N1173" s="601"/>
      <c r="R1173" s="601"/>
    </row>
    <row r="1174" customFormat="false" ht="12.75" hidden="false" customHeight="false" outlineLevel="0" collapsed="false">
      <c r="A1174" s="515"/>
      <c r="B1174" s="515"/>
      <c r="C1174" s="316" t="s">
        <v>1903</v>
      </c>
      <c r="D1174" s="515"/>
      <c r="E1174" s="157"/>
      <c r="F1174" s="316"/>
      <c r="G1174" s="547" t="n">
        <v>16293401.05</v>
      </c>
      <c r="H1174" s="548"/>
      <c r="I1174" s="592" t="n">
        <v>0.0283209340315446</v>
      </c>
      <c r="J1174" s="157"/>
      <c r="K1174" s="375"/>
      <c r="L1174" s="316"/>
      <c r="M1174" s="605"/>
      <c r="N1174" s="601"/>
      <c r="R1174" s="601"/>
    </row>
    <row r="1175" customFormat="false" ht="12.75" hidden="false" customHeight="false" outlineLevel="0" collapsed="false">
      <c r="A1175" s="515"/>
      <c r="B1175" s="515"/>
      <c r="C1175" s="316" t="s">
        <v>1904</v>
      </c>
      <c r="D1175" s="515"/>
      <c r="E1175" s="157"/>
      <c r="F1175" s="316"/>
      <c r="G1175" s="547" t="n">
        <v>33717824.83</v>
      </c>
      <c r="H1175" s="548"/>
      <c r="I1175" s="592" t="n">
        <v>0.0586077940245389</v>
      </c>
      <c r="J1175" s="157"/>
      <c r="K1175" s="375"/>
      <c r="L1175" s="316"/>
      <c r="M1175" s="605"/>
      <c r="N1175" s="601"/>
      <c r="R1175" s="601"/>
    </row>
    <row r="1176" customFormat="false" ht="12.75" hidden="false" customHeight="false" outlineLevel="0" collapsed="false">
      <c r="A1176" s="515"/>
      <c r="B1176" s="515"/>
      <c r="C1176" s="316" t="s">
        <v>1905</v>
      </c>
      <c r="D1176" s="515"/>
      <c r="E1176" s="157"/>
      <c r="F1176" s="316"/>
      <c r="G1176" s="547" t="n">
        <v>55814814.18</v>
      </c>
      <c r="H1176" s="548"/>
      <c r="I1176" s="592" t="n">
        <v>0.0970164341701206</v>
      </c>
      <c r="J1176" s="157"/>
      <c r="K1176" s="375"/>
      <c r="L1176" s="316"/>
      <c r="M1176" s="605"/>
      <c r="N1176" s="601"/>
      <c r="R1176" s="601"/>
    </row>
    <row r="1177" customFormat="false" ht="12.75" hidden="false" customHeight="false" outlineLevel="0" collapsed="false">
      <c r="A1177" s="515"/>
      <c r="B1177" s="515"/>
      <c r="C1177" s="316" t="s">
        <v>1906</v>
      </c>
      <c r="D1177" s="515"/>
      <c r="E1177" s="157"/>
      <c r="F1177" s="316"/>
      <c r="G1177" s="547" t="n">
        <v>90323993.09</v>
      </c>
      <c r="H1177" s="548"/>
      <c r="I1177" s="592" t="n">
        <v>0.156999747438708</v>
      </c>
      <c r="J1177" s="157"/>
      <c r="K1177" s="375"/>
      <c r="L1177" s="316"/>
      <c r="M1177" s="605"/>
      <c r="N1177" s="601"/>
      <c r="R1177" s="601"/>
    </row>
    <row r="1178" customFormat="false" ht="12.75" hidden="false" customHeight="false" outlineLevel="0" collapsed="false">
      <c r="A1178" s="515"/>
      <c r="B1178" s="515"/>
      <c r="C1178" s="316" t="s">
        <v>1907</v>
      </c>
      <c r="D1178" s="515"/>
      <c r="E1178" s="157"/>
      <c r="F1178" s="316"/>
      <c r="G1178" s="547" t="n">
        <v>162884562.66</v>
      </c>
      <c r="H1178" s="548"/>
      <c r="I1178" s="592" t="n">
        <v>0.283123390855886</v>
      </c>
      <c r="J1178" s="157"/>
      <c r="K1178" s="375"/>
      <c r="L1178" s="316"/>
      <c r="M1178" s="605"/>
      <c r="N1178" s="601"/>
      <c r="R1178" s="601"/>
    </row>
    <row r="1179" customFormat="false" ht="12.75" hidden="false" customHeight="false" outlineLevel="0" collapsed="false">
      <c r="A1179" s="515"/>
      <c r="B1179" s="515"/>
      <c r="C1179" s="316" t="s">
        <v>1908</v>
      </c>
      <c r="D1179" s="515"/>
      <c r="E1179" s="157"/>
      <c r="F1179" s="316"/>
      <c r="G1179" s="547" t="n">
        <v>219496065.79</v>
      </c>
      <c r="H1179" s="548"/>
      <c r="I1179" s="592" t="n">
        <v>0.381524617257375</v>
      </c>
      <c r="J1179" s="157"/>
      <c r="K1179" s="375"/>
      <c r="L1179" s="316"/>
      <c r="M1179" s="605"/>
      <c r="N1179" s="601"/>
      <c r="R1179" s="601"/>
    </row>
    <row r="1180" customFormat="false" ht="12.75" hidden="false" customHeight="false" outlineLevel="0" collapsed="false">
      <c r="A1180" s="515"/>
      <c r="B1180" s="515"/>
      <c r="C1180" s="316" t="s">
        <v>1909</v>
      </c>
      <c r="D1180" s="515"/>
      <c r="E1180" s="157"/>
      <c r="F1180" s="316"/>
      <c r="G1180" s="547" t="n">
        <v>267286008.95</v>
      </c>
      <c r="H1180" s="548"/>
      <c r="I1180" s="592" t="n">
        <v>0.464592346545584</v>
      </c>
      <c r="J1180" s="157"/>
      <c r="K1180" s="375"/>
      <c r="L1180" s="316"/>
      <c r="M1180" s="605"/>
      <c r="N1180" s="601"/>
      <c r="R1180" s="601"/>
    </row>
    <row r="1181" customFormat="false" ht="12.75" hidden="false" customHeight="false" outlineLevel="0" collapsed="false">
      <c r="A1181" s="515"/>
      <c r="B1181" s="515"/>
      <c r="C1181" s="316" t="s">
        <v>1910</v>
      </c>
      <c r="D1181" s="515"/>
      <c r="E1181" s="157"/>
      <c r="F1181" s="316"/>
      <c r="G1181" s="547" t="n">
        <v>327309983.04</v>
      </c>
      <c r="H1181" s="548"/>
      <c r="I1181" s="592" t="n">
        <v>0.568925076421771</v>
      </c>
      <c r="J1181" s="157"/>
      <c r="K1181" s="375"/>
      <c r="L1181" s="316"/>
      <c r="M1181" s="605"/>
      <c r="N1181" s="601"/>
      <c r="R1181" s="601"/>
    </row>
    <row r="1182" customFormat="false" ht="12.75" hidden="false" customHeight="false" outlineLevel="0" collapsed="false">
      <c r="A1182" s="515"/>
      <c r="B1182" s="515"/>
      <c r="C1182" s="316" t="s">
        <v>1911</v>
      </c>
      <c r="D1182" s="515"/>
      <c r="E1182" s="157"/>
      <c r="F1182" s="316"/>
      <c r="G1182" s="547" t="n">
        <v>371095741.04</v>
      </c>
      <c r="H1182" s="548"/>
      <c r="I1182" s="592" t="n">
        <v>0.645032793897932</v>
      </c>
      <c r="J1182" s="157"/>
      <c r="K1182" s="375"/>
      <c r="L1182" s="316"/>
      <c r="M1182" s="605"/>
      <c r="N1182" s="601"/>
      <c r="R1182" s="601"/>
    </row>
    <row r="1183" customFormat="false" ht="12.75" hidden="false" customHeight="false" outlineLevel="0" collapsed="false">
      <c r="A1183" s="515"/>
      <c r="B1183" s="515"/>
      <c r="C1183" s="316" t="s">
        <v>1912</v>
      </c>
      <c r="D1183" s="515"/>
      <c r="E1183" s="157"/>
      <c r="F1183" s="316"/>
      <c r="G1183" s="547" t="n">
        <v>438819454.15</v>
      </c>
      <c r="H1183" s="548"/>
      <c r="I1183" s="592" t="n">
        <v>0.762749089315552</v>
      </c>
      <c r="J1183" s="157"/>
      <c r="K1183" s="375"/>
      <c r="L1183" s="316"/>
      <c r="M1183" s="605"/>
      <c r="N1183" s="601"/>
      <c r="R1183" s="601"/>
    </row>
    <row r="1184" customFormat="false" ht="12.75" hidden="false" customHeight="false" outlineLevel="0" collapsed="false">
      <c r="A1184" s="515"/>
      <c r="B1184" s="515"/>
      <c r="C1184" s="316" t="s">
        <v>1913</v>
      </c>
      <c r="D1184" s="515"/>
      <c r="E1184" s="157"/>
      <c r="F1184" s="316"/>
      <c r="G1184" s="547" t="n">
        <v>489991251.29</v>
      </c>
      <c r="H1184" s="548"/>
      <c r="I1184" s="592" t="n">
        <v>0.85169510412426</v>
      </c>
      <c r="J1184" s="157"/>
      <c r="K1184" s="375"/>
      <c r="L1184" s="316"/>
      <c r="M1184" s="605"/>
      <c r="N1184" s="601"/>
      <c r="R1184" s="601"/>
    </row>
    <row r="1185" customFormat="false" ht="12.75" hidden="false" customHeight="false" outlineLevel="0" collapsed="false">
      <c r="A1185" s="515"/>
      <c r="B1185" s="515"/>
      <c r="C1185" s="316" t="s">
        <v>1914</v>
      </c>
      <c r="D1185" s="515"/>
      <c r="E1185" s="157"/>
      <c r="F1185" s="316"/>
      <c r="G1185" s="547" t="n">
        <v>2286980655.45</v>
      </c>
      <c r="H1185" s="548"/>
      <c r="I1185" s="592" t="n">
        <v>3.97519388835139</v>
      </c>
      <c r="J1185" s="157"/>
      <c r="K1185" s="375"/>
      <c r="L1185" s="316"/>
      <c r="M1185" s="605"/>
      <c r="N1185" s="601"/>
      <c r="R1185" s="601"/>
    </row>
    <row r="1186" customFormat="false" ht="12.75" hidden="false" customHeight="false" outlineLevel="0" collapsed="false">
      <c r="A1186" s="321" t="s">
        <v>104</v>
      </c>
      <c r="B1186" s="321"/>
      <c r="C1186" s="457"/>
      <c r="D1186" s="321"/>
      <c r="E1186" s="157"/>
      <c r="F1186" s="316"/>
      <c r="G1186" s="553" t="n">
        <v>4801375430.68</v>
      </c>
      <c r="H1186" s="555"/>
      <c r="I1186" s="594" t="n">
        <v>8.34567543115667</v>
      </c>
      <c r="J1186" s="157"/>
      <c r="K1186" s="375"/>
      <c r="L1186" s="545"/>
      <c r="M1186" s="605"/>
      <c r="N1186" s="601"/>
      <c r="R1186" s="601"/>
    </row>
    <row r="1187" customFormat="false" ht="27" hidden="false" customHeight="true" outlineLevel="0" collapsed="false">
      <c r="A1187" s="321"/>
      <c r="B1187" s="321"/>
      <c r="C1187" s="457"/>
      <c r="D1187" s="321"/>
      <c r="E1187" s="530"/>
      <c r="F1187" s="316"/>
      <c r="G1187" s="457"/>
      <c r="H1187" s="157"/>
      <c r="I1187" s="157"/>
      <c r="J1187" s="157"/>
      <c r="K1187" s="375"/>
      <c r="L1187" s="316"/>
      <c r="M1187" s="605"/>
      <c r="N1187" s="601"/>
      <c r="R1187" s="601"/>
    </row>
    <row r="1188" customFormat="false" ht="12.75" hidden="false" customHeight="false" outlineLevel="0" collapsed="false">
      <c r="A1188" s="321"/>
      <c r="B1188" s="321"/>
      <c r="C1188" s="457"/>
      <c r="D1188" s="321"/>
      <c r="E1188" s="530"/>
      <c r="F1188" s="316"/>
      <c r="G1188" s="457"/>
      <c r="H1188" s="157"/>
      <c r="I1188" s="157"/>
      <c r="J1188" s="157"/>
      <c r="K1188" s="375"/>
      <c r="L1188" s="316"/>
      <c r="M1188" s="605"/>
      <c r="N1188" s="601"/>
      <c r="R1188" s="601"/>
    </row>
    <row r="1189" customFormat="false" ht="12.75" hidden="false" customHeight="false" outlineLevel="0" collapsed="false">
      <c r="A1189" s="321"/>
      <c r="B1189" s="321"/>
      <c r="C1189" s="457"/>
      <c r="D1189" s="321"/>
      <c r="E1189" s="530"/>
      <c r="F1189" s="316"/>
      <c r="G1189" s="457"/>
      <c r="H1189" s="157"/>
      <c r="I1189" s="157"/>
      <c r="J1189" s="157"/>
      <c r="K1189" s="375"/>
      <c r="L1189" s="316"/>
      <c r="M1189" s="605"/>
      <c r="N1189" s="601"/>
      <c r="R1189" s="601"/>
    </row>
    <row r="1190" customFormat="false" ht="12.75" hidden="false" customHeight="false" outlineLevel="0" collapsed="false">
      <c r="A1190" s="321"/>
      <c r="B1190" s="321"/>
      <c r="C1190" s="457"/>
      <c r="D1190" s="321"/>
      <c r="E1190" s="530"/>
      <c r="F1190" s="316"/>
      <c r="G1190" s="457"/>
      <c r="H1190" s="157"/>
      <c r="I1190" s="157"/>
      <c r="J1190" s="157"/>
      <c r="K1190" s="375"/>
      <c r="L1190" s="316"/>
      <c r="M1190" s="605"/>
      <c r="N1190" s="601"/>
      <c r="R1190" s="601"/>
    </row>
    <row r="1191" customFormat="false" ht="12.75" hidden="false" customHeight="false" outlineLevel="0" collapsed="false">
      <c r="A1191" s="321"/>
      <c r="B1191" s="321"/>
      <c r="C1191" s="457"/>
      <c r="D1191" s="321"/>
      <c r="E1191" s="530"/>
      <c r="F1191" s="316"/>
      <c r="G1191" s="457"/>
      <c r="H1191" s="157"/>
      <c r="I1191" s="157"/>
      <c r="J1191" s="157"/>
      <c r="K1191" s="375"/>
      <c r="L1191" s="316"/>
      <c r="M1191" s="605"/>
      <c r="N1191" s="601"/>
      <c r="R1191" s="601"/>
    </row>
    <row r="1192" customFormat="false" ht="12.75" hidden="false" customHeight="false" outlineLevel="0" collapsed="false">
      <c r="A1192" s="321"/>
      <c r="B1192" s="321"/>
      <c r="C1192" s="457"/>
      <c r="D1192" s="321"/>
      <c r="E1192" s="530"/>
      <c r="F1192" s="316"/>
      <c r="G1192" s="457"/>
      <c r="H1192" s="157"/>
      <c r="I1192" s="157"/>
      <c r="J1192" s="157"/>
      <c r="K1192" s="375"/>
      <c r="L1192" s="316"/>
      <c r="M1192" s="605"/>
      <c r="N1192" s="601"/>
      <c r="R1192" s="601"/>
    </row>
    <row r="1193" customFormat="false" ht="12.75" hidden="false" customHeight="false" outlineLevel="0" collapsed="false">
      <c r="A1193" s="321"/>
      <c r="B1193" s="321"/>
      <c r="C1193" s="457"/>
      <c r="D1193" s="321"/>
      <c r="E1193" s="530"/>
      <c r="F1193" s="316"/>
      <c r="G1193" s="457"/>
      <c r="H1193" s="157"/>
      <c r="I1193" s="157"/>
      <c r="J1193" s="157"/>
      <c r="K1193" s="375"/>
      <c r="L1193" s="316"/>
      <c r="M1193" s="605"/>
      <c r="N1193" s="601"/>
      <c r="R1193" s="601"/>
    </row>
    <row r="1194" customFormat="false" ht="12.75" hidden="false" customHeight="false" outlineLevel="0" collapsed="false">
      <c r="A1194" s="321"/>
      <c r="B1194" s="321"/>
      <c r="C1194" s="457"/>
      <c r="D1194" s="321"/>
      <c r="E1194" s="530"/>
      <c r="F1194" s="316"/>
      <c r="G1194" s="457"/>
      <c r="H1194" s="157"/>
      <c r="I1194" s="157"/>
      <c r="J1194" s="157"/>
      <c r="K1194" s="375"/>
      <c r="L1194" s="316"/>
      <c r="M1194" s="605"/>
      <c r="N1194" s="601"/>
      <c r="R1194" s="601"/>
    </row>
    <row r="1195" customFormat="false" ht="12.75" hidden="false" customHeight="false" outlineLevel="0" collapsed="false">
      <c r="A1195" s="321"/>
      <c r="B1195" s="321"/>
      <c r="C1195" s="457"/>
      <c r="D1195" s="321"/>
      <c r="E1195" s="530"/>
      <c r="F1195" s="316"/>
      <c r="G1195" s="457"/>
      <c r="H1195" s="157"/>
      <c r="I1195" s="157"/>
      <c r="J1195" s="157"/>
      <c r="K1195" s="375"/>
      <c r="L1195" s="316"/>
      <c r="M1195" s="605"/>
      <c r="N1195" s="601"/>
      <c r="R1195" s="601"/>
    </row>
    <row r="1196" customFormat="false" ht="12.75" hidden="false" customHeight="false" outlineLevel="0" collapsed="false">
      <c r="A1196" s="321"/>
      <c r="B1196" s="321"/>
      <c r="C1196" s="457"/>
      <c r="D1196" s="321"/>
      <c r="E1196" s="530"/>
      <c r="F1196" s="545"/>
      <c r="G1196" s="457"/>
      <c r="H1196" s="157"/>
      <c r="I1196" s="157"/>
      <c r="J1196" s="157"/>
      <c r="K1196" s="375"/>
      <c r="L1196" s="545"/>
      <c r="M1196" s="605"/>
      <c r="N1196" s="601"/>
      <c r="R1196" s="601"/>
    </row>
    <row r="1197" customFormat="false" ht="12.75" hidden="false" customHeight="false" outlineLevel="0" collapsed="false">
      <c r="A1197" s="321"/>
      <c r="B1197" s="321"/>
      <c r="C1197" s="457"/>
      <c r="D1197" s="321"/>
      <c r="E1197" s="530"/>
      <c r="F1197" s="545"/>
      <c r="G1197" s="457"/>
      <c r="H1197" s="157"/>
      <c r="I1197" s="157"/>
      <c r="J1197" s="157"/>
      <c r="K1197" s="375"/>
      <c r="L1197" s="545"/>
      <c r="M1197" s="605"/>
      <c r="N1197" s="601"/>
      <c r="R1197" s="601"/>
    </row>
    <row r="1198" customFormat="false" ht="12.75" hidden="false" customHeight="false" outlineLevel="0" collapsed="false">
      <c r="A1198" s="515"/>
      <c r="B1198" s="515"/>
      <c r="C1198" s="546"/>
      <c r="D1198" s="515"/>
      <c r="E1198" s="515"/>
      <c r="F1198" s="316"/>
      <c r="G1198" s="316"/>
      <c r="H1198" s="515"/>
      <c r="I1198" s="157"/>
      <c r="J1198" s="157"/>
      <c r="K1198" s="375"/>
      <c r="L1198" s="316"/>
      <c r="M1198" s="605"/>
      <c r="N1198" s="601"/>
      <c r="R1198" s="601"/>
    </row>
    <row r="1199" customFormat="false" ht="12.75" hidden="false" customHeight="false" outlineLevel="0" collapsed="false">
      <c r="A1199" s="321"/>
      <c r="B1199" s="321"/>
      <c r="C1199" s="457"/>
      <c r="D1199" s="321"/>
      <c r="E1199" s="530"/>
      <c r="F1199" s="545"/>
      <c r="G1199" s="457"/>
      <c r="H1199" s="321"/>
      <c r="I1199" s="157"/>
      <c r="J1199" s="157"/>
      <c r="K1199" s="375"/>
      <c r="L1199" s="545"/>
      <c r="M1199" s="605"/>
      <c r="N1199" s="601"/>
      <c r="R1199" s="601"/>
    </row>
    <row r="1200" customFormat="false" ht="12.75" hidden="false" customHeight="false" outlineLevel="0" collapsed="false">
      <c r="A1200" s="460" t="s">
        <v>1703</v>
      </c>
      <c r="B1200" s="461"/>
      <c r="C1200" s="461"/>
      <c r="D1200" s="461"/>
      <c r="E1200" s="462" t="str">
        <f aca="false">+E79</f>
        <v>Monthly Investor Report - July 31, 2019</v>
      </c>
      <c r="F1200" s="463"/>
      <c r="G1200" s="464"/>
      <c r="H1200" s="465"/>
      <c r="I1200" s="465"/>
      <c r="J1200" s="466"/>
      <c r="K1200" s="467"/>
      <c r="L1200" s="468"/>
      <c r="M1200" s="469" t="s">
        <v>2045</v>
      </c>
      <c r="N1200" s="372"/>
      <c r="R1200" s="372"/>
    </row>
    <row r="1201" customFormat="false" ht="23.25" hidden="false" customHeight="false" outlineLevel="0" collapsed="false">
      <c r="A1201" s="369" t="s">
        <v>1613</v>
      </c>
      <c r="B1201" s="155"/>
      <c r="C1201" s="155"/>
      <c r="D1201" s="155"/>
      <c r="E1201" s="155"/>
      <c r="F1201" s="370"/>
      <c r="G1201" s="156"/>
      <c r="H1201" s="156"/>
      <c r="I1201" s="156"/>
      <c r="J1201" s="157"/>
      <c r="K1201" s="371"/>
      <c r="L1201" s="156"/>
      <c r="M1201" s="156"/>
      <c r="N1201" s="372"/>
      <c r="R1201" s="372"/>
    </row>
    <row r="1202" customFormat="false" ht="15.75" hidden="false" customHeight="false" outlineLevel="0" collapsed="false">
      <c r="A1202" s="373" t="s">
        <v>1614</v>
      </c>
      <c r="B1202" s="373"/>
      <c r="C1202" s="373"/>
      <c r="D1202" s="373"/>
      <c r="E1202" s="373"/>
      <c r="F1202" s="374"/>
      <c r="G1202" s="163" t="n">
        <f aca="false">G2</f>
        <v>43677</v>
      </c>
      <c r="H1202" s="157"/>
      <c r="J1202" s="157"/>
      <c r="K1202" s="375"/>
      <c r="L1202" s="157"/>
      <c r="M1202" s="376"/>
      <c r="N1202" s="372"/>
      <c r="R1202" s="372"/>
    </row>
    <row r="1203" customFormat="false" ht="15.75" hidden="false" customHeight="false" outlineLevel="0" collapsed="false">
      <c r="A1203" s="373"/>
      <c r="B1203" s="373"/>
      <c r="C1203" s="373"/>
      <c r="D1203" s="373"/>
      <c r="E1203" s="373"/>
      <c r="F1203" s="374"/>
      <c r="G1203" s="157"/>
      <c r="H1203" s="157"/>
      <c r="I1203" s="377"/>
      <c r="J1203" s="157"/>
      <c r="K1203" s="375"/>
      <c r="L1203" s="157"/>
      <c r="M1203" s="376"/>
      <c r="N1203" s="372"/>
      <c r="R1203" s="372"/>
    </row>
    <row r="1204" customFormat="false" ht="12.75" hidden="false" customHeight="false" outlineLevel="0" collapsed="false">
      <c r="A1204" s="157"/>
      <c r="B1204" s="157"/>
      <c r="C1204" s="157"/>
      <c r="D1204" s="157"/>
      <c r="E1204" s="157"/>
      <c r="F1204" s="378"/>
      <c r="G1204" s="157"/>
      <c r="H1204" s="157"/>
      <c r="I1204" s="157"/>
      <c r="J1204" s="157"/>
      <c r="K1204" s="375"/>
      <c r="L1204" s="157"/>
      <c r="M1204" s="376"/>
      <c r="N1204" s="372"/>
      <c r="R1204" s="372"/>
    </row>
    <row r="1205" customFormat="false" ht="18" hidden="false" customHeight="true" outlineLevel="0" collapsed="false">
      <c r="A1205" s="157"/>
      <c r="B1205" s="157"/>
      <c r="C1205" s="157"/>
      <c r="D1205" s="157"/>
      <c r="E1205" s="157"/>
      <c r="F1205" s="378"/>
      <c r="G1205" s="157"/>
      <c r="H1205" s="157"/>
      <c r="I1205" s="157"/>
      <c r="J1205" s="157"/>
      <c r="K1205" s="375"/>
      <c r="L1205" s="157"/>
      <c r="M1205" s="376"/>
      <c r="N1205" s="372"/>
      <c r="R1205" s="372"/>
    </row>
    <row r="1206" customFormat="false" ht="12.75" hidden="false" customHeight="false" outlineLevel="0" collapsed="false">
      <c r="A1206" s="531" t="s">
        <v>2042</v>
      </c>
      <c r="B1206" s="531"/>
      <c r="C1206" s="531"/>
      <c r="D1206" s="531"/>
      <c r="E1206" s="531"/>
      <c r="F1206" s="531"/>
      <c r="G1206" s="531"/>
      <c r="H1206" s="531"/>
      <c r="I1206" s="531"/>
      <c r="J1206" s="531"/>
      <c r="K1206" s="532"/>
      <c r="L1206" s="531"/>
      <c r="M1206" s="600"/>
      <c r="N1206" s="601"/>
      <c r="R1206" s="601"/>
    </row>
    <row r="1207" customFormat="false" ht="9" hidden="false" customHeight="true" outlineLevel="0" collapsed="false">
      <c r="A1207" s="515"/>
      <c r="B1207" s="515"/>
      <c r="C1207" s="546"/>
      <c r="D1207" s="515"/>
      <c r="E1207" s="515"/>
      <c r="F1207" s="516"/>
      <c r="G1207" s="515"/>
      <c r="H1207" s="515"/>
      <c r="I1207" s="515"/>
      <c r="J1207" s="316"/>
      <c r="K1207" s="441"/>
      <c r="L1207" s="316"/>
      <c r="M1207" s="605"/>
      <c r="N1207" s="601"/>
      <c r="R1207" s="601"/>
    </row>
    <row r="1208" customFormat="false" ht="12.75" hidden="false" customHeight="false" outlineLevel="0" collapsed="false">
      <c r="A1208" s="424" t="s">
        <v>1985</v>
      </c>
      <c r="B1208" s="424"/>
      <c r="C1208" s="609" t="s">
        <v>1897</v>
      </c>
      <c r="D1208" s="515"/>
      <c r="E1208" s="157"/>
      <c r="F1208" s="316"/>
      <c r="G1208" s="607" t="s">
        <v>1889</v>
      </c>
      <c r="H1208" s="157"/>
      <c r="I1208" s="607" t="s">
        <v>1888</v>
      </c>
      <c r="J1208" s="157"/>
      <c r="K1208" s="375"/>
      <c r="L1208" s="316"/>
      <c r="M1208" s="605"/>
      <c r="N1208" s="601"/>
      <c r="R1208" s="601"/>
    </row>
    <row r="1209" customFormat="false" ht="12.75" hidden="false" customHeight="false" outlineLevel="0" collapsed="false">
      <c r="A1209" s="515" t="s">
        <v>1997</v>
      </c>
      <c r="B1209" s="178"/>
      <c r="C1209" s="316" t="s">
        <v>1898</v>
      </c>
      <c r="D1209" s="515"/>
      <c r="E1209" s="157"/>
      <c r="F1209" s="316"/>
      <c r="G1209" s="547" t="n">
        <v>1350248.1</v>
      </c>
      <c r="H1209" s="548"/>
      <c r="I1209" s="592" t="n">
        <v>0.00234698005953266</v>
      </c>
      <c r="J1209" s="157"/>
      <c r="K1209" s="375"/>
      <c r="L1209" s="316"/>
      <c r="M1209" s="605"/>
      <c r="N1209" s="601"/>
      <c r="R1209" s="601"/>
    </row>
    <row r="1210" customFormat="false" ht="12.75" hidden="false" customHeight="false" outlineLevel="0" collapsed="false">
      <c r="B1210" s="515"/>
      <c r="C1210" s="316" t="s">
        <v>1899</v>
      </c>
      <c r="D1210" s="515"/>
      <c r="E1210" s="157"/>
      <c r="F1210" s="316"/>
      <c r="G1210" s="547" t="n">
        <v>9700064.06</v>
      </c>
      <c r="H1210" s="548"/>
      <c r="I1210" s="592" t="n">
        <v>0.0168604991371655</v>
      </c>
      <c r="J1210" s="157"/>
      <c r="K1210" s="375"/>
      <c r="L1210" s="316"/>
      <c r="M1210" s="605"/>
      <c r="N1210" s="601"/>
      <c r="R1210" s="601"/>
    </row>
    <row r="1211" customFormat="false" ht="12.75" hidden="false" customHeight="false" outlineLevel="0" collapsed="false">
      <c r="A1211" s="515"/>
      <c r="B1211" s="515"/>
      <c r="C1211" s="316" t="s">
        <v>1900</v>
      </c>
      <c r="D1211" s="515"/>
      <c r="E1211" s="157"/>
      <c r="F1211" s="316"/>
      <c r="G1211" s="547" t="n">
        <v>9009697.05</v>
      </c>
      <c r="H1211" s="548"/>
      <c r="I1211" s="592" t="n">
        <v>0.0156605140335174</v>
      </c>
      <c r="J1211" s="157"/>
      <c r="K1211" s="375"/>
      <c r="L1211" s="316"/>
      <c r="M1211" s="605"/>
      <c r="N1211" s="601"/>
      <c r="R1211" s="601"/>
    </row>
    <row r="1212" customFormat="false" ht="12.75" hidden="false" customHeight="false" outlineLevel="0" collapsed="false">
      <c r="A1212" s="515"/>
      <c r="B1212" s="515"/>
      <c r="C1212" s="316" t="s">
        <v>1901</v>
      </c>
      <c r="D1212" s="515"/>
      <c r="E1212" s="157"/>
      <c r="F1212" s="316"/>
      <c r="G1212" s="547" t="n">
        <v>6105262.28</v>
      </c>
      <c r="H1212" s="548"/>
      <c r="I1212" s="592" t="n">
        <v>0.010612071092251</v>
      </c>
      <c r="J1212" s="157"/>
      <c r="K1212" s="375"/>
      <c r="L1212" s="316"/>
      <c r="M1212" s="605"/>
      <c r="N1212" s="601"/>
      <c r="R1212" s="601"/>
    </row>
    <row r="1213" customFormat="false" ht="12.75" hidden="false" customHeight="false" outlineLevel="0" collapsed="false">
      <c r="A1213" s="515"/>
      <c r="B1213" s="515"/>
      <c r="C1213" s="316" t="s">
        <v>1902</v>
      </c>
      <c r="D1213" s="515"/>
      <c r="E1213" s="157"/>
      <c r="F1213" s="316"/>
      <c r="G1213" s="547" t="n">
        <v>16377595.55</v>
      </c>
      <c r="H1213" s="548"/>
      <c r="I1213" s="592" t="n">
        <v>0.0284672795902773</v>
      </c>
      <c r="J1213" s="157"/>
      <c r="K1213" s="375"/>
      <c r="L1213" s="316"/>
      <c r="M1213" s="605"/>
      <c r="N1213" s="601"/>
      <c r="R1213" s="601"/>
    </row>
    <row r="1214" customFormat="false" ht="12.75" hidden="false" customHeight="false" outlineLevel="0" collapsed="false">
      <c r="A1214" s="515"/>
      <c r="B1214" s="515"/>
      <c r="C1214" s="316" t="s">
        <v>1903</v>
      </c>
      <c r="D1214" s="515"/>
      <c r="E1214" s="157"/>
      <c r="F1214" s="316"/>
      <c r="G1214" s="547" t="n">
        <v>17448583.37</v>
      </c>
      <c r="H1214" s="548"/>
      <c r="I1214" s="592" t="n">
        <v>0.0303288538132237</v>
      </c>
      <c r="J1214" s="157"/>
      <c r="K1214" s="375"/>
      <c r="L1214" s="316"/>
      <c r="M1214" s="605"/>
      <c r="N1214" s="601"/>
      <c r="R1214" s="601"/>
    </row>
    <row r="1215" customFormat="false" ht="12.75" hidden="false" customHeight="false" outlineLevel="0" collapsed="false">
      <c r="A1215" s="515"/>
      <c r="B1215" s="515"/>
      <c r="C1215" s="316" t="s">
        <v>1904</v>
      </c>
      <c r="D1215" s="515"/>
      <c r="E1215" s="157"/>
      <c r="F1215" s="316"/>
      <c r="G1215" s="547" t="n">
        <v>30202483.13</v>
      </c>
      <c r="H1215" s="548"/>
      <c r="I1215" s="592" t="n">
        <v>0.052497482243805</v>
      </c>
      <c r="J1215" s="157"/>
      <c r="K1215" s="375"/>
      <c r="L1215" s="316"/>
      <c r="M1215" s="605"/>
      <c r="N1215" s="601"/>
      <c r="R1215" s="601"/>
    </row>
    <row r="1216" customFormat="false" ht="12.75" hidden="false" customHeight="false" outlineLevel="0" collapsed="false">
      <c r="A1216" s="515"/>
      <c r="B1216" s="515"/>
      <c r="C1216" s="316" t="s">
        <v>1905</v>
      </c>
      <c r="D1216" s="515"/>
      <c r="E1216" s="157"/>
      <c r="F1216" s="316"/>
      <c r="G1216" s="547" t="n">
        <v>56595444.68</v>
      </c>
      <c r="H1216" s="548"/>
      <c r="I1216" s="592" t="n">
        <v>0.0983733138556858</v>
      </c>
      <c r="J1216" s="157"/>
      <c r="K1216" s="375"/>
      <c r="L1216" s="316"/>
      <c r="M1216" s="605"/>
      <c r="N1216" s="601"/>
      <c r="R1216" s="601"/>
    </row>
    <row r="1217" customFormat="false" ht="12.75" hidden="false" customHeight="false" outlineLevel="0" collapsed="false">
      <c r="A1217" s="515"/>
      <c r="B1217" s="515"/>
      <c r="C1217" s="316" t="s">
        <v>1906</v>
      </c>
      <c r="D1217" s="515"/>
      <c r="E1217" s="157"/>
      <c r="F1217" s="316"/>
      <c r="G1217" s="547" t="n">
        <v>112508962.16</v>
      </c>
      <c r="H1217" s="548"/>
      <c r="I1217" s="592" t="n">
        <v>0.195561312553029</v>
      </c>
      <c r="J1217" s="157"/>
      <c r="K1217" s="375"/>
      <c r="L1217" s="316"/>
      <c r="M1217" s="605"/>
      <c r="N1217" s="601"/>
      <c r="R1217" s="601"/>
    </row>
    <row r="1218" customFormat="false" ht="12.75" hidden="false" customHeight="false" outlineLevel="0" collapsed="false">
      <c r="A1218" s="515"/>
      <c r="B1218" s="515"/>
      <c r="C1218" s="316" t="s">
        <v>1907</v>
      </c>
      <c r="D1218" s="515"/>
      <c r="E1218" s="157"/>
      <c r="F1218" s="316"/>
      <c r="G1218" s="547" t="n">
        <v>156164143.57</v>
      </c>
      <c r="H1218" s="548"/>
      <c r="I1218" s="592" t="n">
        <v>0.27144206384944</v>
      </c>
      <c r="J1218" s="157"/>
      <c r="K1218" s="375"/>
      <c r="L1218" s="316"/>
      <c r="M1218" s="605"/>
      <c r="N1218" s="601"/>
      <c r="R1218" s="601"/>
    </row>
    <row r="1219" customFormat="false" ht="12.75" hidden="false" customHeight="false" outlineLevel="0" collapsed="false">
      <c r="A1219" s="515"/>
      <c r="B1219" s="515"/>
      <c r="C1219" s="316" t="s">
        <v>1908</v>
      </c>
      <c r="D1219" s="515"/>
      <c r="E1219" s="157"/>
      <c r="F1219" s="316"/>
      <c r="G1219" s="547" t="n">
        <v>237964242.42</v>
      </c>
      <c r="H1219" s="548"/>
      <c r="I1219" s="592" t="n">
        <v>0.413625712075829</v>
      </c>
      <c r="J1219" s="157"/>
      <c r="K1219" s="375"/>
      <c r="L1219" s="316"/>
      <c r="M1219" s="605"/>
      <c r="N1219" s="601"/>
      <c r="R1219" s="601"/>
    </row>
    <row r="1220" customFormat="false" ht="12.75" hidden="false" customHeight="false" outlineLevel="0" collapsed="false">
      <c r="A1220" s="515"/>
      <c r="B1220" s="515"/>
      <c r="C1220" s="316" t="s">
        <v>1909</v>
      </c>
      <c r="D1220" s="515"/>
      <c r="E1220" s="157"/>
      <c r="F1220" s="316"/>
      <c r="G1220" s="547" t="n">
        <v>281603435.94</v>
      </c>
      <c r="H1220" s="548"/>
      <c r="I1220" s="592" t="n">
        <v>0.489478673472721</v>
      </c>
      <c r="J1220" s="157"/>
      <c r="K1220" s="375"/>
      <c r="L1220" s="316"/>
      <c r="M1220" s="605"/>
      <c r="N1220" s="601"/>
      <c r="R1220" s="601"/>
    </row>
    <row r="1221" customFormat="false" ht="12.75" hidden="false" customHeight="false" outlineLevel="0" collapsed="false">
      <c r="A1221" s="515"/>
      <c r="B1221" s="515"/>
      <c r="C1221" s="316" t="s">
        <v>1910</v>
      </c>
      <c r="D1221" s="515"/>
      <c r="E1221" s="157"/>
      <c r="F1221" s="316"/>
      <c r="G1221" s="547" t="n">
        <v>329544535.23</v>
      </c>
      <c r="H1221" s="548"/>
      <c r="I1221" s="592" t="n">
        <v>0.572809139974177</v>
      </c>
      <c r="J1221" s="157"/>
      <c r="K1221" s="375"/>
      <c r="L1221" s="316"/>
      <c r="M1221" s="605"/>
      <c r="N1221" s="601"/>
      <c r="R1221" s="601"/>
    </row>
    <row r="1222" customFormat="false" ht="12.75" hidden="false" customHeight="false" outlineLevel="0" collapsed="false">
      <c r="A1222" s="515"/>
      <c r="B1222" s="515"/>
      <c r="C1222" s="316" t="s">
        <v>1911</v>
      </c>
      <c r="D1222" s="515"/>
      <c r="E1222" s="157"/>
      <c r="F1222" s="316"/>
      <c r="G1222" s="547" t="n">
        <v>352149363.86</v>
      </c>
      <c r="H1222" s="548"/>
      <c r="I1222" s="592" t="n">
        <v>0.612100498387318</v>
      </c>
      <c r="J1222" s="157"/>
      <c r="K1222" s="375"/>
      <c r="L1222" s="316"/>
      <c r="M1222" s="605"/>
      <c r="N1222" s="601"/>
      <c r="R1222" s="601"/>
    </row>
    <row r="1223" customFormat="false" ht="12.75" hidden="false" customHeight="false" outlineLevel="0" collapsed="false">
      <c r="A1223" s="515"/>
      <c r="B1223" s="515"/>
      <c r="C1223" s="316" t="s">
        <v>1912</v>
      </c>
      <c r="D1223" s="515"/>
      <c r="E1223" s="157"/>
      <c r="F1223" s="316"/>
      <c r="G1223" s="547" t="n">
        <v>380058702.04</v>
      </c>
      <c r="H1223" s="548"/>
      <c r="I1223" s="592" t="n">
        <v>0.660612072062714</v>
      </c>
      <c r="J1223" s="157"/>
      <c r="K1223" s="375"/>
      <c r="L1223" s="316"/>
      <c r="M1223" s="605"/>
      <c r="N1223" s="601"/>
      <c r="R1223" s="601"/>
    </row>
    <row r="1224" customFormat="false" ht="12.75" hidden="false" customHeight="false" outlineLevel="0" collapsed="false">
      <c r="A1224" s="515"/>
      <c r="B1224" s="515"/>
      <c r="C1224" s="316" t="s">
        <v>1913</v>
      </c>
      <c r="D1224" s="515"/>
      <c r="E1224" s="157"/>
      <c r="F1224" s="316"/>
      <c r="G1224" s="547" t="n">
        <v>452618369.98</v>
      </c>
      <c r="H1224" s="548"/>
      <c r="I1224" s="592" t="n">
        <v>0.786734148280774</v>
      </c>
      <c r="J1224" s="157"/>
      <c r="K1224" s="375"/>
      <c r="L1224" s="316"/>
      <c r="M1224" s="605"/>
      <c r="N1224" s="601"/>
      <c r="R1224" s="601"/>
    </row>
    <row r="1225" customFormat="false" ht="12.75" hidden="false" customHeight="false" outlineLevel="0" collapsed="false">
      <c r="A1225" s="515"/>
      <c r="B1225" s="515"/>
      <c r="C1225" s="316" t="s">
        <v>1914</v>
      </c>
      <c r="D1225" s="515"/>
      <c r="E1225" s="157"/>
      <c r="F1225" s="316"/>
      <c r="G1225" s="547" t="n">
        <v>2169836934.78</v>
      </c>
      <c r="H1225" s="548"/>
      <c r="I1225" s="592" t="n">
        <v>3.7715765112842</v>
      </c>
      <c r="J1225" s="157"/>
      <c r="K1225" s="375"/>
      <c r="L1225" s="316"/>
      <c r="M1225" s="605"/>
      <c r="N1225" s="601"/>
      <c r="R1225" s="601"/>
    </row>
    <row r="1226" customFormat="false" ht="12.75" hidden="false" customHeight="false" outlineLevel="0" collapsed="false">
      <c r="A1226" s="321" t="s">
        <v>104</v>
      </c>
      <c r="B1226" s="321"/>
      <c r="C1226" s="457"/>
      <c r="D1226" s="321"/>
      <c r="E1226" s="157"/>
      <c r="F1226" s="316"/>
      <c r="G1226" s="553" t="n">
        <v>4619238068.2</v>
      </c>
      <c r="H1226" s="555"/>
      <c r="I1226" s="594" t="n">
        <v>8.02908712576566</v>
      </c>
      <c r="J1226" s="157"/>
      <c r="K1226" s="375"/>
      <c r="L1226" s="545"/>
      <c r="M1226" s="605"/>
      <c r="N1226" s="601"/>
      <c r="R1226" s="601"/>
    </row>
    <row r="1227" customFormat="false" ht="18" hidden="false" customHeight="true" outlineLevel="0" collapsed="false">
      <c r="A1227" s="515"/>
      <c r="B1227" s="515"/>
      <c r="C1227" s="546"/>
      <c r="D1227" s="515"/>
      <c r="E1227" s="515"/>
      <c r="F1227" s="316"/>
      <c r="G1227" s="558"/>
      <c r="H1227" s="558"/>
      <c r="I1227" s="558"/>
      <c r="J1227" s="157"/>
      <c r="K1227" s="375"/>
      <c r="L1227" s="316"/>
      <c r="M1227" s="605"/>
      <c r="N1227" s="601"/>
      <c r="R1227" s="601"/>
    </row>
    <row r="1228" customFormat="false" ht="12.75" hidden="false" customHeight="false" outlineLevel="0" collapsed="false">
      <c r="A1228" s="424" t="s">
        <v>1985</v>
      </c>
      <c r="B1228" s="424"/>
      <c r="C1228" s="609" t="s">
        <v>1897</v>
      </c>
      <c r="D1228" s="515"/>
      <c r="E1228" s="157"/>
      <c r="F1228" s="316"/>
      <c r="G1228" s="561" t="s">
        <v>1889</v>
      </c>
      <c r="H1228" s="561"/>
      <c r="I1228" s="561" t="s">
        <v>1888</v>
      </c>
      <c r="J1228" s="157"/>
      <c r="K1228" s="375"/>
      <c r="L1228" s="316"/>
      <c r="M1228" s="605"/>
      <c r="N1228" s="601"/>
      <c r="R1228" s="601"/>
    </row>
    <row r="1229" customFormat="false" ht="12.75" hidden="false" customHeight="false" outlineLevel="0" collapsed="false">
      <c r="A1229" s="515" t="s">
        <v>1998</v>
      </c>
      <c r="B1229" s="178"/>
      <c r="C1229" s="316" t="s">
        <v>1898</v>
      </c>
      <c r="D1229" s="515"/>
      <c r="E1229" s="157"/>
      <c r="F1229" s="316"/>
      <c r="G1229" s="547" t="n">
        <v>1791729.64</v>
      </c>
      <c r="H1229" s="548"/>
      <c r="I1229" s="592" t="n">
        <v>0.00311435634469963</v>
      </c>
      <c r="J1229" s="157"/>
      <c r="K1229" s="375"/>
      <c r="L1229" s="316"/>
      <c r="M1229" s="605"/>
      <c r="N1229" s="601"/>
      <c r="R1229" s="601"/>
    </row>
    <row r="1230" customFormat="false" ht="12.75" hidden="false" customHeight="false" outlineLevel="0" collapsed="false">
      <c r="B1230" s="515"/>
      <c r="C1230" s="316" t="s">
        <v>1899</v>
      </c>
      <c r="D1230" s="515"/>
      <c r="E1230" s="157"/>
      <c r="F1230" s="316"/>
      <c r="G1230" s="547" t="n">
        <v>7284312.73</v>
      </c>
      <c r="H1230" s="548"/>
      <c r="I1230" s="592" t="n">
        <v>0.0126614780829611</v>
      </c>
      <c r="J1230" s="157"/>
      <c r="K1230" s="375"/>
      <c r="L1230" s="316"/>
      <c r="M1230" s="605"/>
      <c r="N1230" s="601"/>
      <c r="R1230" s="601"/>
    </row>
    <row r="1231" customFormat="false" ht="12.75" hidden="false" customHeight="false" outlineLevel="0" collapsed="false">
      <c r="A1231" s="515"/>
      <c r="B1231" s="515"/>
      <c r="C1231" s="316" t="s">
        <v>1900</v>
      </c>
      <c r="D1231" s="515"/>
      <c r="E1231" s="157"/>
      <c r="F1231" s="316"/>
      <c r="G1231" s="547" t="n">
        <v>12690088.51</v>
      </c>
      <c r="H1231" s="548"/>
      <c r="I1231" s="592" t="n">
        <v>0.0220577127171477</v>
      </c>
      <c r="J1231" s="157"/>
      <c r="K1231" s="375"/>
      <c r="L1231" s="316"/>
      <c r="M1231" s="605"/>
      <c r="N1231" s="601"/>
      <c r="R1231" s="601"/>
    </row>
    <row r="1232" customFormat="false" ht="12.75" hidden="false" customHeight="false" outlineLevel="0" collapsed="false">
      <c r="A1232" s="515"/>
      <c r="B1232" s="515"/>
      <c r="C1232" s="316" t="s">
        <v>1901</v>
      </c>
      <c r="D1232" s="515"/>
      <c r="E1232" s="157"/>
      <c r="F1232" s="316"/>
      <c r="G1232" s="547" t="n">
        <v>5746607.93</v>
      </c>
      <c r="H1232" s="548"/>
      <c r="I1232" s="592" t="n">
        <v>0.00998866372903041</v>
      </c>
      <c r="J1232" s="157"/>
      <c r="K1232" s="375"/>
      <c r="L1232" s="316"/>
      <c r="M1232" s="605"/>
      <c r="N1232" s="601"/>
      <c r="R1232" s="601"/>
    </row>
    <row r="1233" customFormat="false" ht="12.75" hidden="false" customHeight="false" outlineLevel="0" collapsed="false">
      <c r="A1233" s="515"/>
      <c r="B1233" s="515"/>
      <c r="C1233" s="316" t="s">
        <v>1902</v>
      </c>
      <c r="D1233" s="515"/>
      <c r="E1233" s="157"/>
      <c r="F1233" s="316"/>
      <c r="G1233" s="547" t="n">
        <v>13277728.07</v>
      </c>
      <c r="H1233" s="548"/>
      <c r="I1233" s="592" t="n">
        <v>0.0230791385791893</v>
      </c>
      <c r="J1233" s="157"/>
      <c r="K1233" s="375"/>
      <c r="L1233" s="316"/>
      <c r="M1233" s="605"/>
      <c r="N1233" s="601"/>
      <c r="R1233" s="601"/>
    </row>
    <row r="1234" customFormat="false" ht="12.75" hidden="false" customHeight="false" outlineLevel="0" collapsed="false">
      <c r="A1234" s="515"/>
      <c r="B1234" s="515"/>
      <c r="C1234" s="316" t="s">
        <v>1903</v>
      </c>
      <c r="D1234" s="515"/>
      <c r="E1234" s="157"/>
      <c r="F1234" s="316"/>
      <c r="G1234" s="547" t="n">
        <v>17795810.54</v>
      </c>
      <c r="H1234" s="548"/>
      <c r="I1234" s="592" t="n">
        <v>0.0309323986314819</v>
      </c>
      <c r="J1234" s="157"/>
      <c r="K1234" s="375"/>
      <c r="L1234" s="316"/>
      <c r="M1234" s="605"/>
      <c r="N1234" s="601"/>
      <c r="R1234" s="601"/>
    </row>
    <row r="1235" customFormat="false" ht="12.75" hidden="false" customHeight="false" outlineLevel="0" collapsed="false">
      <c r="A1235" s="515"/>
      <c r="B1235" s="515"/>
      <c r="C1235" s="316" t="s">
        <v>1904</v>
      </c>
      <c r="D1235" s="515"/>
      <c r="E1235" s="157"/>
      <c r="F1235" s="316"/>
      <c r="G1235" s="547" t="n">
        <v>40043245.96</v>
      </c>
      <c r="H1235" s="548"/>
      <c r="I1235" s="592" t="n">
        <v>0.0696025417751608</v>
      </c>
      <c r="J1235" s="157"/>
      <c r="K1235" s="375"/>
      <c r="L1235" s="316"/>
      <c r="M1235" s="605"/>
      <c r="N1235" s="601"/>
      <c r="R1235" s="601"/>
    </row>
    <row r="1236" customFormat="false" ht="12.75" hidden="false" customHeight="false" outlineLevel="0" collapsed="false">
      <c r="A1236" s="515"/>
      <c r="B1236" s="515"/>
      <c r="C1236" s="316" t="s">
        <v>1905</v>
      </c>
      <c r="D1236" s="515"/>
      <c r="E1236" s="157"/>
      <c r="F1236" s="316"/>
      <c r="G1236" s="547" t="n">
        <v>74953621.71</v>
      </c>
      <c r="H1236" s="548"/>
      <c r="I1236" s="592" t="n">
        <v>0.130283209095517</v>
      </c>
      <c r="J1236" s="157"/>
      <c r="K1236" s="375"/>
      <c r="L1236" s="316"/>
      <c r="M1236" s="605"/>
      <c r="N1236" s="601"/>
      <c r="R1236" s="601"/>
    </row>
    <row r="1237" customFormat="false" ht="12.75" hidden="false" customHeight="false" outlineLevel="0" collapsed="false">
      <c r="A1237" s="515"/>
      <c r="B1237" s="515"/>
      <c r="C1237" s="316" t="s">
        <v>1906</v>
      </c>
      <c r="D1237" s="515"/>
      <c r="E1237" s="157"/>
      <c r="F1237" s="316"/>
      <c r="G1237" s="547" t="n">
        <v>112037550.62</v>
      </c>
      <c r="H1237" s="548"/>
      <c r="I1237" s="592" t="n">
        <v>0.194741912411519</v>
      </c>
      <c r="J1237" s="157"/>
      <c r="K1237" s="375"/>
      <c r="L1237" s="316"/>
      <c r="M1237" s="605"/>
      <c r="N1237" s="601"/>
      <c r="R1237" s="601"/>
    </row>
    <row r="1238" customFormat="false" ht="12.75" hidden="false" customHeight="false" outlineLevel="0" collapsed="false">
      <c r="A1238" s="515"/>
      <c r="B1238" s="515"/>
      <c r="C1238" s="316" t="s">
        <v>1907</v>
      </c>
      <c r="D1238" s="515"/>
      <c r="E1238" s="157"/>
      <c r="F1238" s="316"/>
      <c r="G1238" s="547" t="n">
        <v>191958709.1</v>
      </c>
      <c r="H1238" s="548"/>
      <c r="I1238" s="592" t="n">
        <v>0.33365961597082</v>
      </c>
      <c r="J1238" s="157"/>
      <c r="K1238" s="375"/>
      <c r="L1238" s="316"/>
      <c r="M1238" s="605"/>
      <c r="N1238" s="601"/>
      <c r="R1238" s="601"/>
    </row>
    <row r="1239" customFormat="false" ht="12.75" hidden="false" customHeight="false" outlineLevel="0" collapsed="false">
      <c r="A1239" s="515"/>
      <c r="B1239" s="515"/>
      <c r="C1239" s="316" t="s">
        <v>1908</v>
      </c>
      <c r="D1239" s="515"/>
      <c r="E1239" s="157"/>
      <c r="F1239" s="316"/>
      <c r="G1239" s="547" t="n">
        <v>264477956.4</v>
      </c>
      <c r="H1239" s="548"/>
      <c r="I1239" s="592" t="n">
        <v>0.459711433666707</v>
      </c>
      <c r="J1239" s="157"/>
      <c r="K1239" s="375"/>
      <c r="L1239" s="316"/>
      <c r="M1239" s="605"/>
      <c r="N1239" s="601"/>
      <c r="R1239" s="601"/>
    </row>
    <row r="1240" customFormat="false" ht="12.75" hidden="false" customHeight="false" outlineLevel="0" collapsed="false">
      <c r="A1240" s="515"/>
      <c r="B1240" s="515"/>
      <c r="C1240" s="316" t="s">
        <v>1909</v>
      </c>
      <c r="D1240" s="515"/>
      <c r="E1240" s="157"/>
      <c r="F1240" s="316"/>
      <c r="G1240" s="547" t="n">
        <v>298870907.28</v>
      </c>
      <c r="H1240" s="548"/>
      <c r="I1240" s="592" t="n">
        <v>0.519492721197381</v>
      </c>
      <c r="J1240" s="157"/>
      <c r="K1240" s="375"/>
      <c r="L1240" s="316"/>
      <c r="M1240" s="605"/>
      <c r="N1240" s="601"/>
      <c r="R1240" s="601"/>
    </row>
    <row r="1241" customFormat="false" ht="12.75" hidden="false" customHeight="false" outlineLevel="0" collapsed="false">
      <c r="A1241" s="515"/>
      <c r="B1241" s="515"/>
      <c r="C1241" s="316" t="s">
        <v>1910</v>
      </c>
      <c r="D1241" s="515"/>
      <c r="E1241" s="157"/>
      <c r="F1241" s="316"/>
      <c r="G1241" s="547" t="n">
        <v>357193768.27</v>
      </c>
      <c r="H1241" s="548"/>
      <c r="I1241" s="592" t="n">
        <v>0.620868602976755</v>
      </c>
      <c r="J1241" s="157"/>
      <c r="K1241" s="375"/>
      <c r="L1241" s="316"/>
      <c r="M1241" s="605"/>
      <c r="N1241" s="601"/>
      <c r="R1241" s="601"/>
    </row>
    <row r="1242" customFormat="false" ht="12.75" hidden="false" customHeight="false" outlineLevel="0" collapsed="false">
      <c r="A1242" s="515"/>
      <c r="B1242" s="515"/>
      <c r="C1242" s="316" t="s">
        <v>1911</v>
      </c>
      <c r="D1242" s="515"/>
      <c r="E1242" s="157"/>
      <c r="F1242" s="316"/>
      <c r="G1242" s="547" t="n">
        <v>368899504.35</v>
      </c>
      <c r="H1242" s="548"/>
      <c r="I1242" s="592" t="n">
        <v>0.641215329746385</v>
      </c>
      <c r="J1242" s="157"/>
      <c r="K1242" s="375"/>
      <c r="L1242" s="316"/>
      <c r="M1242" s="605"/>
      <c r="N1242" s="601"/>
      <c r="R1242" s="601"/>
    </row>
    <row r="1243" customFormat="false" ht="12.75" hidden="false" customHeight="false" outlineLevel="0" collapsed="false">
      <c r="A1243" s="515"/>
      <c r="B1243" s="515"/>
      <c r="C1243" s="316" t="s">
        <v>1912</v>
      </c>
      <c r="D1243" s="515"/>
      <c r="E1243" s="157"/>
      <c r="F1243" s="316"/>
      <c r="G1243" s="547" t="n">
        <v>417248778.86</v>
      </c>
      <c r="H1243" s="548"/>
      <c r="I1243" s="592" t="n">
        <v>0.725255280010222</v>
      </c>
      <c r="J1243" s="157"/>
      <c r="K1243" s="375"/>
      <c r="L1243" s="316"/>
      <c r="M1243" s="605"/>
      <c r="N1243" s="601"/>
      <c r="R1243" s="601"/>
    </row>
    <row r="1244" customFormat="false" ht="12.75" hidden="false" customHeight="false" outlineLevel="0" collapsed="false">
      <c r="A1244" s="515"/>
      <c r="B1244" s="515"/>
      <c r="C1244" s="316" t="s">
        <v>1913</v>
      </c>
      <c r="D1244" s="515"/>
      <c r="E1244" s="157"/>
      <c r="F1244" s="316"/>
      <c r="G1244" s="547" t="n">
        <v>423803341.09</v>
      </c>
      <c r="H1244" s="548"/>
      <c r="I1244" s="592" t="n">
        <v>0.736648317225217</v>
      </c>
      <c r="J1244" s="157"/>
      <c r="K1244" s="375"/>
      <c r="L1244" s="316"/>
      <c r="M1244" s="605"/>
      <c r="N1244" s="601"/>
      <c r="R1244" s="601"/>
    </row>
    <row r="1245" customFormat="false" ht="12.75" hidden="false" customHeight="false" outlineLevel="0" collapsed="false">
      <c r="A1245" s="515"/>
      <c r="B1245" s="515"/>
      <c r="C1245" s="316" t="s">
        <v>1914</v>
      </c>
      <c r="D1245" s="515"/>
      <c r="E1245" s="157"/>
      <c r="F1245" s="316"/>
      <c r="G1245" s="547" t="n">
        <v>1999418153.11</v>
      </c>
      <c r="H1245" s="548"/>
      <c r="I1245" s="592" t="n">
        <v>3.47535725917095</v>
      </c>
      <c r="J1245" s="157"/>
      <c r="K1245" s="375"/>
      <c r="L1245" s="316"/>
      <c r="M1245" s="605"/>
      <c r="N1245" s="601"/>
      <c r="R1245" s="601"/>
    </row>
    <row r="1246" customFormat="false" ht="12.75" hidden="false" customHeight="false" outlineLevel="0" collapsed="false">
      <c r="A1246" s="321" t="s">
        <v>104</v>
      </c>
      <c r="B1246" s="321"/>
      <c r="C1246" s="457"/>
      <c r="D1246" s="321"/>
      <c r="E1246" s="157"/>
      <c r="F1246" s="316"/>
      <c r="G1246" s="553" t="n">
        <v>4607491814.17</v>
      </c>
      <c r="H1246" s="555"/>
      <c r="I1246" s="594" t="n">
        <v>8.00866997133114</v>
      </c>
      <c r="J1246" s="157"/>
      <c r="K1246" s="375"/>
      <c r="L1246" s="545"/>
      <c r="M1246" s="605"/>
      <c r="N1246" s="601"/>
      <c r="R1246" s="601"/>
    </row>
    <row r="1247" customFormat="false" ht="9" hidden="false" customHeight="true" outlineLevel="0" collapsed="false">
      <c r="A1247" s="515"/>
      <c r="B1247" s="515"/>
      <c r="C1247" s="546"/>
      <c r="D1247" s="515"/>
      <c r="E1247" s="515"/>
      <c r="F1247" s="178"/>
      <c r="G1247" s="558"/>
      <c r="H1247" s="558"/>
      <c r="I1247" s="558"/>
      <c r="J1247" s="157"/>
      <c r="K1247" s="375"/>
      <c r="L1247" s="316"/>
      <c r="M1247" s="605"/>
      <c r="N1247" s="601"/>
      <c r="R1247" s="601"/>
    </row>
    <row r="1248" customFormat="false" ht="12.75" hidden="false" customHeight="false" outlineLevel="0" collapsed="false">
      <c r="A1248" s="424" t="s">
        <v>1985</v>
      </c>
      <c r="B1248" s="424"/>
      <c r="C1248" s="609" t="s">
        <v>1897</v>
      </c>
      <c r="D1248" s="515"/>
      <c r="E1248" s="157"/>
      <c r="F1248" s="316"/>
      <c r="G1248" s="561" t="s">
        <v>1889</v>
      </c>
      <c r="H1248" s="561"/>
      <c r="I1248" s="561" t="s">
        <v>1888</v>
      </c>
      <c r="J1248" s="157"/>
      <c r="K1248" s="375"/>
      <c r="L1248" s="316"/>
      <c r="M1248" s="605"/>
      <c r="N1248" s="601"/>
      <c r="R1248" s="601"/>
    </row>
    <row r="1249" customFormat="false" ht="12.75" hidden="false" customHeight="false" outlineLevel="0" collapsed="false">
      <c r="A1249" s="515" t="s">
        <v>1999</v>
      </c>
      <c r="B1249" s="178"/>
      <c r="C1249" s="316" t="s">
        <v>1898</v>
      </c>
      <c r="D1249" s="515"/>
      <c r="E1249" s="157"/>
      <c r="F1249" s="316"/>
      <c r="G1249" s="547" t="n">
        <v>1171214.03</v>
      </c>
      <c r="H1249" s="548"/>
      <c r="I1249" s="592" t="n">
        <v>0.00203578584843399</v>
      </c>
      <c r="J1249" s="157"/>
      <c r="K1249" s="375"/>
      <c r="L1249" s="316"/>
      <c r="M1249" s="605"/>
      <c r="N1249" s="601"/>
      <c r="R1249" s="601"/>
    </row>
    <row r="1250" customFormat="false" ht="12.75" hidden="false" customHeight="false" outlineLevel="0" collapsed="false">
      <c r="B1250" s="515"/>
      <c r="C1250" s="316" t="s">
        <v>1899</v>
      </c>
      <c r="D1250" s="515"/>
      <c r="E1250" s="157"/>
      <c r="F1250" s="316"/>
      <c r="G1250" s="547" t="n">
        <v>5917519.33</v>
      </c>
      <c r="H1250" s="548"/>
      <c r="I1250" s="592" t="n">
        <v>0.0102857392425948</v>
      </c>
      <c r="J1250" s="157"/>
      <c r="K1250" s="375"/>
      <c r="L1250" s="316"/>
      <c r="M1250" s="605"/>
      <c r="N1250" s="601"/>
      <c r="R1250" s="601"/>
    </row>
    <row r="1251" customFormat="false" ht="12.75" hidden="false" customHeight="false" outlineLevel="0" collapsed="false">
      <c r="A1251" s="515"/>
      <c r="B1251" s="515"/>
      <c r="C1251" s="316" t="s">
        <v>1900</v>
      </c>
      <c r="D1251" s="515"/>
      <c r="E1251" s="157"/>
      <c r="F1251" s="316"/>
      <c r="G1251" s="547" t="n">
        <v>7525997.73</v>
      </c>
      <c r="H1251" s="548"/>
      <c r="I1251" s="592" t="n">
        <v>0.0130815711574769</v>
      </c>
      <c r="J1251" s="157"/>
      <c r="K1251" s="375"/>
      <c r="L1251" s="316"/>
      <c r="M1251" s="605"/>
      <c r="N1251" s="601"/>
      <c r="R1251" s="601"/>
    </row>
    <row r="1252" customFormat="false" ht="12.75" hidden="false" customHeight="false" outlineLevel="0" collapsed="false">
      <c r="A1252" s="515"/>
      <c r="B1252" s="515"/>
      <c r="C1252" s="316" t="s">
        <v>1901</v>
      </c>
      <c r="D1252" s="515"/>
      <c r="E1252" s="157"/>
      <c r="F1252" s="316"/>
      <c r="G1252" s="547" t="n">
        <v>5531983.08</v>
      </c>
      <c r="H1252" s="548"/>
      <c r="I1252" s="592" t="n">
        <v>0.00961560618262084</v>
      </c>
      <c r="J1252" s="157"/>
      <c r="K1252" s="375"/>
      <c r="L1252" s="316"/>
      <c r="M1252" s="605"/>
      <c r="N1252" s="601"/>
      <c r="R1252" s="601"/>
    </row>
    <row r="1253" customFormat="false" ht="12.75" hidden="false" customHeight="false" outlineLevel="0" collapsed="false">
      <c r="A1253" s="515"/>
      <c r="B1253" s="515"/>
      <c r="C1253" s="316" t="s">
        <v>1902</v>
      </c>
      <c r="D1253" s="515"/>
      <c r="E1253" s="157"/>
      <c r="F1253" s="316"/>
      <c r="G1253" s="547" t="n">
        <v>12104839.94</v>
      </c>
      <c r="H1253" s="548"/>
      <c r="I1253" s="592" t="n">
        <v>0.021040442836405</v>
      </c>
      <c r="J1253" s="157"/>
      <c r="K1253" s="375"/>
      <c r="L1253" s="316"/>
      <c r="M1253" s="605"/>
      <c r="N1253" s="601"/>
      <c r="R1253" s="601"/>
    </row>
    <row r="1254" customFormat="false" ht="12.75" hidden="false" customHeight="false" outlineLevel="0" collapsed="false">
      <c r="A1254" s="515"/>
      <c r="B1254" s="515"/>
      <c r="C1254" s="316" t="s">
        <v>1903</v>
      </c>
      <c r="D1254" s="515"/>
      <c r="E1254" s="157"/>
      <c r="F1254" s="316"/>
      <c r="G1254" s="547" t="n">
        <v>17330775.53</v>
      </c>
      <c r="H1254" s="548"/>
      <c r="I1254" s="592" t="n">
        <v>0.0301240820743584</v>
      </c>
      <c r="J1254" s="157"/>
      <c r="K1254" s="375"/>
      <c r="L1254" s="316"/>
      <c r="M1254" s="605"/>
      <c r="N1254" s="601"/>
      <c r="R1254" s="601"/>
    </row>
    <row r="1255" customFormat="false" ht="12.75" hidden="false" customHeight="false" outlineLevel="0" collapsed="false">
      <c r="A1255" s="515"/>
      <c r="B1255" s="515"/>
      <c r="C1255" s="316" t="s">
        <v>1904</v>
      </c>
      <c r="D1255" s="515"/>
      <c r="E1255" s="157"/>
      <c r="F1255" s="316"/>
      <c r="G1255" s="547" t="n">
        <v>27557731.22</v>
      </c>
      <c r="H1255" s="548"/>
      <c r="I1255" s="592" t="n">
        <v>0.0479004159748868</v>
      </c>
      <c r="J1255" s="157"/>
      <c r="K1255" s="375"/>
      <c r="L1255" s="316"/>
      <c r="M1255" s="605"/>
      <c r="N1255" s="601"/>
      <c r="R1255" s="601"/>
    </row>
    <row r="1256" customFormat="false" ht="12.75" hidden="false" customHeight="false" outlineLevel="0" collapsed="false">
      <c r="A1256" s="515"/>
      <c r="B1256" s="515"/>
      <c r="C1256" s="316" t="s">
        <v>1905</v>
      </c>
      <c r="D1256" s="515"/>
      <c r="E1256" s="157"/>
      <c r="F1256" s="316"/>
      <c r="G1256" s="547" t="n">
        <v>69247180.7</v>
      </c>
      <c r="H1256" s="548"/>
      <c r="I1256" s="592" t="n">
        <v>0.120364362876537</v>
      </c>
      <c r="J1256" s="157"/>
      <c r="K1256" s="375"/>
      <c r="L1256" s="316"/>
      <c r="M1256" s="605"/>
      <c r="N1256" s="601"/>
      <c r="R1256" s="601"/>
    </row>
    <row r="1257" customFormat="false" ht="12.75" hidden="false" customHeight="false" outlineLevel="0" collapsed="false">
      <c r="A1257" s="515"/>
      <c r="B1257" s="515"/>
      <c r="C1257" s="316" t="s">
        <v>1906</v>
      </c>
      <c r="D1257" s="515"/>
      <c r="E1257" s="157"/>
      <c r="F1257" s="316"/>
      <c r="G1257" s="547" t="n">
        <v>103428396.97</v>
      </c>
      <c r="H1257" s="548"/>
      <c r="I1257" s="592" t="n">
        <v>0.179777616630616</v>
      </c>
      <c r="J1257" s="157"/>
      <c r="K1257" s="375"/>
      <c r="L1257" s="316"/>
      <c r="M1257" s="605"/>
      <c r="N1257" s="601"/>
      <c r="R1257" s="601"/>
    </row>
    <row r="1258" customFormat="false" ht="12.75" hidden="false" customHeight="false" outlineLevel="0" collapsed="false">
      <c r="A1258" s="515"/>
      <c r="B1258" s="515"/>
      <c r="C1258" s="316" t="s">
        <v>1907</v>
      </c>
      <c r="D1258" s="515"/>
      <c r="E1258" s="157"/>
      <c r="F1258" s="316"/>
      <c r="G1258" s="547" t="n">
        <v>154171124.39</v>
      </c>
      <c r="H1258" s="548"/>
      <c r="I1258" s="592" t="n">
        <v>0.267977829184917</v>
      </c>
      <c r="J1258" s="157"/>
      <c r="K1258" s="375"/>
      <c r="L1258" s="316"/>
      <c r="M1258" s="605"/>
      <c r="N1258" s="601"/>
      <c r="R1258" s="601"/>
    </row>
    <row r="1259" customFormat="false" ht="12.75" hidden="false" customHeight="false" outlineLevel="0" collapsed="false">
      <c r="A1259" s="515"/>
      <c r="B1259" s="515"/>
      <c r="C1259" s="316" t="s">
        <v>1908</v>
      </c>
      <c r="D1259" s="515"/>
      <c r="E1259" s="157"/>
      <c r="F1259" s="316"/>
      <c r="G1259" s="547" t="n">
        <v>232464110.78</v>
      </c>
      <c r="H1259" s="548"/>
      <c r="I1259" s="592" t="n">
        <v>0.404065469566408</v>
      </c>
      <c r="J1259" s="157"/>
      <c r="K1259" s="375"/>
      <c r="L1259" s="316"/>
      <c r="M1259" s="605"/>
      <c r="N1259" s="601"/>
      <c r="R1259" s="601"/>
    </row>
    <row r="1260" customFormat="false" ht="12.75" hidden="false" customHeight="false" outlineLevel="0" collapsed="false">
      <c r="A1260" s="515"/>
      <c r="B1260" s="515"/>
      <c r="C1260" s="316" t="s">
        <v>1909</v>
      </c>
      <c r="D1260" s="515"/>
      <c r="E1260" s="157"/>
      <c r="F1260" s="316"/>
      <c r="G1260" s="547" t="n">
        <v>260587228.25</v>
      </c>
      <c r="H1260" s="548"/>
      <c r="I1260" s="592" t="n">
        <v>0.45294863104909</v>
      </c>
      <c r="J1260" s="157"/>
      <c r="K1260" s="375"/>
      <c r="L1260" s="316"/>
      <c r="M1260" s="605"/>
      <c r="N1260" s="601"/>
      <c r="R1260" s="601"/>
    </row>
    <row r="1261" customFormat="false" ht="12.75" hidden="false" customHeight="false" outlineLevel="0" collapsed="false">
      <c r="A1261" s="515"/>
      <c r="B1261" s="515"/>
      <c r="C1261" s="316" t="s">
        <v>1910</v>
      </c>
      <c r="D1261" s="515"/>
      <c r="E1261" s="157"/>
      <c r="F1261" s="316"/>
      <c r="G1261" s="547" t="n">
        <v>307022397.89</v>
      </c>
      <c r="H1261" s="548"/>
      <c r="I1261" s="592" t="n">
        <v>0.533661514263735</v>
      </c>
      <c r="J1261" s="157"/>
      <c r="K1261" s="375"/>
      <c r="L1261" s="316"/>
      <c r="M1261" s="605"/>
      <c r="N1261" s="601"/>
      <c r="R1261" s="601"/>
    </row>
    <row r="1262" customFormat="false" ht="12.75" hidden="false" customHeight="false" outlineLevel="0" collapsed="false">
      <c r="A1262" s="515"/>
      <c r="B1262" s="515"/>
      <c r="C1262" s="316" t="s">
        <v>1911</v>
      </c>
      <c r="D1262" s="515"/>
      <c r="E1262" s="157"/>
      <c r="F1262" s="316"/>
      <c r="G1262" s="547" t="n">
        <v>300308716.16</v>
      </c>
      <c r="H1262" s="548"/>
      <c r="I1262" s="592" t="n">
        <v>0.521991898030719</v>
      </c>
      <c r="J1262" s="157"/>
      <c r="K1262" s="375"/>
      <c r="L1262" s="316"/>
      <c r="M1262" s="605"/>
      <c r="N1262" s="601"/>
      <c r="R1262" s="601"/>
    </row>
    <row r="1263" customFormat="false" ht="12.75" hidden="false" customHeight="false" outlineLevel="0" collapsed="false">
      <c r="A1263" s="515"/>
      <c r="B1263" s="515"/>
      <c r="C1263" s="316" t="s">
        <v>1912</v>
      </c>
      <c r="D1263" s="515"/>
      <c r="E1263" s="157"/>
      <c r="F1263" s="316"/>
      <c r="G1263" s="547" t="n">
        <v>360006292.44</v>
      </c>
      <c r="H1263" s="548"/>
      <c r="I1263" s="592" t="n">
        <v>0.625757288355349</v>
      </c>
      <c r="J1263" s="157"/>
      <c r="K1263" s="375"/>
      <c r="L1263" s="316"/>
      <c r="M1263" s="605"/>
      <c r="N1263" s="601"/>
      <c r="R1263" s="601"/>
    </row>
    <row r="1264" customFormat="false" ht="12.75" hidden="false" customHeight="false" outlineLevel="0" collapsed="false">
      <c r="A1264" s="515"/>
      <c r="B1264" s="515"/>
      <c r="C1264" s="316" t="s">
        <v>1913</v>
      </c>
      <c r="D1264" s="515"/>
      <c r="E1264" s="157"/>
      <c r="F1264" s="316"/>
      <c r="G1264" s="547" t="n">
        <v>368493165.26</v>
      </c>
      <c r="H1264" s="548"/>
      <c r="I1264" s="592" t="n">
        <v>0.640509037516358</v>
      </c>
      <c r="J1264" s="157"/>
      <c r="K1264" s="375"/>
      <c r="L1264" s="316"/>
      <c r="M1264" s="605"/>
      <c r="N1264" s="601"/>
      <c r="R1264" s="601"/>
    </row>
    <row r="1265" customFormat="false" ht="12.75" hidden="false" customHeight="false" outlineLevel="0" collapsed="false">
      <c r="A1265" s="515"/>
      <c r="B1265" s="515"/>
      <c r="C1265" s="316" t="s">
        <v>1914</v>
      </c>
      <c r="D1265" s="515"/>
      <c r="E1265" s="157"/>
      <c r="F1265" s="316"/>
      <c r="G1265" s="547" t="n">
        <v>1297372870.28</v>
      </c>
      <c r="H1265" s="548"/>
      <c r="I1265" s="592" t="n">
        <v>2.25507316494339</v>
      </c>
      <c r="J1265" s="157"/>
      <c r="K1265" s="375"/>
      <c r="L1265" s="316"/>
      <c r="M1265" s="605"/>
      <c r="N1265" s="601"/>
      <c r="R1265" s="601"/>
    </row>
    <row r="1266" customFormat="false" ht="12.75" hidden="false" customHeight="false" outlineLevel="0" collapsed="false">
      <c r="A1266" s="321" t="s">
        <v>104</v>
      </c>
      <c r="B1266" s="321"/>
      <c r="C1266" s="457"/>
      <c r="D1266" s="321"/>
      <c r="E1266" s="157"/>
      <c r="F1266" s="316"/>
      <c r="G1266" s="553" t="n">
        <v>3530241543.98</v>
      </c>
      <c r="H1266" s="555"/>
      <c r="I1266" s="594" t="n">
        <v>6.1362104557339</v>
      </c>
      <c r="J1266" s="157"/>
      <c r="K1266" s="375"/>
      <c r="L1266" s="545"/>
      <c r="M1266" s="605"/>
      <c r="N1266" s="601"/>
      <c r="R1266" s="601"/>
    </row>
    <row r="1267" customFormat="false" ht="18" hidden="false" customHeight="true" outlineLevel="0" collapsed="false">
      <c r="A1267" s="321"/>
      <c r="B1267" s="321"/>
      <c r="C1267" s="457"/>
      <c r="D1267" s="321"/>
      <c r="E1267" s="530"/>
      <c r="F1267" s="316"/>
      <c r="G1267" s="457"/>
      <c r="H1267" s="157"/>
      <c r="I1267" s="157"/>
      <c r="J1267" s="157"/>
      <c r="K1267" s="375"/>
      <c r="L1267" s="316"/>
      <c r="M1267" s="605"/>
      <c r="N1267" s="601"/>
      <c r="R1267" s="601"/>
    </row>
    <row r="1268" customFormat="false" ht="12.75" hidden="false" customHeight="false" outlineLevel="0" collapsed="false">
      <c r="A1268" s="321"/>
      <c r="B1268" s="321"/>
      <c r="C1268" s="457"/>
      <c r="D1268" s="321"/>
      <c r="E1268" s="530"/>
      <c r="F1268" s="316"/>
      <c r="G1268" s="457"/>
      <c r="H1268" s="157"/>
      <c r="I1268" s="157"/>
      <c r="J1268" s="157"/>
      <c r="K1268" s="375"/>
      <c r="L1268" s="316"/>
      <c r="M1268" s="605"/>
      <c r="N1268" s="601"/>
      <c r="R1268" s="601"/>
    </row>
    <row r="1269" customFormat="false" ht="12.75" hidden="false" customHeight="false" outlineLevel="0" collapsed="false">
      <c r="A1269" s="321"/>
      <c r="B1269" s="321"/>
      <c r="C1269" s="457"/>
      <c r="D1269" s="321"/>
      <c r="E1269" s="530"/>
      <c r="F1269" s="316"/>
      <c r="G1269" s="457"/>
      <c r="H1269" s="157"/>
      <c r="I1269" s="157"/>
      <c r="J1269" s="157"/>
      <c r="K1269" s="375"/>
      <c r="L1269" s="316"/>
      <c r="M1269" s="605"/>
      <c r="N1269" s="601"/>
      <c r="R1269" s="601"/>
    </row>
    <row r="1270" customFormat="false" ht="12.75" hidden="false" customHeight="false" outlineLevel="0" collapsed="false">
      <c r="A1270" s="321"/>
      <c r="B1270" s="321"/>
      <c r="C1270" s="457"/>
      <c r="D1270" s="321"/>
      <c r="E1270" s="530"/>
      <c r="F1270" s="316"/>
      <c r="G1270" s="457"/>
      <c r="H1270" s="157"/>
      <c r="I1270" s="157"/>
      <c r="J1270" s="157"/>
      <c r="K1270" s="375"/>
      <c r="L1270" s="316"/>
      <c r="M1270" s="605"/>
      <c r="N1270" s="601"/>
      <c r="R1270" s="601"/>
    </row>
    <row r="1271" customFormat="false" ht="12.75" hidden="false" customHeight="false" outlineLevel="0" collapsed="false">
      <c r="A1271" s="321"/>
      <c r="B1271" s="321"/>
      <c r="C1271" s="457"/>
      <c r="D1271" s="321"/>
      <c r="E1271" s="530"/>
      <c r="F1271" s="316"/>
      <c r="G1271" s="457"/>
      <c r="H1271" s="157"/>
      <c r="I1271" s="157"/>
      <c r="J1271" s="157"/>
      <c r="K1271" s="375"/>
      <c r="L1271" s="316"/>
      <c r="M1271" s="605"/>
      <c r="N1271" s="601"/>
      <c r="R1271" s="601"/>
    </row>
    <row r="1272" customFormat="false" ht="12.75" hidden="false" customHeight="false" outlineLevel="0" collapsed="false">
      <c r="A1272" s="321"/>
      <c r="B1272" s="321"/>
      <c r="C1272" s="457"/>
      <c r="D1272" s="321"/>
      <c r="E1272" s="530"/>
      <c r="F1272" s="316"/>
      <c r="G1272" s="457"/>
      <c r="H1272" s="157"/>
      <c r="I1272" s="157"/>
      <c r="J1272" s="157"/>
      <c r="K1272" s="375"/>
      <c r="L1272" s="316"/>
      <c r="M1272" s="605"/>
      <c r="N1272" s="601"/>
      <c r="R1272" s="601"/>
    </row>
    <row r="1273" customFormat="false" ht="12.75" hidden="false" customHeight="false" outlineLevel="0" collapsed="false">
      <c r="A1273" s="321"/>
      <c r="B1273" s="321"/>
      <c r="C1273" s="457"/>
      <c r="D1273" s="321"/>
      <c r="E1273" s="530"/>
      <c r="F1273" s="316"/>
      <c r="G1273" s="457"/>
      <c r="H1273" s="157"/>
      <c r="I1273" s="157"/>
      <c r="J1273" s="157"/>
      <c r="K1273" s="375"/>
      <c r="L1273" s="316"/>
      <c r="M1273" s="605"/>
      <c r="N1273" s="601"/>
      <c r="R1273" s="601"/>
    </row>
    <row r="1274" customFormat="false" ht="12.75" hidden="false" customHeight="false" outlineLevel="0" collapsed="false">
      <c r="A1274" s="321"/>
      <c r="B1274" s="321"/>
      <c r="C1274" s="457"/>
      <c r="D1274" s="321"/>
      <c r="E1274" s="530"/>
      <c r="F1274" s="316"/>
      <c r="G1274" s="457"/>
      <c r="H1274" s="157"/>
      <c r="I1274" s="157"/>
      <c r="J1274" s="157"/>
      <c r="K1274" s="375"/>
      <c r="L1274" s="316"/>
      <c r="M1274" s="605"/>
      <c r="N1274" s="601"/>
      <c r="R1274" s="601"/>
    </row>
    <row r="1275" customFormat="false" ht="12.75" hidden="false" customHeight="false" outlineLevel="0" collapsed="false">
      <c r="A1275" s="321"/>
      <c r="B1275" s="321"/>
      <c r="C1275" s="457"/>
      <c r="D1275" s="321"/>
      <c r="E1275" s="530"/>
      <c r="F1275" s="545"/>
      <c r="G1275" s="457"/>
      <c r="H1275" s="157"/>
      <c r="I1275" s="157"/>
      <c r="J1275" s="157"/>
      <c r="K1275" s="375"/>
      <c r="L1275" s="545"/>
      <c r="M1275" s="605"/>
      <c r="N1275" s="601"/>
      <c r="R1275" s="601"/>
    </row>
    <row r="1276" customFormat="false" ht="12.75" hidden="false" customHeight="false" outlineLevel="0" collapsed="false">
      <c r="A1276" s="321"/>
      <c r="B1276" s="321"/>
      <c r="C1276" s="457"/>
      <c r="D1276" s="321"/>
      <c r="E1276" s="530"/>
      <c r="F1276" s="545"/>
      <c r="G1276" s="457"/>
      <c r="H1276" s="157"/>
      <c r="I1276" s="157"/>
      <c r="J1276" s="157"/>
      <c r="K1276" s="375"/>
      <c r="L1276" s="545"/>
      <c r="M1276" s="605"/>
      <c r="N1276" s="601"/>
      <c r="R1276" s="601"/>
    </row>
    <row r="1277" customFormat="false" ht="12.75" hidden="false" customHeight="false" outlineLevel="0" collapsed="false">
      <c r="A1277" s="515"/>
      <c r="B1277" s="515"/>
      <c r="C1277" s="546"/>
      <c r="D1277" s="515"/>
      <c r="E1277" s="515"/>
      <c r="F1277" s="316"/>
      <c r="G1277" s="316"/>
      <c r="H1277" s="515"/>
      <c r="I1277" s="157"/>
      <c r="J1277" s="157"/>
      <c r="K1277" s="375"/>
      <c r="L1277" s="316"/>
      <c r="M1277" s="605"/>
      <c r="N1277" s="601"/>
      <c r="R1277" s="601"/>
    </row>
    <row r="1278" customFormat="false" ht="12.75" hidden="false" customHeight="false" outlineLevel="0" collapsed="false">
      <c r="A1278" s="321"/>
      <c r="B1278" s="321"/>
      <c r="C1278" s="457"/>
      <c r="D1278" s="321"/>
      <c r="E1278" s="530"/>
      <c r="F1278" s="545"/>
      <c r="G1278" s="457"/>
      <c r="H1278" s="321"/>
      <c r="I1278" s="157"/>
      <c r="J1278" s="157"/>
      <c r="K1278" s="375"/>
      <c r="L1278" s="545"/>
      <c r="M1278" s="605"/>
      <c r="N1278" s="601"/>
      <c r="R1278" s="601"/>
    </row>
    <row r="1279" customFormat="false" ht="12.75" hidden="false" customHeight="false" outlineLevel="0" collapsed="false">
      <c r="A1279" s="321"/>
      <c r="B1279" s="321"/>
      <c r="C1279" s="457"/>
      <c r="D1279" s="321"/>
      <c r="E1279" s="530"/>
      <c r="F1279" s="545"/>
      <c r="G1279" s="457"/>
      <c r="H1279" s="321"/>
      <c r="I1279" s="157"/>
      <c r="J1279" s="157"/>
      <c r="K1279" s="375"/>
      <c r="L1279" s="545"/>
      <c r="M1279" s="605"/>
      <c r="N1279" s="601"/>
      <c r="R1279" s="601"/>
    </row>
    <row r="1280" customFormat="false" ht="12.75" hidden="false" customHeight="false" outlineLevel="0" collapsed="false">
      <c r="A1280" s="460" t="s">
        <v>1703</v>
      </c>
      <c r="B1280" s="461"/>
      <c r="C1280" s="461"/>
      <c r="D1280" s="461"/>
      <c r="E1280" s="462" t="str">
        <f aca="false">+E79</f>
        <v>Monthly Investor Report - July 31, 2019</v>
      </c>
      <c r="F1280" s="463"/>
      <c r="G1280" s="464"/>
      <c r="H1280" s="465"/>
      <c r="I1280" s="465"/>
      <c r="J1280" s="466"/>
      <c r="K1280" s="467"/>
      <c r="L1280" s="468"/>
      <c r="M1280" s="469" t="s">
        <v>2046</v>
      </c>
      <c r="N1280" s="372"/>
      <c r="R1280" s="372"/>
    </row>
    <row r="1281" customFormat="false" ht="23.25" hidden="false" customHeight="false" outlineLevel="0" collapsed="false">
      <c r="A1281" s="369" t="s">
        <v>1613</v>
      </c>
      <c r="B1281" s="155"/>
      <c r="C1281" s="155"/>
      <c r="D1281" s="155"/>
      <c r="E1281" s="155"/>
      <c r="F1281" s="370"/>
      <c r="G1281" s="156"/>
      <c r="H1281" s="156"/>
      <c r="I1281" s="156"/>
      <c r="J1281" s="157"/>
      <c r="K1281" s="371"/>
      <c r="L1281" s="156"/>
      <c r="M1281" s="156"/>
      <c r="N1281" s="372"/>
      <c r="R1281" s="372"/>
    </row>
    <row r="1282" customFormat="false" ht="15.75" hidden="false" customHeight="false" outlineLevel="0" collapsed="false">
      <c r="A1282" s="373" t="s">
        <v>1614</v>
      </c>
      <c r="B1282" s="373"/>
      <c r="C1282" s="373"/>
      <c r="D1282" s="373"/>
      <c r="E1282" s="373"/>
      <c r="F1282" s="374"/>
      <c r="G1282" s="163" t="n">
        <f aca="false">G2</f>
        <v>43677</v>
      </c>
      <c r="H1282" s="157"/>
      <c r="J1282" s="157"/>
      <c r="K1282" s="375"/>
      <c r="L1282" s="157"/>
      <c r="M1282" s="376"/>
      <c r="N1282" s="372"/>
      <c r="R1282" s="372"/>
    </row>
    <row r="1283" customFormat="false" ht="15.75" hidden="false" customHeight="false" outlineLevel="0" collapsed="false">
      <c r="A1283" s="373"/>
      <c r="B1283" s="373"/>
      <c r="C1283" s="373"/>
      <c r="D1283" s="373"/>
      <c r="E1283" s="373"/>
      <c r="F1283" s="374"/>
      <c r="G1283" s="157"/>
      <c r="H1283" s="157"/>
      <c r="I1283" s="377"/>
      <c r="J1283" s="157"/>
      <c r="K1283" s="375"/>
      <c r="L1283" s="157"/>
      <c r="M1283" s="376"/>
      <c r="N1283" s="372"/>
      <c r="R1283" s="372"/>
    </row>
    <row r="1284" customFormat="false" ht="12.75" hidden="false" customHeight="false" outlineLevel="0" collapsed="false">
      <c r="A1284" s="157"/>
      <c r="B1284" s="157"/>
      <c r="C1284" s="157"/>
      <c r="D1284" s="157"/>
      <c r="E1284" s="157"/>
      <c r="F1284" s="378"/>
      <c r="G1284" s="157"/>
      <c r="H1284" s="157"/>
      <c r="I1284" s="157"/>
      <c r="J1284" s="157"/>
      <c r="K1284" s="375"/>
      <c r="L1284" s="157"/>
      <c r="M1284" s="376"/>
      <c r="N1284" s="372"/>
      <c r="R1284" s="372"/>
    </row>
    <row r="1285" customFormat="false" ht="27" hidden="false" customHeight="true" outlineLevel="0" collapsed="false">
      <c r="A1285" s="157"/>
      <c r="B1285" s="157"/>
      <c r="C1285" s="157"/>
      <c r="D1285" s="157"/>
      <c r="E1285" s="157"/>
      <c r="F1285" s="378"/>
      <c r="G1285" s="157"/>
      <c r="H1285" s="157"/>
      <c r="I1285" s="157"/>
      <c r="J1285" s="157"/>
      <c r="K1285" s="375"/>
      <c r="L1285" s="157"/>
      <c r="M1285" s="376"/>
      <c r="N1285" s="372"/>
      <c r="R1285" s="372"/>
    </row>
    <row r="1286" customFormat="false" ht="12.75" hidden="false" customHeight="false" outlineLevel="0" collapsed="false">
      <c r="A1286" s="531" t="s">
        <v>2042</v>
      </c>
      <c r="B1286" s="531"/>
      <c r="C1286" s="531"/>
      <c r="D1286" s="531"/>
      <c r="E1286" s="531"/>
      <c r="F1286" s="531"/>
      <c r="G1286" s="531"/>
      <c r="H1286" s="531"/>
      <c r="I1286" s="531"/>
      <c r="J1286" s="531"/>
      <c r="K1286" s="532"/>
      <c r="L1286" s="531"/>
      <c r="M1286" s="600"/>
      <c r="N1286" s="601"/>
      <c r="R1286" s="601"/>
    </row>
    <row r="1287" customFormat="false" ht="9" hidden="false" customHeight="true" outlineLevel="0" collapsed="false">
      <c r="A1287" s="595"/>
      <c r="B1287" s="595"/>
      <c r="C1287" s="535"/>
      <c r="D1287" s="595"/>
      <c r="E1287" s="595"/>
      <c r="F1287" s="595"/>
      <c r="G1287" s="595"/>
      <c r="H1287" s="595"/>
      <c r="I1287" s="595"/>
      <c r="J1287" s="595"/>
      <c r="K1287" s="596"/>
      <c r="L1287" s="595"/>
      <c r="M1287" s="605"/>
      <c r="N1287" s="601"/>
      <c r="R1287" s="601"/>
    </row>
    <row r="1288" customFormat="false" ht="12.75" hidden="false" customHeight="false" outlineLevel="0" collapsed="false">
      <c r="A1288" s="424" t="s">
        <v>1985</v>
      </c>
      <c r="B1288" s="424"/>
      <c r="C1288" s="609" t="s">
        <v>1897</v>
      </c>
      <c r="D1288" s="515"/>
      <c r="E1288" s="157"/>
      <c r="F1288" s="316"/>
      <c r="G1288" s="607" t="s">
        <v>1889</v>
      </c>
      <c r="H1288" s="157"/>
      <c r="I1288" s="607" t="s">
        <v>1888</v>
      </c>
      <c r="J1288" s="157"/>
      <c r="K1288" s="375"/>
      <c r="L1288" s="316"/>
      <c r="M1288" s="605"/>
      <c r="N1288" s="601"/>
      <c r="R1288" s="601"/>
    </row>
    <row r="1289" customFormat="false" ht="12.75" hidden="false" customHeight="true" outlineLevel="0" collapsed="false">
      <c r="A1289" s="610" t="s">
        <v>2000</v>
      </c>
      <c r="B1289" s="178"/>
      <c r="C1289" s="316" t="s">
        <v>1898</v>
      </c>
      <c r="D1289" s="515"/>
      <c r="E1289" s="157"/>
      <c r="F1289" s="316"/>
      <c r="G1289" s="547" t="n">
        <v>257787.46</v>
      </c>
      <c r="H1289" s="548"/>
      <c r="I1289" s="592" t="n">
        <v>0.000448082117810476</v>
      </c>
      <c r="J1289" s="157"/>
      <c r="K1289" s="375"/>
      <c r="L1289" s="316"/>
      <c r="M1289" s="605"/>
      <c r="N1289" s="601"/>
      <c r="R1289" s="601"/>
    </row>
    <row r="1290" customFormat="false" ht="12.75" hidden="false" customHeight="true" outlineLevel="0" collapsed="false">
      <c r="A1290" s="610"/>
      <c r="B1290" s="515"/>
      <c r="C1290" s="316" t="s">
        <v>1899</v>
      </c>
      <c r="D1290" s="515"/>
      <c r="E1290" s="157"/>
      <c r="F1290" s="316"/>
      <c r="G1290" s="547" t="n">
        <v>1450272.99</v>
      </c>
      <c r="H1290" s="548"/>
      <c r="I1290" s="592" t="n">
        <v>0.00252084175375533</v>
      </c>
      <c r="J1290" s="157"/>
      <c r="K1290" s="375"/>
      <c r="L1290" s="316"/>
      <c r="M1290" s="605"/>
      <c r="N1290" s="601"/>
      <c r="R1290" s="601"/>
    </row>
    <row r="1291" customFormat="false" ht="12.75" hidden="false" customHeight="false" outlineLevel="0" collapsed="false">
      <c r="A1291" s="515"/>
      <c r="B1291" s="515"/>
      <c r="C1291" s="316" t="s">
        <v>1900</v>
      </c>
      <c r="D1291" s="515"/>
      <c r="E1291" s="157"/>
      <c r="F1291" s="316"/>
      <c r="G1291" s="547" t="n">
        <v>1746502.34</v>
      </c>
      <c r="H1291" s="548"/>
      <c r="I1291" s="592" t="n">
        <v>0.00303574296153953</v>
      </c>
      <c r="J1291" s="157"/>
      <c r="K1291" s="375"/>
      <c r="L1291" s="316"/>
      <c r="M1291" s="605"/>
      <c r="N1291" s="601"/>
      <c r="R1291" s="601"/>
    </row>
    <row r="1292" customFormat="false" ht="12.75" hidden="false" customHeight="false" outlineLevel="0" collapsed="false">
      <c r="A1292" s="515"/>
      <c r="B1292" s="515"/>
      <c r="C1292" s="316" t="s">
        <v>1901</v>
      </c>
      <c r="D1292" s="515"/>
      <c r="E1292" s="157"/>
      <c r="F1292" s="316"/>
      <c r="G1292" s="547" t="n">
        <v>2677941.83</v>
      </c>
      <c r="H1292" s="548"/>
      <c r="I1292" s="592" t="n">
        <v>0.00465475646705105</v>
      </c>
      <c r="J1292" s="157"/>
      <c r="K1292" s="375"/>
      <c r="L1292" s="316"/>
      <c r="M1292" s="605"/>
      <c r="N1292" s="601"/>
      <c r="R1292" s="601"/>
    </row>
    <row r="1293" customFormat="false" ht="12.75" hidden="false" customHeight="false" outlineLevel="0" collapsed="false">
      <c r="A1293" s="515"/>
      <c r="B1293" s="515"/>
      <c r="C1293" s="316" t="s">
        <v>1902</v>
      </c>
      <c r="D1293" s="515"/>
      <c r="E1293" s="157"/>
      <c r="F1293" s="316"/>
      <c r="G1293" s="547" t="n">
        <v>2307793.07</v>
      </c>
      <c r="H1293" s="548"/>
      <c r="I1293" s="592" t="n">
        <v>0.00401136970073696</v>
      </c>
      <c r="J1293" s="157"/>
      <c r="K1293" s="375"/>
      <c r="L1293" s="316"/>
      <c r="M1293" s="605"/>
      <c r="N1293" s="601"/>
      <c r="R1293" s="601"/>
    </row>
    <row r="1294" customFormat="false" ht="12.75" hidden="false" customHeight="false" outlineLevel="0" collapsed="false">
      <c r="A1294" s="515"/>
      <c r="B1294" s="515"/>
      <c r="C1294" s="316" t="s">
        <v>1903</v>
      </c>
      <c r="D1294" s="515"/>
      <c r="E1294" s="157"/>
      <c r="F1294" s="316"/>
      <c r="G1294" s="547" t="n">
        <v>3984650.98</v>
      </c>
      <c r="H1294" s="548"/>
      <c r="I1294" s="592" t="n">
        <v>0.00692605780690027</v>
      </c>
      <c r="J1294" s="157"/>
      <c r="K1294" s="375"/>
      <c r="L1294" s="316"/>
      <c r="M1294" s="605"/>
      <c r="N1294" s="601"/>
      <c r="R1294" s="601"/>
    </row>
    <row r="1295" customFormat="false" ht="12.75" hidden="false" customHeight="false" outlineLevel="0" collapsed="false">
      <c r="A1295" s="515"/>
      <c r="B1295" s="515"/>
      <c r="C1295" s="316" t="s">
        <v>1904</v>
      </c>
      <c r="D1295" s="515"/>
      <c r="E1295" s="157"/>
      <c r="F1295" s="316"/>
      <c r="G1295" s="547" t="n">
        <v>4845418.97</v>
      </c>
      <c r="H1295" s="548"/>
      <c r="I1295" s="592" t="n">
        <v>0.00842223122007819</v>
      </c>
      <c r="J1295" s="157"/>
      <c r="K1295" s="375"/>
      <c r="L1295" s="316"/>
      <c r="M1295" s="605"/>
      <c r="N1295" s="601"/>
      <c r="R1295" s="601"/>
    </row>
    <row r="1296" customFormat="false" ht="12.75" hidden="false" customHeight="false" outlineLevel="0" collapsed="false">
      <c r="A1296" s="515"/>
      <c r="B1296" s="515"/>
      <c r="C1296" s="316" t="s">
        <v>1905</v>
      </c>
      <c r="D1296" s="515"/>
      <c r="E1296" s="157"/>
      <c r="F1296" s="316"/>
      <c r="G1296" s="547" t="n">
        <v>10472938.5</v>
      </c>
      <c r="H1296" s="548"/>
      <c r="I1296" s="592" t="n">
        <v>0.0182038973609456</v>
      </c>
      <c r="J1296" s="157"/>
      <c r="K1296" s="375"/>
      <c r="L1296" s="316"/>
      <c r="M1296" s="605"/>
      <c r="N1296" s="601"/>
      <c r="R1296" s="601"/>
    </row>
    <row r="1297" customFormat="false" ht="12.75" hidden="false" customHeight="false" outlineLevel="0" collapsed="false">
      <c r="A1297" s="515"/>
      <c r="B1297" s="515"/>
      <c r="C1297" s="316" t="s">
        <v>1906</v>
      </c>
      <c r="D1297" s="515"/>
      <c r="E1297" s="157"/>
      <c r="F1297" s="316"/>
      <c r="G1297" s="547" t="n">
        <v>19358119.15</v>
      </c>
      <c r="H1297" s="548"/>
      <c r="I1297" s="592" t="n">
        <v>0.0336479789418754</v>
      </c>
      <c r="J1297" s="157"/>
      <c r="K1297" s="375"/>
      <c r="L1297" s="316"/>
      <c r="M1297" s="605"/>
      <c r="N1297" s="601"/>
      <c r="R1297" s="601"/>
    </row>
    <row r="1298" customFormat="false" ht="12.75" hidden="false" customHeight="false" outlineLevel="0" collapsed="false">
      <c r="A1298" s="515"/>
      <c r="B1298" s="515"/>
      <c r="C1298" s="316" t="s">
        <v>1907</v>
      </c>
      <c r="D1298" s="515"/>
      <c r="E1298" s="157"/>
      <c r="F1298" s="316"/>
      <c r="G1298" s="547" t="n">
        <v>19889773.98</v>
      </c>
      <c r="H1298" s="548"/>
      <c r="I1298" s="592" t="n">
        <v>0.0345720930247348</v>
      </c>
      <c r="J1298" s="157"/>
      <c r="K1298" s="375"/>
      <c r="L1298" s="316"/>
      <c r="M1298" s="605"/>
      <c r="N1298" s="601"/>
      <c r="R1298" s="601"/>
    </row>
    <row r="1299" customFormat="false" ht="12.75" hidden="false" customHeight="false" outlineLevel="0" collapsed="false">
      <c r="A1299" s="515"/>
      <c r="B1299" s="515"/>
      <c r="C1299" s="316" t="s">
        <v>1908</v>
      </c>
      <c r="D1299" s="515"/>
      <c r="E1299" s="157"/>
      <c r="F1299" s="316"/>
      <c r="G1299" s="547" t="n">
        <v>37736525.96</v>
      </c>
      <c r="H1299" s="548"/>
      <c r="I1299" s="592" t="n">
        <v>0.0655930372678594</v>
      </c>
      <c r="J1299" s="157"/>
      <c r="K1299" s="375"/>
      <c r="L1299" s="316"/>
      <c r="M1299" s="605"/>
      <c r="N1299" s="601"/>
      <c r="R1299" s="601"/>
    </row>
    <row r="1300" customFormat="false" ht="12.75" hidden="false" customHeight="false" outlineLevel="0" collapsed="false">
      <c r="A1300" s="515"/>
      <c r="B1300" s="515"/>
      <c r="C1300" s="316" t="s">
        <v>1909</v>
      </c>
      <c r="D1300" s="515"/>
      <c r="E1300" s="157"/>
      <c r="F1300" s="316"/>
      <c r="G1300" s="547" t="n">
        <v>38107004.59</v>
      </c>
      <c r="H1300" s="548"/>
      <c r="I1300" s="592" t="n">
        <v>0.0662369974090312</v>
      </c>
      <c r="J1300" s="157"/>
      <c r="K1300" s="375"/>
      <c r="L1300" s="316"/>
      <c r="M1300" s="605"/>
      <c r="N1300" s="601"/>
      <c r="R1300" s="601"/>
    </row>
    <row r="1301" customFormat="false" ht="12.75" hidden="false" customHeight="false" outlineLevel="0" collapsed="false">
      <c r="A1301" s="515"/>
      <c r="B1301" s="515"/>
      <c r="C1301" s="316" t="s">
        <v>1910</v>
      </c>
      <c r="D1301" s="515"/>
      <c r="E1301" s="157"/>
      <c r="F1301" s="316"/>
      <c r="G1301" s="547" t="n">
        <v>37497606.59</v>
      </c>
      <c r="H1301" s="548"/>
      <c r="I1301" s="592" t="n">
        <v>0.0651777513680118</v>
      </c>
      <c r="J1301" s="157"/>
      <c r="K1301" s="375"/>
      <c r="L1301" s="316"/>
      <c r="M1301" s="605"/>
      <c r="N1301" s="601"/>
      <c r="R1301" s="601"/>
    </row>
    <row r="1302" customFormat="false" ht="12.75" hidden="false" customHeight="false" outlineLevel="0" collapsed="false">
      <c r="A1302" s="515"/>
      <c r="B1302" s="515"/>
      <c r="C1302" s="316" t="s">
        <v>1911</v>
      </c>
      <c r="D1302" s="515"/>
      <c r="E1302" s="157"/>
      <c r="F1302" s="316"/>
      <c r="G1302" s="547" t="n">
        <v>40584599.55</v>
      </c>
      <c r="H1302" s="548"/>
      <c r="I1302" s="592" t="n">
        <v>0.0705435140904608</v>
      </c>
      <c r="J1302" s="157"/>
      <c r="K1302" s="375"/>
      <c r="L1302" s="316"/>
      <c r="M1302" s="605"/>
      <c r="N1302" s="601"/>
      <c r="R1302" s="601"/>
    </row>
    <row r="1303" customFormat="false" ht="12.75" hidden="false" customHeight="false" outlineLevel="0" collapsed="false">
      <c r="A1303" s="515"/>
      <c r="B1303" s="515"/>
      <c r="C1303" s="316" t="s">
        <v>1912</v>
      </c>
      <c r="D1303" s="515"/>
      <c r="E1303" s="157"/>
      <c r="F1303" s="316"/>
      <c r="G1303" s="547" t="n">
        <v>34511994.44</v>
      </c>
      <c r="H1303" s="548"/>
      <c r="I1303" s="592" t="n">
        <v>0.0599882071786525</v>
      </c>
      <c r="J1303" s="157"/>
      <c r="K1303" s="375"/>
      <c r="L1303" s="316"/>
      <c r="M1303" s="605"/>
      <c r="N1303" s="601"/>
      <c r="R1303" s="601"/>
    </row>
    <row r="1304" customFormat="false" ht="12.75" hidden="false" customHeight="false" outlineLevel="0" collapsed="false">
      <c r="A1304" s="515"/>
      <c r="B1304" s="515"/>
      <c r="C1304" s="316" t="s">
        <v>1913</v>
      </c>
      <c r="D1304" s="515"/>
      <c r="E1304" s="157"/>
      <c r="F1304" s="316"/>
      <c r="G1304" s="547" t="n">
        <v>24839644.81</v>
      </c>
      <c r="H1304" s="548"/>
      <c r="I1304" s="592" t="n">
        <v>0.0431758808288224</v>
      </c>
      <c r="J1304" s="157"/>
      <c r="K1304" s="375"/>
      <c r="L1304" s="316"/>
      <c r="M1304" s="605"/>
      <c r="N1304" s="601"/>
      <c r="R1304" s="601"/>
    </row>
    <row r="1305" customFormat="false" ht="12.75" hidden="false" customHeight="false" outlineLevel="0" collapsed="false">
      <c r="A1305" s="515"/>
      <c r="B1305" s="515"/>
      <c r="C1305" s="316" t="s">
        <v>1914</v>
      </c>
      <c r="D1305" s="515"/>
      <c r="E1305" s="157"/>
      <c r="F1305" s="316"/>
      <c r="G1305" s="547" t="n">
        <v>92329444.72</v>
      </c>
      <c r="H1305" s="548"/>
      <c r="I1305" s="592" t="n">
        <v>0.160485591992733</v>
      </c>
      <c r="J1305" s="157"/>
      <c r="K1305" s="375"/>
      <c r="L1305" s="316"/>
      <c r="M1305" s="605"/>
      <c r="N1305" s="601"/>
      <c r="R1305" s="601"/>
    </row>
    <row r="1306" customFormat="false" ht="12.75" hidden="false" customHeight="false" outlineLevel="0" collapsed="false">
      <c r="A1306" s="321" t="s">
        <v>104</v>
      </c>
      <c r="B1306" s="321"/>
      <c r="C1306" s="457"/>
      <c r="D1306" s="321"/>
      <c r="E1306" s="157"/>
      <c r="F1306" s="316"/>
      <c r="G1306" s="553" t="n">
        <v>372598019.93</v>
      </c>
      <c r="H1306" s="555"/>
      <c r="I1306" s="594" t="n">
        <v>0.647644031490998</v>
      </c>
      <c r="J1306" s="157"/>
      <c r="K1306" s="375"/>
      <c r="L1306" s="545"/>
      <c r="M1306" s="605"/>
      <c r="N1306" s="601"/>
      <c r="R1306" s="601"/>
    </row>
    <row r="1307" customFormat="false" ht="27" hidden="false" customHeight="true" outlineLevel="0" collapsed="false">
      <c r="A1307" s="515"/>
      <c r="B1307" s="515"/>
      <c r="C1307" s="546"/>
      <c r="D1307" s="515"/>
      <c r="E1307" s="515"/>
      <c r="F1307" s="611"/>
      <c r="G1307" s="607"/>
      <c r="H1307" s="515"/>
      <c r="I1307" s="376"/>
      <c r="J1307" s="157"/>
      <c r="K1307" s="375"/>
      <c r="L1307" s="316"/>
      <c r="M1307" s="605"/>
      <c r="N1307" s="601"/>
      <c r="R1307" s="601"/>
    </row>
    <row r="1308" customFormat="false" ht="13.5" hidden="false" customHeight="false" outlineLevel="0" collapsed="false">
      <c r="A1308" s="321" t="s">
        <v>2034</v>
      </c>
      <c r="B1308" s="321"/>
      <c r="C1308" s="457"/>
      <c r="D1308" s="321"/>
      <c r="F1308" s="612"/>
      <c r="G1308" s="613" t="n">
        <f aca="false">G1306+G1266+G1246+G1226+G1186+G1166+G1146+G1107+G1087+G1067+G1026+G1006+G986+G952</f>
        <v>57531298338.72</v>
      </c>
      <c r="H1308" s="321"/>
      <c r="I1308" s="614" t="n">
        <f aca="false">I1306+I1266+I1246+I1226+I1186+I1166+I1146+I1107+I1087+I1067+I1026+I1006+I986+I952</f>
        <v>100</v>
      </c>
      <c r="J1308" s="157"/>
      <c r="K1308" s="375"/>
      <c r="L1308" s="545"/>
      <c r="M1308" s="605"/>
      <c r="N1308" s="601"/>
      <c r="R1308" s="601"/>
    </row>
    <row r="1309" customFormat="false" ht="13.5" hidden="false" customHeight="false" outlineLevel="0" collapsed="false">
      <c r="A1309" s="321"/>
      <c r="B1309" s="321"/>
      <c r="C1309" s="457"/>
      <c r="D1309" s="321"/>
      <c r="E1309" s="615"/>
      <c r="F1309" s="612"/>
      <c r="G1309" s="530"/>
      <c r="H1309" s="321"/>
      <c r="I1309" s="157"/>
      <c r="J1309" s="157"/>
      <c r="K1309" s="375"/>
      <c r="L1309" s="545"/>
      <c r="M1309" s="605"/>
      <c r="N1309" s="601"/>
      <c r="R1309" s="601"/>
    </row>
    <row r="1310" s="618" customFormat="true" ht="18" hidden="false" customHeight="true" outlineLevel="0" collapsed="false">
      <c r="A1310" s="616"/>
      <c r="B1310" s="616"/>
      <c r="C1310" s="616"/>
      <c r="D1310" s="616"/>
      <c r="E1310" s="616"/>
      <c r="F1310" s="616"/>
      <c r="G1310" s="616"/>
      <c r="H1310" s="616"/>
      <c r="I1310" s="616"/>
      <c r="J1310" s="616"/>
      <c r="K1310" s="616"/>
      <c r="L1310" s="616"/>
      <c r="M1310" s="616"/>
      <c r="N1310" s="617"/>
      <c r="R1310" s="617"/>
    </row>
    <row r="1311" customFormat="false" ht="12.75" hidden="false" customHeight="true" outlineLevel="0" collapsed="false">
      <c r="A1311" s="321"/>
      <c r="B1311" s="321"/>
      <c r="C1311" s="457"/>
      <c r="D1311" s="321"/>
      <c r="E1311" s="615"/>
      <c r="F1311" s="612"/>
      <c r="G1311" s="530"/>
      <c r="H1311" s="321"/>
      <c r="I1311" s="157"/>
      <c r="J1311" s="157"/>
      <c r="K1311" s="375"/>
      <c r="L1311" s="545"/>
      <c r="M1311" s="605"/>
      <c r="N1311" s="601"/>
      <c r="R1311" s="601"/>
    </row>
    <row r="1312" customFormat="false" ht="12.75" hidden="false" customHeight="false" outlineLevel="0" collapsed="false">
      <c r="A1312" s="321"/>
      <c r="B1312" s="321"/>
      <c r="C1312" s="457"/>
      <c r="D1312" s="321"/>
      <c r="E1312" s="615"/>
      <c r="F1312" s="612"/>
      <c r="G1312" s="530"/>
      <c r="H1312" s="321"/>
      <c r="I1312" s="157"/>
      <c r="J1312" s="157"/>
      <c r="K1312" s="375"/>
      <c r="L1312" s="545"/>
      <c r="M1312" s="605"/>
      <c r="N1312" s="601"/>
      <c r="R1312" s="601"/>
    </row>
    <row r="1313" customFormat="false" ht="12.75" hidden="false" customHeight="false" outlineLevel="0" collapsed="false">
      <c r="A1313" s="321"/>
      <c r="B1313" s="321"/>
      <c r="C1313" s="457"/>
      <c r="D1313" s="321"/>
      <c r="E1313" s="615"/>
      <c r="F1313" s="612"/>
      <c r="G1313" s="530"/>
      <c r="H1313" s="321"/>
      <c r="I1313" s="157"/>
      <c r="J1313" s="157"/>
      <c r="K1313" s="375"/>
      <c r="L1313" s="545"/>
      <c r="M1313" s="605"/>
      <c r="N1313" s="601"/>
      <c r="R1313" s="601"/>
    </row>
    <row r="1314" customFormat="false" ht="12.75" hidden="false" customHeight="false" outlineLevel="0" collapsed="false">
      <c r="A1314" s="321"/>
      <c r="B1314" s="321"/>
      <c r="C1314" s="457"/>
      <c r="D1314" s="321"/>
      <c r="E1314" s="615"/>
      <c r="F1314" s="612"/>
      <c r="G1314" s="530"/>
      <c r="H1314" s="321"/>
      <c r="I1314" s="157"/>
      <c r="J1314" s="157"/>
      <c r="K1314" s="375"/>
      <c r="L1314" s="545"/>
      <c r="M1314" s="605"/>
      <c r="N1314" s="601"/>
      <c r="R1314" s="601"/>
    </row>
    <row r="1315" customFormat="false" ht="12.75" hidden="false" customHeight="false" outlineLevel="0" collapsed="false">
      <c r="A1315" s="321"/>
      <c r="B1315" s="321"/>
      <c r="C1315" s="457"/>
      <c r="D1315" s="321"/>
      <c r="E1315" s="615"/>
      <c r="F1315" s="612"/>
      <c r="G1315" s="530"/>
      <c r="H1315" s="321"/>
      <c r="I1315" s="157"/>
      <c r="J1315" s="157"/>
      <c r="K1315" s="375"/>
      <c r="L1315" s="545"/>
      <c r="M1315" s="605"/>
      <c r="N1315" s="601"/>
      <c r="R1315" s="601"/>
    </row>
    <row r="1316" customFormat="false" ht="12.75" hidden="false" customHeight="false" outlineLevel="0" collapsed="false">
      <c r="A1316" s="321"/>
      <c r="B1316" s="321"/>
      <c r="C1316" s="457"/>
      <c r="D1316" s="321"/>
      <c r="E1316" s="615"/>
      <c r="F1316" s="612"/>
      <c r="G1316" s="530"/>
      <c r="H1316" s="321"/>
      <c r="I1316" s="157"/>
      <c r="J1316" s="157"/>
      <c r="K1316" s="375"/>
      <c r="L1316" s="545"/>
      <c r="M1316" s="605"/>
      <c r="N1316" s="601"/>
      <c r="R1316" s="601"/>
    </row>
    <row r="1317" customFormat="false" ht="12.75" hidden="false" customHeight="false" outlineLevel="0" collapsed="false">
      <c r="A1317" s="321"/>
      <c r="B1317" s="321"/>
      <c r="C1317" s="457"/>
      <c r="D1317" s="321"/>
      <c r="E1317" s="615"/>
      <c r="F1317" s="612"/>
      <c r="G1317" s="530"/>
      <c r="H1317" s="321"/>
      <c r="I1317" s="157"/>
      <c r="J1317" s="157"/>
      <c r="K1317" s="375"/>
      <c r="L1317" s="545"/>
      <c r="M1317" s="605"/>
      <c r="N1317" s="601"/>
      <c r="R1317" s="601"/>
    </row>
    <row r="1318" customFormat="false" ht="12.75" hidden="false" customHeight="false" outlineLevel="0" collapsed="false">
      <c r="A1318" s="321"/>
      <c r="B1318" s="321"/>
      <c r="C1318" s="457"/>
      <c r="D1318" s="321"/>
      <c r="E1318" s="615"/>
      <c r="F1318" s="612"/>
      <c r="G1318" s="530"/>
      <c r="H1318" s="321"/>
      <c r="I1318" s="157"/>
      <c r="J1318" s="157"/>
      <c r="K1318" s="375"/>
      <c r="L1318" s="545"/>
      <c r="M1318" s="605"/>
      <c r="N1318" s="601"/>
      <c r="R1318" s="601"/>
    </row>
    <row r="1319" customFormat="false" ht="12.75" hidden="false" customHeight="false" outlineLevel="0" collapsed="false">
      <c r="A1319" s="321"/>
      <c r="B1319" s="321"/>
      <c r="C1319" s="457"/>
      <c r="D1319" s="321"/>
      <c r="E1319" s="615"/>
      <c r="F1319" s="612"/>
      <c r="G1319" s="530"/>
      <c r="H1319" s="321"/>
      <c r="I1319" s="157"/>
      <c r="J1319" s="157"/>
      <c r="K1319" s="375"/>
      <c r="L1319" s="545"/>
      <c r="M1319" s="605"/>
      <c r="N1319" s="601"/>
      <c r="R1319" s="601"/>
    </row>
    <row r="1320" customFormat="false" ht="12.75" hidden="false" customHeight="false" outlineLevel="0" collapsed="false">
      <c r="A1320" s="321"/>
      <c r="B1320" s="321"/>
      <c r="C1320" s="457"/>
      <c r="D1320" s="321"/>
      <c r="E1320" s="615"/>
      <c r="F1320" s="612"/>
      <c r="G1320" s="530"/>
      <c r="H1320" s="321"/>
      <c r="I1320" s="157"/>
      <c r="J1320" s="157"/>
      <c r="K1320" s="375"/>
      <c r="L1320" s="545"/>
      <c r="M1320" s="605"/>
      <c r="N1320" s="601"/>
      <c r="R1320" s="601"/>
    </row>
    <row r="1321" customFormat="false" ht="12.75" hidden="false" customHeight="false" outlineLevel="0" collapsed="false">
      <c r="A1321" s="321"/>
      <c r="B1321" s="321"/>
      <c r="C1321" s="457"/>
      <c r="D1321" s="321"/>
      <c r="E1321" s="615"/>
      <c r="F1321" s="612"/>
      <c r="G1321" s="530"/>
      <c r="H1321" s="321"/>
      <c r="I1321" s="157"/>
      <c r="J1321" s="157"/>
      <c r="K1321" s="375"/>
      <c r="L1321" s="545"/>
      <c r="M1321" s="605"/>
      <c r="N1321" s="601"/>
      <c r="R1321" s="601"/>
    </row>
    <row r="1322" customFormat="false" ht="12.75" hidden="false" customHeight="false" outlineLevel="0" collapsed="false">
      <c r="A1322" s="321"/>
      <c r="B1322" s="321"/>
      <c r="C1322" s="457"/>
      <c r="D1322" s="321"/>
      <c r="E1322" s="615"/>
      <c r="F1322" s="612"/>
      <c r="G1322" s="530"/>
      <c r="H1322" s="321"/>
      <c r="I1322" s="157"/>
      <c r="J1322" s="157"/>
      <c r="K1322" s="375"/>
      <c r="L1322" s="545"/>
      <c r="M1322" s="605"/>
      <c r="N1322" s="601"/>
      <c r="R1322" s="601"/>
    </row>
    <row r="1323" customFormat="false" ht="12.75" hidden="false" customHeight="false" outlineLevel="0" collapsed="false">
      <c r="A1323" s="321"/>
      <c r="B1323" s="321"/>
      <c r="C1323" s="457"/>
      <c r="D1323" s="321"/>
      <c r="E1323" s="615"/>
      <c r="F1323" s="612"/>
      <c r="G1323" s="530"/>
      <c r="H1323" s="321"/>
      <c r="I1323" s="157"/>
      <c r="J1323" s="157"/>
      <c r="K1323" s="375"/>
      <c r="L1323" s="545"/>
      <c r="M1323" s="605"/>
      <c r="N1323" s="601"/>
      <c r="R1323" s="601"/>
    </row>
    <row r="1324" customFormat="false" ht="12.75" hidden="false" customHeight="false" outlineLevel="0" collapsed="false">
      <c r="A1324" s="321"/>
      <c r="B1324" s="321"/>
      <c r="C1324" s="457"/>
      <c r="D1324" s="321"/>
      <c r="E1324" s="615"/>
      <c r="F1324" s="612"/>
      <c r="G1324" s="530"/>
      <c r="H1324" s="321"/>
      <c r="I1324" s="157"/>
      <c r="J1324" s="157"/>
      <c r="K1324" s="375"/>
      <c r="L1324" s="545"/>
      <c r="M1324" s="605"/>
      <c r="N1324" s="601"/>
      <c r="R1324" s="601"/>
    </row>
    <row r="1325" customFormat="false" ht="12.75" hidden="false" customHeight="false" outlineLevel="0" collapsed="false">
      <c r="A1325" s="321"/>
      <c r="B1325" s="321"/>
      <c r="C1325" s="457"/>
      <c r="D1325" s="321"/>
      <c r="E1325" s="615"/>
      <c r="F1325" s="612"/>
      <c r="G1325" s="530"/>
      <c r="H1325" s="321"/>
      <c r="I1325" s="157"/>
      <c r="J1325" s="157"/>
      <c r="K1325" s="375"/>
      <c r="L1325" s="545"/>
      <c r="M1325" s="605"/>
      <c r="N1325" s="601"/>
      <c r="R1325" s="601"/>
    </row>
    <row r="1326" customFormat="false" ht="12.75" hidden="false" customHeight="false" outlineLevel="0" collapsed="false">
      <c r="A1326" s="321"/>
      <c r="B1326" s="321"/>
      <c r="C1326" s="457"/>
      <c r="D1326" s="321"/>
      <c r="E1326" s="615"/>
      <c r="F1326" s="612"/>
      <c r="G1326" s="530"/>
      <c r="H1326" s="321"/>
      <c r="I1326" s="157"/>
      <c r="J1326" s="157"/>
      <c r="K1326" s="375"/>
      <c r="L1326" s="545"/>
      <c r="M1326" s="605"/>
      <c r="N1326" s="601"/>
      <c r="R1326" s="601"/>
    </row>
    <row r="1327" customFormat="false" ht="12.75" hidden="false" customHeight="false" outlineLevel="0" collapsed="false">
      <c r="A1327" s="321"/>
      <c r="B1327" s="321"/>
      <c r="C1327" s="457"/>
      <c r="D1327" s="321"/>
      <c r="E1327" s="615"/>
      <c r="F1327" s="612"/>
      <c r="G1327" s="530"/>
      <c r="H1327" s="321"/>
      <c r="I1327" s="157"/>
      <c r="J1327" s="157"/>
      <c r="K1327" s="375"/>
      <c r="L1327" s="545"/>
      <c r="M1327" s="605"/>
      <c r="N1327" s="601"/>
      <c r="R1327" s="601"/>
    </row>
    <row r="1328" customFormat="false" ht="12.75" hidden="false" customHeight="false" outlineLevel="0" collapsed="false">
      <c r="A1328" s="321"/>
      <c r="B1328" s="321"/>
      <c r="C1328" s="457"/>
      <c r="D1328" s="321"/>
      <c r="E1328" s="615"/>
      <c r="F1328" s="612"/>
      <c r="G1328" s="530"/>
      <c r="H1328" s="321"/>
      <c r="I1328" s="157"/>
      <c r="J1328" s="157"/>
      <c r="K1328" s="375"/>
      <c r="L1328" s="545"/>
      <c r="M1328" s="605"/>
      <c r="N1328" s="601"/>
      <c r="R1328" s="601"/>
    </row>
    <row r="1329" customFormat="false" ht="12.75" hidden="false" customHeight="false" outlineLevel="0" collapsed="false">
      <c r="A1329" s="321"/>
      <c r="B1329" s="321"/>
      <c r="C1329" s="457"/>
      <c r="D1329" s="321"/>
      <c r="E1329" s="615"/>
      <c r="F1329" s="612"/>
      <c r="G1329" s="530"/>
      <c r="H1329" s="321"/>
      <c r="I1329" s="157"/>
      <c r="J1329" s="157"/>
      <c r="K1329" s="375"/>
      <c r="L1329" s="545"/>
      <c r="M1329" s="605"/>
      <c r="N1329" s="601"/>
      <c r="R1329" s="601"/>
    </row>
    <row r="1330" customFormat="false" ht="12.75" hidden="false" customHeight="false" outlineLevel="0" collapsed="false">
      <c r="A1330" s="321"/>
      <c r="B1330" s="321"/>
      <c r="C1330" s="457"/>
      <c r="D1330" s="321"/>
      <c r="E1330" s="615"/>
      <c r="F1330" s="612"/>
      <c r="G1330" s="530"/>
      <c r="H1330" s="321"/>
      <c r="I1330" s="157"/>
      <c r="J1330" s="157"/>
      <c r="K1330" s="375"/>
      <c r="L1330" s="545"/>
      <c r="M1330" s="605"/>
      <c r="N1330" s="601"/>
      <c r="R1330" s="601"/>
    </row>
    <row r="1331" customFormat="false" ht="18" hidden="false" customHeight="true" outlineLevel="0" collapsed="false">
      <c r="A1331" s="321"/>
      <c r="B1331" s="321"/>
      <c r="C1331" s="457"/>
      <c r="D1331" s="321"/>
      <c r="E1331" s="615"/>
      <c r="F1331" s="612"/>
      <c r="G1331" s="530"/>
      <c r="H1331" s="321"/>
      <c r="I1331" s="157"/>
      <c r="J1331" s="157"/>
      <c r="K1331" s="375"/>
      <c r="L1331" s="545"/>
      <c r="M1331" s="605"/>
      <c r="N1331" s="601"/>
      <c r="R1331" s="601"/>
    </row>
    <row r="1332" customFormat="false" ht="12.75" hidden="false" customHeight="false" outlineLevel="0" collapsed="false">
      <c r="A1332" s="321"/>
      <c r="B1332" s="321"/>
      <c r="C1332" s="457"/>
      <c r="D1332" s="321"/>
      <c r="E1332" s="615"/>
      <c r="F1332" s="612"/>
      <c r="G1332" s="530"/>
      <c r="H1332" s="321"/>
      <c r="I1332" s="157"/>
      <c r="J1332" s="157"/>
      <c r="K1332" s="375"/>
      <c r="L1332" s="545"/>
      <c r="M1332" s="605"/>
      <c r="N1332" s="601"/>
      <c r="R1332" s="601"/>
    </row>
    <row r="1333" customFormat="false" ht="12.75" hidden="false" customHeight="false" outlineLevel="0" collapsed="false">
      <c r="A1333" s="321"/>
      <c r="B1333" s="321"/>
      <c r="C1333" s="457"/>
      <c r="D1333" s="321"/>
      <c r="E1333" s="615"/>
      <c r="F1333" s="612"/>
      <c r="G1333" s="530"/>
      <c r="H1333" s="321"/>
      <c r="I1333" s="157"/>
      <c r="J1333" s="157"/>
      <c r="K1333" s="375"/>
      <c r="L1333" s="545"/>
      <c r="M1333" s="605"/>
      <c r="N1333" s="601"/>
      <c r="R1333" s="601"/>
    </row>
    <row r="1334" customFormat="false" ht="12.75" hidden="false" customHeight="false" outlineLevel="0" collapsed="false">
      <c r="A1334" s="321"/>
      <c r="B1334" s="321"/>
      <c r="C1334" s="457"/>
      <c r="D1334" s="321"/>
      <c r="E1334" s="615"/>
      <c r="F1334" s="612"/>
      <c r="G1334" s="530"/>
      <c r="H1334" s="321"/>
      <c r="I1334" s="157"/>
      <c r="J1334" s="157"/>
      <c r="K1334" s="375"/>
      <c r="L1334" s="545"/>
      <c r="M1334" s="605"/>
      <c r="N1334" s="601"/>
      <c r="R1334" s="601"/>
    </row>
    <row r="1335" customFormat="false" ht="12.75" hidden="false" customHeight="false" outlineLevel="0" collapsed="false">
      <c r="A1335" s="321"/>
      <c r="B1335" s="321"/>
      <c r="C1335" s="457"/>
      <c r="D1335" s="321"/>
      <c r="E1335" s="615"/>
      <c r="F1335" s="612"/>
      <c r="G1335" s="530"/>
      <c r="H1335" s="321"/>
      <c r="I1335" s="157"/>
      <c r="J1335" s="157"/>
      <c r="K1335" s="375"/>
      <c r="L1335" s="545"/>
      <c r="M1335" s="605"/>
      <c r="N1335" s="601"/>
      <c r="R1335" s="601"/>
    </row>
    <row r="1336" customFormat="false" ht="12.75" hidden="false" customHeight="false" outlineLevel="0" collapsed="false">
      <c r="A1336" s="321"/>
      <c r="B1336" s="321"/>
      <c r="C1336" s="457"/>
      <c r="D1336" s="321"/>
      <c r="E1336" s="615"/>
      <c r="F1336" s="612"/>
      <c r="G1336" s="530"/>
      <c r="H1336" s="321"/>
      <c r="I1336" s="157"/>
      <c r="J1336" s="157"/>
      <c r="K1336" s="375"/>
      <c r="L1336" s="545"/>
      <c r="M1336" s="605"/>
      <c r="N1336" s="601"/>
      <c r="R1336" s="601"/>
    </row>
    <row r="1337" customFormat="false" ht="12.75" hidden="false" customHeight="false" outlineLevel="0" collapsed="false">
      <c r="A1337" s="321"/>
      <c r="B1337" s="321"/>
      <c r="C1337" s="457"/>
      <c r="D1337" s="321"/>
      <c r="E1337" s="615"/>
      <c r="F1337" s="612"/>
      <c r="G1337" s="530"/>
      <c r="H1337" s="321"/>
      <c r="I1337" s="157"/>
      <c r="J1337" s="157"/>
      <c r="K1337" s="375"/>
      <c r="L1337" s="545"/>
      <c r="M1337" s="605"/>
      <c r="N1337" s="601"/>
      <c r="R1337" s="601"/>
    </row>
    <row r="1338" customFormat="false" ht="12.75" hidden="false" customHeight="false" outlineLevel="0" collapsed="false">
      <c r="A1338" s="321"/>
      <c r="B1338" s="321"/>
      <c r="C1338" s="457"/>
      <c r="D1338" s="321"/>
      <c r="E1338" s="615"/>
      <c r="F1338" s="612"/>
      <c r="G1338" s="530"/>
      <c r="H1338" s="321"/>
      <c r="I1338" s="157"/>
      <c r="J1338" s="157"/>
      <c r="K1338" s="375"/>
      <c r="L1338" s="545"/>
      <c r="M1338" s="605"/>
      <c r="N1338" s="601"/>
      <c r="R1338" s="601"/>
    </row>
    <row r="1339" customFormat="false" ht="12.75" hidden="false" customHeight="false" outlineLevel="0" collapsed="false">
      <c r="A1339" s="321"/>
      <c r="B1339" s="321"/>
      <c r="C1339" s="457"/>
      <c r="D1339" s="321"/>
      <c r="E1339" s="615"/>
      <c r="F1339" s="612"/>
      <c r="G1339" s="530"/>
      <c r="H1339" s="321"/>
      <c r="I1339" s="157"/>
      <c r="J1339" s="157"/>
      <c r="K1339" s="375"/>
      <c r="L1339" s="545"/>
      <c r="M1339" s="605"/>
      <c r="N1339" s="601"/>
      <c r="R1339" s="601"/>
    </row>
    <row r="1340" customFormat="false" ht="12.75" hidden="false" customHeight="false" outlineLevel="0" collapsed="false">
      <c r="A1340" s="321"/>
      <c r="B1340" s="321"/>
      <c r="C1340" s="457"/>
      <c r="D1340" s="321"/>
      <c r="E1340" s="615"/>
      <c r="F1340" s="612"/>
      <c r="G1340" s="530"/>
      <c r="H1340" s="321"/>
      <c r="I1340" s="157"/>
      <c r="J1340" s="157"/>
      <c r="K1340" s="375"/>
      <c r="L1340" s="545"/>
      <c r="M1340" s="605"/>
      <c r="N1340" s="601"/>
      <c r="R1340" s="601"/>
    </row>
    <row r="1341" customFormat="false" ht="12.75" hidden="false" customHeight="false" outlineLevel="0" collapsed="false">
      <c r="A1341" s="321"/>
      <c r="B1341" s="321"/>
      <c r="C1341" s="457"/>
      <c r="D1341" s="321"/>
      <c r="E1341" s="615"/>
      <c r="F1341" s="612"/>
      <c r="G1341" s="530"/>
      <c r="H1341" s="321"/>
      <c r="I1341" s="157"/>
      <c r="J1341" s="157"/>
      <c r="K1341" s="375"/>
      <c r="L1341" s="545"/>
      <c r="M1341" s="605"/>
      <c r="N1341" s="601"/>
      <c r="R1341" s="601"/>
    </row>
    <row r="1342" customFormat="false" ht="12.75" hidden="false" customHeight="false" outlineLevel="0" collapsed="false">
      <c r="A1342" s="321"/>
      <c r="B1342" s="321"/>
      <c r="C1342" s="457"/>
      <c r="D1342" s="321"/>
      <c r="E1342" s="615"/>
      <c r="F1342" s="612"/>
      <c r="G1342" s="530"/>
      <c r="H1342" s="321"/>
      <c r="I1342" s="157"/>
      <c r="J1342" s="157"/>
      <c r="K1342" s="375"/>
      <c r="L1342" s="545"/>
      <c r="M1342" s="605"/>
      <c r="N1342" s="601"/>
      <c r="R1342" s="601"/>
    </row>
    <row r="1343" customFormat="false" ht="12.75" hidden="false" customHeight="false" outlineLevel="0" collapsed="false">
      <c r="A1343" s="321"/>
      <c r="B1343" s="321"/>
      <c r="C1343" s="457"/>
      <c r="D1343" s="321"/>
      <c r="E1343" s="615"/>
      <c r="F1343" s="612"/>
      <c r="G1343" s="530"/>
      <c r="H1343" s="321"/>
      <c r="I1343" s="157"/>
      <c r="J1343" s="157"/>
      <c r="K1343" s="375"/>
      <c r="L1343" s="545"/>
      <c r="M1343" s="605"/>
      <c r="N1343" s="601"/>
      <c r="R1343" s="601"/>
    </row>
    <row r="1344" customFormat="false" ht="12.75" hidden="false" customHeight="false" outlineLevel="0" collapsed="false">
      <c r="A1344" s="321"/>
      <c r="B1344" s="321"/>
      <c r="C1344" s="457"/>
      <c r="D1344" s="321"/>
      <c r="E1344" s="615"/>
      <c r="F1344" s="612"/>
      <c r="G1344" s="530"/>
      <c r="H1344" s="321"/>
      <c r="I1344" s="157"/>
      <c r="J1344" s="157"/>
      <c r="K1344" s="375"/>
      <c r="L1344" s="545"/>
      <c r="M1344" s="605"/>
      <c r="N1344" s="601"/>
      <c r="R1344" s="601"/>
    </row>
    <row r="1345" customFormat="false" ht="12.75" hidden="false" customHeight="false" outlineLevel="0" collapsed="false">
      <c r="A1345" s="321"/>
      <c r="B1345" s="321"/>
      <c r="C1345" s="457"/>
      <c r="D1345" s="321"/>
      <c r="E1345" s="615"/>
      <c r="F1345" s="612"/>
      <c r="G1345" s="530"/>
      <c r="H1345" s="321"/>
      <c r="I1345" s="157"/>
      <c r="J1345" s="157"/>
      <c r="K1345" s="375"/>
      <c r="L1345" s="545"/>
      <c r="M1345" s="605"/>
      <c r="N1345" s="601"/>
      <c r="R1345" s="601"/>
    </row>
    <row r="1346" customFormat="false" ht="12.75" hidden="false" customHeight="false" outlineLevel="0" collapsed="false">
      <c r="A1346" s="321"/>
      <c r="B1346" s="321"/>
      <c r="C1346" s="457"/>
      <c r="D1346" s="321"/>
      <c r="E1346" s="615"/>
      <c r="F1346" s="612"/>
      <c r="G1346" s="530"/>
      <c r="H1346" s="321"/>
      <c r="I1346" s="157"/>
      <c r="J1346" s="157"/>
      <c r="K1346" s="375"/>
      <c r="L1346" s="545"/>
      <c r="M1346" s="605"/>
      <c r="N1346" s="601"/>
      <c r="R1346" s="601"/>
    </row>
    <row r="1347" customFormat="false" ht="12.75" hidden="false" customHeight="false" outlineLevel="0" collapsed="false">
      <c r="A1347" s="321"/>
      <c r="B1347" s="321"/>
      <c r="C1347" s="457"/>
      <c r="D1347" s="321"/>
      <c r="E1347" s="615"/>
      <c r="F1347" s="612"/>
      <c r="G1347" s="530"/>
      <c r="H1347" s="321"/>
      <c r="I1347" s="157"/>
      <c r="J1347" s="157"/>
      <c r="K1347" s="375"/>
      <c r="L1347" s="545"/>
      <c r="M1347" s="605"/>
      <c r="N1347" s="601"/>
      <c r="R1347" s="601"/>
    </row>
    <row r="1348" customFormat="false" ht="12.75" hidden="false" customHeight="false" outlineLevel="0" collapsed="false">
      <c r="A1348" s="321"/>
      <c r="B1348" s="321"/>
      <c r="C1348" s="457"/>
      <c r="D1348" s="321"/>
      <c r="E1348" s="615"/>
      <c r="F1348" s="612"/>
      <c r="G1348" s="530"/>
      <c r="H1348" s="321"/>
      <c r="I1348" s="157"/>
      <c r="J1348" s="157"/>
      <c r="K1348" s="375"/>
      <c r="L1348" s="545"/>
      <c r="M1348" s="605"/>
      <c r="N1348" s="601"/>
      <c r="R1348" s="601"/>
    </row>
    <row r="1349" customFormat="false" ht="12.75" hidden="false" customHeight="false" outlineLevel="0" collapsed="false">
      <c r="A1349" s="321"/>
      <c r="B1349" s="321"/>
      <c r="C1349" s="457"/>
      <c r="D1349" s="321"/>
      <c r="E1349" s="615"/>
      <c r="F1349" s="612"/>
      <c r="G1349" s="530"/>
      <c r="H1349" s="321"/>
      <c r="I1349" s="157"/>
      <c r="J1349" s="157"/>
      <c r="K1349" s="375"/>
      <c r="L1349" s="545"/>
      <c r="M1349" s="605"/>
      <c r="N1349" s="601"/>
      <c r="R1349" s="601"/>
    </row>
    <row r="1350" customFormat="false" ht="12.75" hidden="false" customHeight="false" outlineLevel="0" collapsed="false">
      <c r="A1350" s="321"/>
      <c r="B1350" s="321"/>
      <c r="C1350" s="457"/>
      <c r="D1350" s="321"/>
      <c r="E1350" s="530"/>
      <c r="F1350" s="316"/>
      <c r="G1350" s="457"/>
      <c r="H1350" s="157"/>
      <c r="I1350" s="157"/>
      <c r="J1350" s="157"/>
      <c r="K1350" s="375"/>
      <c r="L1350" s="316"/>
      <c r="M1350" s="605"/>
      <c r="N1350" s="601"/>
      <c r="R1350" s="601"/>
    </row>
    <row r="1351" customFormat="false" ht="12.75" hidden="false" customHeight="false" outlineLevel="0" collapsed="false">
      <c r="A1351" s="321"/>
      <c r="B1351" s="321"/>
      <c r="C1351" s="457"/>
      <c r="D1351" s="321"/>
      <c r="E1351" s="530"/>
      <c r="F1351" s="316"/>
      <c r="G1351" s="457"/>
      <c r="H1351" s="157"/>
      <c r="I1351" s="157"/>
      <c r="J1351" s="157"/>
      <c r="K1351" s="375"/>
      <c r="L1351" s="316"/>
      <c r="M1351" s="605"/>
      <c r="N1351" s="601"/>
      <c r="R1351" s="601"/>
    </row>
    <row r="1352" customFormat="false" ht="12.75" hidden="false" customHeight="false" outlineLevel="0" collapsed="false">
      <c r="A1352" s="321"/>
      <c r="B1352" s="321"/>
      <c r="C1352" s="457"/>
      <c r="D1352" s="321"/>
      <c r="E1352" s="530"/>
      <c r="F1352" s="316"/>
      <c r="G1352" s="457"/>
      <c r="H1352" s="157"/>
      <c r="I1352" s="157"/>
      <c r="J1352" s="157"/>
      <c r="K1352" s="375"/>
      <c r="L1352" s="316"/>
      <c r="M1352" s="605"/>
      <c r="N1352" s="601"/>
      <c r="R1352" s="601"/>
    </row>
    <row r="1353" customFormat="false" ht="12.75" hidden="false" customHeight="false" outlineLevel="0" collapsed="false">
      <c r="A1353" s="321"/>
      <c r="B1353" s="321"/>
      <c r="C1353" s="457"/>
      <c r="D1353" s="321"/>
      <c r="E1353" s="530"/>
      <c r="F1353" s="316"/>
      <c r="G1353" s="457"/>
      <c r="H1353" s="157"/>
      <c r="I1353" s="157"/>
      <c r="J1353" s="157"/>
      <c r="K1353" s="375"/>
      <c r="L1353" s="316"/>
      <c r="M1353" s="605"/>
      <c r="N1353" s="601"/>
      <c r="R1353" s="601"/>
    </row>
    <row r="1354" customFormat="false" ht="12.75" hidden="false" customHeight="false" outlineLevel="0" collapsed="false">
      <c r="A1354" s="321"/>
      <c r="B1354" s="321"/>
      <c r="C1354" s="457"/>
      <c r="D1354" s="321"/>
      <c r="E1354" s="530"/>
      <c r="F1354" s="316"/>
      <c r="G1354" s="457"/>
      <c r="H1354" s="157"/>
      <c r="I1354" s="157"/>
      <c r="J1354" s="157"/>
      <c r="K1354" s="375"/>
      <c r="L1354" s="316"/>
      <c r="M1354" s="605"/>
      <c r="N1354" s="601"/>
      <c r="R1354" s="601"/>
    </row>
    <row r="1355" customFormat="false" ht="12.75" hidden="false" customHeight="false" outlineLevel="0" collapsed="false">
      <c r="A1355" s="321"/>
      <c r="B1355" s="321"/>
      <c r="C1355" s="457"/>
      <c r="D1355" s="321"/>
      <c r="E1355" s="530"/>
      <c r="F1355" s="316"/>
      <c r="G1355" s="457"/>
      <c r="H1355" s="157"/>
      <c r="I1355" s="157"/>
      <c r="J1355" s="157"/>
      <c r="K1355" s="375"/>
      <c r="L1355" s="316"/>
      <c r="M1355" s="605"/>
      <c r="N1355" s="601"/>
      <c r="R1355" s="601"/>
    </row>
    <row r="1356" customFormat="false" ht="12.75" hidden="false" customHeight="false" outlineLevel="0" collapsed="false">
      <c r="A1356" s="321"/>
      <c r="B1356" s="321"/>
      <c r="C1356" s="457"/>
      <c r="D1356" s="321"/>
      <c r="E1356" s="530"/>
      <c r="F1356" s="545"/>
      <c r="G1356" s="457"/>
      <c r="H1356" s="157"/>
      <c r="I1356" s="157"/>
      <c r="J1356" s="157"/>
      <c r="K1356" s="375"/>
      <c r="L1356" s="545"/>
      <c r="M1356" s="605"/>
      <c r="N1356" s="601"/>
      <c r="R1356" s="601"/>
    </row>
    <row r="1357" customFormat="false" ht="12.75" hidden="false" customHeight="true" outlineLevel="0" collapsed="false">
      <c r="A1357" s="321"/>
      <c r="B1357" s="321"/>
      <c r="C1357" s="457"/>
      <c r="D1357" s="321"/>
      <c r="E1357" s="530"/>
      <c r="F1357" s="545"/>
      <c r="G1357" s="457"/>
      <c r="H1357" s="157"/>
      <c r="I1357" s="157"/>
      <c r="J1357" s="157"/>
      <c r="K1357" s="375"/>
      <c r="L1357" s="545"/>
      <c r="M1357" s="605"/>
      <c r="N1357" s="601"/>
      <c r="R1357" s="601"/>
    </row>
    <row r="1358" customFormat="false" ht="12.75" hidden="false" customHeight="false" outlineLevel="0" collapsed="false">
      <c r="A1358" s="515"/>
      <c r="B1358" s="515"/>
      <c r="C1358" s="546"/>
      <c r="D1358" s="515"/>
      <c r="E1358" s="515"/>
      <c r="F1358" s="316"/>
      <c r="G1358" s="316"/>
      <c r="H1358" s="515"/>
      <c r="I1358" s="157"/>
      <c r="J1358" s="157"/>
      <c r="K1358" s="375"/>
      <c r="L1358" s="316"/>
      <c r="M1358" s="605"/>
      <c r="N1358" s="601"/>
      <c r="R1358" s="601"/>
    </row>
    <row r="1359" customFormat="false" ht="12.75" hidden="false" customHeight="false" outlineLevel="0" collapsed="false">
      <c r="A1359" s="460" t="s">
        <v>1703</v>
      </c>
      <c r="B1359" s="461"/>
      <c r="C1359" s="461"/>
      <c r="D1359" s="461"/>
      <c r="E1359" s="462" t="str">
        <f aca="false">+E79</f>
        <v>Monthly Investor Report - July 31, 2019</v>
      </c>
      <c r="F1359" s="463"/>
      <c r="G1359" s="464"/>
      <c r="H1359" s="465"/>
      <c r="I1359" s="465"/>
      <c r="J1359" s="466"/>
      <c r="K1359" s="467"/>
      <c r="L1359" s="468"/>
      <c r="M1359" s="469" t="s">
        <v>2047</v>
      </c>
      <c r="N1359" s="372"/>
      <c r="O1359" s="528"/>
      <c r="R1359" s="372"/>
    </row>
    <row r="1360" customFormat="false" ht="12.75" hidden="true" customHeight="true" outlineLevel="0" collapsed="false">
      <c r="A1360" s="369" t="s">
        <v>1613</v>
      </c>
      <c r="B1360" s="155"/>
      <c r="C1360" s="155"/>
      <c r="D1360" s="155"/>
      <c r="E1360" s="155"/>
      <c r="F1360" s="370"/>
      <c r="G1360" s="156"/>
      <c r="H1360" s="156"/>
      <c r="I1360" s="156"/>
      <c r="J1360" s="157"/>
      <c r="K1360" s="371"/>
      <c r="L1360" s="156"/>
      <c r="M1360" s="469"/>
      <c r="N1360" s="372"/>
      <c r="R1360" s="372"/>
    </row>
    <row r="1361" customFormat="false" ht="12.75" hidden="false" customHeight="true" outlineLevel="0" collapsed="false">
      <c r="A1361" s="373"/>
      <c r="B1361" s="373"/>
      <c r="C1361" s="373"/>
      <c r="D1361" s="373"/>
      <c r="E1361" s="373"/>
      <c r="F1361" s="374"/>
      <c r="G1361" s="163"/>
      <c r="H1361" s="157"/>
      <c r="J1361" s="157"/>
      <c r="K1361" s="375"/>
      <c r="L1361" s="157"/>
      <c r="M1361" s="469"/>
      <c r="N1361" s="372"/>
      <c r="R1361" s="372"/>
    </row>
    <row r="1362" customFormat="false" ht="12.75" hidden="false" customHeight="false" outlineLevel="0" collapsed="false">
      <c r="A1362" s="460"/>
      <c r="B1362" s="461"/>
      <c r="C1362" s="461"/>
      <c r="D1362" s="461"/>
      <c r="E1362" s="462"/>
      <c r="F1362" s="463"/>
      <c r="G1362" s="464"/>
      <c r="H1362" s="465"/>
      <c r="I1362" s="465"/>
      <c r="J1362" s="466"/>
      <c r="K1362" s="467"/>
      <c r="L1362" s="468"/>
      <c r="M1362" s="469"/>
      <c r="N1362" s="372"/>
      <c r="R1362" s="372"/>
    </row>
  </sheetData>
  <mergeCells count="40">
    <mergeCell ref="F8:G8"/>
    <mergeCell ref="F9:G9"/>
    <mergeCell ref="A24:M24"/>
    <mergeCell ref="A25:M25"/>
    <mergeCell ref="A27:M27"/>
    <mergeCell ref="A30:M30"/>
    <mergeCell ref="E248:M248"/>
    <mergeCell ref="E268:M268"/>
    <mergeCell ref="E288:M288"/>
    <mergeCell ref="E328:M328"/>
    <mergeCell ref="E348:M348"/>
    <mergeCell ref="E368:M368"/>
    <mergeCell ref="E408:M408"/>
    <mergeCell ref="E429:M429"/>
    <mergeCell ref="E449:M449"/>
    <mergeCell ref="E488:M488"/>
    <mergeCell ref="E508:M508"/>
    <mergeCell ref="E528:M528"/>
    <mergeCell ref="E568:M568"/>
    <mergeCell ref="E570:M570"/>
    <mergeCell ref="E595:M595"/>
    <mergeCell ref="E615:M615"/>
    <mergeCell ref="E648:M648"/>
    <mergeCell ref="E668:M668"/>
    <mergeCell ref="E688:M688"/>
    <mergeCell ref="E728:M728"/>
    <mergeCell ref="E729:M729"/>
    <mergeCell ref="E749:M749"/>
    <mergeCell ref="E769:M769"/>
    <mergeCell ref="E808:M808"/>
    <mergeCell ref="E809:M809"/>
    <mergeCell ref="E829:M829"/>
    <mergeCell ref="E849:M849"/>
    <mergeCell ref="K886:L886"/>
    <mergeCell ref="E888:M888"/>
    <mergeCell ref="E908:M908"/>
    <mergeCell ref="K930:L930"/>
    <mergeCell ref="K966:L966"/>
    <mergeCell ref="A1289:A1290"/>
    <mergeCell ref="A1310:M1310"/>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7" man="true" max="16383" min="0"/>
    <brk id="240" man="true" max="16383" min="0"/>
    <brk id="320" man="true" max="16383" min="0"/>
    <brk id="400" man="true" max="16383" min="0"/>
    <brk id="480" man="true" max="16383" min="0"/>
    <brk id="560" man="true" max="16383" min="0"/>
    <brk id="640" man="true" max="16383" min="0"/>
    <brk id="720" man="true" max="16383" min="0"/>
    <brk id="800" man="true" max="16383" min="0"/>
    <brk id="880" man="true" max="16383" min="0"/>
    <brk id="960" man="true" max="16383" min="0"/>
    <brk id="1040" man="true" max="16383" min="0"/>
    <brk id="1120" man="true" max="16383" min="0"/>
    <brk id="1200" man="true" max="16383" min="0"/>
    <brk id="12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17:39:37Z</dcterms:created>
  <dc:creator>Leni Wang</dc:creator>
  <dc:description/>
  <dc:language>en-US</dc:language>
  <cp:lastModifiedBy>Leni Wang</cp:lastModifiedBy>
  <dcterms:modified xsi:type="dcterms:W3CDTF">2019-08-15T20: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096ce40c-73b4-43a1-8c3e-ea3986238b89</vt:lpwstr>
  </property>
</Properties>
</file>