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adian GAAP Table" sheetId="1" state="visible" r:id="rId2"/>
    <sheet name="Tips" sheetId="2" state="visible" r:id="rId3"/>
    <sheet name="EPS - FD" sheetId="3" state="visible" r:id="rId4"/>
    <sheet name="ROE" sheetId="4" state="visible" r:id="rId5"/>
    <sheet name="Canadian GAAP DATA" sheetId="5" state="visible" r:id="rId6"/>
  </sheets>
  <calcPr iterateCount="100" refMode="A1" iterate="false" iterateDelta="0.001"/>
  <pivotCaches>
    <pivotCache cacheId="1" r:id="rId8"/>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FF0000"/>
            <rFont val="Times New Roman"/>
            <family val="1"/>
          </rPr>
          <t xml:space="preserve">Royal Bank has prepared this Microsoft Excel spreadsheet using a PivotTable*, to provide you with additional data and analysis.  To view the spreadsheet, you will be required to enable macros.  
While Royal Bank makes efforts to ensure that such macros do not contain computer viruses, Royal Bank will not be responsible to you if any viruses or other contaminating or destructive properties are transmitted, or if damage occurs to your computer system, as a result of enabling such macros.  You have sole responsibility for adequate protection and backup of data and/or equipment and to take reasonable and appropriate precautions to scan for computer viruses or other destructive properties.  
If you access, use and/or receive a copy of this spreadsheet, you accept and agree to be bound by and comply with this Disclaimer.</t>
        </r>
      </text>
      <mc:AlternateContent>
        <mc:Choice Requires="v2">
          <commentPr autoFill="true" autoScale="false" colHidden="false" locked="false" rowHidden="false" textHAlign="justify" textVAlign="top">
            <anchor moveWithCells="false" sizeWithCells="false">
              <xdr:from>
                <xdr:col>0</xdr:col>
                <xdr:colOff>424</xdr:colOff>
                <xdr:row>3</xdr:row>
                <xdr:rowOff>7</xdr:rowOff>
              </xdr:from>
              <xdr:to>
                <xdr:col>4</xdr:col>
                <xdr:colOff>92</xdr:colOff>
                <xdr:row>19</xdr:row>
                <xdr:rowOff>12</xdr:rowOff>
              </xdr:to>
            </anchor>
          </commentPr>
        </mc:Choice>
        <mc:Fallback/>
      </mc:AlternateContent>
    </comment>
    <comment ref="A7" authorId="0">
      <text>
        <r>
          <rPr>
            <b val="true"/>
            <sz val="10"/>
            <color rgb="FFFFFF00"/>
            <rFont val="Tahoma"/>
            <family val="2"/>
          </rPr>
          <t xml:space="preserve">For Tips on using this table and for tips on graphing, go to the "Tips" tab in this workbook.</t>
        </r>
      </text>
      <mc:AlternateContent>
        <mc:Choice Requires="v2">
          <commentPr autoFill="true" autoScale="false" colHidden="false" locked="false" rowHidden="false" textHAlign="justify" textVAlign="top">
            <anchor moveWithCells="false" sizeWithCells="false">
              <xdr:from>
                <xdr:col>0</xdr:col>
                <xdr:colOff>424</xdr:colOff>
                <xdr:row>5</xdr:row>
                <xdr:rowOff>7</xdr:rowOff>
              </xdr:from>
              <xdr:to>
                <xdr:col>2</xdr:col>
                <xdr:colOff>62</xdr:colOff>
                <xdr:row>9</xdr:row>
                <xdr:rowOff>15</xdr:rowOff>
              </xdr:to>
            </anchor>
          </commentPr>
        </mc:Choice>
        <mc:Fallback/>
      </mc:AlternateContent>
    </comment>
  </commentList>
</comments>
</file>

<file path=xl/sharedStrings.xml><?xml version="1.0" encoding="utf-8"?>
<sst xmlns="http://schemas.openxmlformats.org/spreadsheetml/2006/main" count="2005" uniqueCount="183">
  <si>
    <t xml:space="preserve">Royal Bank of Canada PivotTable* for Consolidated Statement of Income (1995 - 2005)</t>
  </si>
  <si>
    <t xml:space="preserve">CANADIAN GAAP - all amounts in C$ millions, except per share amounts, percentages and ratios</t>
  </si>
  <si>
    <t xml:space="preserve">Disclaimer:</t>
  </si>
  <si>
    <t xml:space="preserve">Select Triangle</t>
  </si>
  <si>
    <t xml:space="preserve">Tips:</t>
  </si>
  <si>
    <t xml:space="preserve">Sum of Amount</t>
  </si>
  <si>
    <t xml:space="preserve">Fiscal Year</t>
  </si>
  <si>
    <t xml:space="preserve"> Components</t>
  </si>
  <si>
    <t xml:space="preserve">FY 2005</t>
  </si>
  <si>
    <t xml:space="preserve">FY 2004</t>
  </si>
  <si>
    <t xml:space="preserve">FY 2003</t>
  </si>
  <si>
    <t xml:space="preserve">FY 2002</t>
  </si>
  <si>
    <t xml:space="preserve">FY 2001</t>
  </si>
  <si>
    <t xml:space="preserve">FY 2000</t>
  </si>
  <si>
    <t xml:space="preserve">FY 1999</t>
  </si>
  <si>
    <t xml:space="preserve">FY 1998</t>
  </si>
  <si>
    <t xml:space="preserve">FY 1997</t>
  </si>
  <si>
    <t xml:space="preserve">FY 1996</t>
  </si>
  <si>
    <t xml:space="preserve">FY 1995</t>
  </si>
  <si>
    <t xml:space="preserve">Grand Total</t>
  </si>
  <si>
    <t xml:space="preserve">Loans (3)</t>
  </si>
  <si>
    <t xml:space="preserve">Securities (1), (2)</t>
  </si>
  <si>
    <t xml:space="preserve">Assets purchased under reverse repurchase agreements and securities borrowed (3)</t>
  </si>
  <si>
    <t xml:space="preserve">Deposits with banks (2), (3)</t>
  </si>
  <si>
    <t xml:space="preserve">Interest income total</t>
  </si>
  <si>
    <t xml:space="preserve">Deposits</t>
  </si>
  <si>
    <t xml:space="preserve">Other liabilities</t>
  </si>
  <si>
    <t xml:space="preserve">Subordinated debentures</t>
  </si>
  <si>
    <t xml:space="preserve">Interest expense total</t>
  </si>
  <si>
    <t xml:space="preserve">Net interest income</t>
  </si>
  <si>
    <t xml:space="preserve">Insurance premiums, investment and fee income (1)</t>
  </si>
  <si>
    <t xml:space="preserve">Trading revenue</t>
  </si>
  <si>
    <t xml:space="preserve">Investment management and custodial fees (1)</t>
  </si>
  <si>
    <t xml:space="preserve">Securities brokerage commissions</t>
  </si>
  <si>
    <t xml:space="preserve">Service charges</t>
  </si>
  <si>
    <t xml:space="preserve">Underwriting and other advisory fees</t>
  </si>
  <si>
    <t xml:space="preserve">Mutual fund revenue</t>
  </si>
  <si>
    <t xml:space="preserve">Card service revenue</t>
  </si>
  <si>
    <t xml:space="preserve">Foreign exchange revenue, other than trading (1)</t>
  </si>
  <si>
    <t xml:space="preserve">Insurance revenue</t>
  </si>
  <si>
    <t xml:space="preserve">Securitization revenues</t>
  </si>
  <si>
    <t xml:space="preserve">Credit fees</t>
  </si>
  <si>
    <t xml:space="preserve">Gain on sale of investment account securities (1)</t>
  </si>
  <si>
    <t xml:space="preserve">Gain from divestitures</t>
  </si>
  <si>
    <t xml:space="preserve">Other (1)</t>
  </si>
  <si>
    <t xml:space="preserve">Non-interest income total</t>
  </si>
  <si>
    <t xml:space="preserve">Total revenue</t>
  </si>
  <si>
    <t xml:space="preserve">Provision for credit losses</t>
  </si>
  <si>
    <t xml:space="preserve">Insurance policyholder benefits, claims and acquisition expense (1)</t>
  </si>
  <si>
    <t xml:space="preserve">Human resources</t>
  </si>
  <si>
    <t xml:space="preserve">Equipment</t>
  </si>
  <si>
    <t xml:space="preserve">Occupancy</t>
  </si>
  <si>
    <t xml:space="preserve">Communications</t>
  </si>
  <si>
    <t xml:space="preserve">Professional fees</t>
  </si>
  <si>
    <t xml:space="preserve">Outsourced item processing</t>
  </si>
  <si>
    <t xml:space="preserve">Amortization of goodwill</t>
  </si>
  <si>
    <t xml:space="preserve">Amortization of other intangibles</t>
  </si>
  <si>
    <t xml:space="preserve">Other</t>
  </si>
  <si>
    <t xml:space="preserve">Non-interest expenses total</t>
  </si>
  <si>
    <t xml:space="preserve">Business realigment charges</t>
  </si>
  <si>
    <t xml:space="preserve">Goodwill impairment</t>
  </si>
  <si>
    <t xml:space="preserve">Income from continuing operations before income taxes</t>
  </si>
  <si>
    <t xml:space="preserve">Income taxes</t>
  </si>
  <si>
    <t xml:space="preserve">Net income before non-controlling interest</t>
  </si>
  <si>
    <t xml:space="preserve">Non-controlling interest in net income of subsidiarires</t>
  </si>
  <si>
    <t xml:space="preserve">Net income from continuing operations</t>
  </si>
  <si>
    <t xml:space="preserve">Net income (loss) from discontinued operations</t>
  </si>
  <si>
    <t xml:space="preserve">n.a.</t>
  </si>
  <si>
    <t xml:space="preserve">Net income</t>
  </si>
  <si>
    <t xml:space="preserve">Preferred dividends</t>
  </si>
  <si>
    <t xml:space="preserve">Net gain on redemption of preferred shares</t>
  </si>
  <si>
    <t xml:space="preserve">Net income available to common shareholders</t>
  </si>
  <si>
    <t xml:space="preserve">Average number of common shares (in thousands)</t>
  </si>
  <si>
    <t xml:space="preserve">Basic earnings per share (in dollars)</t>
  </si>
  <si>
    <t xml:space="preserve">Basic earnings per share from continuing operations (in dollars)</t>
  </si>
  <si>
    <t xml:space="preserve">Basic earnings per share from discontinued operations (in dollars)</t>
  </si>
  <si>
    <t xml:space="preserve">Average number of diluted common shares (in thousands)</t>
  </si>
  <si>
    <t xml:space="preserve">Diluted earnings per share (in dollars)</t>
  </si>
  <si>
    <t xml:space="preserve">Diluted earnings per share from continuing operations (in dollars)</t>
  </si>
  <si>
    <t xml:space="preserve">Diluted earnings per share from discontinued operations (in dollars)</t>
  </si>
  <si>
    <t xml:space="preserve">Dividends per share (in dollars)</t>
  </si>
  <si>
    <t xml:space="preserve">Return on common equity</t>
  </si>
  <si>
    <t xml:space="preserve">Net interest margin (4)</t>
  </si>
  <si>
    <t xml:space="preserve">Total average assets (5)</t>
  </si>
  <si>
    <t xml:space="preserve">Tier 1 capital ratio (6)</t>
  </si>
  <si>
    <t xml:space="preserve">Total capital ratio (6)</t>
  </si>
  <si>
    <t xml:space="preserve">(1)   As the information is not reasonably determinable, amounts for years prior to 1996 have not been restated to reflect the revised insurance presentation of income.</t>
  </si>
  <si>
    <t xml:space="preserve">(2)   As the information is not reasonably determinable, amounts for years prior to 2000 have not been restated to reflect the revised reclassification of certificates of deposits.</t>
  </si>
  <si>
    <t xml:space="preserve">(3)   As the information is not reasonably determinable, amounts for years prior to 2001 have not been restated to reflect the reclassification od cash collaterals.</t>
  </si>
  <si>
    <t xml:space="preserve">(4)   Net interest income as a percentage of average assets from continuing operations.</t>
  </si>
  <si>
    <t xml:space="preserve">(5)   As the information is not reasonably determinable, amounts for years prior to 1995 have not been restated to reflect the presentation of derivative-related amounts on a gross basis.</t>
  </si>
  <si>
    <t xml:space="preserve">(6)   Calculated using guidelines issued by the Office of the Superintendent of Financial Institutions Canada.</t>
  </si>
  <si>
    <t xml:space="preserve">n.a   not available</t>
  </si>
  <si>
    <t xml:space="preserve">    PivotTable Tips</t>
  </si>
  <si>
    <t xml:space="preserve">A PivotTable is an interactive table that quickly summarizes or cross-tabulates large amounts </t>
  </si>
  <si>
    <t xml:space="preserve">of data. You do not need to worry about losing the data as the table keeps it in a memory cache.</t>
  </si>
  <si>
    <t xml:space="preserve">This PivotTable allows you to see financial data for the consolidated statement of income for</t>
  </si>
  <si>
    <t xml:space="preserve">Royal Bank of Canada for the past ten years. The bottom of the table also shows some key ratios. </t>
  </si>
  <si>
    <t xml:space="preserve">Here are some tips to help you streamline the table to suit your particular interest:</t>
  </si>
  <si>
    <t xml:space="preserve">You can hide data for the years you do not want to see:</t>
  </si>
  <si>
    <t xml:space="preserve">Click on the "Fiscal Year" button at the top of the table (directly above FY2005).</t>
  </si>
  <si>
    <t xml:space="preserve">At the bottom of the dialogue box, select the years you want to hide by clicking them.</t>
  </si>
  <si>
    <r>
      <rPr>
        <sz val="10"/>
        <rFont val="Arial"/>
        <family val="0"/>
      </rPr>
      <t xml:space="preserve">Click OK.</t>
    </r>
    <r>
      <rPr>
        <b val="true"/>
        <sz val="10"/>
        <rFont val="Arial"/>
        <family val="2"/>
      </rPr>
      <t xml:space="preserve"> (Not Delete)</t>
    </r>
  </si>
  <si>
    <t xml:space="preserve">To unhide these years or to choose a new selection of years: </t>
  </si>
  <si>
    <t xml:space="preserve">Click on the "Fiscal Year" button.</t>
  </si>
  <si>
    <t xml:space="preserve">Select and left click on the hidden years to unhide them.</t>
  </si>
  <si>
    <t xml:space="preserve">Hide a new selection of years as needed.</t>
  </si>
  <si>
    <t xml:space="preserve">Click OK.</t>
  </si>
  <si>
    <t xml:space="preserve">You can also hide the components in the left hand column that you do not want to see:</t>
  </si>
  <si>
    <t xml:space="preserve">Click on the "Components" button.</t>
  </si>
  <si>
    <t xml:space="preserve">Select the items you want to hide.</t>
  </si>
  <si>
    <t xml:space="preserve">Similarly, to unhide these items:</t>
  </si>
  <si>
    <t xml:space="preserve">Left click the items you want to unhide. </t>
  </si>
  <si>
    <t xml:space="preserve">A tab has been created in the worksheet for the graphs of both ROE and EPS (Fully Diluted). You can </t>
  </si>
  <si>
    <t xml:space="preserve">easily graph all the other components in this PivotTable if you wish a more visual representation </t>
  </si>
  <si>
    <t xml:space="preserve">of the data. The tabs are located at the bottom left of the sheet.  Here are some graphing tips:</t>
  </si>
  <si>
    <t xml:space="preserve">The graphs automatically reflect the PivotTable data. For example, if you hide some years </t>
  </si>
  <si>
    <t xml:space="preserve">worth of data in the PivotTable, the graphs will automatically reflect this. However, you may</t>
  </si>
  <si>
    <t xml:space="preserve">have to adjust the graph since the graphing function may automatically include the total as </t>
  </si>
  <si>
    <t xml:space="preserve">a result of this change - totals should not be graphed.</t>
  </si>
  <si>
    <t xml:space="preserve">(Put your cursor on the graph, right click and select Source Data, and click on the red </t>
  </si>
  <si>
    <t xml:space="preserve">arrow in the values box, reselect the data excluding the total) </t>
  </si>
  <si>
    <t xml:space="preserve">For graphing purposes, you may want to sort the data in descending order to get it to  </t>
  </si>
  <si>
    <t xml:space="preserve">reflect a normal time series in the graph (i.e. starting at FY1995 and going up to FY2005). </t>
  </si>
  <si>
    <t xml:space="preserve">To do this, click the "Fiscal year" button (the fiscal year titles at the top of the table</t>
  </si>
  <si>
    <t xml:space="preserve"> will light up). In the standard excel tool bar select Data, Sort, Ascending. </t>
  </si>
  <si>
    <t xml:space="preserve">Then select the row of data that you want to graph and proceed with normal graphing steps.</t>
  </si>
  <si>
    <t xml:space="preserve">As mentioned above, sometimes the graphing function automatically includes the total and </t>
  </si>
  <si>
    <r>
      <rPr>
        <sz val="10"/>
        <rFont val="Arial"/>
        <family val="0"/>
      </rPr>
      <t xml:space="preserve">the component name in the data selection. Make sure that they are</t>
    </r>
    <r>
      <rPr>
        <b val="true"/>
        <sz val="10"/>
        <rFont val="Arial"/>
        <family val="2"/>
      </rPr>
      <t xml:space="preserve"> not </t>
    </r>
    <r>
      <rPr>
        <sz val="10"/>
        <rFont val="Arial"/>
        <family val="0"/>
      </rPr>
      <t xml:space="preserve">selected in the data </t>
    </r>
  </si>
  <si>
    <t xml:space="preserve">values to be graphed. (Put your cursor on the graph, right click and select Source Data, and </t>
  </si>
  <si>
    <t xml:space="preserve">click on the red arrow in the values box to check) </t>
  </si>
  <si>
    <t xml:space="preserve">You may want to print the graph or save it to another location, since further modifications</t>
  </si>
  <si>
    <t xml:space="preserve">to the PivotTable may change the way the graph looks.</t>
  </si>
  <si>
    <t xml:space="preserve">Amount</t>
  </si>
  <si>
    <t xml:space="preserve">FY 1994</t>
  </si>
  <si>
    <t xml:space="preserve">Loans</t>
  </si>
  <si>
    <t xml:space="preserve">Assets purchased under reverse repurchase agreements</t>
  </si>
  <si>
    <t xml:space="preserve">Deposits with banks (2)</t>
  </si>
  <si>
    <t xml:space="preserve">Trading revenues</t>
  </si>
  <si>
    <t xml:space="preserve">Deposit and payment service charges</t>
  </si>
  <si>
    <t xml:space="preserve">Mutual fund revenues</t>
  </si>
  <si>
    <t xml:space="preserve">Card service revenues</t>
  </si>
  <si>
    <t xml:space="preserve">Insurance revenues (1)</t>
  </si>
  <si>
    <t xml:space="preserve">Gain (loss) on sale of investment account securities (1)</t>
  </si>
  <si>
    <t xml:space="preserve">Other (Non-interest income) (1)</t>
  </si>
  <si>
    <t xml:space="preserve">Total revenues</t>
  </si>
  <si>
    <t xml:space="preserve">Other (Non-interest expenses)</t>
  </si>
  <si>
    <t xml:space="preserve">Net income before income taxes</t>
  </si>
  <si>
    <t xml:space="preserve">Non-controlling interest</t>
  </si>
  <si>
    <t xml:space="preserve">Preferred share dividends</t>
  </si>
  <si>
    <t xml:space="preserve">Basic earnings per share</t>
  </si>
  <si>
    <t xml:space="preserve">Diluted earnings per share</t>
  </si>
  <si>
    <t xml:space="preserve">Dividends per share</t>
  </si>
  <si>
    <t xml:space="preserve">Net interest margin (3)</t>
  </si>
  <si>
    <t xml:space="preserve">Total average assets (4)</t>
  </si>
  <si>
    <t xml:space="preserve">Common equity/risk adjusted assets (CDN GAAP) (5)</t>
  </si>
  <si>
    <t xml:space="preserve">Tier 1 capital ratio (CDN GAAP) (5)</t>
  </si>
  <si>
    <t xml:space="preserve">Total capital ratio (CDN GAAP) (5)</t>
  </si>
  <si>
    <t xml:space="preserve">FY 1993</t>
  </si>
  <si>
    <t xml:space="preserve">Securities</t>
  </si>
  <si>
    <t xml:space="preserve">Deposits with banks</t>
  </si>
  <si>
    <t xml:space="preserve">Insurance premiums, investment and fee income</t>
  </si>
  <si>
    <t xml:space="preserve">Investment management and custodial fees</t>
  </si>
  <si>
    <t xml:space="preserve">Foreign exchange revenue, other than trading</t>
  </si>
  <si>
    <t xml:space="preserve">Mortgage banking revenues</t>
  </si>
  <si>
    <t xml:space="preserve">Insurance revenues</t>
  </si>
  <si>
    <t xml:space="preserve">Gain (loss) on sale of securities</t>
  </si>
  <si>
    <t xml:space="preserve">Other (Non-interest income)</t>
  </si>
  <si>
    <t xml:space="preserve">Gross revenues</t>
  </si>
  <si>
    <t xml:space="preserve">Insurance policyholder benefits, claims and acquisition expense</t>
  </si>
  <si>
    <t xml:space="preserve">Net revenue</t>
  </si>
  <si>
    <t xml:space="preserve">Amortization of goodwill and other intangibles</t>
  </si>
  <si>
    <t xml:space="preserve">Basic Earnings per share</t>
  </si>
  <si>
    <t xml:space="preserve">Diluted Earnings per share</t>
  </si>
  <si>
    <t xml:space="preserve">Return on Common Equity</t>
  </si>
  <si>
    <t xml:space="preserve">Net interest margin (1)</t>
  </si>
  <si>
    <t xml:space="preserve">Total Average Assets (2)</t>
  </si>
  <si>
    <t xml:space="preserve">Common equity/risk adjusted assets (CDN GAAP) (3)</t>
  </si>
  <si>
    <t xml:space="preserve">Tier 1 capital ratio (CDN GAAP) (3)</t>
  </si>
  <si>
    <t xml:space="preserve">Total capital ratio (CDN GAAP) (3)</t>
  </si>
  <si>
    <t xml:space="preserve">FY 1992</t>
  </si>
  <si>
    <t xml:space="preserve">Capital market fees</t>
  </si>
  <si>
    <t xml:space="preserve">FY 1991</t>
  </si>
</sst>
</file>

<file path=xl/styles.xml><?xml version="1.0" encoding="utf-8"?>
<styleSheet xmlns="http://schemas.openxmlformats.org/spreadsheetml/2006/main">
  <numFmts count="12">
    <numFmt numFmtId="164" formatCode="General"/>
    <numFmt numFmtId="165" formatCode="#,##0;\(#,##0\)"/>
    <numFmt numFmtId="166" formatCode="#,###;\(#,###\)"/>
    <numFmt numFmtId="167" formatCode="#,##0"/>
    <numFmt numFmtId="168" formatCode="\$#,##0.00;&quot;$(&quot;#,##0.00\)"/>
    <numFmt numFmtId="169" formatCode="\$#,##0.00"/>
    <numFmt numFmtId="170" formatCode="0.0%"/>
    <numFmt numFmtId="171" formatCode="0.00%"/>
    <numFmt numFmtId="172" formatCode="0%"/>
    <numFmt numFmtId="173" formatCode="_(\$* #,##0.00_);_(\$* \(#,##0.00\);_(\$* \-??_);_(@_)"/>
    <numFmt numFmtId="174" formatCode="\$#,##0_);&quot;($&quot;#,##0\)"/>
    <numFmt numFmtId="175" formatCode="\$#,##0.00_);&quot;($&quot;#,##0.00\)"/>
  </numFmts>
  <fonts count="21">
    <font>
      <sz val="10"/>
      <name val="Arial"/>
      <family val="0"/>
    </font>
    <font>
      <sz val="10"/>
      <name val="Arial"/>
      <family val="0"/>
    </font>
    <font>
      <sz val="10"/>
      <name val="Arial"/>
      <family val="0"/>
    </font>
    <font>
      <sz val="10"/>
      <name val="Arial"/>
      <family val="0"/>
    </font>
    <font>
      <b val="true"/>
      <sz val="18"/>
      <color rgb="FF0000FF"/>
      <name val="Arial"/>
      <family val="2"/>
    </font>
    <font>
      <b val="true"/>
      <sz val="12"/>
      <name val="Arial"/>
      <family val="2"/>
    </font>
    <font>
      <b val="true"/>
      <sz val="11"/>
      <color rgb="FF339966"/>
      <name val="Arial"/>
      <family val="2"/>
    </font>
    <font>
      <sz val="10"/>
      <color rgb="FF339966"/>
      <name val="Arial"/>
      <family val="2"/>
    </font>
    <font>
      <sz val="12"/>
      <color rgb="FFFF0000"/>
      <name val="Arial"/>
      <family val="2"/>
    </font>
    <font>
      <b val="true"/>
      <sz val="12"/>
      <color rgb="FFFF0000"/>
      <name val="Arial"/>
      <family val="2"/>
    </font>
    <font>
      <sz val="10"/>
      <color rgb="FFFF0000"/>
      <name val="Arial"/>
      <family val="2"/>
    </font>
    <font>
      <b val="true"/>
      <sz val="10"/>
      <name val="Arial"/>
      <family val="2"/>
    </font>
    <font>
      <sz val="10"/>
      <color rgb="FFFFFFFF"/>
      <name val="Arial"/>
      <family val="0"/>
    </font>
    <font>
      <sz val="10"/>
      <name val="Arial"/>
      <family val="2"/>
    </font>
    <font>
      <b val="true"/>
      <sz val="10"/>
      <color rgb="FFFF0000"/>
      <name val="Times New Roman"/>
      <family val="1"/>
    </font>
    <font>
      <b val="true"/>
      <sz val="10"/>
      <color rgb="FFFFFF00"/>
      <name val="Tahoma"/>
      <family val="2"/>
    </font>
    <font>
      <sz val="14"/>
      <name val="Arial"/>
      <family val="2"/>
    </font>
    <font>
      <b val="true"/>
      <sz val="14"/>
      <color rgb="FF000000"/>
      <name val="Arial"/>
      <family val="2"/>
    </font>
    <font>
      <sz val="10"/>
      <color rgb="FF000000"/>
      <name val="Arial"/>
      <family val="2"/>
    </font>
    <font>
      <b val="true"/>
      <sz val="10"/>
      <color rgb="FF000000"/>
      <name val="Arial"/>
      <family val="2"/>
    </font>
    <font>
      <b val="true"/>
      <sz val="10"/>
      <color rgb="FF000080"/>
      <name val="Times New Roman"/>
      <family val="0"/>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3366FF"/>
        <bgColor rgb="FF0066CC"/>
      </patternFill>
    </fill>
    <fill>
      <patternFill patternType="solid">
        <fgColor rgb="FFFFFFFF"/>
        <bgColor rgb="FFFFFFCC"/>
      </patternFill>
    </fill>
  </fills>
  <borders count="24">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medium">
        <color rgb="FF808080"/>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top/>
      <bottom style="double">
        <color rgb="FFFF00FF"/>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5" fontId="0" fillId="3" borderId="7" xfId="0" applyFont="false" applyBorder="true" applyAlignment="true" applyProtection="false">
      <alignment horizontal="right"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7" xfId="0" applyFont="false" applyBorder="true" applyAlignment="true" applyProtection="false">
      <alignment horizontal="right"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true" applyProtection="false">
      <alignment horizontal="right" vertical="bottom" textRotation="0" wrapText="false" indent="0" shrinkToFit="false"/>
      <protection locked="true" hidden="false"/>
    </xf>
    <xf numFmtId="165" fontId="0" fillId="5" borderId="0" xfId="0" applyFont="false" applyBorder="false" applyAlignment="true" applyProtection="false">
      <alignment horizontal="right" vertical="bottom" textRotation="0" wrapText="false" indent="0" shrinkToFit="false"/>
      <protection locked="true" hidden="false"/>
    </xf>
    <xf numFmtId="165" fontId="0" fillId="5" borderId="7"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7" fontId="0" fillId="0" borderId="6"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9" fontId="0" fillId="0" borderId="6"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70" fontId="0" fillId="3" borderId="6" xfId="0" applyFont="false" applyBorder="true" applyAlignment="true" applyProtection="false">
      <alignment horizontal="right" vertical="bottom" textRotation="0" wrapText="false" indent="0" shrinkToFit="false"/>
      <protection locked="true" hidden="false"/>
    </xf>
    <xf numFmtId="170" fontId="0" fillId="3" borderId="0" xfId="0" applyFont="false" applyBorder="false" applyAlignment="true" applyProtection="false">
      <alignment horizontal="right" vertical="bottom" textRotation="0" wrapText="false" indent="0" shrinkToFit="false"/>
      <protection locked="true" hidden="false"/>
    </xf>
    <xf numFmtId="170" fontId="12" fillId="0" borderId="7" xfId="0" applyFont="true" applyBorder="true" applyAlignment="true" applyProtection="false">
      <alignment horizontal="right" vertical="bottom" textRotation="0" wrapText="false" indent="0" shrinkToFit="false"/>
      <protection locked="true" hidden="false"/>
    </xf>
    <xf numFmtId="171" fontId="0" fillId="3" borderId="6" xfId="0" applyFont="false" applyBorder="true" applyAlignment="true" applyProtection="false">
      <alignment horizontal="right" vertical="bottom" textRotation="0" wrapText="false" indent="0" shrinkToFit="false"/>
      <protection locked="true" hidden="false"/>
    </xf>
    <xf numFmtId="171" fontId="0" fillId="3" borderId="0" xfId="0" applyFont="false" applyBorder="false" applyAlignment="true" applyProtection="false">
      <alignment horizontal="right" vertical="bottom" textRotation="0" wrapText="false" indent="0" shrinkToFit="false"/>
      <protection locked="true" hidden="false"/>
    </xf>
    <xf numFmtId="171" fontId="12" fillId="0" borderId="7" xfId="0" applyFont="true" applyBorder="true" applyAlignment="true" applyProtection="false">
      <alignment horizontal="right" vertical="bottom" textRotation="0" wrapText="false" indent="0" shrinkToFit="false"/>
      <protection locked="true" hidden="false"/>
    </xf>
    <xf numFmtId="167" fontId="12" fillId="0" borderId="7" xfId="0" applyFont="true" applyBorder="true" applyAlignment="true" applyProtection="false">
      <alignment horizontal="right"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70" fontId="0" fillId="3" borderId="8" xfId="0" applyFont="false" applyBorder="true" applyAlignment="true" applyProtection="false">
      <alignment horizontal="right" vertical="bottom" textRotation="0" wrapText="false" indent="0" shrinkToFit="false"/>
      <protection locked="true" hidden="false"/>
    </xf>
    <xf numFmtId="170" fontId="0" fillId="3" borderId="9" xfId="0" applyFont="false" applyBorder="true" applyAlignment="true" applyProtection="false">
      <alignment horizontal="right" vertical="bottom" textRotation="0" wrapText="false" indent="0" shrinkToFit="false"/>
      <protection locked="true" hidden="false"/>
    </xf>
    <xf numFmtId="170" fontId="12" fillId="0"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true">
      <alignment horizontal="center" vertical="bottom" textRotation="0" wrapText="false" indent="0" shrinkToFit="false"/>
      <protection locked="false" hidden="false"/>
    </xf>
    <xf numFmtId="164" fontId="20" fillId="0" borderId="20" xfId="0" applyFont="true" applyBorder="true" applyAlignment="true" applyProtection="true">
      <alignment horizontal="center" vertical="bottom" textRotation="0" wrapText="false" indent="0" shrinkToFit="false"/>
      <protection locked="false" hidden="false"/>
    </xf>
    <xf numFmtId="164" fontId="20" fillId="0" borderId="2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4" fontId="0" fillId="0" borderId="0" xfId="17" applyFont="true" applyBorder="true" applyAlignment="true" applyProtection="true">
      <alignment horizontal="center" vertical="center" textRotation="0" wrapText="false" indent="0" shrinkToFit="false"/>
      <protection locked="true" hidden="false"/>
    </xf>
    <xf numFmtId="174" fontId="13" fillId="0" borderId="0" xfId="17"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13" fillId="0" borderId="0" xfId="17"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13" fillId="0" borderId="0" xfId="17" applyFont="true" applyBorder="true" applyAlignment="true" applyProtection="true">
      <alignment horizontal="center" vertical="center" textRotation="0" wrapText="false" indent="0" shrinkToFit="false"/>
      <protection locked="false" hidden="false"/>
    </xf>
    <xf numFmtId="171" fontId="13" fillId="0" borderId="0" xfId="17" applyFont="true" applyBorder="true" applyAlignment="true" applyProtection="true">
      <alignment horizontal="center" vertical="center" textRotation="0" wrapText="false" indent="0" shrinkToFit="false"/>
      <protection locked="false" hidden="false"/>
    </xf>
    <xf numFmtId="167" fontId="13" fillId="0" borderId="0" xfId="17"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70" fontId="13" fillId="0" borderId="22" xfId="17"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74" fontId="0" fillId="0" borderId="22" xfId="17"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arnings Per Share (Fully Diluted)</a:t>
            </a:r>
          </a:p>
        </c:rich>
      </c:tx>
      <c:overlay val="0"/>
      <c:spPr>
        <a:noFill/>
        <a:ln w="0">
          <a:noFill/>
        </a:ln>
      </c:spPr>
    </c:title>
    <c:autoTitleDeleted val="0"/>
    <c:plotArea>
      <c:lineChart>
        <c:grouping val="standard"/>
        <c:varyColors val="0"/>
        <c:ser>
          <c:idx val="0"/>
          <c:order val="0"/>
          <c:tx>
            <c:strRef>
              <c:f>'Canadian GAAP Table'!$A$67</c:f>
              <c:strCache>
                <c:ptCount val="1"/>
                <c:pt idx="0">
                  <c:v>Diluted earnings per share (in dollar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nadian GAAP Table'!$B$10:$L$10</c:f>
              <c:strCache>
                <c:ptCount val="11"/>
                <c:pt idx="0">
                  <c:v>FY 2005</c:v>
                </c:pt>
                <c:pt idx="1">
                  <c:v>FY 2004</c:v>
                </c:pt>
                <c:pt idx="2">
                  <c:v>FY 2003</c:v>
                </c:pt>
                <c:pt idx="3">
                  <c:v>FY 2002</c:v>
                </c:pt>
                <c:pt idx="4">
                  <c:v>FY 2001</c:v>
                </c:pt>
                <c:pt idx="5">
                  <c:v>FY 2000</c:v>
                </c:pt>
                <c:pt idx="6">
                  <c:v>FY 1999</c:v>
                </c:pt>
                <c:pt idx="7">
                  <c:v>FY 1998</c:v>
                </c:pt>
                <c:pt idx="8">
                  <c:v>FY 1997</c:v>
                </c:pt>
                <c:pt idx="9">
                  <c:v>FY 1996</c:v>
                </c:pt>
                <c:pt idx="10">
                  <c:v>FY 1995</c:v>
                </c:pt>
              </c:strCache>
            </c:strRef>
          </c:cat>
          <c:val>
            <c:numRef>
              <c:f>'Canadian GAAP Table'!$B$67:$L$67</c:f>
              <c:numCache>
                <c:formatCode>General</c:formatCode>
                <c:ptCount val="11"/>
                <c:pt idx="0">
                  <c:v>5.13</c:v>
                </c:pt>
                <c:pt idx="1">
                  <c:v>4.23</c:v>
                </c:pt>
                <c:pt idx="2">
                  <c:v>4.39</c:v>
                </c:pt>
                <c:pt idx="3">
                  <c:v>3.93</c:v>
                </c:pt>
                <c:pt idx="4">
                  <c:v>3.52</c:v>
                </c:pt>
                <c:pt idx="5">
                  <c:v>3.51</c:v>
                </c:pt>
                <c:pt idx="6">
                  <c:v>2.53</c:v>
                </c:pt>
                <c:pt idx="7">
                  <c:v>2.67</c:v>
                </c:pt>
                <c:pt idx="8">
                  <c:v>2.46</c:v>
                </c:pt>
                <c:pt idx="9">
                  <c:v>2.05</c:v>
                </c:pt>
                <c:pt idx="10">
                  <c:v>1.75</c:v>
                </c:pt>
              </c:numCache>
            </c:numRef>
          </c:val>
          <c:smooth val="0"/>
        </c:ser>
        <c:hiLowLines>
          <c:spPr>
            <a:ln w="0">
              <a:noFill/>
            </a:ln>
          </c:spPr>
        </c:hiLowLines>
        <c:marker val="1"/>
        <c:axId val="73394090"/>
        <c:axId val="50974287"/>
      </c:lineChart>
      <c:catAx>
        <c:axId val="7339409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scal 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974287"/>
        <c:crossesAt val="0"/>
        <c:auto val="1"/>
        <c:lblAlgn val="ctr"/>
        <c:lblOffset val="100"/>
        <c:noMultiLvlLbl val="0"/>
      </c:catAx>
      <c:valAx>
        <c:axId val="50974287"/>
        <c:scaling>
          <c:orientation val="minMax"/>
        </c:scaling>
        <c:delete val="0"/>
        <c:axPos val="l"/>
        <c:majorGridlines>
          <c:spPr>
            <a:ln w="0">
              <a:solidFill>
                <a:srgbClr val="000000"/>
              </a:solidFill>
            </a:ln>
          </c:spPr>
        </c:majorGridlines>
        <c:numFmt formatCode="\$#,##0.00;&quot;$(&quot;#,##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394090"/>
        <c:crossesAt val="1"/>
        <c:crossBetween val="midCat"/>
      </c:valAx>
      <c:spPr>
        <a:solidFill>
          <a:srgbClr val="ffff99"/>
        </a:solidFill>
        <a:ln w="12600">
          <a:solidFill>
            <a:srgbClr val="808080"/>
          </a:solidFill>
          <a:round/>
        </a:ln>
      </c:spPr>
    </c:plotArea>
    <c:plotVisOnly val="1"/>
    <c:dispBlanksAs val="gap"/>
  </c:chart>
  <c:spPr>
    <a:solidFill>
      <a:srgbClr val="99cc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eturn on Common Equity</a:t>
            </a:r>
          </a:p>
        </c:rich>
      </c:tx>
      <c:overlay val="0"/>
      <c:spPr>
        <a:noFill/>
        <a:ln w="0">
          <a:noFill/>
        </a:ln>
      </c:spPr>
    </c:title>
    <c:autoTitleDeleted val="0"/>
    <c:plotArea>
      <c:lineChart>
        <c:grouping val="standard"/>
        <c:varyColors val="0"/>
        <c:ser>
          <c:idx val="0"/>
          <c:order val="0"/>
          <c:tx>
            <c:strRef>
              <c:f>'Canadian GAAP Table'!$A$58</c:f>
              <c:strCache>
                <c:ptCount val="1"/>
                <c:pt idx="0">
                  <c:v>Net incom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nadian GAAP Table'!$B$10:$L$10</c:f>
              <c:strCache>
                <c:ptCount val="11"/>
                <c:pt idx="0">
                  <c:v>FY 2005</c:v>
                </c:pt>
                <c:pt idx="1">
                  <c:v>FY 2004</c:v>
                </c:pt>
                <c:pt idx="2">
                  <c:v>FY 2003</c:v>
                </c:pt>
                <c:pt idx="3">
                  <c:v>FY 2002</c:v>
                </c:pt>
                <c:pt idx="4">
                  <c:v>FY 2001</c:v>
                </c:pt>
                <c:pt idx="5">
                  <c:v>FY 2000</c:v>
                </c:pt>
                <c:pt idx="6">
                  <c:v>FY 1999</c:v>
                </c:pt>
                <c:pt idx="7">
                  <c:v>FY 1998</c:v>
                </c:pt>
                <c:pt idx="8">
                  <c:v>FY 1997</c:v>
                </c:pt>
                <c:pt idx="9">
                  <c:v>FY 1996</c:v>
                </c:pt>
                <c:pt idx="10">
                  <c:v>FY 1995</c:v>
                </c:pt>
              </c:strCache>
            </c:strRef>
          </c:cat>
          <c:val>
            <c:numRef>
              <c:f>'Canadian GAAP Table'!$B$71:$L$71</c:f>
              <c:numCache>
                <c:formatCode>General</c:formatCode>
                <c:ptCount val="11"/>
                <c:pt idx="0">
                  <c:v>0.18</c:v>
                </c:pt>
                <c:pt idx="1">
                  <c:v>0.156</c:v>
                </c:pt>
                <c:pt idx="2">
                  <c:v>0.167</c:v>
                </c:pt>
                <c:pt idx="3">
                  <c:v>0.158</c:v>
                </c:pt>
                <c:pt idx="4">
                  <c:v>0.164</c:v>
                </c:pt>
                <c:pt idx="5">
                  <c:v>0.198</c:v>
                </c:pt>
                <c:pt idx="6">
                  <c:v>0.156</c:v>
                </c:pt>
                <c:pt idx="7">
                  <c:v>0.184</c:v>
                </c:pt>
                <c:pt idx="8">
                  <c:v>0.193</c:v>
                </c:pt>
                <c:pt idx="9">
                  <c:v>0.176</c:v>
                </c:pt>
                <c:pt idx="10">
                  <c:v>0.166</c:v>
                </c:pt>
              </c:numCache>
            </c:numRef>
          </c:val>
          <c:smooth val="0"/>
        </c:ser>
        <c:hiLowLines>
          <c:spPr>
            <a:ln w="0">
              <a:noFill/>
            </a:ln>
          </c:spPr>
        </c:hiLowLines>
        <c:marker val="1"/>
        <c:axId val="78048602"/>
        <c:axId val="42148449"/>
      </c:lineChart>
      <c:catAx>
        <c:axId val="7804860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scal 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148449"/>
        <c:crossesAt val="0"/>
        <c:auto val="1"/>
        <c:lblAlgn val="ctr"/>
        <c:lblOffset val="100"/>
        <c:noMultiLvlLbl val="0"/>
      </c:catAx>
      <c:valAx>
        <c:axId val="42148449"/>
        <c:scaling>
          <c:orientation val="minMax"/>
          <c:max val="0.25"/>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048602"/>
        <c:crossesAt val="1"/>
        <c:crossBetween val="midCat"/>
        <c:majorUnit val="0.05"/>
      </c:valAx>
      <c:spPr>
        <a:solidFill>
          <a:srgbClr val="ffff99"/>
        </a:solidFill>
        <a:ln w="12600">
          <a:solidFill>
            <a:srgbClr val="808080"/>
          </a:solidFill>
          <a:round/>
        </a:ln>
      </c:spPr>
    </c:plotArea>
    <c:plotVisOnly val="1"/>
    <c:dispBlanksAs val="gap"/>
  </c:chart>
  <c:spPr>
    <a:solidFill>
      <a:srgbClr val="99cc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8480</xdr:colOff>
      <xdr:row>11</xdr:row>
      <xdr:rowOff>66600</xdr:rowOff>
    </xdr:from>
    <xdr:to>
      <xdr:col>1</xdr:col>
      <xdr:colOff>598680</xdr:colOff>
      <xdr:row>11</xdr:row>
      <xdr:rowOff>132840</xdr:rowOff>
    </xdr:to>
    <xdr:sp>
      <xdr:nvSpPr>
        <xdr:cNvPr id="0" name="AutoShape 1"/>
        <xdr:cNvSpPr/>
      </xdr:nvSpPr>
      <xdr:spPr>
        <a:xfrm>
          <a:off x="1076760" y="1923840"/>
          <a:ext cx="160200" cy="66240"/>
        </a:xfrm>
        <a:custGeom>
          <a:avLst/>
          <a:gdLst>
            <a:gd name="textAreaLeft" fmla="*/ 0 w 160200"/>
            <a:gd name="textAreaRight" fmla="*/ 160560 w 160200"/>
            <a:gd name="textAreaTop" fmla="*/ 0 h 66240"/>
            <a:gd name="textAreaBottom" fmla="*/ 66600 h 66240"/>
          </a:gdLst>
          <a:ahLst/>
          <a:rect l="textAreaLeft" t="textAreaTop" r="textAreaRight" b="textAreaBottom"/>
          <a:pathLst>
            <a:path w="21600" h="21600">
              <a:moveTo>
                <a:pt x="0" y="10800"/>
              </a:moveTo>
              <a:lnTo>
                <a:pt x="4300" y="6500"/>
              </a:lnTo>
              <a:lnTo>
                <a:pt x="4300" y="8600"/>
              </a:lnTo>
              <a:lnTo>
                <a:pt x="8600" y="8600"/>
              </a:lnTo>
              <a:lnTo>
                <a:pt x="8600" y="4300"/>
              </a:lnTo>
              <a:lnTo>
                <a:pt x="6500" y="4300"/>
              </a:lnTo>
              <a:lnTo>
                <a:pt x="10800" y="0"/>
              </a:lnTo>
              <a:lnTo>
                <a:pt x="15100" y="4300"/>
              </a:lnTo>
              <a:lnTo>
                <a:pt x="13000" y="4300"/>
              </a:lnTo>
              <a:lnTo>
                <a:pt x="13000" y="8600"/>
              </a:lnTo>
              <a:lnTo>
                <a:pt x="17300" y="8600"/>
              </a:lnTo>
              <a:lnTo>
                <a:pt x="17300" y="6500"/>
              </a:lnTo>
              <a:lnTo>
                <a:pt x="21600" y="10800"/>
              </a:lnTo>
              <a:lnTo>
                <a:pt x="17300" y="15100"/>
              </a:lnTo>
              <a:lnTo>
                <a:pt x="17300" y="13000"/>
              </a:lnTo>
              <a:lnTo>
                <a:pt x="13000" y="13000"/>
              </a:lnTo>
              <a:lnTo>
                <a:pt x="13000" y="17300"/>
              </a:lnTo>
              <a:lnTo>
                <a:pt x="15100" y="17300"/>
              </a:lnTo>
              <a:lnTo>
                <a:pt x="10800" y="21600"/>
              </a:lnTo>
              <a:lnTo>
                <a:pt x="6500" y="17300"/>
              </a:lnTo>
              <a:lnTo>
                <a:pt x="8600" y="17300"/>
              </a:lnTo>
              <a:lnTo>
                <a:pt x="8600" y="13000"/>
              </a:lnTo>
              <a:lnTo>
                <a:pt x="4300" y="13000"/>
              </a:lnTo>
              <a:lnTo>
                <a:pt x="4300" y="151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38480</xdr:colOff>
      <xdr:row>15</xdr:row>
      <xdr:rowOff>66240</xdr:rowOff>
    </xdr:from>
    <xdr:to>
      <xdr:col>1</xdr:col>
      <xdr:colOff>598680</xdr:colOff>
      <xdr:row>15</xdr:row>
      <xdr:rowOff>132840</xdr:rowOff>
    </xdr:to>
    <xdr:sp>
      <xdr:nvSpPr>
        <xdr:cNvPr id="1" name="AutoShape 2"/>
        <xdr:cNvSpPr/>
      </xdr:nvSpPr>
      <xdr:spPr>
        <a:xfrm>
          <a:off x="1076760" y="2571480"/>
          <a:ext cx="160200" cy="66600"/>
        </a:xfrm>
        <a:custGeom>
          <a:avLst/>
          <a:gdLst>
            <a:gd name="textAreaLeft" fmla="*/ 0 w 160200"/>
            <a:gd name="textAreaRight" fmla="*/ 160560 w 160200"/>
            <a:gd name="textAreaTop" fmla="*/ 0 h 66600"/>
            <a:gd name="textAreaBottom" fmla="*/ 66960 h 66600"/>
          </a:gdLst>
          <a:ahLst/>
          <a:rect l="textAreaLeft" t="textAreaTop" r="textAreaRight" b="textAreaBottom"/>
          <a:pathLst>
            <a:path w="21600" h="21600">
              <a:moveTo>
                <a:pt x="0" y="10800"/>
              </a:moveTo>
              <a:lnTo>
                <a:pt x="4300" y="6500"/>
              </a:lnTo>
              <a:lnTo>
                <a:pt x="4300" y="8600"/>
              </a:lnTo>
              <a:lnTo>
                <a:pt x="8600" y="8600"/>
              </a:lnTo>
              <a:lnTo>
                <a:pt x="8600" y="4300"/>
              </a:lnTo>
              <a:lnTo>
                <a:pt x="6500" y="4300"/>
              </a:lnTo>
              <a:lnTo>
                <a:pt x="10800" y="0"/>
              </a:lnTo>
              <a:lnTo>
                <a:pt x="15100" y="4300"/>
              </a:lnTo>
              <a:lnTo>
                <a:pt x="13000" y="4300"/>
              </a:lnTo>
              <a:lnTo>
                <a:pt x="13000" y="8600"/>
              </a:lnTo>
              <a:lnTo>
                <a:pt x="17300" y="8600"/>
              </a:lnTo>
              <a:lnTo>
                <a:pt x="17300" y="6500"/>
              </a:lnTo>
              <a:lnTo>
                <a:pt x="21600" y="10800"/>
              </a:lnTo>
              <a:lnTo>
                <a:pt x="17300" y="15100"/>
              </a:lnTo>
              <a:lnTo>
                <a:pt x="17300" y="13000"/>
              </a:lnTo>
              <a:lnTo>
                <a:pt x="13000" y="13000"/>
              </a:lnTo>
              <a:lnTo>
                <a:pt x="13000" y="17300"/>
              </a:lnTo>
              <a:lnTo>
                <a:pt x="15100" y="17300"/>
              </a:lnTo>
              <a:lnTo>
                <a:pt x="10800" y="21600"/>
              </a:lnTo>
              <a:lnTo>
                <a:pt x="6500" y="17300"/>
              </a:lnTo>
              <a:lnTo>
                <a:pt x="8600" y="17300"/>
              </a:lnTo>
              <a:lnTo>
                <a:pt x="8600" y="13000"/>
              </a:lnTo>
              <a:lnTo>
                <a:pt x="4300" y="13000"/>
              </a:lnTo>
              <a:lnTo>
                <a:pt x="4300" y="151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38480</xdr:colOff>
      <xdr:row>20</xdr:row>
      <xdr:rowOff>66240</xdr:rowOff>
    </xdr:from>
    <xdr:to>
      <xdr:col>1</xdr:col>
      <xdr:colOff>598680</xdr:colOff>
      <xdr:row>20</xdr:row>
      <xdr:rowOff>132480</xdr:rowOff>
    </xdr:to>
    <xdr:sp>
      <xdr:nvSpPr>
        <xdr:cNvPr id="2" name="AutoShape 3"/>
        <xdr:cNvSpPr/>
      </xdr:nvSpPr>
      <xdr:spPr>
        <a:xfrm>
          <a:off x="1076760" y="3381120"/>
          <a:ext cx="160200" cy="66240"/>
        </a:xfrm>
        <a:custGeom>
          <a:avLst/>
          <a:gdLst>
            <a:gd name="textAreaLeft" fmla="*/ 0 w 160200"/>
            <a:gd name="textAreaRight" fmla="*/ 160560 w 160200"/>
            <a:gd name="textAreaTop" fmla="*/ 0 h 66240"/>
            <a:gd name="textAreaBottom" fmla="*/ 66600 h 66240"/>
          </a:gdLst>
          <a:ahLst/>
          <a:rect l="textAreaLeft" t="textAreaTop" r="textAreaRight" b="textAreaBottom"/>
          <a:pathLst>
            <a:path w="21600" h="21600">
              <a:moveTo>
                <a:pt x="0" y="10800"/>
              </a:moveTo>
              <a:lnTo>
                <a:pt x="4300" y="6500"/>
              </a:lnTo>
              <a:lnTo>
                <a:pt x="4300" y="8600"/>
              </a:lnTo>
              <a:lnTo>
                <a:pt x="8600" y="8600"/>
              </a:lnTo>
              <a:lnTo>
                <a:pt x="8600" y="4300"/>
              </a:lnTo>
              <a:lnTo>
                <a:pt x="6500" y="4300"/>
              </a:lnTo>
              <a:lnTo>
                <a:pt x="10800" y="0"/>
              </a:lnTo>
              <a:lnTo>
                <a:pt x="15100" y="4300"/>
              </a:lnTo>
              <a:lnTo>
                <a:pt x="13000" y="4300"/>
              </a:lnTo>
              <a:lnTo>
                <a:pt x="13000" y="8600"/>
              </a:lnTo>
              <a:lnTo>
                <a:pt x="17300" y="8600"/>
              </a:lnTo>
              <a:lnTo>
                <a:pt x="17300" y="6500"/>
              </a:lnTo>
              <a:lnTo>
                <a:pt x="21600" y="10800"/>
              </a:lnTo>
              <a:lnTo>
                <a:pt x="17300" y="15100"/>
              </a:lnTo>
              <a:lnTo>
                <a:pt x="17300" y="13000"/>
              </a:lnTo>
              <a:lnTo>
                <a:pt x="13000" y="13000"/>
              </a:lnTo>
              <a:lnTo>
                <a:pt x="13000" y="17300"/>
              </a:lnTo>
              <a:lnTo>
                <a:pt x="15100" y="17300"/>
              </a:lnTo>
              <a:lnTo>
                <a:pt x="10800" y="21600"/>
              </a:lnTo>
              <a:lnTo>
                <a:pt x="6500" y="17300"/>
              </a:lnTo>
              <a:lnTo>
                <a:pt x="8600" y="17300"/>
              </a:lnTo>
              <a:lnTo>
                <a:pt x="8600" y="13000"/>
              </a:lnTo>
              <a:lnTo>
                <a:pt x="4300" y="13000"/>
              </a:lnTo>
              <a:lnTo>
                <a:pt x="4300" y="151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38480</xdr:colOff>
      <xdr:row>24</xdr:row>
      <xdr:rowOff>66240</xdr:rowOff>
    </xdr:from>
    <xdr:to>
      <xdr:col>1</xdr:col>
      <xdr:colOff>598680</xdr:colOff>
      <xdr:row>24</xdr:row>
      <xdr:rowOff>132840</xdr:rowOff>
    </xdr:to>
    <xdr:sp>
      <xdr:nvSpPr>
        <xdr:cNvPr id="3" name="AutoShape 4"/>
        <xdr:cNvSpPr/>
      </xdr:nvSpPr>
      <xdr:spPr>
        <a:xfrm>
          <a:off x="1076760" y="4028760"/>
          <a:ext cx="160200" cy="66600"/>
        </a:xfrm>
        <a:custGeom>
          <a:avLst/>
          <a:gdLst>
            <a:gd name="textAreaLeft" fmla="*/ 0 w 160200"/>
            <a:gd name="textAreaRight" fmla="*/ 160560 w 160200"/>
            <a:gd name="textAreaTop" fmla="*/ 0 h 66600"/>
            <a:gd name="textAreaBottom" fmla="*/ 66960 h 66600"/>
          </a:gdLst>
          <a:ahLst/>
          <a:rect l="textAreaLeft" t="textAreaTop" r="textAreaRight" b="textAreaBottom"/>
          <a:pathLst>
            <a:path w="21600" h="21600">
              <a:moveTo>
                <a:pt x="0" y="10800"/>
              </a:moveTo>
              <a:lnTo>
                <a:pt x="4300" y="6500"/>
              </a:lnTo>
              <a:lnTo>
                <a:pt x="4300" y="8600"/>
              </a:lnTo>
              <a:lnTo>
                <a:pt x="8600" y="8600"/>
              </a:lnTo>
              <a:lnTo>
                <a:pt x="8600" y="4300"/>
              </a:lnTo>
              <a:lnTo>
                <a:pt x="6500" y="4300"/>
              </a:lnTo>
              <a:lnTo>
                <a:pt x="10800" y="0"/>
              </a:lnTo>
              <a:lnTo>
                <a:pt x="15100" y="4300"/>
              </a:lnTo>
              <a:lnTo>
                <a:pt x="13000" y="4300"/>
              </a:lnTo>
              <a:lnTo>
                <a:pt x="13000" y="8600"/>
              </a:lnTo>
              <a:lnTo>
                <a:pt x="17300" y="8600"/>
              </a:lnTo>
              <a:lnTo>
                <a:pt x="17300" y="6500"/>
              </a:lnTo>
              <a:lnTo>
                <a:pt x="21600" y="10800"/>
              </a:lnTo>
              <a:lnTo>
                <a:pt x="17300" y="15100"/>
              </a:lnTo>
              <a:lnTo>
                <a:pt x="17300" y="13000"/>
              </a:lnTo>
              <a:lnTo>
                <a:pt x="13000" y="13000"/>
              </a:lnTo>
              <a:lnTo>
                <a:pt x="13000" y="17300"/>
              </a:lnTo>
              <a:lnTo>
                <a:pt x="15100" y="17300"/>
              </a:lnTo>
              <a:lnTo>
                <a:pt x="10800" y="21600"/>
              </a:lnTo>
              <a:lnTo>
                <a:pt x="6500" y="17300"/>
              </a:lnTo>
              <a:lnTo>
                <a:pt x="8600" y="17300"/>
              </a:lnTo>
              <a:lnTo>
                <a:pt x="8600" y="13000"/>
              </a:lnTo>
              <a:lnTo>
                <a:pt x="4300" y="13000"/>
              </a:lnTo>
              <a:lnTo>
                <a:pt x="4300" y="151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38480</xdr:colOff>
      <xdr:row>32</xdr:row>
      <xdr:rowOff>66240</xdr:rowOff>
    </xdr:from>
    <xdr:to>
      <xdr:col>1</xdr:col>
      <xdr:colOff>598680</xdr:colOff>
      <xdr:row>32</xdr:row>
      <xdr:rowOff>132840</xdr:rowOff>
    </xdr:to>
    <xdr:sp>
      <xdr:nvSpPr>
        <xdr:cNvPr id="4" name="AutoShape 5"/>
        <xdr:cNvSpPr/>
      </xdr:nvSpPr>
      <xdr:spPr>
        <a:xfrm>
          <a:off x="1076760" y="5324040"/>
          <a:ext cx="160200" cy="66600"/>
        </a:xfrm>
        <a:custGeom>
          <a:avLst/>
          <a:gdLst>
            <a:gd name="textAreaLeft" fmla="*/ 0 w 160200"/>
            <a:gd name="textAreaRight" fmla="*/ 160560 w 160200"/>
            <a:gd name="textAreaTop" fmla="*/ 0 h 66600"/>
            <a:gd name="textAreaBottom" fmla="*/ 66960 h 66600"/>
          </a:gdLst>
          <a:ahLst/>
          <a:rect l="textAreaLeft" t="textAreaTop" r="textAreaRight" b="textAreaBottom"/>
          <a:pathLst>
            <a:path w="21600" h="21600">
              <a:moveTo>
                <a:pt x="0" y="10800"/>
              </a:moveTo>
              <a:lnTo>
                <a:pt x="4300" y="6500"/>
              </a:lnTo>
              <a:lnTo>
                <a:pt x="4300" y="8600"/>
              </a:lnTo>
              <a:lnTo>
                <a:pt x="8600" y="8600"/>
              </a:lnTo>
              <a:lnTo>
                <a:pt x="8600" y="4300"/>
              </a:lnTo>
              <a:lnTo>
                <a:pt x="6500" y="4300"/>
              </a:lnTo>
              <a:lnTo>
                <a:pt x="10800" y="0"/>
              </a:lnTo>
              <a:lnTo>
                <a:pt x="15100" y="4300"/>
              </a:lnTo>
              <a:lnTo>
                <a:pt x="13000" y="4300"/>
              </a:lnTo>
              <a:lnTo>
                <a:pt x="13000" y="8600"/>
              </a:lnTo>
              <a:lnTo>
                <a:pt x="17300" y="8600"/>
              </a:lnTo>
              <a:lnTo>
                <a:pt x="17300" y="6500"/>
              </a:lnTo>
              <a:lnTo>
                <a:pt x="21600" y="10800"/>
              </a:lnTo>
              <a:lnTo>
                <a:pt x="17300" y="15100"/>
              </a:lnTo>
              <a:lnTo>
                <a:pt x="17300" y="13000"/>
              </a:lnTo>
              <a:lnTo>
                <a:pt x="13000" y="13000"/>
              </a:lnTo>
              <a:lnTo>
                <a:pt x="13000" y="17300"/>
              </a:lnTo>
              <a:lnTo>
                <a:pt x="15100" y="17300"/>
              </a:lnTo>
              <a:lnTo>
                <a:pt x="10800" y="21600"/>
              </a:lnTo>
              <a:lnTo>
                <a:pt x="6500" y="17300"/>
              </a:lnTo>
              <a:lnTo>
                <a:pt x="8600" y="17300"/>
              </a:lnTo>
              <a:lnTo>
                <a:pt x="8600" y="13000"/>
              </a:lnTo>
              <a:lnTo>
                <a:pt x="4300" y="13000"/>
              </a:lnTo>
              <a:lnTo>
                <a:pt x="4300" y="151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38480</xdr:colOff>
      <xdr:row>38</xdr:row>
      <xdr:rowOff>66240</xdr:rowOff>
    </xdr:from>
    <xdr:to>
      <xdr:col>1</xdr:col>
      <xdr:colOff>598680</xdr:colOff>
      <xdr:row>38</xdr:row>
      <xdr:rowOff>132840</xdr:rowOff>
    </xdr:to>
    <xdr:sp>
      <xdr:nvSpPr>
        <xdr:cNvPr id="5" name="AutoShape 6"/>
        <xdr:cNvSpPr/>
      </xdr:nvSpPr>
      <xdr:spPr>
        <a:xfrm>
          <a:off x="1076760" y="6295680"/>
          <a:ext cx="160200" cy="66600"/>
        </a:xfrm>
        <a:custGeom>
          <a:avLst/>
          <a:gdLst>
            <a:gd name="textAreaLeft" fmla="*/ 0 w 160200"/>
            <a:gd name="textAreaRight" fmla="*/ 160560 w 160200"/>
            <a:gd name="textAreaTop" fmla="*/ 0 h 66600"/>
            <a:gd name="textAreaBottom" fmla="*/ 66960 h 66600"/>
          </a:gdLst>
          <a:ahLst/>
          <a:rect l="textAreaLeft" t="textAreaTop" r="textAreaRight" b="textAreaBottom"/>
          <a:pathLst>
            <a:path w="21600" h="21600">
              <a:moveTo>
                <a:pt x="0" y="10800"/>
              </a:moveTo>
              <a:lnTo>
                <a:pt x="4300" y="6500"/>
              </a:lnTo>
              <a:lnTo>
                <a:pt x="4300" y="8600"/>
              </a:lnTo>
              <a:lnTo>
                <a:pt x="8600" y="8600"/>
              </a:lnTo>
              <a:lnTo>
                <a:pt x="8600" y="4300"/>
              </a:lnTo>
              <a:lnTo>
                <a:pt x="6500" y="4300"/>
              </a:lnTo>
              <a:lnTo>
                <a:pt x="10800" y="0"/>
              </a:lnTo>
              <a:lnTo>
                <a:pt x="15100" y="4300"/>
              </a:lnTo>
              <a:lnTo>
                <a:pt x="13000" y="4300"/>
              </a:lnTo>
              <a:lnTo>
                <a:pt x="13000" y="8600"/>
              </a:lnTo>
              <a:lnTo>
                <a:pt x="17300" y="8600"/>
              </a:lnTo>
              <a:lnTo>
                <a:pt x="17300" y="6500"/>
              </a:lnTo>
              <a:lnTo>
                <a:pt x="21600" y="10800"/>
              </a:lnTo>
              <a:lnTo>
                <a:pt x="17300" y="15100"/>
              </a:lnTo>
              <a:lnTo>
                <a:pt x="17300" y="13000"/>
              </a:lnTo>
              <a:lnTo>
                <a:pt x="13000" y="13000"/>
              </a:lnTo>
              <a:lnTo>
                <a:pt x="13000" y="17300"/>
              </a:lnTo>
              <a:lnTo>
                <a:pt x="15100" y="17300"/>
              </a:lnTo>
              <a:lnTo>
                <a:pt x="10800" y="21600"/>
              </a:lnTo>
              <a:lnTo>
                <a:pt x="6500" y="17300"/>
              </a:lnTo>
              <a:lnTo>
                <a:pt x="8600" y="17300"/>
              </a:lnTo>
              <a:lnTo>
                <a:pt x="8600" y="13000"/>
              </a:lnTo>
              <a:lnTo>
                <a:pt x="4300" y="13000"/>
              </a:lnTo>
              <a:lnTo>
                <a:pt x="4300" y="151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38480</xdr:colOff>
      <xdr:row>43</xdr:row>
      <xdr:rowOff>66240</xdr:rowOff>
    </xdr:from>
    <xdr:to>
      <xdr:col>1</xdr:col>
      <xdr:colOff>598680</xdr:colOff>
      <xdr:row>43</xdr:row>
      <xdr:rowOff>132840</xdr:rowOff>
    </xdr:to>
    <xdr:sp>
      <xdr:nvSpPr>
        <xdr:cNvPr id="6" name="AutoShape 7"/>
        <xdr:cNvSpPr/>
      </xdr:nvSpPr>
      <xdr:spPr>
        <a:xfrm>
          <a:off x="1076760" y="7105320"/>
          <a:ext cx="160200" cy="66600"/>
        </a:xfrm>
        <a:custGeom>
          <a:avLst/>
          <a:gdLst>
            <a:gd name="textAreaLeft" fmla="*/ 0 w 160200"/>
            <a:gd name="textAreaRight" fmla="*/ 160560 w 160200"/>
            <a:gd name="textAreaTop" fmla="*/ 0 h 66600"/>
            <a:gd name="textAreaBottom" fmla="*/ 66960 h 66600"/>
          </a:gdLst>
          <a:ahLst/>
          <a:rect l="textAreaLeft" t="textAreaTop" r="textAreaRight" b="textAreaBottom"/>
          <a:pathLst>
            <a:path w="21600" h="21600">
              <a:moveTo>
                <a:pt x="0" y="10800"/>
              </a:moveTo>
              <a:lnTo>
                <a:pt x="4300" y="6500"/>
              </a:lnTo>
              <a:lnTo>
                <a:pt x="4300" y="8600"/>
              </a:lnTo>
              <a:lnTo>
                <a:pt x="8600" y="8600"/>
              </a:lnTo>
              <a:lnTo>
                <a:pt x="8600" y="4300"/>
              </a:lnTo>
              <a:lnTo>
                <a:pt x="6500" y="4300"/>
              </a:lnTo>
              <a:lnTo>
                <a:pt x="10800" y="0"/>
              </a:lnTo>
              <a:lnTo>
                <a:pt x="15100" y="4300"/>
              </a:lnTo>
              <a:lnTo>
                <a:pt x="13000" y="4300"/>
              </a:lnTo>
              <a:lnTo>
                <a:pt x="13000" y="8600"/>
              </a:lnTo>
              <a:lnTo>
                <a:pt x="17300" y="8600"/>
              </a:lnTo>
              <a:lnTo>
                <a:pt x="17300" y="6500"/>
              </a:lnTo>
              <a:lnTo>
                <a:pt x="21600" y="10800"/>
              </a:lnTo>
              <a:lnTo>
                <a:pt x="17300" y="15100"/>
              </a:lnTo>
              <a:lnTo>
                <a:pt x="17300" y="13000"/>
              </a:lnTo>
              <a:lnTo>
                <a:pt x="13000" y="13000"/>
              </a:lnTo>
              <a:lnTo>
                <a:pt x="13000" y="17300"/>
              </a:lnTo>
              <a:lnTo>
                <a:pt x="15100" y="17300"/>
              </a:lnTo>
              <a:lnTo>
                <a:pt x="10800" y="21600"/>
              </a:lnTo>
              <a:lnTo>
                <a:pt x="6500" y="17300"/>
              </a:lnTo>
              <a:lnTo>
                <a:pt x="8600" y="17300"/>
              </a:lnTo>
              <a:lnTo>
                <a:pt x="8600" y="13000"/>
              </a:lnTo>
              <a:lnTo>
                <a:pt x="4300" y="13000"/>
              </a:lnTo>
              <a:lnTo>
                <a:pt x="4300" y="151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38480</xdr:colOff>
      <xdr:row>11</xdr:row>
      <xdr:rowOff>66600</xdr:rowOff>
    </xdr:from>
    <xdr:to>
      <xdr:col>1</xdr:col>
      <xdr:colOff>598680</xdr:colOff>
      <xdr:row>11</xdr:row>
      <xdr:rowOff>132840</xdr:rowOff>
    </xdr:to>
    <xdr:sp>
      <xdr:nvSpPr>
        <xdr:cNvPr id="7" name="AutoShape 8"/>
        <xdr:cNvSpPr/>
      </xdr:nvSpPr>
      <xdr:spPr>
        <a:xfrm>
          <a:off x="1076760" y="1923840"/>
          <a:ext cx="160200" cy="66240"/>
        </a:xfrm>
        <a:custGeom>
          <a:avLst/>
          <a:gdLst>
            <a:gd name="textAreaLeft" fmla="*/ 0 w 160200"/>
            <a:gd name="textAreaRight" fmla="*/ 160560 w 160200"/>
            <a:gd name="textAreaTop" fmla="*/ 0 h 66240"/>
            <a:gd name="textAreaBottom" fmla="*/ 66600 h 66240"/>
          </a:gdLst>
          <a:ahLst/>
          <a:rect l="textAreaLeft" t="textAreaTop" r="textAreaRight" b="textAreaBottom"/>
          <a:pathLst>
            <a:path w="21600" h="21600">
              <a:moveTo>
                <a:pt x="0" y="10800"/>
              </a:moveTo>
              <a:lnTo>
                <a:pt x="4300" y="6500"/>
              </a:lnTo>
              <a:lnTo>
                <a:pt x="4300" y="8600"/>
              </a:lnTo>
              <a:lnTo>
                <a:pt x="8600" y="8600"/>
              </a:lnTo>
              <a:lnTo>
                <a:pt x="8600" y="4300"/>
              </a:lnTo>
              <a:lnTo>
                <a:pt x="6500" y="4300"/>
              </a:lnTo>
              <a:lnTo>
                <a:pt x="10800" y="0"/>
              </a:lnTo>
              <a:lnTo>
                <a:pt x="15100" y="4300"/>
              </a:lnTo>
              <a:lnTo>
                <a:pt x="13000" y="4300"/>
              </a:lnTo>
              <a:lnTo>
                <a:pt x="13000" y="8600"/>
              </a:lnTo>
              <a:lnTo>
                <a:pt x="17300" y="8600"/>
              </a:lnTo>
              <a:lnTo>
                <a:pt x="17300" y="6500"/>
              </a:lnTo>
              <a:lnTo>
                <a:pt x="21600" y="10800"/>
              </a:lnTo>
              <a:lnTo>
                <a:pt x="17300" y="15100"/>
              </a:lnTo>
              <a:lnTo>
                <a:pt x="17300" y="13000"/>
              </a:lnTo>
              <a:lnTo>
                <a:pt x="13000" y="13000"/>
              </a:lnTo>
              <a:lnTo>
                <a:pt x="13000" y="17300"/>
              </a:lnTo>
              <a:lnTo>
                <a:pt x="15100" y="17300"/>
              </a:lnTo>
              <a:lnTo>
                <a:pt x="10800" y="21600"/>
              </a:lnTo>
              <a:lnTo>
                <a:pt x="6500" y="17300"/>
              </a:lnTo>
              <a:lnTo>
                <a:pt x="8600" y="17300"/>
              </a:lnTo>
              <a:lnTo>
                <a:pt x="8600" y="13000"/>
              </a:lnTo>
              <a:lnTo>
                <a:pt x="4300" y="13000"/>
              </a:lnTo>
              <a:lnTo>
                <a:pt x="4300" y="151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38480</xdr:colOff>
      <xdr:row>15</xdr:row>
      <xdr:rowOff>66240</xdr:rowOff>
    </xdr:from>
    <xdr:to>
      <xdr:col>1</xdr:col>
      <xdr:colOff>598680</xdr:colOff>
      <xdr:row>15</xdr:row>
      <xdr:rowOff>132840</xdr:rowOff>
    </xdr:to>
    <xdr:sp>
      <xdr:nvSpPr>
        <xdr:cNvPr id="8" name="AutoShape 9"/>
        <xdr:cNvSpPr/>
      </xdr:nvSpPr>
      <xdr:spPr>
        <a:xfrm>
          <a:off x="1076760" y="2571480"/>
          <a:ext cx="160200" cy="66600"/>
        </a:xfrm>
        <a:custGeom>
          <a:avLst/>
          <a:gdLst>
            <a:gd name="textAreaLeft" fmla="*/ 0 w 160200"/>
            <a:gd name="textAreaRight" fmla="*/ 160560 w 160200"/>
            <a:gd name="textAreaTop" fmla="*/ 0 h 66600"/>
            <a:gd name="textAreaBottom" fmla="*/ 66960 h 66600"/>
          </a:gdLst>
          <a:ahLst/>
          <a:rect l="textAreaLeft" t="textAreaTop" r="textAreaRight" b="textAreaBottom"/>
          <a:pathLst>
            <a:path w="21600" h="21600">
              <a:moveTo>
                <a:pt x="0" y="10800"/>
              </a:moveTo>
              <a:lnTo>
                <a:pt x="4300" y="6500"/>
              </a:lnTo>
              <a:lnTo>
                <a:pt x="4300" y="8600"/>
              </a:lnTo>
              <a:lnTo>
                <a:pt x="8600" y="8600"/>
              </a:lnTo>
              <a:lnTo>
                <a:pt x="8600" y="4300"/>
              </a:lnTo>
              <a:lnTo>
                <a:pt x="6500" y="4300"/>
              </a:lnTo>
              <a:lnTo>
                <a:pt x="10800" y="0"/>
              </a:lnTo>
              <a:lnTo>
                <a:pt x="15100" y="4300"/>
              </a:lnTo>
              <a:lnTo>
                <a:pt x="13000" y="4300"/>
              </a:lnTo>
              <a:lnTo>
                <a:pt x="13000" y="8600"/>
              </a:lnTo>
              <a:lnTo>
                <a:pt x="17300" y="8600"/>
              </a:lnTo>
              <a:lnTo>
                <a:pt x="17300" y="6500"/>
              </a:lnTo>
              <a:lnTo>
                <a:pt x="21600" y="10800"/>
              </a:lnTo>
              <a:lnTo>
                <a:pt x="17300" y="15100"/>
              </a:lnTo>
              <a:lnTo>
                <a:pt x="17300" y="13000"/>
              </a:lnTo>
              <a:lnTo>
                <a:pt x="13000" y="13000"/>
              </a:lnTo>
              <a:lnTo>
                <a:pt x="13000" y="17300"/>
              </a:lnTo>
              <a:lnTo>
                <a:pt x="15100" y="17300"/>
              </a:lnTo>
              <a:lnTo>
                <a:pt x="10800" y="21600"/>
              </a:lnTo>
              <a:lnTo>
                <a:pt x="6500" y="17300"/>
              </a:lnTo>
              <a:lnTo>
                <a:pt x="8600" y="17300"/>
              </a:lnTo>
              <a:lnTo>
                <a:pt x="8600" y="13000"/>
              </a:lnTo>
              <a:lnTo>
                <a:pt x="4300" y="13000"/>
              </a:lnTo>
              <a:lnTo>
                <a:pt x="4300" y="151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38480</xdr:colOff>
      <xdr:row>20</xdr:row>
      <xdr:rowOff>66240</xdr:rowOff>
    </xdr:from>
    <xdr:to>
      <xdr:col>1</xdr:col>
      <xdr:colOff>598680</xdr:colOff>
      <xdr:row>20</xdr:row>
      <xdr:rowOff>132480</xdr:rowOff>
    </xdr:to>
    <xdr:sp>
      <xdr:nvSpPr>
        <xdr:cNvPr id="9" name="AutoShape 10"/>
        <xdr:cNvSpPr/>
      </xdr:nvSpPr>
      <xdr:spPr>
        <a:xfrm>
          <a:off x="1076760" y="3381120"/>
          <a:ext cx="160200" cy="66240"/>
        </a:xfrm>
        <a:custGeom>
          <a:avLst/>
          <a:gdLst>
            <a:gd name="textAreaLeft" fmla="*/ 0 w 160200"/>
            <a:gd name="textAreaRight" fmla="*/ 160560 w 160200"/>
            <a:gd name="textAreaTop" fmla="*/ 0 h 66240"/>
            <a:gd name="textAreaBottom" fmla="*/ 66600 h 66240"/>
          </a:gdLst>
          <a:ahLst/>
          <a:rect l="textAreaLeft" t="textAreaTop" r="textAreaRight" b="textAreaBottom"/>
          <a:pathLst>
            <a:path w="21600" h="21600">
              <a:moveTo>
                <a:pt x="0" y="10800"/>
              </a:moveTo>
              <a:lnTo>
                <a:pt x="4300" y="6500"/>
              </a:lnTo>
              <a:lnTo>
                <a:pt x="4300" y="8600"/>
              </a:lnTo>
              <a:lnTo>
                <a:pt x="8600" y="8600"/>
              </a:lnTo>
              <a:lnTo>
                <a:pt x="8600" y="4300"/>
              </a:lnTo>
              <a:lnTo>
                <a:pt x="6500" y="4300"/>
              </a:lnTo>
              <a:lnTo>
                <a:pt x="10800" y="0"/>
              </a:lnTo>
              <a:lnTo>
                <a:pt x="15100" y="4300"/>
              </a:lnTo>
              <a:lnTo>
                <a:pt x="13000" y="4300"/>
              </a:lnTo>
              <a:lnTo>
                <a:pt x="13000" y="8600"/>
              </a:lnTo>
              <a:lnTo>
                <a:pt x="17300" y="8600"/>
              </a:lnTo>
              <a:lnTo>
                <a:pt x="17300" y="6500"/>
              </a:lnTo>
              <a:lnTo>
                <a:pt x="21600" y="10800"/>
              </a:lnTo>
              <a:lnTo>
                <a:pt x="17300" y="15100"/>
              </a:lnTo>
              <a:lnTo>
                <a:pt x="17300" y="13000"/>
              </a:lnTo>
              <a:lnTo>
                <a:pt x="13000" y="13000"/>
              </a:lnTo>
              <a:lnTo>
                <a:pt x="13000" y="17300"/>
              </a:lnTo>
              <a:lnTo>
                <a:pt x="15100" y="17300"/>
              </a:lnTo>
              <a:lnTo>
                <a:pt x="10800" y="21600"/>
              </a:lnTo>
              <a:lnTo>
                <a:pt x="6500" y="17300"/>
              </a:lnTo>
              <a:lnTo>
                <a:pt x="8600" y="17300"/>
              </a:lnTo>
              <a:lnTo>
                <a:pt x="8600" y="13000"/>
              </a:lnTo>
              <a:lnTo>
                <a:pt x="4300" y="13000"/>
              </a:lnTo>
              <a:lnTo>
                <a:pt x="4300" y="151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38480</xdr:colOff>
      <xdr:row>24</xdr:row>
      <xdr:rowOff>66240</xdr:rowOff>
    </xdr:from>
    <xdr:to>
      <xdr:col>1</xdr:col>
      <xdr:colOff>598680</xdr:colOff>
      <xdr:row>24</xdr:row>
      <xdr:rowOff>132840</xdr:rowOff>
    </xdr:to>
    <xdr:sp>
      <xdr:nvSpPr>
        <xdr:cNvPr id="10" name="AutoShape 11"/>
        <xdr:cNvSpPr/>
      </xdr:nvSpPr>
      <xdr:spPr>
        <a:xfrm>
          <a:off x="1076760" y="4028760"/>
          <a:ext cx="160200" cy="66600"/>
        </a:xfrm>
        <a:custGeom>
          <a:avLst/>
          <a:gdLst>
            <a:gd name="textAreaLeft" fmla="*/ 0 w 160200"/>
            <a:gd name="textAreaRight" fmla="*/ 160560 w 160200"/>
            <a:gd name="textAreaTop" fmla="*/ 0 h 66600"/>
            <a:gd name="textAreaBottom" fmla="*/ 66960 h 66600"/>
          </a:gdLst>
          <a:ahLst/>
          <a:rect l="textAreaLeft" t="textAreaTop" r="textAreaRight" b="textAreaBottom"/>
          <a:pathLst>
            <a:path w="21600" h="21600">
              <a:moveTo>
                <a:pt x="0" y="10800"/>
              </a:moveTo>
              <a:lnTo>
                <a:pt x="4300" y="6500"/>
              </a:lnTo>
              <a:lnTo>
                <a:pt x="4300" y="8600"/>
              </a:lnTo>
              <a:lnTo>
                <a:pt x="8600" y="8600"/>
              </a:lnTo>
              <a:lnTo>
                <a:pt x="8600" y="4300"/>
              </a:lnTo>
              <a:lnTo>
                <a:pt x="6500" y="4300"/>
              </a:lnTo>
              <a:lnTo>
                <a:pt x="10800" y="0"/>
              </a:lnTo>
              <a:lnTo>
                <a:pt x="15100" y="4300"/>
              </a:lnTo>
              <a:lnTo>
                <a:pt x="13000" y="4300"/>
              </a:lnTo>
              <a:lnTo>
                <a:pt x="13000" y="8600"/>
              </a:lnTo>
              <a:lnTo>
                <a:pt x="17300" y="8600"/>
              </a:lnTo>
              <a:lnTo>
                <a:pt x="17300" y="6500"/>
              </a:lnTo>
              <a:lnTo>
                <a:pt x="21600" y="10800"/>
              </a:lnTo>
              <a:lnTo>
                <a:pt x="17300" y="15100"/>
              </a:lnTo>
              <a:lnTo>
                <a:pt x="17300" y="13000"/>
              </a:lnTo>
              <a:lnTo>
                <a:pt x="13000" y="13000"/>
              </a:lnTo>
              <a:lnTo>
                <a:pt x="13000" y="17300"/>
              </a:lnTo>
              <a:lnTo>
                <a:pt x="15100" y="17300"/>
              </a:lnTo>
              <a:lnTo>
                <a:pt x="10800" y="21600"/>
              </a:lnTo>
              <a:lnTo>
                <a:pt x="6500" y="17300"/>
              </a:lnTo>
              <a:lnTo>
                <a:pt x="8600" y="17300"/>
              </a:lnTo>
              <a:lnTo>
                <a:pt x="8600" y="13000"/>
              </a:lnTo>
              <a:lnTo>
                <a:pt x="4300" y="13000"/>
              </a:lnTo>
              <a:lnTo>
                <a:pt x="4300" y="151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38480</xdr:colOff>
      <xdr:row>32</xdr:row>
      <xdr:rowOff>66240</xdr:rowOff>
    </xdr:from>
    <xdr:to>
      <xdr:col>1</xdr:col>
      <xdr:colOff>598680</xdr:colOff>
      <xdr:row>32</xdr:row>
      <xdr:rowOff>132840</xdr:rowOff>
    </xdr:to>
    <xdr:sp>
      <xdr:nvSpPr>
        <xdr:cNvPr id="11" name="AutoShape 12"/>
        <xdr:cNvSpPr/>
      </xdr:nvSpPr>
      <xdr:spPr>
        <a:xfrm>
          <a:off x="1076760" y="5324040"/>
          <a:ext cx="160200" cy="66600"/>
        </a:xfrm>
        <a:custGeom>
          <a:avLst/>
          <a:gdLst>
            <a:gd name="textAreaLeft" fmla="*/ 0 w 160200"/>
            <a:gd name="textAreaRight" fmla="*/ 160560 w 160200"/>
            <a:gd name="textAreaTop" fmla="*/ 0 h 66600"/>
            <a:gd name="textAreaBottom" fmla="*/ 66960 h 66600"/>
          </a:gdLst>
          <a:ahLst/>
          <a:rect l="textAreaLeft" t="textAreaTop" r="textAreaRight" b="textAreaBottom"/>
          <a:pathLst>
            <a:path w="21600" h="21600">
              <a:moveTo>
                <a:pt x="0" y="10800"/>
              </a:moveTo>
              <a:lnTo>
                <a:pt x="4300" y="6500"/>
              </a:lnTo>
              <a:lnTo>
                <a:pt x="4300" y="8600"/>
              </a:lnTo>
              <a:lnTo>
                <a:pt x="8600" y="8600"/>
              </a:lnTo>
              <a:lnTo>
                <a:pt x="8600" y="4300"/>
              </a:lnTo>
              <a:lnTo>
                <a:pt x="6500" y="4300"/>
              </a:lnTo>
              <a:lnTo>
                <a:pt x="10800" y="0"/>
              </a:lnTo>
              <a:lnTo>
                <a:pt x="15100" y="4300"/>
              </a:lnTo>
              <a:lnTo>
                <a:pt x="13000" y="4300"/>
              </a:lnTo>
              <a:lnTo>
                <a:pt x="13000" y="8600"/>
              </a:lnTo>
              <a:lnTo>
                <a:pt x="17300" y="8600"/>
              </a:lnTo>
              <a:lnTo>
                <a:pt x="17300" y="6500"/>
              </a:lnTo>
              <a:lnTo>
                <a:pt x="21600" y="10800"/>
              </a:lnTo>
              <a:lnTo>
                <a:pt x="17300" y="15100"/>
              </a:lnTo>
              <a:lnTo>
                <a:pt x="17300" y="13000"/>
              </a:lnTo>
              <a:lnTo>
                <a:pt x="13000" y="13000"/>
              </a:lnTo>
              <a:lnTo>
                <a:pt x="13000" y="17300"/>
              </a:lnTo>
              <a:lnTo>
                <a:pt x="15100" y="17300"/>
              </a:lnTo>
              <a:lnTo>
                <a:pt x="10800" y="21600"/>
              </a:lnTo>
              <a:lnTo>
                <a:pt x="6500" y="17300"/>
              </a:lnTo>
              <a:lnTo>
                <a:pt x="8600" y="17300"/>
              </a:lnTo>
              <a:lnTo>
                <a:pt x="8600" y="13000"/>
              </a:lnTo>
              <a:lnTo>
                <a:pt x="4300" y="13000"/>
              </a:lnTo>
              <a:lnTo>
                <a:pt x="4300" y="151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38480</xdr:colOff>
      <xdr:row>38</xdr:row>
      <xdr:rowOff>66240</xdr:rowOff>
    </xdr:from>
    <xdr:to>
      <xdr:col>1</xdr:col>
      <xdr:colOff>598680</xdr:colOff>
      <xdr:row>38</xdr:row>
      <xdr:rowOff>132840</xdr:rowOff>
    </xdr:to>
    <xdr:sp>
      <xdr:nvSpPr>
        <xdr:cNvPr id="12" name="AutoShape 13"/>
        <xdr:cNvSpPr/>
      </xdr:nvSpPr>
      <xdr:spPr>
        <a:xfrm>
          <a:off x="1076760" y="6295680"/>
          <a:ext cx="160200" cy="66600"/>
        </a:xfrm>
        <a:custGeom>
          <a:avLst/>
          <a:gdLst>
            <a:gd name="textAreaLeft" fmla="*/ 0 w 160200"/>
            <a:gd name="textAreaRight" fmla="*/ 160560 w 160200"/>
            <a:gd name="textAreaTop" fmla="*/ 0 h 66600"/>
            <a:gd name="textAreaBottom" fmla="*/ 66960 h 66600"/>
          </a:gdLst>
          <a:ahLst/>
          <a:rect l="textAreaLeft" t="textAreaTop" r="textAreaRight" b="textAreaBottom"/>
          <a:pathLst>
            <a:path w="21600" h="21600">
              <a:moveTo>
                <a:pt x="0" y="10800"/>
              </a:moveTo>
              <a:lnTo>
                <a:pt x="4300" y="6500"/>
              </a:lnTo>
              <a:lnTo>
                <a:pt x="4300" y="8600"/>
              </a:lnTo>
              <a:lnTo>
                <a:pt x="8600" y="8600"/>
              </a:lnTo>
              <a:lnTo>
                <a:pt x="8600" y="4300"/>
              </a:lnTo>
              <a:lnTo>
                <a:pt x="6500" y="4300"/>
              </a:lnTo>
              <a:lnTo>
                <a:pt x="10800" y="0"/>
              </a:lnTo>
              <a:lnTo>
                <a:pt x="15100" y="4300"/>
              </a:lnTo>
              <a:lnTo>
                <a:pt x="13000" y="4300"/>
              </a:lnTo>
              <a:lnTo>
                <a:pt x="13000" y="8600"/>
              </a:lnTo>
              <a:lnTo>
                <a:pt x="17300" y="8600"/>
              </a:lnTo>
              <a:lnTo>
                <a:pt x="17300" y="6500"/>
              </a:lnTo>
              <a:lnTo>
                <a:pt x="21600" y="10800"/>
              </a:lnTo>
              <a:lnTo>
                <a:pt x="17300" y="15100"/>
              </a:lnTo>
              <a:lnTo>
                <a:pt x="17300" y="13000"/>
              </a:lnTo>
              <a:lnTo>
                <a:pt x="13000" y="13000"/>
              </a:lnTo>
              <a:lnTo>
                <a:pt x="13000" y="17300"/>
              </a:lnTo>
              <a:lnTo>
                <a:pt x="15100" y="17300"/>
              </a:lnTo>
              <a:lnTo>
                <a:pt x="10800" y="21600"/>
              </a:lnTo>
              <a:lnTo>
                <a:pt x="6500" y="17300"/>
              </a:lnTo>
              <a:lnTo>
                <a:pt x="8600" y="17300"/>
              </a:lnTo>
              <a:lnTo>
                <a:pt x="8600" y="13000"/>
              </a:lnTo>
              <a:lnTo>
                <a:pt x="4300" y="13000"/>
              </a:lnTo>
              <a:lnTo>
                <a:pt x="4300" y="151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38480</xdr:colOff>
      <xdr:row>43</xdr:row>
      <xdr:rowOff>66240</xdr:rowOff>
    </xdr:from>
    <xdr:to>
      <xdr:col>1</xdr:col>
      <xdr:colOff>598680</xdr:colOff>
      <xdr:row>43</xdr:row>
      <xdr:rowOff>132840</xdr:rowOff>
    </xdr:to>
    <xdr:sp>
      <xdr:nvSpPr>
        <xdr:cNvPr id="13" name="AutoShape 14"/>
        <xdr:cNvSpPr/>
      </xdr:nvSpPr>
      <xdr:spPr>
        <a:xfrm>
          <a:off x="1076760" y="7105320"/>
          <a:ext cx="160200" cy="66600"/>
        </a:xfrm>
        <a:custGeom>
          <a:avLst/>
          <a:gdLst>
            <a:gd name="textAreaLeft" fmla="*/ 0 w 160200"/>
            <a:gd name="textAreaRight" fmla="*/ 160560 w 160200"/>
            <a:gd name="textAreaTop" fmla="*/ 0 h 66600"/>
            <a:gd name="textAreaBottom" fmla="*/ 66960 h 66600"/>
          </a:gdLst>
          <a:ahLst/>
          <a:rect l="textAreaLeft" t="textAreaTop" r="textAreaRight" b="textAreaBottom"/>
          <a:pathLst>
            <a:path w="21600" h="21600">
              <a:moveTo>
                <a:pt x="0" y="10800"/>
              </a:moveTo>
              <a:lnTo>
                <a:pt x="4300" y="6500"/>
              </a:lnTo>
              <a:lnTo>
                <a:pt x="4300" y="8600"/>
              </a:lnTo>
              <a:lnTo>
                <a:pt x="8600" y="8600"/>
              </a:lnTo>
              <a:lnTo>
                <a:pt x="8600" y="4300"/>
              </a:lnTo>
              <a:lnTo>
                <a:pt x="6500" y="4300"/>
              </a:lnTo>
              <a:lnTo>
                <a:pt x="10800" y="0"/>
              </a:lnTo>
              <a:lnTo>
                <a:pt x="15100" y="4300"/>
              </a:lnTo>
              <a:lnTo>
                <a:pt x="13000" y="4300"/>
              </a:lnTo>
              <a:lnTo>
                <a:pt x="13000" y="8600"/>
              </a:lnTo>
              <a:lnTo>
                <a:pt x="17300" y="8600"/>
              </a:lnTo>
              <a:lnTo>
                <a:pt x="17300" y="6500"/>
              </a:lnTo>
              <a:lnTo>
                <a:pt x="21600" y="10800"/>
              </a:lnTo>
              <a:lnTo>
                <a:pt x="17300" y="15100"/>
              </a:lnTo>
              <a:lnTo>
                <a:pt x="17300" y="13000"/>
              </a:lnTo>
              <a:lnTo>
                <a:pt x="13000" y="13000"/>
              </a:lnTo>
              <a:lnTo>
                <a:pt x="13000" y="17300"/>
              </a:lnTo>
              <a:lnTo>
                <a:pt x="15100" y="17300"/>
              </a:lnTo>
              <a:lnTo>
                <a:pt x="10800" y="21600"/>
              </a:lnTo>
              <a:lnTo>
                <a:pt x="6500" y="17300"/>
              </a:lnTo>
              <a:lnTo>
                <a:pt x="8600" y="17300"/>
              </a:lnTo>
              <a:lnTo>
                <a:pt x="8600" y="13000"/>
              </a:lnTo>
              <a:lnTo>
                <a:pt x="4300" y="13000"/>
              </a:lnTo>
              <a:lnTo>
                <a:pt x="4300" y="151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38480</xdr:colOff>
      <xdr:row>11</xdr:row>
      <xdr:rowOff>66600</xdr:rowOff>
    </xdr:from>
    <xdr:to>
      <xdr:col>1</xdr:col>
      <xdr:colOff>598680</xdr:colOff>
      <xdr:row>11</xdr:row>
      <xdr:rowOff>132840</xdr:rowOff>
    </xdr:to>
    <xdr:sp>
      <xdr:nvSpPr>
        <xdr:cNvPr id="14" name="AutoShape 15"/>
        <xdr:cNvSpPr/>
      </xdr:nvSpPr>
      <xdr:spPr>
        <a:xfrm>
          <a:off x="1076760" y="1923840"/>
          <a:ext cx="160200" cy="66240"/>
        </a:xfrm>
        <a:custGeom>
          <a:avLst/>
          <a:gdLst>
            <a:gd name="textAreaLeft" fmla="*/ 0 w 160200"/>
            <a:gd name="textAreaRight" fmla="*/ 160560 w 160200"/>
            <a:gd name="textAreaTop" fmla="*/ 0 h 66240"/>
            <a:gd name="textAreaBottom" fmla="*/ 66600 h 66240"/>
          </a:gdLst>
          <a:ahLst/>
          <a:rect l="textAreaLeft" t="textAreaTop" r="textAreaRight" b="textAreaBottom"/>
          <a:pathLst>
            <a:path w="21600" h="21600">
              <a:moveTo>
                <a:pt x="0" y="10800"/>
              </a:moveTo>
              <a:lnTo>
                <a:pt x="4300" y="6500"/>
              </a:lnTo>
              <a:lnTo>
                <a:pt x="4300" y="8600"/>
              </a:lnTo>
              <a:lnTo>
                <a:pt x="8600" y="8600"/>
              </a:lnTo>
              <a:lnTo>
                <a:pt x="8600" y="4300"/>
              </a:lnTo>
              <a:lnTo>
                <a:pt x="6500" y="4300"/>
              </a:lnTo>
              <a:lnTo>
                <a:pt x="10800" y="0"/>
              </a:lnTo>
              <a:lnTo>
                <a:pt x="15100" y="4300"/>
              </a:lnTo>
              <a:lnTo>
                <a:pt x="13000" y="4300"/>
              </a:lnTo>
              <a:lnTo>
                <a:pt x="13000" y="8600"/>
              </a:lnTo>
              <a:lnTo>
                <a:pt x="17300" y="8600"/>
              </a:lnTo>
              <a:lnTo>
                <a:pt x="17300" y="6500"/>
              </a:lnTo>
              <a:lnTo>
                <a:pt x="21600" y="10800"/>
              </a:lnTo>
              <a:lnTo>
                <a:pt x="17300" y="15100"/>
              </a:lnTo>
              <a:lnTo>
                <a:pt x="17300" y="13000"/>
              </a:lnTo>
              <a:lnTo>
                <a:pt x="13000" y="13000"/>
              </a:lnTo>
              <a:lnTo>
                <a:pt x="13000" y="17300"/>
              </a:lnTo>
              <a:lnTo>
                <a:pt x="15100" y="17300"/>
              </a:lnTo>
              <a:lnTo>
                <a:pt x="10800" y="21600"/>
              </a:lnTo>
              <a:lnTo>
                <a:pt x="6500" y="17300"/>
              </a:lnTo>
              <a:lnTo>
                <a:pt x="8600" y="17300"/>
              </a:lnTo>
              <a:lnTo>
                <a:pt x="8600" y="13000"/>
              </a:lnTo>
              <a:lnTo>
                <a:pt x="4300" y="13000"/>
              </a:lnTo>
              <a:lnTo>
                <a:pt x="4300" y="151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38480</xdr:colOff>
      <xdr:row>15</xdr:row>
      <xdr:rowOff>66240</xdr:rowOff>
    </xdr:from>
    <xdr:to>
      <xdr:col>1</xdr:col>
      <xdr:colOff>598680</xdr:colOff>
      <xdr:row>15</xdr:row>
      <xdr:rowOff>132840</xdr:rowOff>
    </xdr:to>
    <xdr:sp>
      <xdr:nvSpPr>
        <xdr:cNvPr id="15" name="AutoShape 16"/>
        <xdr:cNvSpPr/>
      </xdr:nvSpPr>
      <xdr:spPr>
        <a:xfrm>
          <a:off x="1076760" y="2571480"/>
          <a:ext cx="160200" cy="66600"/>
        </a:xfrm>
        <a:custGeom>
          <a:avLst/>
          <a:gdLst>
            <a:gd name="textAreaLeft" fmla="*/ 0 w 160200"/>
            <a:gd name="textAreaRight" fmla="*/ 160560 w 160200"/>
            <a:gd name="textAreaTop" fmla="*/ 0 h 66600"/>
            <a:gd name="textAreaBottom" fmla="*/ 66960 h 66600"/>
          </a:gdLst>
          <a:ahLst/>
          <a:rect l="textAreaLeft" t="textAreaTop" r="textAreaRight" b="textAreaBottom"/>
          <a:pathLst>
            <a:path w="21600" h="21600">
              <a:moveTo>
                <a:pt x="0" y="10800"/>
              </a:moveTo>
              <a:lnTo>
                <a:pt x="4300" y="6500"/>
              </a:lnTo>
              <a:lnTo>
                <a:pt x="4300" y="8600"/>
              </a:lnTo>
              <a:lnTo>
                <a:pt x="8600" y="8600"/>
              </a:lnTo>
              <a:lnTo>
                <a:pt x="8600" y="4300"/>
              </a:lnTo>
              <a:lnTo>
                <a:pt x="6500" y="4300"/>
              </a:lnTo>
              <a:lnTo>
                <a:pt x="10800" y="0"/>
              </a:lnTo>
              <a:lnTo>
                <a:pt x="15100" y="4300"/>
              </a:lnTo>
              <a:lnTo>
                <a:pt x="13000" y="4300"/>
              </a:lnTo>
              <a:lnTo>
                <a:pt x="13000" y="8600"/>
              </a:lnTo>
              <a:lnTo>
                <a:pt x="17300" y="8600"/>
              </a:lnTo>
              <a:lnTo>
                <a:pt x="17300" y="6500"/>
              </a:lnTo>
              <a:lnTo>
                <a:pt x="21600" y="10800"/>
              </a:lnTo>
              <a:lnTo>
                <a:pt x="17300" y="15100"/>
              </a:lnTo>
              <a:lnTo>
                <a:pt x="17300" y="13000"/>
              </a:lnTo>
              <a:lnTo>
                <a:pt x="13000" y="13000"/>
              </a:lnTo>
              <a:lnTo>
                <a:pt x="13000" y="17300"/>
              </a:lnTo>
              <a:lnTo>
                <a:pt x="15100" y="17300"/>
              </a:lnTo>
              <a:lnTo>
                <a:pt x="10800" y="21600"/>
              </a:lnTo>
              <a:lnTo>
                <a:pt x="6500" y="17300"/>
              </a:lnTo>
              <a:lnTo>
                <a:pt x="8600" y="17300"/>
              </a:lnTo>
              <a:lnTo>
                <a:pt x="8600" y="13000"/>
              </a:lnTo>
              <a:lnTo>
                <a:pt x="4300" y="13000"/>
              </a:lnTo>
              <a:lnTo>
                <a:pt x="4300" y="151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38480</xdr:colOff>
      <xdr:row>20</xdr:row>
      <xdr:rowOff>66240</xdr:rowOff>
    </xdr:from>
    <xdr:to>
      <xdr:col>1</xdr:col>
      <xdr:colOff>598680</xdr:colOff>
      <xdr:row>20</xdr:row>
      <xdr:rowOff>132480</xdr:rowOff>
    </xdr:to>
    <xdr:sp>
      <xdr:nvSpPr>
        <xdr:cNvPr id="16" name="AutoShape 17"/>
        <xdr:cNvSpPr/>
      </xdr:nvSpPr>
      <xdr:spPr>
        <a:xfrm>
          <a:off x="1076760" y="3381120"/>
          <a:ext cx="160200" cy="66240"/>
        </a:xfrm>
        <a:custGeom>
          <a:avLst/>
          <a:gdLst>
            <a:gd name="textAreaLeft" fmla="*/ 0 w 160200"/>
            <a:gd name="textAreaRight" fmla="*/ 160560 w 160200"/>
            <a:gd name="textAreaTop" fmla="*/ 0 h 66240"/>
            <a:gd name="textAreaBottom" fmla="*/ 66600 h 66240"/>
          </a:gdLst>
          <a:ahLst/>
          <a:rect l="textAreaLeft" t="textAreaTop" r="textAreaRight" b="textAreaBottom"/>
          <a:pathLst>
            <a:path w="21600" h="21600">
              <a:moveTo>
                <a:pt x="0" y="10800"/>
              </a:moveTo>
              <a:lnTo>
                <a:pt x="4300" y="6500"/>
              </a:lnTo>
              <a:lnTo>
                <a:pt x="4300" y="8600"/>
              </a:lnTo>
              <a:lnTo>
                <a:pt x="8600" y="8600"/>
              </a:lnTo>
              <a:lnTo>
                <a:pt x="8600" y="4300"/>
              </a:lnTo>
              <a:lnTo>
                <a:pt x="6500" y="4300"/>
              </a:lnTo>
              <a:lnTo>
                <a:pt x="10800" y="0"/>
              </a:lnTo>
              <a:lnTo>
                <a:pt x="15100" y="4300"/>
              </a:lnTo>
              <a:lnTo>
                <a:pt x="13000" y="4300"/>
              </a:lnTo>
              <a:lnTo>
                <a:pt x="13000" y="8600"/>
              </a:lnTo>
              <a:lnTo>
                <a:pt x="17300" y="8600"/>
              </a:lnTo>
              <a:lnTo>
                <a:pt x="17300" y="6500"/>
              </a:lnTo>
              <a:lnTo>
                <a:pt x="21600" y="10800"/>
              </a:lnTo>
              <a:lnTo>
                <a:pt x="17300" y="15100"/>
              </a:lnTo>
              <a:lnTo>
                <a:pt x="17300" y="13000"/>
              </a:lnTo>
              <a:lnTo>
                <a:pt x="13000" y="13000"/>
              </a:lnTo>
              <a:lnTo>
                <a:pt x="13000" y="17300"/>
              </a:lnTo>
              <a:lnTo>
                <a:pt x="15100" y="17300"/>
              </a:lnTo>
              <a:lnTo>
                <a:pt x="10800" y="21600"/>
              </a:lnTo>
              <a:lnTo>
                <a:pt x="6500" y="17300"/>
              </a:lnTo>
              <a:lnTo>
                <a:pt x="8600" y="17300"/>
              </a:lnTo>
              <a:lnTo>
                <a:pt x="8600" y="13000"/>
              </a:lnTo>
              <a:lnTo>
                <a:pt x="4300" y="13000"/>
              </a:lnTo>
              <a:lnTo>
                <a:pt x="4300" y="151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38480</xdr:colOff>
      <xdr:row>24</xdr:row>
      <xdr:rowOff>66240</xdr:rowOff>
    </xdr:from>
    <xdr:to>
      <xdr:col>1</xdr:col>
      <xdr:colOff>598680</xdr:colOff>
      <xdr:row>24</xdr:row>
      <xdr:rowOff>132840</xdr:rowOff>
    </xdr:to>
    <xdr:sp>
      <xdr:nvSpPr>
        <xdr:cNvPr id="17" name="AutoShape 18"/>
        <xdr:cNvSpPr/>
      </xdr:nvSpPr>
      <xdr:spPr>
        <a:xfrm>
          <a:off x="1076760" y="4028760"/>
          <a:ext cx="160200" cy="66600"/>
        </a:xfrm>
        <a:custGeom>
          <a:avLst/>
          <a:gdLst>
            <a:gd name="textAreaLeft" fmla="*/ 0 w 160200"/>
            <a:gd name="textAreaRight" fmla="*/ 160560 w 160200"/>
            <a:gd name="textAreaTop" fmla="*/ 0 h 66600"/>
            <a:gd name="textAreaBottom" fmla="*/ 66960 h 66600"/>
          </a:gdLst>
          <a:ahLst/>
          <a:rect l="textAreaLeft" t="textAreaTop" r="textAreaRight" b="textAreaBottom"/>
          <a:pathLst>
            <a:path w="21600" h="21600">
              <a:moveTo>
                <a:pt x="0" y="10800"/>
              </a:moveTo>
              <a:lnTo>
                <a:pt x="4300" y="6500"/>
              </a:lnTo>
              <a:lnTo>
                <a:pt x="4300" y="8600"/>
              </a:lnTo>
              <a:lnTo>
                <a:pt x="8600" y="8600"/>
              </a:lnTo>
              <a:lnTo>
                <a:pt x="8600" y="4300"/>
              </a:lnTo>
              <a:lnTo>
                <a:pt x="6500" y="4300"/>
              </a:lnTo>
              <a:lnTo>
                <a:pt x="10800" y="0"/>
              </a:lnTo>
              <a:lnTo>
                <a:pt x="15100" y="4300"/>
              </a:lnTo>
              <a:lnTo>
                <a:pt x="13000" y="4300"/>
              </a:lnTo>
              <a:lnTo>
                <a:pt x="13000" y="8600"/>
              </a:lnTo>
              <a:lnTo>
                <a:pt x="17300" y="8600"/>
              </a:lnTo>
              <a:lnTo>
                <a:pt x="17300" y="6500"/>
              </a:lnTo>
              <a:lnTo>
                <a:pt x="21600" y="10800"/>
              </a:lnTo>
              <a:lnTo>
                <a:pt x="17300" y="15100"/>
              </a:lnTo>
              <a:lnTo>
                <a:pt x="17300" y="13000"/>
              </a:lnTo>
              <a:lnTo>
                <a:pt x="13000" y="13000"/>
              </a:lnTo>
              <a:lnTo>
                <a:pt x="13000" y="17300"/>
              </a:lnTo>
              <a:lnTo>
                <a:pt x="15100" y="17300"/>
              </a:lnTo>
              <a:lnTo>
                <a:pt x="10800" y="21600"/>
              </a:lnTo>
              <a:lnTo>
                <a:pt x="6500" y="17300"/>
              </a:lnTo>
              <a:lnTo>
                <a:pt x="8600" y="17300"/>
              </a:lnTo>
              <a:lnTo>
                <a:pt x="8600" y="13000"/>
              </a:lnTo>
              <a:lnTo>
                <a:pt x="4300" y="13000"/>
              </a:lnTo>
              <a:lnTo>
                <a:pt x="4300" y="151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38480</xdr:colOff>
      <xdr:row>32</xdr:row>
      <xdr:rowOff>66240</xdr:rowOff>
    </xdr:from>
    <xdr:to>
      <xdr:col>1</xdr:col>
      <xdr:colOff>598680</xdr:colOff>
      <xdr:row>32</xdr:row>
      <xdr:rowOff>132840</xdr:rowOff>
    </xdr:to>
    <xdr:sp>
      <xdr:nvSpPr>
        <xdr:cNvPr id="18" name="AutoShape 19"/>
        <xdr:cNvSpPr/>
      </xdr:nvSpPr>
      <xdr:spPr>
        <a:xfrm>
          <a:off x="1076760" y="5324040"/>
          <a:ext cx="160200" cy="66600"/>
        </a:xfrm>
        <a:custGeom>
          <a:avLst/>
          <a:gdLst>
            <a:gd name="textAreaLeft" fmla="*/ 0 w 160200"/>
            <a:gd name="textAreaRight" fmla="*/ 160560 w 160200"/>
            <a:gd name="textAreaTop" fmla="*/ 0 h 66600"/>
            <a:gd name="textAreaBottom" fmla="*/ 66960 h 66600"/>
          </a:gdLst>
          <a:ahLst/>
          <a:rect l="textAreaLeft" t="textAreaTop" r="textAreaRight" b="textAreaBottom"/>
          <a:pathLst>
            <a:path w="21600" h="21600">
              <a:moveTo>
                <a:pt x="0" y="10800"/>
              </a:moveTo>
              <a:lnTo>
                <a:pt x="4300" y="6500"/>
              </a:lnTo>
              <a:lnTo>
                <a:pt x="4300" y="8600"/>
              </a:lnTo>
              <a:lnTo>
                <a:pt x="8600" y="8600"/>
              </a:lnTo>
              <a:lnTo>
                <a:pt x="8600" y="4300"/>
              </a:lnTo>
              <a:lnTo>
                <a:pt x="6500" y="4300"/>
              </a:lnTo>
              <a:lnTo>
                <a:pt x="10800" y="0"/>
              </a:lnTo>
              <a:lnTo>
                <a:pt x="15100" y="4300"/>
              </a:lnTo>
              <a:lnTo>
                <a:pt x="13000" y="4300"/>
              </a:lnTo>
              <a:lnTo>
                <a:pt x="13000" y="8600"/>
              </a:lnTo>
              <a:lnTo>
                <a:pt x="17300" y="8600"/>
              </a:lnTo>
              <a:lnTo>
                <a:pt x="17300" y="6500"/>
              </a:lnTo>
              <a:lnTo>
                <a:pt x="21600" y="10800"/>
              </a:lnTo>
              <a:lnTo>
                <a:pt x="17300" y="15100"/>
              </a:lnTo>
              <a:lnTo>
                <a:pt x="17300" y="13000"/>
              </a:lnTo>
              <a:lnTo>
                <a:pt x="13000" y="13000"/>
              </a:lnTo>
              <a:lnTo>
                <a:pt x="13000" y="17300"/>
              </a:lnTo>
              <a:lnTo>
                <a:pt x="15100" y="17300"/>
              </a:lnTo>
              <a:lnTo>
                <a:pt x="10800" y="21600"/>
              </a:lnTo>
              <a:lnTo>
                <a:pt x="6500" y="17300"/>
              </a:lnTo>
              <a:lnTo>
                <a:pt x="8600" y="17300"/>
              </a:lnTo>
              <a:lnTo>
                <a:pt x="8600" y="13000"/>
              </a:lnTo>
              <a:lnTo>
                <a:pt x="4300" y="13000"/>
              </a:lnTo>
              <a:lnTo>
                <a:pt x="4300" y="151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38480</xdr:colOff>
      <xdr:row>38</xdr:row>
      <xdr:rowOff>66240</xdr:rowOff>
    </xdr:from>
    <xdr:to>
      <xdr:col>1</xdr:col>
      <xdr:colOff>598680</xdr:colOff>
      <xdr:row>38</xdr:row>
      <xdr:rowOff>132840</xdr:rowOff>
    </xdr:to>
    <xdr:sp>
      <xdr:nvSpPr>
        <xdr:cNvPr id="19" name="AutoShape 20"/>
        <xdr:cNvSpPr/>
      </xdr:nvSpPr>
      <xdr:spPr>
        <a:xfrm>
          <a:off x="1076760" y="6295680"/>
          <a:ext cx="160200" cy="66600"/>
        </a:xfrm>
        <a:custGeom>
          <a:avLst/>
          <a:gdLst>
            <a:gd name="textAreaLeft" fmla="*/ 0 w 160200"/>
            <a:gd name="textAreaRight" fmla="*/ 160560 w 160200"/>
            <a:gd name="textAreaTop" fmla="*/ 0 h 66600"/>
            <a:gd name="textAreaBottom" fmla="*/ 66960 h 66600"/>
          </a:gdLst>
          <a:ahLst/>
          <a:rect l="textAreaLeft" t="textAreaTop" r="textAreaRight" b="textAreaBottom"/>
          <a:pathLst>
            <a:path w="21600" h="21600">
              <a:moveTo>
                <a:pt x="0" y="10800"/>
              </a:moveTo>
              <a:lnTo>
                <a:pt x="4300" y="6500"/>
              </a:lnTo>
              <a:lnTo>
                <a:pt x="4300" y="8600"/>
              </a:lnTo>
              <a:lnTo>
                <a:pt x="8600" y="8600"/>
              </a:lnTo>
              <a:lnTo>
                <a:pt x="8600" y="4300"/>
              </a:lnTo>
              <a:lnTo>
                <a:pt x="6500" y="4300"/>
              </a:lnTo>
              <a:lnTo>
                <a:pt x="10800" y="0"/>
              </a:lnTo>
              <a:lnTo>
                <a:pt x="15100" y="4300"/>
              </a:lnTo>
              <a:lnTo>
                <a:pt x="13000" y="4300"/>
              </a:lnTo>
              <a:lnTo>
                <a:pt x="13000" y="8600"/>
              </a:lnTo>
              <a:lnTo>
                <a:pt x="17300" y="8600"/>
              </a:lnTo>
              <a:lnTo>
                <a:pt x="17300" y="6500"/>
              </a:lnTo>
              <a:lnTo>
                <a:pt x="21600" y="10800"/>
              </a:lnTo>
              <a:lnTo>
                <a:pt x="17300" y="15100"/>
              </a:lnTo>
              <a:lnTo>
                <a:pt x="17300" y="13000"/>
              </a:lnTo>
              <a:lnTo>
                <a:pt x="13000" y="13000"/>
              </a:lnTo>
              <a:lnTo>
                <a:pt x="13000" y="17300"/>
              </a:lnTo>
              <a:lnTo>
                <a:pt x="15100" y="17300"/>
              </a:lnTo>
              <a:lnTo>
                <a:pt x="10800" y="21600"/>
              </a:lnTo>
              <a:lnTo>
                <a:pt x="6500" y="17300"/>
              </a:lnTo>
              <a:lnTo>
                <a:pt x="8600" y="17300"/>
              </a:lnTo>
              <a:lnTo>
                <a:pt x="8600" y="13000"/>
              </a:lnTo>
              <a:lnTo>
                <a:pt x="4300" y="13000"/>
              </a:lnTo>
              <a:lnTo>
                <a:pt x="4300" y="151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48560</xdr:colOff>
      <xdr:row>43</xdr:row>
      <xdr:rowOff>66240</xdr:rowOff>
    </xdr:from>
    <xdr:to>
      <xdr:col>1</xdr:col>
      <xdr:colOff>608760</xdr:colOff>
      <xdr:row>43</xdr:row>
      <xdr:rowOff>132840</xdr:rowOff>
    </xdr:to>
    <xdr:sp>
      <xdr:nvSpPr>
        <xdr:cNvPr id="20" name="AutoShape 21"/>
        <xdr:cNvSpPr/>
      </xdr:nvSpPr>
      <xdr:spPr>
        <a:xfrm>
          <a:off x="1086840" y="7105320"/>
          <a:ext cx="160200" cy="66600"/>
        </a:xfrm>
        <a:custGeom>
          <a:avLst/>
          <a:gdLst>
            <a:gd name="textAreaLeft" fmla="*/ 0 w 160200"/>
            <a:gd name="textAreaRight" fmla="*/ 160560 w 160200"/>
            <a:gd name="textAreaTop" fmla="*/ 0 h 66600"/>
            <a:gd name="textAreaBottom" fmla="*/ 66960 h 66600"/>
          </a:gdLst>
          <a:ahLst/>
          <a:rect l="textAreaLeft" t="textAreaTop" r="textAreaRight" b="textAreaBottom"/>
          <a:pathLst>
            <a:path w="21600" h="21600">
              <a:moveTo>
                <a:pt x="0" y="10800"/>
              </a:moveTo>
              <a:lnTo>
                <a:pt x="4300" y="6500"/>
              </a:lnTo>
              <a:lnTo>
                <a:pt x="4300" y="8600"/>
              </a:lnTo>
              <a:lnTo>
                <a:pt x="8600" y="8600"/>
              </a:lnTo>
              <a:lnTo>
                <a:pt x="8600" y="4300"/>
              </a:lnTo>
              <a:lnTo>
                <a:pt x="6500" y="4300"/>
              </a:lnTo>
              <a:lnTo>
                <a:pt x="10800" y="0"/>
              </a:lnTo>
              <a:lnTo>
                <a:pt x="15100" y="4300"/>
              </a:lnTo>
              <a:lnTo>
                <a:pt x="13000" y="4300"/>
              </a:lnTo>
              <a:lnTo>
                <a:pt x="13000" y="8600"/>
              </a:lnTo>
              <a:lnTo>
                <a:pt x="17300" y="8600"/>
              </a:lnTo>
              <a:lnTo>
                <a:pt x="17300" y="6500"/>
              </a:lnTo>
              <a:lnTo>
                <a:pt x="21600" y="10800"/>
              </a:lnTo>
              <a:lnTo>
                <a:pt x="17300" y="15100"/>
              </a:lnTo>
              <a:lnTo>
                <a:pt x="17300" y="13000"/>
              </a:lnTo>
              <a:lnTo>
                <a:pt x="13000" y="13000"/>
              </a:lnTo>
              <a:lnTo>
                <a:pt x="13000" y="17300"/>
              </a:lnTo>
              <a:lnTo>
                <a:pt x="15100" y="17300"/>
              </a:lnTo>
              <a:lnTo>
                <a:pt x="10800" y="21600"/>
              </a:lnTo>
              <a:lnTo>
                <a:pt x="6500" y="17300"/>
              </a:lnTo>
              <a:lnTo>
                <a:pt x="8600" y="17300"/>
              </a:lnTo>
              <a:lnTo>
                <a:pt x="8600" y="13000"/>
              </a:lnTo>
              <a:lnTo>
                <a:pt x="4300" y="13000"/>
              </a:lnTo>
              <a:lnTo>
                <a:pt x="4300" y="151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38480</xdr:colOff>
      <xdr:row>47</xdr:row>
      <xdr:rowOff>66240</xdr:rowOff>
    </xdr:from>
    <xdr:to>
      <xdr:col>1</xdr:col>
      <xdr:colOff>598680</xdr:colOff>
      <xdr:row>47</xdr:row>
      <xdr:rowOff>132840</xdr:rowOff>
    </xdr:to>
    <xdr:sp>
      <xdr:nvSpPr>
        <xdr:cNvPr id="21" name="AutoShape 22"/>
        <xdr:cNvSpPr/>
      </xdr:nvSpPr>
      <xdr:spPr>
        <a:xfrm>
          <a:off x="1076760" y="7752960"/>
          <a:ext cx="160200" cy="66600"/>
        </a:xfrm>
        <a:custGeom>
          <a:avLst/>
          <a:gdLst>
            <a:gd name="textAreaLeft" fmla="*/ 0 w 160200"/>
            <a:gd name="textAreaRight" fmla="*/ 160560 w 160200"/>
            <a:gd name="textAreaTop" fmla="*/ 0 h 66600"/>
            <a:gd name="textAreaBottom" fmla="*/ 66960 h 66600"/>
          </a:gdLst>
          <a:ahLst/>
          <a:rect l="textAreaLeft" t="textAreaTop" r="textAreaRight" b="textAreaBottom"/>
          <a:pathLst>
            <a:path w="21600" h="21600">
              <a:moveTo>
                <a:pt x="0" y="10800"/>
              </a:moveTo>
              <a:lnTo>
                <a:pt x="4300" y="6500"/>
              </a:lnTo>
              <a:lnTo>
                <a:pt x="4300" y="8600"/>
              </a:lnTo>
              <a:lnTo>
                <a:pt x="8600" y="8600"/>
              </a:lnTo>
              <a:lnTo>
                <a:pt x="8600" y="4300"/>
              </a:lnTo>
              <a:lnTo>
                <a:pt x="6500" y="4300"/>
              </a:lnTo>
              <a:lnTo>
                <a:pt x="10800" y="0"/>
              </a:lnTo>
              <a:lnTo>
                <a:pt x="15100" y="4300"/>
              </a:lnTo>
              <a:lnTo>
                <a:pt x="13000" y="4300"/>
              </a:lnTo>
              <a:lnTo>
                <a:pt x="13000" y="8600"/>
              </a:lnTo>
              <a:lnTo>
                <a:pt x="17300" y="8600"/>
              </a:lnTo>
              <a:lnTo>
                <a:pt x="17300" y="6500"/>
              </a:lnTo>
              <a:lnTo>
                <a:pt x="21600" y="10800"/>
              </a:lnTo>
              <a:lnTo>
                <a:pt x="17300" y="15100"/>
              </a:lnTo>
              <a:lnTo>
                <a:pt x="17300" y="13000"/>
              </a:lnTo>
              <a:lnTo>
                <a:pt x="13000" y="13000"/>
              </a:lnTo>
              <a:lnTo>
                <a:pt x="13000" y="17300"/>
              </a:lnTo>
              <a:lnTo>
                <a:pt x="15100" y="17300"/>
              </a:lnTo>
              <a:lnTo>
                <a:pt x="10800" y="21600"/>
              </a:lnTo>
              <a:lnTo>
                <a:pt x="6500" y="17300"/>
              </a:lnTo>
              <a:lnTo>
                <a:pt x="8600" y="17300"/>
              </a:lnTo>
              <a:lnTo>
                <a:pt x="8600" y="13000"/>
              </a:lnTo>
              <a:lnTo>
                <a:pt x="4300" y="13000"/>
              </a:lnTo>
              <a:lnTo>
                <a:pt x="4300" y="1510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15" createdVersion="3">
  <cacheSource type="worksheet">
    <worksheetSource ref="A1:C716" sheet="Canadian GAAP DATA"/>
  </cacheSource>
  <cacheFields count="3">
    <cacheField name="Fiscal Year" numFmtId="0">
      <sharedItems count="11">
        <s v="FY 1995"/>
        <s v="FY 1996"/>
        <s v="FY 1997"/>
        <s v="FY 1998"/>
        <s v="FY 1999"/>
        <s v="FY 2000"/>
        <s v="FY 2001"/>
        <s v="FY 2002"/>
        <s v="FY 2003"/>
        <s v="FY 2004"/>
        <s v="FY 2005"/>
      </sharedItems>
    </cacheField>
    <cacheField name=" Components" numFmtId="0">
      <sharedItems count="65">
        <s v="Amortization of goodwill"/>
        <s v="Amortization of other intangibles"/>
        <s v="Assets purchased under reverse repurchase agreements and securities borrowed (3)"/>
        <s v="Average number of common shares (in thousands)"/>
        <s v="Average number of diluted common shares (in thousands)"/>
        <s v="Basic earnings per share (in dollars)"/>
        <s v="Basic earnings per share from continuing operations (in dollars)"/>
        <s v="Basic earnings per share from discontinued operations (in dollars)"/>
        <s v="Business realigment charges"/>
        <s v="Card service revenue"/>
        <s v="Communications"/>
        <s v="Credit fees"/>
        <s v="Deposits"/>
        <s v="Deposits with banks (2), (3)"/>
        <s v="Diluted earnings per share (in dollars)"/>
        <s v="Diluted earnings per share from continuing operations (in dollars)"/>
        <s v="Diluted earnings per share from discontinued operations (in dollars)"/>
        <s v="Dividends per share (in dollars)"/>
        <s v="Equipment"/>
        <s v="Foreign exchange revenue, other than trading (1)"/>
        <s v="Gain from divestitures"/>
        <s v="Gain on sale of investment account securities (1)"/>
        <s v="Goodwill impairment"/>
        <s v="Human resources"/>
        <s v="Income from continuing operations before income taxes"/>
        <s v="Income taxes"/>
        <s v="Insurance policyholder benefits, claims and acquisition expense (1)"/>
        <s v="Insurance premiums, investment and fee income (1)"/>
        <s v="Insurance revenue"/>
        <s v="Interest expense total"/>
        <s v="Interest income total"/>
        <s v="Investment management and custodial fees (1)"/>
        <s v="Loans (3)"/>
        <s v="Mutual fund revenue"/>
        <s v="Net gain on redemption of preferred shares"/>
        <s v="Net income"/>
        <s v="Net income (loss) from discontinued operations"/>
        <s v="Net income available to common shareholders"/>
        <s v="Net income before non-controlling interest"/>
        <s v="Net income from continuing operations"/>
        <s v="Net interest income"/>
        <s v="Net interest margin (4)"/>
        <s v="Non-controlling interest in net income of subsidiarires"/>
        <s v="Non-interest expenses total"/>
        <s v="Non-interest income total"/>
        <s v="Occupancy"/>
        <s v="Other"/>
        <s v="Other (1)"/>
        <s v="Other liabilities"/>
        <s v="Outsourced item processing"/>
        <s v="Preferred dividends"/>
        <s v="Professional fees"/>
        <s v="Provision for credit losses"/>
        <s v="Return on common equity"/>
        <s v="Securities (1), (2)"/>
        <s v="Securities brokerage commissions"/>
        <s v="Securitization revenues"/>
        <s v="Service charges"/>
        <s v="Subordinated debentures"/>
        <s v="Tier 1 capital ratio (6)"/>
        <s v="Total average assets (5)"/>
        <s v="Total capital ratio (6)"/>
        <s v="Total revenue"/>
        <s v="Trading revenue"/>
        <s v="Underwriting and other advisory fees"/>
      </sharedItems>
    </cacheField>
    <cacheField name="Amount" numFmtId="0">
      <sharedItems containsString="0" containsBlank="1" containsNumber="1" minValue="-220" maxValue="678120" count="558">
        <n v="-220"/>
        <n v="-130"/>
        <n v="-111"/>
        <n v="-50"/>
        <n v="-42"/>
        <n v="-39"/>
        <n v="-38"/>
        <n v="-32"/>
        <n v="-31"/>
        <n v="-27"/>
        <n v="-25"/>
        <n v="-21"/>
        <n v="-19"/>
        <n v="-16"/>
        <n v="-13"/>
        <n v="-0.34"/>
        <n v="-0.08"/>
        <n v="0"/>
        <n v="0.0152"/>
        <n v="0.0153"/>
        <n v="0.0163"/>
        <n v="0.018"/>
        <n v="0.0183"/>
        <n v="0.0186"/>
        <n v="0.0188"/>
        <n v="0.0189"/>
        <n v="0.02"/>
        <n v="0.0203"/>
        <n v="0.022"/>
        <n v="0.024"/>
        <n v="0.068"/>
        <n v="0.069"/>
        <n v="0.07"/>
        <n v="0.074"/>
        <n v="0.081"/>
        <n v="0.086"/>
        <n v="0.087"/>
        <n v="0.089"/>
        <n v="0.093"/>
        <n v="0.094"/>
        <n v="0.096"/>
        <n v="0.097"/>
        <n v="0.098"/>
        <n v="0.1"/>
        <n v="0.105"/>
        <n v="0.112"/>
        <n v="0.118"/>
        <n v="0.12"/>
        <n v="0.124"/>
        <n v="0.127"/>
        <n v="0.128"/>
        <n v="0.131"/>
        <n v="0.156"/>
        <n v="0.158"/>
        <n v="0.164"/>
        <n v="0.166"/>
        <n v="0.167"/>
        <n v="0.176"/>
        <n v="0.18"/>
        <n v="0.184"/>
        <n v="0.193"/>
        <n v="0.198"/>
        <n v="0.59"/>
        <n v="0.67"/>
        <n v="0.76"/>
        <n v="0.88"/>
        <n v="0.94"/>
        <n v="1.14"/>
        <n v="1.38"/>
        <n v="1.52"/>
        <n v="1.72"/>
        <n v="1.75"/>
        <n v="2.02"/>
        <n v="2.05"/>
        <n v="2.35"/>
        <n v="2.46"/>
        <n v="2.5"/>
        <n v="2.53"/>
        <n v="2.55"/>
        <n v="2.67"/>
        <n v="2.72"/>
        <n v="3.51"/>
        <n v="3.52"/>
        <n v="3.53"/>
        <n v="3.55"/>
        <n v="3.93"/>
        <n v="3.96"/>
        <n v="4"/>
        <n v="4.23"/>
        <n v="4.29"/>
        <n v="4.37"/>
        <n v="4.39"/>
        <n v="4.42"/>
        <n v="4.44"/>
        <n v="4.57"/>
        <n v="4.63"/>
        <n v="5"/>
        <n v="5.13"/>
        <n v="5.21"/>
        <n v="5.22"/>
        <n v="5.3"/>
        <n v="7"/>
        <n v="8"/>
        <n v="11"/>
        <n v="12"/>
        <n v="13"/>
        <n v="17"/>
        <n v="20"/>
        <n v="23"/>
        <n v="27"/>
        <n v="31"/>
        <n v="35"/>
        <n v="36"/>
        <n v="38"/>
        <n v="45"/>
        <n v="49"/>
        <n v="50"/>
        <n v="59"/>
        <n v="62"/>
        <n v="66"/>
        <n v="69"/>
        <n v="71"/>
        <n v="72"/>
        <n v="76"/>
        <n v="77"/>
        <n v="90"/>
        <n v="91"/>
        <n v="101"/>
        <n v="103"/>
        <n v="104"/>
        <n v="105"/>
        <n v="115"/>
        <n v="123"/>
        <n v="140"/>
        <n v="143"/>
        <n v="146"/>
        <n v="147"/>
        <n v="153"/>
        <n v="156"/>
        <n v="165"/>
        <n v="169"/>
        <n v="174"/>
        <n v="177"/>
        <n v="183"/>
        <n v="185"/>
        <n v="187"/>
        <n v="189"/>
        <n v="190"/>
        <n v="198"/>
        <n v="200"/>
        <n v="210"/>
        <n v="211"/>
        <n v="212"/>
        <n v="218"/>
        <n v="222"/>
        <n v="223"/>
        <n v="227"/>
        <n v="228"/>
        <n v="231"/>
        <n v="237"/>
        <n v="241"/>
        <n v="243"/>
        <n v="250"/>
        <n v="262"/>
        <n v="266"/>
        <n v="267"/>
        <n v="273"/>
        <n v="276"/>
        <n v="278"/>
        <n v="279"/>
        <n v="282"/>
        <n v="285"/>
        <n v="286"/>
        <n v="291"/>
        <n v="292"/>
        <n v="294"/>
        <n v="296"/>
        <n v="298"/>
        <n v="299"/>
        <n v="303"/>
        <n v="305"/>
        <n v="306"/>
        <n v="317"/>
        <n v="322"/>
        <n v="331"/>
        <n v="332"/>
        <n v="335"/>
        <n v="337"/>
        <n v="339"/>
        <n v="342"/>
        <n v="344"/>
        <n v="346"/>
        <n v="354"/>
        <n v="362"/>
        <n v="366"/>
        <n v="368"/>
        <n v="369"/>
        <n v="376"/>
        <n v="380"/>
        <n v="384"/>
        <n v="401"/>
        <n v="403"/>
        <n v="406"/>
        <n v="407"/>
        <n v="409"/>
        <n v="410"/>
        <n v="416"/>
        <n v="420"/>
        <n v="429"/>
        <n v="431"/>
        <n v="438"/>
        <n v="440"/>
        <n v="442"/>
        <n v="444"/>
        <n v="445"/>
        <n v="452"/>
        <n v="455"/>
        <n v="458"/>
        <n v="461"/>
        <n v="469"/>
        <n v="473"/>
        <n v="474"/>
        <n v="476"/>
        <n v="491"/>
        <n v="492"/>
        <n v="496"/>
        <n v="506"/>
        <n v="507"/>
        <n v="508"/>
        <n v="513"/>
        <n v="518"/>
        <n v="523"/>
        <n v="529"/>
        <n v="530"/>
        <n v="536"/>
        <n v="537"/>
        <n v="549"/>
        <n v="555"/>
        <n v="556"/>
        <n v="559"/>
        <n v="564"/>
        <n v="568"/>
        <n v="573"/>
        <n v="575"/>
        <n v="577"/>
        <n v="578"/>
        <n v="579"/>
        <n v="580"/>
        <n v="585"/>
        <n v="587"/>
        <n v="602"/>
        <n v="605"/>
        <n v="606"/>
        <n v="623"/>
        <n v="624"/>
        <n v="625"/>
        <n v="629"/>
        <n v="632"/>
        <n v="643"/>
        <n v="646"/>
        <n v="650"/>
        <n v="656"/>
        <n v="664"/>
        <n v="665"/>
        <n v="672"/>
        <n v="673"/>
        <n v="677"/>
        <n v="679"/>
        <n v="681"/>
        <n v="687"/>
        <n v="690"/>
        <n v="691"/>
        <n v="692"/>
        <n v="695"/>
        <n v="699"/>
        <n v="701"/>
        <n v="704"/>
        <n v="707"/>
        <n v="708"/>
        <n v="721"/>
        <n v="723"/>
        <n v="725"/>
        <n v="737"/>
        <n v="743"/>
        <n v="748"/>
        <n v="749"/>
        <n v="751"/>
        <n v="755"/>
        <n v="756"/>
        <n v="759"/>
        <n v="760"/>
        <n v="765"/>
        <n v="768"/>
        <n v="778"/>
        <n v="792"/>
        <n v="807"/>
        <n v="813"/>
        <n v="835"/>
        <n v="841"/>
        <n v="850"/>
        <n v="852"/>
        <n v="873"/>
        <n v="880"/>
        <n v="882"/>
        <n v="891"/>
        <n v="893"/>
        <n v="906"/>
        <n v="917"/>
        <n v="918"/>
        <n v="920"/>
        <n v="952"/>
        <n v="960"/>
        <n v="962"/>
        <n v="971"/>
        <n v="973"/>
        <n v="1000"/>
        <n v="1015"/>
        <n v="1026"/>
        <n v="1031"/>
        <n v="1065"/>
        <n v="1074"/>
        <n v="1078"/>
        <n v="1088"/>
        <n v="1089"/>
        <n v="1090"/>
        <n v="1098"/>
        <n v="1106"/>
        <n v="1119"/>
        <n v="1122"/>
        <n v="1126"/>
        <n v="1137"/>
        <n v="1153"/>
        <n v="1160"/>
        <n v="1163"/>
        <n v="1166"/>
        <n v="1169"/>
        <n v="1175"/>
        <n v="1187"/>
        <n v="1238"/>
        <n v="1251"/>
        <n v="1255"/>
        <n v="1258"/>
        <n v="1278"/>
        <n v="1286"/>
        <n v="1287"/>
        <n v="1291"/>
        <n v="1296"/>
        <n v="1318"/>
        <n v="1340"/>
        <n v="1344"/>
        <n v="1354"/>
        <n v="1365"/>
        <n v="1367"/>
        <n v="1405"/>
        <n v="1439"/>
        <n v="1445"/>
        <n v="1535"/>
        <n v="1548"/>
        <n v="1551"/>
        <n v="1562"/>
        <n v="1563"/>
        <n v="1567"/>
        <n v="1594"/>
        <n v="1600"/>
        <n v="1627"/>
        <n v="1635"/>
        <n v="1644"/>
        <n v="1679"/>
        <n v="1689"/>
        <n v="1696"/>
        <n v="1700"/>
        <n v="1735"/>
        <n v="1770"/>
        <n v="1776"/>
        <n v="1824"/>
        <n v="1868"/>
        <n v="1897"/>
        <n v="1908"/>
        <n v="1915"/>
        <n v="1955"/>
        <n v="2043"/>
        <n v="2124"/>
        <n v="2140"/>
        <n v="2159"/>
        <n v="2165"/>
        <n v="2172"/>
        <n v="2179"/>
        <n v="2247"/>
        <n v="2276"/>
        <n v="2307"/>
        <n v="2318"/>
        <n v="2356"/>
        <n v="2445"/>
        <n v="2563"/>
        <n v="2625"/>
        <n v="2650"/>
        <n v="2664"/>
        <n v="2702"/>
        <n v="2707"/>
        <n v="2734"/>
        <n v="2738"/>
        <n v="2772"/>
        <n v="2800"/>
        <n v="2803"/>
        <n v="2832"/>
        <n v="2851"/>
        <n v="2870"/>
        <n v="2937"/>
        <n v="2951"/>
        <n v="2955"/>
        <n v="2967"/>
        <n v="2968"/>
        <n v="3023"/>
        <n v="3025"/>
        <n v="3035"/>
        <n v="3175"/>
        <n v="3270"/>
        <n v="3349"/>
        <n v="3365"/>
        <n v="3387"/>
        <n v="3424"/>
        <n v="3437"/>
        <n v="3505"/>
        <n v="3548"/>
        <n v="3572"/>
        <n v="3594"/>
        <n v="3617"/>
        <n v="3658"/>
        <n v="4013"/>
        <n v="4072"/>
        <n v="4322"/>
        <n v="4406"/>
        <n v="4414"/>
        <n v="4517"/>
        <n v="4583"/>
        <n v="4644"/>
        <n v="4651"/>
        <n v="4657"/>
        <n v="4702"/>
        <n v="4869"/>
        <n v="4904"/>
        <n v="4943"/>
        <n v="5073"/>
        <n v="5112"/>
        <n v="5142"/>
        <n v="5452"/>
        <n v="5459"/>
        <n v="5709"/>
        <n v="5723"/>
        <n v="6053"/>
        <n v="6057"/>
        <n v="6111"/>
        <n v="6297"/>
        <n v="6315"/>
        <n v="6336"/>
        <n v="6398"/>
        <n v="6399"/>
        <n v="6548"/>
        <n v="6701"/>
        <n v="6767"/>
        <n v="6770"/>
        <n v="6773"/>
        <n v="6946"/>
        <n v="7060"/>
        <n v="7115"/>
        <n v="7152"/>
        <n v="7362"/>
        <n v="7468"/>
        <n v="7503"/>
        <n v="7563"/>
        <n v="7581"/>
        <n v="7636"/>
        <n v="7677"/>
        <n v="7732"/>
        <n v="8065"/>
        <n v="8183"/>
        <n v="8614"/>
        <n v="8675"/>
        <n v="8712"/>
        <n v="9057"/>
        <n v="9213"/>
        <n v="9354"/>
        <n v="9367"/>
        <n v="9490"/>
        <n v="9513"/>
        <n v="9535"/>
        <n v="9717"/>
        <n v="9765"/>
        <n v="9820"/>
        <n v="9900"/>
        <n v="10165"/>
        <n v="10188"/>
        <n v="10319"/>
        <n v="10363"/>
        <n v="10394"/>
        <n v="10420"/>
        <n v="10474"/>
        <n v="10652"/>
        <n v="10790"/>
        <n v="10833"/>
        <n v="10952"/>
        <n v="10990"/>
        <n v="11000"/>
        <n v="11388"/>
        <n v="11404"/>
        <n v="11538"/>
        <n v="12001"/>
        <n v="12445"/>
        <n v="12576"/>
        <n v="13028"/>
        <n v="13052"/>
        <n v="13192"/>
        <n v="13866"/>
        <n v="13899"/>
        <n v="14156"/>
        <n v="14271"/>
        <n v="14450"/>
        <n v="15876"/>
        <n v="16025"/>
        <n v="16958"/>
        <n v="16988"/>
        <n v="17092"/>
        <n v="17101"/>
        <n v="17802"/>
        <n v="19215"/>
        <n v="183800"/>
        <n v="204900"/>
        <n v="239500"/>
        <n v="261300"/>
        <n v="269900"/>
        <n v="281900"/>
        <n v="322900"/>
        <n v="364000"/>
        <n v="390700"/>
        <n v="421000"/>
        <n v="447100"/>
        <n v="606389"/>
        <n v="609865"/>
        <n v="617324"/>
        <n v="617812"/>
        <n v="626158"/>
        <n v="628242"/>
        <n v="628310"/>
        <n v="628624"/>
        <n v="632052"/>
        <n v="632305"/>
        <n v="633626"/>
        <n v="641516"/>
        <n v="641717"/>
        <n v="646732"/>
        <n v="647216"/>
        <n v="652340"/>
        <n v="655508"/>
        <n v="662080"/>
        <n v="669016"/>
        <n v="672571"/>
        <n v="678120"/>
        <m/>
      </sharedItems>
    </cacheField>
  </cacheFields>
</pivotCacheDefinition>
</file>

<file path=xl/pivotCache/pivotCacheRecords1.xml><?xml version="1.0" encoding="utf-8"?>
<pivotCacheRecords xmlns="http://schemas.openxmlformats.org/spreadsheetml/2006/main" xmlns:r="http://schemas.openxmlformats.org/officeDocument/2006/relationships" count="715">
  <r>
    <x v="10"/>
    <x v="32"/>
    <x v="498"/>
  </r>
  <r>
    <x v="10"/>
    <x v="54"/>
    <x v="434"/>
  </r>
  <r>
    <x v="10"/>
    <x v="2"/>
    <x v="350"/>
  </r>
  <r>
    <x v="10"/>
    <x v="13"/>
    <x v="158"/>
  </r>
  <r>
    <x v="10"/>
    <x v="30"/>
    <x v="519"/>
  </r>
  <r>
    <x v="10"/>
    <x v="12"/>
    <x v="462"/>
  </r>
  <r>
    <x v="10"/>
    <x v="48"/>
    <x v="402"/>
  </r>
  <r>
    <x v="10"/>
    <x v="58"/>
    <x v="212"/>
  </r>
  <r>
    <x v="10"/>
    <x v="29"/>
    <x v="491"/>
  </r>
  <r>
    <x v="10"/>
    <x v="40"/>
    <x v="460"/>
  </r>
  <r>
    <x v="10"/>
    <x v="27"/>
    <x v="416"/>
  </r>
  <r>
    <x v="10"/>
    <x v="63"/>
    <x v="362"/>
  </r>
  <r>
    <x v="10"/>
    <x v="31"/>
    <x v="340"/>
  </r>
  <r>
    <x v="10"/>
    <x v="55"/>
    <x v="333"/>
  </r>
  <r>
    <x v="10"/>
    <x v="57"/>
    <x v="331"/>
  </r>
  <r>
    <x v="10"/>
    <x v="64"/>
    <x v="317"/>
  </r>
  <r>
    <x v="10"/>
    <x v="33"/>
    <x v="312"/>
  </r>
  <r>
    <x v="10"/>
    <x v="9"/>
    <x v="246"/>
  </r>
  <r>
    <x v="10"/>
    <x v="19"/>
    <x v="203"/>
  </r>
  <r>
    <x v="10"/>
    <x v="28"/>
    <x v="17"/>
  </r>
  <r>
    <x v="10"/>
    <x v="56"/>
    <x v="171"/>
  </r>
  <r>
    <x v="10"/>
    <x v="11"/>
    <x v="145"/>
  </r>
  <r>
    <x v="10"/>
    <x v="21"/>
    <x v="126"/>
  </r>
  <r>
    <x v="10"/>
    <x v="20"/>
    <x v="17"/>
  </r>
  <r>
    <x v="10"/>
    <x v="47"/>
    <x v="220"/>
  </r>
  <r>
    <x v="10"/>
    <x v="44"/>
    <x v="507"/>
  </r>
  <r>
    <x v="10"/>
    <x v="62"/>
    <x v="524"/>
  </r>
  <r>
    <x v="10"/>
    <x v="52"/>
    <x v="216"/>
  </r>
  <r>
    <x v="10"/>
    <x v="26"/>
    <x v="394"/>
  </r>
  <r>
    <x v="10"/>
    <x v="23"/>
    <x v="459"/>
  </r>
  <r>
    <x v="10"/>
    <x v="18"/>
    <x v="311"/>
  </r>
  <r>
    <x v="10"/>
    <x v="45"/>
    <x v="285"/>
  </r>
  <r>
    <x v="10"/>
    <x v="10"/>
    <x v="257"/>
  </r>
  <r>
    <x v="10"/>
    <x v="51"/>
    <x v="232"/>
  </r>
  <r>
    <x v="10"/>
    <x v="49"/>
    <x v="176"/>
  </r>
  <r>
    <x v="10"/>
    <x v="0"/>
    <x v="17"/>
  </r>
  <r>
    <x v="10"/>
    <x v="1"/>
    <x v="116"/>
  </r>
  <r>
    <x v="10"/>
    <x v="46"/>
    <x v="353"/>
  </r>
  <r>
    <x v="10"/>
    <x v="43"/>
    <x v="503"/>
  </r>
  <r>
    <x v="10"/>
    <x v="8"/>
    <x v="114"/>
  </r>
  <r>
    <x v="10"/>
    <x v="22"/>
    <x v="17"/>
  </r>
  <r>
    <x v="10"/>
    <x v="24"/>
    <x v="438"/>
  </r>
  <r>
    <x v="10"/>
    <x v="25"/>
    <x v="342"/>
  </r>
  <r>
    <x v="10"/>
    <x v="38"/>
    <x v="420"/>
  </r>
  <r>
    <x v="10"/>
    <x v="42"/>
    <x v="14"/>
  </r>
  <r>
    <x v="10"/>
    <x v="39"/>
    <x v="421"/>
  </r>
  <r>
    <x v="10"/>
    <x v="36"/>
    <x v="3"/>
  </r>
  <r>
    <x v="10"/>
    <x v="35"/>
    <x v="419"/>
  </r>
  <r>
    <x v="10"/>
    <x v="50"/>
    <x v="4"/>
  </r>
  <r>
    <x v="10"/>
    <x v="34"/>
    <x v="87"/>
  </r>
  <r>
    <x v="10"/>
    <x v="37"/>
    <x v="417"/>
  </r>
  <r>
    <x v="10"/>
    <x v="3"/>
    <x v="548"/>
  </r>
  <r>
    <x v="10"/>
    <x v="5"/>
    <x v="99"/>
  </r>
  <r>
    <x v="10"/>
    <x v="6"/>
    <x v="100"/>
  </r>
  <r>
    <x v="10"/>
    <x v="7"/>
    <x v="16"/>
  </r>
  <r>
    <x v="10"/>
    <x v="4"/>
    <x v="551"/>
  </r>
  <r>
    <x v="10"/>
    <x v="14"/>
    <x v="97"/>
  </r>
  <r>
    <x v="10"/>
    <x v="15"/>
    <x v="98"/>
  </r>
  <r>
    <x v="10"/>
    <x v="16"/>
    <x v="16"/>
  </r>
  <r>
    <x v="10"/>
    <x v="17"/>
    <x v="74"/>
  </r>
  <r>
    <x v="10"/>
    <x v="53"/>
    <x v="58"/>
  </r>
  <r>
    <x v="10"/>
    <x v="41"/>
    <x v="18"/>
  </r>
  <r>
    <x v="10"/>
    <x v="60"/>
    <x v="535"/>
  </r>
  <r>
    <x v="10"/>
    <x v="59"/>
    <x v="40"/>
  </r>
  <r>
    <x v="10"/>
    <x v="61"/>
    <x v="51"/>
  </r>
  <r>
    <x v="9"/>
    <x v="32"/>
    <x v="485"/>
  </r>
  <r>
    <x v="9"/>
    <x v="54"/>
    <x v="424"/>
  </r>
  <r>
    <x v="9"/>
    <x v="2"/>
    <x v="261"/>
  </r>
  <r>
    <x v="9"/>
    <x v="13"/>
    <x v="128"/>
  </r>
  <r>
    <x v="9"/>
    <x v="30"/>
    <x v="512"/>
  </r>
  <r>
    <x v="9"/>
    <x v="12"/>
    <x v="444"/>
  </r>
  <r>
    <x v="9"/>
    <x v="48"/>
    <x v="376"/>
  </r>
  <r>
    <x v="9"/>
    <x v="58"/>
    <x v="208"/>
  </r>
  <r>
    <x v="9"/>
    <x v="29"/>
    <x v="467"/>
  </r>
  <r>
    <x v="9"/>
    <x v="40"/>
    <x v="455"/>
  </r>
  <r>
    <x v="9"/>
    <x v="27"/>
    <x v="406"/>
  </r>
  <r>
    <x v="9"/>
    <x v="63"/>
    <x v="360"/>
  </r>
  <r>
    <x v="9"/>
    <x v="31"/>
    <x v="329"/>
  </r>
  <r>
    <x v="9"/>
    <x v="55"/>
    <x v="334"/>
  </r>
  <r>
    <x v="9"/>
    <x v="57"/>
    <x v="323"/>
  </r>
  <r>
    <x v="9"/>
    <x v="64"/>
    <x v="308"/>
  </r>
  <r>
    <x v="9"/>
    <x v="33"/>
    <x v="299"/>
  </r>
  <r>
    <x v="9"/>
    <x v="9"/>
    <x v="237"/>
  </r>
  <r>
    <x v="9"/>
    <x v="19"/>
    <x v="184"/>
  </r>
  <r>
    <x v="9"/>
    <x v="28"/>
    <x v="17"/>
  </r>
  <r>
    <x v="9"/>
    <x v="56"/>
    <x v="149"/>
  </r>
  <r>
    <x v="9"/>
    <x v="11"/>
    <x v="148"/>
  </r>
  <r>
    <x v="9"/>
    <x v="21"/>
    <x v="107"/>
  </r>
  <r>
    <x v="9"/>
    <x v="20"/>
    <x v="17"/>
  </r>
  <r>
    <x v="9"/>
    <x v="47"/>
    <x v="230"/>
  </r>
  <r>
    <x v="9"/>
    <x v="44"/>
    <x v="504"/>
  </r>
  <r>
    <x v="9"/>
    <x v="62"/>
    <x v="523"/>
  </r>
  <r>
    <x v="9"/>
    <x v="52"/>
    <x v="191"/>
  </r>
  <r>
    <x v="9"/>
    <x v="26"/>
    <x v="381"/>
  </r>
  <r>
    <x v="9"/>
    <x v="23"/>
    <x v="458"/>
  </r>
  <r>
    <x v="9"/>
    <x v="18"/>
    <x v="306"/>
  </r>
  <r>
    <x v="9"/>
    <x v="45"/>
    <x v="291"/>
  </r>
  <r>
    <x v="9"/>
    <x v="10"/>
    <x v="264"/>
  </r>
  <r>
    <x v="9"/>
    <x v="51"/>
    <x v="221"/>
  </r>
  <r>
    <x v="9"/>
    <x v="49"/>
    <x v="175"/>
  </r>
  <r>
    <x v="9"/>
    <x v="0"/>
    <x v="17"/>
  </r>
  <r>
    <x v="9"/>
    <x v="1"/>
    <x v="120"/>
  </r>
  <r>
    <x v="9"/>
    <x v="46"/>
    <x v="310"/>
  </r>
  <r>
    <x v="9"/>
    <x v="43"/>
    <x v="499"/>
  </r>
  <r>
    <x v="9"/>
    <x v="8"/>
    <x v="142"/>
  </r>
  <r>
    <x v="9"/>
    <x v="22"/>
    <x v="17"/>
  </r>
  <r>
    <x v="9"/>
    <x v="24"/>
    <x v="430"/>
  </r>
  <r>
    <x v="9"/>
    <x v="25"/>
    <x v="344"/>
  </r>
  <r>
    <x v="9"/>
    <x v="38"/>
    <x v="414"/>
  </r>
  <r>
    <x v="9"/>
    <x v="42"/>
    <x v="104"/>
  </r>
  <r>
    <x v="9"/>
    <x v="39"/>
    <x v="412"/>
  </r>
  <r>
    <x v="9"/>
    <x v="36"/>
    <x v="0"/>
  </r>
  <r>
    <x v="9"/>
    <x v="35"/>
    <x v="403"/>
  </r>
  <r>
    <x v="9"/>
    <x v="50"/>
    <x v="8"/>
  </r>
  <r>
    <x v="9"/>
    <x v="34"/>
    <x v="17"/>
  </r>
  <r>
    <x v="9"/>
    <x v="37"/>
    <x v="401"/>
  </r>
  <r>
    <x v="9"/>
    <x v="3"/>
    <x v="549"/>
  </r>
  <r>
    <x v="9"/>
    <x v="5"/>
    <x v="89"/>
  </r>
  <r>
    <x v="9"/>
    <x v="6"/>
    <x v="95"/>
  </r>
  <r>
    <x v="9"/>
    <x v="7"/>
    <x v="15"/>
  </r>
  <r>
    <x v="9"/>
    <x v="4"/>
    <x v="552"/>
  </r>
  <r>
    <x v="9"/>
    <x v="14"/>
    <x v="88"/>
  </r>
  <r>
    <x v="9"/>
    <x v="15"/>
    <x v="94"/>
  </r>
  <r>
    <x v="9"/>
    <x v="16"/>
    <x v="15"/>
  </r>
  <r>
    <x v="9"/>
    <x v="17"/>
    <x v="72"/>
  </r>
  <r>
    <x v="9"/>
    <x v="53"/>
    <x v="52"/>
  </r>
  <r>
    <x v="9"/>
    <x v="41"/>
    <x v="19"/>
  </r>
  <r>
    <x v="9"/>
    <x v="60"/>
    <x v="534"/>
  </r>
  <r>
    <x v="9"/>
    <x v="59"/>
    <x v="37"/>
  </r>
  <r>
    <x v="9"/>
    <x v="61"/>
    <x v="48"/>
  </r>
  <r>
    <x v="8"/>
    <x v="32"/>
    <x v="489"/>
  </r>
  <r>
    <x v="8"/>
    <x v="54"/>
    <x v="413"/>
  </r>
  <r>
    <x v="8"/>
    <x v="2"/>
    <x v="301"/>
  </r>
  <r>
    <x v="8"/>
    <x v="13"/>
    <x v="127"/>
  </r>
  <r>
    <x v="8"/>
    <x v="30"/>
    <x v="513"/>
  </r>
  <r>
    <x v="8"/>
    <x v="12"/>
    <x v="445"/>
  </r>
  <r>
    <x v="8"/>
    <x v="48"/>
    <x v="371"/>
  </r>
  <r>
    <x v="8"/>
    <x v="58"/>
    <x v="197"/>
  </r>
  <r>
    <x v="8"/>
    <x v="29"/>
    <x v="469"/>
  </r>
  <r>
    <x v="8"/>
    <x v="40"/>
    <x v="454"/>
  </r>
  <r>
    <x v="8"/>
    <x v="27"/>
    <x v="391"/>
  </r>
  <r>
    <x v="8"/>
    <x v="63"/>
    <x v="377"/>
  </r>
  <r>
    <x v="8"/>
    <x v="31"/>
    <x v="325"/>
  </r>
  <r>
    <x v="8"/>
    <x v="55"/>
    <x v="318"/>
  </r>
  <r>
    <x v="8"/>
    <x v="57"/>
    <x v="328"/>
  </r>
  <r>
    <x v="8"/>
    <x v="64"/>
    <x v="296"/>
  </r>
  <r>
    <x v="8"/>
    <x v="33"/>
    <x v="265"/>
  </r>
  <r>
    <x v="8"/>
    <x v="9"/>
    <x v="230"/>
  </r>
  <r>
    <x v="8"/>
    <x v="19"/>
    <x v="169"/>
  </r>
  <r>
    <x v="8"/>
    <x v="28"/>
    <x v="17"/>
  </r>
  <r>
    <x v="8"/>
    <x v="56"/>
    <x v="139"/>
  </r>
  <r>
    <x v="8"/>
    <x v="11"/>
    <x v="156"/>
  </r>
  <r>
    <x v="8"/>
    <x v="21"/>
    <x v="110"/>
  </r>
  <r>
    <x v="8"/>
    <x v="20"/>
    <x v="17"/>
  </r>
  <r>
    <x v="8"/>
    <x v="47"/>
    <x v="209"/>
  </r>
  <r>
    <x v="8"/>
    <x v="44"/>
    <x v="497"/>
  </r>
  <r>
    <x v="8"/>
    <x v="62"/>
    <x v="520"/>
  </r>
  <r>
    <x v="8"/>
    <x v="52"/>
    <x v="279"/>
  </r>
  <r>
    <x v="8"/>
    <x v="26"/>
    <x v="369"/>
  </r>
  <r>
    <x v="8"/>
    <x v="23"/>
    <x v="452"/>
  </r>
  <r>
    <x v="8"/>
    <x v="18"/>
    <x v="303"/>
  </r>
  <r>
    <x v="8"/>
    <x v="45"/>
    <x v="279"/>
  </r>
  <r>
    <x v="8"/>
    <x v="10"/>
    <x v="277"/>
  </r>
  <r>
    <x v="8"/>
    <x v="51"/>
    <x v="213"/>
  </r>
  <r>
    <x v="8"/>
    <x v="49"/>
    <x v="174"/>
  </r>
  <r>
    <x v="8"/>
    <x v="0"/>
    <x v="17"/>
  </r>
  <r>
    <x v="8"/>
    <x v="1"/>
    <x v="121"/>
  </r>
  <r>
    <x v="8"/>
    <x v="46"/>
    <x v="286"/>
  </r>
  <r>
    <x v="8"/>
    <x v="43"/>
    <x v="490"/>
  </r>
  <r>
    <x v="8"/>
    <x v="8"/>
    <x v="17"/>
  </r>
  <r>
    <x v="8"/>
    <x v="22"/>
    <x v="17"/>
  </r>
  <r>
    <x v="8"/>
    <x v="24"/>
    <x v="431"/>
  </r>
  <r>
    <x v="8"/>
    <x v="25"/>
    <x v="354"/>
  </r>
  <r>
    <x v="8"/>
    <x v="38"/>
    <x v="410"/>
  </r>
  <r>
    <x v="8"/>
    <x v="42"/>
    <x v="104"/>
  </r>
  <r>
    <x v="8"/>
    <x v="39"/>
    <x v="409"/>
  </r>
  <r>
    <x v="8"/>
    <x v="36"/>
    <x v="105"/>
  </r>
  <r>
    <x v="8"/>
    <x v="35"/>
    <x v="411"/>
  </r>
  <r>
    <x v="8"/>
    <x v="50"/>
    <x v="8"/>
  </r>
  <r>
    <x v="8"/>
    <x v="34"/>
    <x v="17"/>
  </r>
  <r>
    <x v="8"/>
    <x v="37"/>
    <x v="407"/>
  </r>
  <r>
    <x v="8"/>
    <x v="3"/>
    <x v="553"/>
  </r>
  <r>
    <x v="8"/>
    <x v="5"/>
    <x v="93"/>
  </r>
  <r>
    <x v="8"/>
    <x v="6"/>
    <x v="92"/>
  </r>
  <r>
    <x v="8"/>
    <x v="7"/>
    <x v="26"/>
  </r>
  <r>
    <x v="8"/>
    <x v="4"/>
    <x v="554"/>
  </r>
  <r>
    <x v="8"/>
    <x v="14"/>
    <x v="91"/>
  </r>
  <r>
    <x v="8"/>
    <x v="15"/>
    <x v="90"/>
  </r>
  <r>
    <x v="8"/>
    <x v="16"/>
    <x v="26"/>
  </r>
  <r>
    <x v="8"/>
    <x v="17"/>
    <x v="70"/>
  </r>
  <r>
    <x v="8"/>
    <x v="53"/>
    <x v="56"/>
  </r>
  <r>
    <x v="8"/>
    <x v="41"/>
    <x v="20"/>
  </r>
  <r>
    <x v="8"/>
    <x v="60"/>
    <x v="533"/>
  </r>
  <r>
    <x v="8"/>
    <x v="59"/>
    <x v="41"/>
  </r>
  <r>
    <x v="8"/>
    <x v="61"/>
    <x v="50"/>
  </r>
  <r>
    <x v="7"/>
    <x v="32"/>
    <x v="494"/>
  </r>
  <r>
    <x v="7"/>
    <x v="54"/>
    <x v="415"/>
  </r>
  <r>
    <x v="7"/>
    <x v="2"/>
    <x v="281"/>
  </r>
  <r>
    <x v="7"/>
    <x v="13"/>
    <x v="138"/>
  </r>
  <r>
    <x v="7"/>
    <x v="30"/>
    <x v="516"/>
  </r>
  <r>
    <x v="7"/>
    <x v="12"/>
    <x v="447"/>
  </r>
  <r>
    <x v="7"/>
    <x v="48"/>
    <x v="359"/>
  </r>
  <r>
    <x v="7"/>
    <x v="58"/>
    <x v="202"/>
  </r>
  <r>
    <x v="7"/>
    <x v="29"/>
    <x v="472"/>
  </r>
  <r>
    <x v="7"/>
    <x v="40"/>
    <x v="461"/>
  </r>
  <r>
    <x v="7"/>
    <x v="27"/>
    <x v="380"/>
  </r>
  <r>
    <x v="7"/>
    <x v="63"/>
    <x v="368"/>
  </r>
  <r>
    <x v="7"/>
    <x v="31"/>
    <x v="331"/>
  </r>
  <r>
    <x v="7"/>
    <x v="55"/>
    <x v="337"/>
  </r>
  <r>
    <x v="7"/>
    <x v="57"/>
    <x v="322"/>
  </r>
  <r>
    <x v="7"/>
    <x v="64"/>
    <x v="287"/>
  </r>
  <r>
    <x v="7"/>
    <x v="33"/>
    <x v="280"/>
  </r>
  <r>
    <x v="7"/>
    <x v="9"/>
    <x v="225"/>
  </r>
  <r>
    <x v="7"/>
    <x v="19"/>
    <x v="167"/>
  </r>
  <r>
    <x v="7"/>
    <x v="28"/>
    <x v="17"/>
  </r>
  <r>
    <x v="7"/>
    <x v="56"/>
    <x v="141"/>
  </r>
  <r>
    <x v="7"/>
    <x v="11"/>
    <x v="155"/>
  </r>
  <r>
    <x v="7"/>
    <x v="21"/>
    <x v="2"/>
  </r>
  <r>
    <x v="7"/>
    <x v="20"/>
    <x v="17"/>
  </r>
  <r>
    <x v="7"/>
    <x v="47"/>
    <x v="253"/>
  </r>
  <r>
    <x v="7"/>
    <x v="44"/>
    <x v="492"/>
  </r>
  <r>
    <x v="7"/>
    <x v="62"/>
    <x v="521"/>
  </r>
  <r>
    <x v="7"/>
    <x v="52"/>
    <x v="319"/>
  </r>
  <r>
    <x v="7"/>
    <x v="26"/>
    <x v="356"/>
  </r>
  <r>
    <x v="7"/>
    <x v="23"/>
    <x v="453"/>
  </r>
  <r>
    <x v="7"/>
    <x v="18"/>
    <x v="305"/>
  </r>
  <r>
    <x v="7"/>
    <x v="45"/>
    <x v="289"/>
  </r>
  <r>
    <x v="7"/>
    <x v="10"/>
    <x v="292"/>
  </r>
  <r>
    <x v="7"/>
    <x v="51"/>
    <x v="206"/>
  </r>
  <r>
    <x v="7"/>
    <x v="49"/>
    <x v="181"/>
  </r>
  <r>
    <x v="7"/>
    <x v="0"/>
    <x v="17"/>
  </r>
  <r>
    <x v="7"/>
    <x v="1"/>
    <x v="122"/>
  </r>
  <r>
    <x v="7"/>
    <x v="46"/>
    <x v="304"/>
  </r>
  <r>
    <x v="7"/>
    <x v="43"/>
    <x v="495"/>
  </r>
  <r>
    <x v="7"/>
    <x v="8"/>
    <x v="17"/>
  </r>
  <r>
    <x v="7"/>
    <x v="22"/>
    <x v="17"/>
  </r>
  <r>
    <x v="7"/>
    <x v="24"/>
    <x v="429"/>
  </r>
  <r>
    <x v="7"/>
    <x v="25"/>
    <x v="351"/>
  </r>
  <r>
    <x v="7"/>
    <x v="38"/>
    <x v="398"/>
  </r>
  <r>
    <x v="7"/>
    <x v="42"/>
    <x v="96"/>
  </r>
  <r>
    <x v="7"/>
    <x v="39"/>
    <x v="397"/>
  </r>
  <r>
    <x v="7"/>
    <x v="36"/>
    <x v="557"/>
  </r>
  <r>
    <x v="7"/>
    <x v="35"/>
    <x v="397"/>
  </r>
  <r>
    <x v="7"/>
    <x v="50"/>
    <x v="6"/>
  </r>
  <r>
    <x v="7"/>
    <x v="34"/>
    <x v="17"/>
  </r>
  <r>
    <x v="7"/>
    <x v="37"/>
    <x v="396"/>
  </r>
  <r>
    <x v="7"/>
    <x v="3"/>
    <x v="555"/>
  </r>
  <r>
    <x v="7"/>
    <x v="5"/>
    <x v="86"/>
  </r>
  <r>
    <x v="7"/>
    <x v="6"/>
    <x v="86"/>
  </r>
  <r>
    <x v="7"/>
    <x v="7"/>
    <x v="557"/>
  </r>
  <r>
    <x v="7"/>
    <x v="4"/>
    <x v="556"/>
  </r>
  <r>
    <x v="7"/>
    <x v="14"/>
    <x v="85"/>
  </r>
  <r>
    <x v="7"/>
    <x v="15"/>
    <x v="85"/>
  </r>
  <r>
    <x v="7"/>
    <x v="16"/>
    <x v="557"/>
  </r>
  <r>
    <x v="7"/>
    <x v="17"/>
    <x v="69"/>
  </r>
  <r>
    <x v="7"/>
    <x v="53"/>
    <x v="53"/>
  </r>
  <r>
    <x v="7"/>
    <x v="41"/>
    <x v="23"/>
  </r>
  <r>
    <x v="7"/>
    <x v="60"/>
    <x v="532"/>
  </r>
  <r>
    <x v="7"/>
    <x v="59"/>
    <x v="38"/>
  </r>
  <r>
    <x v="7"/>
    <x v="61"/>
    <x v="49"/>
  </r>
  <r>
    <x v="6"/>
    <x v="32"/>
    <x v="506"/>
  </r>
  <r>
    <x v="6"/>
    <x v="54"/>
    <x v="422"/>
  </r>
  <r>
    <x v="6"/>
    <x v="2"/>
    <x v="341"/>
  </r>
  <r>
    <x v="6"/>
    <x v="13"/>
    <x v="187"/>
  </r>
  <r>
    <x v="6"/>
    <x v="30"/>
    <x v="522"/>
  </r>
  <r>
    <x v="6"/>
    <x v="12"/>
    <x v="478"/>
  </r>
  <r>
    <x v="6"/>
    <x v="48"/>
    <x v="375"/>
  </r>
  <r>
    <x v="6"/>
    <x v="58"/>
    <x v="205"/>
  </r>
  <r>
    <x v="6"/>
    <x v="29"/>
    <x v="501"/>
  </r>
  <r>
    <x v="6"/>
    <x v="40"/>
    <x v="451"/>
  </r>
  <r>
    <x v="6"/>
    <x v="27"/>
    <x v="374"/>
  </r>
  <r>
    <x v="6"/>
    <x v="63"/>
    <x v="372"/>
  </r>
  <r>
    <x v="6"/>
    <x v="31"/>
    <x v="320"/>
  </r>
  <r>
    <x v="6"/>
    <x v="55"/>
    <x v="315"/>
  </r>
  <r>
    <x v="6"/>
    <x v="57"/>
    <x v="309"/>
  </r>
  <r>
    <x v="6"/>
    <x v="64"/>
    <x v="242"/>
  </r>
  <r>
    <x v="6"/>
    <x v="33"/>
    <x v="272"/>
  </r>
  <r>
    <x v="6"/>
    <x v="9"/>
    <x v="217"/>
  </r>
  <r>
    <x v="6"/>
    <x v="19"/>
    <x v="179"/>
  </r>
  <r>
    <x v="6"/>
    <x v="28"/>
    <x v="17"/>
  </r>
  <r>
    <x v="6"/>
    <x v="56"/>
    <x v="132"/>
  </r>
  <r>
    <x v="6"/>
    <x v="11"/>
    <x v="159"/>
  </r>
  <r>
    <x v="6"/>
    <x v="21"/>
    <x v="1"/>
  </r>
  <r>
    <x v="6"/>
    <x v="20"/>
    <x v="214"/>
  </r>
  <r>
    <x v="6"/>
    <x v="47"/>
    <x v="222"/>
  </r>
  <r>
    <x v="6"/>
    <x v="44"/>
    <x v="487"/>
  </r>
  <r>
    <x v="6"/>
    <x v="62"/>
    <x v="517"/>
  </r>
  <r>
    <x v="6"/>
    <x v="52"/>
    <x v="327"/>
  </r>
  <r>
    <x v="6"/>
    <x v="26"/>
    <x v="349"/>
  </r>
  <r>
    <x v="6"/>
    <x v="23"/>
    <x v="448"/>
  </r>
  <r>
    <x v="6"/>
    <x v="18"/>
    <x v="295"/>
  </r>
  <r>
    <x v="6"/>
    <x v="45"/>
    <x v="276"/>
  </r>
  <r>
    <x v="6"/>
    <x v="10"/>
    <x v="265"/>
  </r>
  <r>
    <x v="6"/>
    <x v="51"/>
    <x v="204"/>
  </r>
  <r>
    <x v="6"/>
    <x v="49"/>
    <x v="179"/>
  </r>
  <r>
    <x v="6"/>
    <x v="0"/>
    <x v="150"/>
  </r>
  <r>
    <x v="6"/>
    <x v="1"/>
    <x v="112"/>
  </r>
  <r>
    <x v="6"/>
    <x v="46"/>
    <x v="300"/>
  </r>
  <r>
    <x v="6"/>
    <x v="43"/>
    <x v="486"/>
  </r>
  <r>
    <x v="6"/>
    <x v="8"/>
    <x v="17"/>
  </r>
  <r>
    <x v="6"/>
    <x v="22"/>
    <x v="113"/>
  </r>
  <r>
    <x v="6"/>
    <x v="24"/>
    <x v="427"/>
  </r>
  <r>
    <x v="6"/>
    <x v="25"/>
    <x v="348"/>
  </r>
  <r>
    <x v="6"/>
    <x v="38"/>
    <x v="390"/>
  </r>
  <r>
    <x v="6"/>
    <x v="42"/>
    <x v="103"/>
  </r>
  <r>
    <x v="6"/>
    <x v="39"/>
    <x v="389"/>
  </r>
  <r>
    <x v="6"/>
    <x v="36"/>
    <x v="557"/>
  </r>
  <r>
    <x v="6"/>
    <x v="35"/>
    <x v="389"/>
  </r>
  <r>
    <x v="6"/>
    <x v="50"/>
    <x v="8"/>
  </r>
  <r>
    <x v="6"/>
    <x v="34"/>
    <x v="17"/>
  </r>
  <r>
    <x v="6"/>
    <x v="37"/>
    <x v="388"/>
  </r>
  <r>
    <x v="6"/>
    <x v="3"/>
    <x v="547"/>
  </r>
  <r>
    <x v="6"/>
    <x v="5"/>
    <x v="84"/>
  </r>
  <r>
    <x v="6"/>
    <x v="6"/>
    <x v="84"/>
  </r>
  <r>
    <x v="6"/>
    <x v="7"/>
    <x v="557"/>
  </r>
  <r>
    <x v="6"/>
    <x v="4"/>
    <x v="550"/>
  </r>
  <r>
    <x v="6"/>
    <x v="14"/>
    <x v="82"/>
  </r>
  <r>
    <x v="6"/>
    <x v="15"/>
    <x v="82"/>
  </r>
  <r>
    <x v="6"/>
    <x v="16"/>
    <x v="557"/>
  </r>
  <r>
    <x v="6"/>
    <x v="17"/>
    <x v="68"/>
  </r>
  <r>
    <x v="6"/>
    <x v="53"/>
    <x v="54"/>
  </r>
  <r>
    <x v="6"/>
    <x v="41"/>
    <x v="25"/>
  </r>
  <r>
    <x v="6"/>
    <x v="60"/>
    <x v="531"/>
  </r>
  <r>
    <x v="6"/>
    <x v="59"/>
    <x v="36"/>
  </r>
  <r>
    <x v="6"/>
    <x v="61"/>
    <x v="46"/>
  </r>
  <r>
    <x v="5"/>
    <x v="32"/>
    <x v="505"/>
  </r>
  <r>
    <x v="5"/>
    <x v="54"/>
    <x v="404"/>
  </r>
  <r>
    <x v="5"/>
    <x v="2"/>
    <x v="321"/>
  </r>
  <r>
    <x v="5"/>
    <x v="13"/>
    <x v="244"/>
  </r>
  <r>
    <x v="5"/>
    <x v="30"/>
    <x v="518"/>
  </r>
  <r>
    <x v="5"/>
    <x v="12"/>
    <x v="479"/>
  </r>
  <r>
    <x v="5"/>
    <x v="48"/>
    <x v="358"/>
  </r>
  <r>
    <x v="5"/>
    <x v="58"/>
    <x v="190"/>
  </r>
  <r>
    <x v="5"/>
    <x v="29"/>
    <x v="500"/>
  </r>
  <r>
    <x v="5"/>
    <x v="40"/>
    <x v="442"/>
  </r>
  <r>
    <x v="5"/>
    <x v="27"/>
    <x v="314"/>
  </r>
  <r>
    <x v="5"/>
    <x v="63"/>
    <x v="362"/>
  </r>
  <r>
    <x v="5"/>
    <x v="31"/>
    <x v="297"/>
  </r>
  <r>
    <x v="5"/>
    <x v="55"/>
    <x v="298"/>
  </r>
  <r>
    <x v="5"/>
    <x v="57"/>
    <x v="293"/>
  </r>
  <r>
    <x v="5"/>
    <x v="64"/>
    <x v="258"/>
  </r>
  <r>
    <x v="5"/>
    <x v="33"/>
    <x v="254"/>
  </r>
  <r>
    <x v="5"/>
    <x v="9"/>
    <x v="207"/>
  </r>
  <r>
    <x v="5"/>
    <x v="19"/>
    <x v="178"/>
  </r>
  <r>
    <x v="5"/>
    <x v="28"/>
    <x v="17"/>
  </r>
  <r>
    <x v="5"/>
    <x v="56"/>
    <x v="131"/>
  </r>
  <r>
    <x v="5"/>
    <x v="11"/>
    <x v="152"/>
  </r>
  <r>
    <x v="5"/>
    <x v="21"/>
    <x v="13"/>
  </r>
  <r>
    <x v="5"/>
    <x v="20"/>
    <x v="17"/>
  </r>
  <r>
    <x v="5"/>
    <x v="47"/>
    <x v="144"/>
  </r>
  <r>
    <x v="5"/>
    <x v="44"/>
    <x v="468"/>
  </r>
  <r>
    <x v="5"/>
    <x v="62"/>
    <x v="508"/>
  </r>
  <r>
    <x v="5"/>
    <x v="52"/>
    <x v="271"/>
  </r>
  <r>
    <x v="5"/>
    <x v="26"/>
    <x v="269"/>
  </r>
  <r>
    <x v="5"/>
    <x v="23"/>
    <x v="436"/>
  </r>
  <r>
    <x v="5"/>
    <x v="18"/>
    <x v="267"/>
  </r>
  <r>
    <x v="5"/>
    <x v="45"/>
    <x v="238"/>
  </r>
  <r>
    <x v="5"/>
    <x v="10"/>
    <x v="273"/>
  </r>
  <r>
    <x v="5"/>
    <x v="51"/>
    <x v="165"/>
  </r>
  <r>
    <x v="5"/>
    <x v="49"/>
    <x v="17"/>
  </r>
  <r>
    <x v="5"/>
    <x v="0"/>
    <x v="123"/>
  </r>
  <r>
    <x v="5"/>
    <x v="1"/>
    <x v="103"/>
  </r>
  <r>
    <x v="5"/>
    <x v="46"/>
    <x v="259"/>
  </r>
  <r>
    <x v="5"/>
    <x v="43"/>
    <x v="470"/>
  </r>
  <r>
    <x v="5"/>
    <x v="8"/>
    <x v="17"/>
  </r>
  <r>
    <x v="5"/>
    <x v="22"/>
    <x v="17"/>
  </r>
  <r>
    <x v="5"/>
    <x v="24"/>
    <x v="426"/>
  </r>
  <r>
    <x v="5"/>
    <x v="25"/>
    <x v="355"/>
  </r>
  <r>
    <x v="5"/>
    <x v="38"/>
    <x v="385"/>
  </r>
  <r>
    <x v="5"/>
    <x v="42"/>
    <x v="101"/>
  </r>
  <r>
    <x v="5"/>
    <x v="39"/>
    <x v="384"/>
  </r>
  <r>
    <x v="5"/>
    <x v="36"/>
    <x v="557"/>
  </r>
  <r>
    <x v="5"/>
    <x v="35"/>
    <x v="384"/>
  </r>
  <r>
    <x v="5"/>
    <x v="50"/>
    <x v="10"/>
  </r>
  <r>
    <x v="5"/>
    <x v="34"/>
    <x v="17"/>
  </r>
  <r>
    <x v="5"/>
    <x v="37"/>
    <x v="382"/>
  </r>
  <r>
    <x v="5"/>
    <x v="3"/>
    <x v="536"/>
  </r>
  <r>
    <x v="5"/>
    <x v="5"/>
    <x v="83"/>
  </r>
  <r>
    <x v="5"/>
    <x v="6"/>
    <x v="83"/>
  </r>
  <r>
    <x v="5"/>
    <x v="7"/>
    <x v="557"/>
  </r>
  <r>
    <x v="5"/>
    <x v="4"/>
    <x v="537"/>
  </r>
  <r>
    <x v="5"/>
    <x v="14"/>
    <x v="81"/>
  </r>
  <r>
    <x v="5"/>
    <x v="15"/>
    <x v="81"/>
  </r>
  <r>
    <x v="5"/>
    <x v="16"/>
    <x v="557"/>
  </r>
  <r>
    <x v="5"/>
    <x v="17"/>
    <x v="67"/>
  </r>
  <r>
    <x v="5"/>
    <x v="53"/>
    <x v="61"/>
  </r>
  <r>
    <x v="5"/>
    <x v="41"/>
    <x v="21"/>
  </r>
  <r>
    <x v="5"/>
    <x v="60"/>
    <x v="530"/>
  </r>
  <r>
    <x v="5"/>
    <x v="59"/>
    <x v="35"/>
  </r>
  <r>
    <x v="5"/>
    <x v="61"/>
    <x v="47"/>
  </r>
  <r>
    <x v="4"/>
    <x v="32"/>
    <x v="494"/>
  </r>
  <r>
    <x v="4"/>
    <x v="54"/>
    <x v="391"/>
  </r>
  <r>
    <x v="4"/>
    <x v="2"/>
    <x v="305"/>
  </r>
  <r>
    <x v="4"/>
    <x v="13"/>
    <x v="229"/>
  </r>
  <r>
    <x v="4"/>
    <x v="30"/>
    <x v="514"/>
  </r>
  <r>
    <x v="4"/>
    <x v="12"/>
    <x v="471"/>
  </r>
  <r>
    <x v="4"/>
    <x v="48"/>
    <x v="345"/>
  </r>
  <r>
    <x v="4"/>
    <x v="58"/>
    <x v="172"/>
  </r>
  <r>
    <x v="4"/>
    <x v="29"/>
    <x v="480"/>
  </r>
  <r>
    <x v="4"/>
    <x v="40"/>
    <x v="441"/>
  </r>
  <r>
    <x v="4"/>
    <x v="27"/>
    <x v="282"/>
  </r>
  <r>
    <x v="4"/>
    <x v="63"/>
    <x v="326"/>
  </r>
  <r>
    <x v="4"/>
    <x v="31"/>
    <x v="256"/>
  </r>
  <r>
    <x v="4"/>
    <x v="55"/>
    <x v="255"/>
  </r>
  <r>
    <x v="4"/>
    <x v="57"/>
    <x v="278"/>
  </r>
  <r>
    <x v="4"/>
    <x v="64"/>
    <x v="201"/>
  </r>
  <r>
    <x v="4"/>
    <x v="33"/>
    <x v="238"/>
  </r>
  <r>
    <x v="4"/>
    <x v="9"/>
    <x v="193"/>
  </r>
  <r>
    <x v="4"/>
    <x v="19"/>
    <x v="161"/>
  </r>
  <r>
    <x v="4"/>
    <x v="28"/>
    <x v="17"/>
  </r>
  <r>
    <x v="4"/>
    <x v="56"/>
    <x v="154"/>
  </r>
  <r>
    <x v="4"/>
    <x v="11"/>
    <x v="146"/>
  </r>
  <r>
    <x v="4"/>
    <x v="21"/>
    <x v="109"/>
  </r>
  <r>
    <x v="4"/>
    <x v="20"/>
    <x v="17"/>
  </r>
  <r>
    <x v="4"/>
    <x v="47"/>
    <x v="162"/>
  </r>
  <r>
    <x v="4"/>
    <x v="44"/>
    <x v="450"/>
  </r>
  <r>
    <x v="4"/>
    <x v="62"/>
    <x v="502"/>
  </r>
  <r>
    <x v="4"/>
    <x v="52"/>
    <x v="290"/>
  </r>
  <r>
    <x v="4"/>
    <x v="26"/>
    <x v="233"/>
  </r>
  <r>
    <x v="4"/>
    <x v="23"/>
    <x v="428"/>
  </r>
  <r>
    <x v="4"/>
    <x v="18"/>
    <x v="266"/>
  </r>
  <r>
    <x v="4"/>
    <x v="45"/>
    <x v="240"/>
  </r>
  <r>
    <x v="4"/>
    <x v="10"/>
    <x v="274"/>
  </r>
  <r>
    <x v="4"/>
    <x v="51"/>
    <x v="177"/>
  </r>
  <r>
    <x v="4"/>
    <x v="49"/>
    <x v="17"/>
  </r>
  <r>
    <x v="4"/>
    <x v="0"/>
    <x v="119"/>
  </r>
  <r>
    <x v="4"/>
    <x v="1"/>
    <x v="17"/>
  </r>
  <r>
    <x v="4"/>
    <x v="46"/>
    <x v="283"/>
  </r>
  <r>
    <x v="4"/>
    <x v="43"/>
    <x v="463"/>
  </r>
  <r>
    <x v="4"/>
    <x v="8"/>
    <x v="17"/>
  </r>
  <r>
    <x v="4"/>
    <x v="22"/>
    <x v="17"/>
  </r>
  <r>
    <x v="4"/>
    <x v="24"/>
    <x v="395"/>
  </r>
  <r>
    <x v="4"/>
    <x v="25"/>
    <x v="316"/>
  </r>
  <r>
    <x v="4"/>
    <x v="38"/>
    <x v="365"/>
  </r>
  <r>
    <x v="4"/>
    <x v="42"/>
    <x v="102"/>
  </r>
  <r>
    <x v="4"/>
    <x v="39"/>
    <x v="364"/>
  </r>
  <r>
    <x v="4"/>
    <x v="36"/>
    <x v="557"/>
  </r>
  <r>
    <x v="4"/>
    <x v="35"/>
    <x v="364"/>
  </r>
  <r>
    <x v="4"/>
    <x v="50"/>
    <x v="9"/>
  </r>
  <r>
    <x v="4"/>
    <x v="34"/>
    <x v="17"/>
  </r>
  <r>
    <x v="4"/>
    <x v="37"/>
    <x v="363"/>
  </r>
  <r>
    <x v="4"/>
    <x v="3"/>
    <x v="540"/>
  </r>
  <r>
    <x v="4"/>
    <x v="5"/>
    <x v="78"/>
  </r>
  <r>
    <x v="4"/>
    <x v="6"/>
    <x v="78"/>
  </r>
  <r>
    <x v="4"/>
    <x v="7"/>
    <x v="557"/>
  </r>
  <r>
    <x v="4"/>
    <x v="4"/>
    <x v="545"/>
  </r>
  <r>
    <x v="4"/>
    <x v="14"/>
    <x v="77"/>
  </r>
  <r>
    <x v="4"/>
    <x v="15"/>
    <x v="77"/>
  </r>
  <r>
    <x v="4"/>
    <x v="16"/>
    <x v="557"/>
  </r>
  <r>
    <x v="4"/>
    <x v="17"/>
    <x v="66"/>
  </r>
  <r>
    <x v="4"/>
    <x v="53"/>
    <x v="52"/>
  </r>
  <r>
    <x v="4"/>
    <x v="41"/>
    <x v="22"/>
  </r>
  <r>
    <x v="4"/>
    <x v="60"/>
    <x v="529"/>
  </r>
  <r>
    <x v="4"/>
    <x v="59"/>
    <x v="34"/>
  </r>
  <r>
    <x v="4"/>
    <x v="61"/>
    <x v="45"/>
  </r>
  <r>
    <x v="3"/>
    <x v="32"/>
    <x v="496"/>
  </r>
  <r>
    <x v="3"/>
    <x v="54"/>
    <x v="379"/>
  </r>
  <r>
    <x v="3"/>
    <x v="2"/>
    <x v="335"/>
  </r>
  <r>
    <x v="3"/>
    <x v="13"/>
    <x v="265"/>
  </r>
  <r>
    <x v="3"/>
    <x v="30"/>
    <x v="515"/>
  </r>
  <r>
    <x v="3"/>
    <x v="12"/>
    <x v="473"/>
  </r>
  <r>
    <x v="3"/>
    <x v="48"/>
    <x v="346"/>
  </r>
  <r>
    <x v="3"/>
    <x v="58"/>
    <x v="188"/>
  </r>
  <r>
    <x v="3"/>
    <x v="29"/>
    <x v="482"/>
  </r>
  <r>
    <x v="3"/>
    <x v="40"/>
    <x v="440"/>
  </r>
  <r>
    <x v="3"/>
    <x v="27"/>
    <x v="245"/>
  </r>
  <r>
    <x v="3"/>
    <x v="63"/>
    <x v="284"/>
  </r>
  <r>
    <x v="3"/>
    <x v="31"/>
    <x v="250"/>
  </r>
  <r>
    <x v="3"/>
    <x v="55"/>
    <x v="236"/>
  </r>
  <r>
    <x v="3"/>
    <x v="57"/>
    <x v="262"/>
  </r>
  <r>
    <x v="3"/>
    <x v="64"/>
    <x v="196"/>
  </r>
  <r>
    <x v="3"/>
    <x v="33"/>
    <x v="235"/>
  </r>
  <r>
    <x v="3"/>
    <x v="9"/>
    <x v="180"/>
  </r>
  <r>
    <x v="3"/>
    <x v="19"/>
    <x v="153"/>
  </r>
  <r>
    <x v="3"/>
    <x v="28"/>
    <x v="17"/>
  </r>
  <r>
    <x v="3"/>
    <x v="56"/>
    <x v="153"/>
  </r>
  <r>
    <x v="3"/>
    <x v="11"/>
    <x v="143"/>
  </r>
  <r>
    <x v="3"/>
    <x v="21"/>
    <x v="189"/>
  </r>
  <r>
    <x v="3"/>
    <x v="20"/>
    <x v="17"/>
  </r>
  <r>
    <x v="3"/>
    <x v="47"/>
    <x v="135"/>
  </r>
  <r>
    <x v="3"/>
    <x v="44"/>
    <x v="446"/>
  </r>
  <r>
    <x v="3"/>
    <x v="62"/>
    <x v="493"/>
  </r>
  <r>
    <x v="3"/>
    <x v="52"/>
    <x v="243"/>
  </r>
  <r>
    <x v="3"/>
    <x v="26"/>
    <x v="210"/>
  </r>
  <r>
    <x v="3"/>
    <x v="23"/>
    <x v="425"/>
  </r>
  <r>
    <x v="3"/>
    <x v="18"/>
    <x v="248"/>
  </r>
  <r>
    <x v="3"/>
    <x v="45"/>
    <x v="228"/>
  </r>
  <r>
    <x v="3"/>
    <x v="10"/>
    <x v="263"/>
  </r>
  <r>
    <x v="3"/>
    <x v="51"/>
    <x v="163"/>
  </r>
  <r>
    <x v="3"/>
    <x v="49"/>
    <x v="17"/>
  </r>
  <r>
    <x v="3"/>
    <x v="0"/>
    <x v="118"/>
  </r>
  <r>
    <x v="3"/>
    <x v="1"/>
    <x v="17"/>
  </r>
  <r>
    <x v="3"/>
    <x v="46"/>
    <x v="280"/>
  </r>
  <r>
    <x v="3"/>
    <x v="43"/>
    <x v="456"/>
  </r>
  <r>
    <x v="3"/>
    <x v="8"/>
    <x v="17"/>
  </r>
  <r>
    <x v="3"/>
    <x v="22"/>
    <x v="17"/>
  </r>
  <r>
    <x v="3"/>
    <x v="24"/>
    <x v="408"/>
  </r>
  <r>
    <x v="3"/>
    <x v="25"/>
    <x v="336"/>
  </r>
  <r>
    <x v="3"/>
    <x v="38"/>
    <x v="373"/>
  </r>
  <r>
    <x v="3"/>
    <x v="42"/>
    <x v="123"/>
  </r>
  <r>
    <x v="3"/>
    <x v="39"/>
    <x v="370"/>
  </r>
  <r>
    <x v="3"/>
    <x v="36"/>
    <x v="557"/>
  </r>
  <r>
    <x v="3"/>
    <x v="35"/>
    <x v="370"/>
  </r>
  <r>
    <x v="3"/>
    <x v="50"/>
    <x v="11"/>
  </r>
  <r>
    <x v="3"/>
    <x v="34"/>
    <x v="17"/>
  </r>
  <r>
    <x v="3"/>
    <x v="37"/>
    <x v="367"/>
  </r>
  <r>
    <x v="3"/>
    <x v="3"/>
    <x v="538"/>
  </r>
  <r>
    <x v="3"/>
    <x v="5"/>
    <x v="80"/>
  </r>
  <r>
    <x v="3"/>
    <x v="6"/>
    <x v="80"/>
  </r>
  <r>
    <x v="3"/>
    <x v="7"/>
    <x v="557"/>
  </r>
  <r>
    <x v="3"/>
    <x v="4"/>
    <x v="546"/>
  </r>
  <r>
    <x v="3"/>
    <x v="14"/>
    <x v="79"/>
  </r>
  <r>
    <x v="3"/>
    <x v="15"/>
    <x v="79"/>
  </r>
  <r>
    <x v="3"/>
    <x v="16"/>
    <x v="557"/>
  </r>
  <r>
    <x v="3"/>
    <x v="17"/>
    <x v="65"/>
  </r>
  <r>
    <x v="3"/>
    <x v="53"/>
    <x v="59"/>
  </r>
  <r>
    <x v="3"/>
    <x v="41"/>
    <x v="24"/>
  </r>
  <r>
    <x v="3"/>
    <x v="60"/>
    <x v="528"/>
  </r>
  <r>
    <x v="3"/>
    <x v="59"/>
    <x v="33"/>
  </r>
  <r>
    <x v="3"/>
    <x v="61"/>
    <x v="44"/>
  </r>
  <r>
    <x v="2"/>
    <x v="32"/>
    <x v="481"/>
  </r>
  <r>
    <x v="2"/>
    <x v="54"/>
    <x v="383"/>
  </r>
  <r>
    <x v="2"/>
    <x v="2"/>
    <x v="241"/>
  </r>
  <r>
    <x v="2"/>
    <x v="13"/>
    <x v="313"/>
  </r>
  <r>
    <x v="2"/>
    <x v="30"/>
    <x v="510"/>
  </r>
  <r>
    <x v="2"/>
    <x v="12"/>
    <x v="457"/>
  </r>
  <r>
    <x v="2"/>
    <x v="48"/>
    <x v="339"/>
  </r>
  <r>
    <x v="2"/>
    <x v="58"/>
    <x v="199"/>
  </r>
  <r>
    <x v="2"/>
    <x v="29"/>
    <x v="475"/>
  </r>
  <r>
    <x v="2"/>
    <x v="40"/>
    <x v="439"/>
  </r>
  <r>
    <x v="2"/>
    <x v="27"/>
    <x v="215"/>
  </r>
  <r>
    <x v="2"/>
    <x v="63"/>
    <x v="252"/>
  </r>
  <r>
    <x v="2"/>
    <x v="31"/>
    <x v="200"/>
  </r>
  <r>
    <x v="2"/>
    <x v="55"/>
    <x v="288"/>
  </r>
  <r>
    <x v="2"/>
    <x v="57"/>
    <x v="270"/>
  </r>
  <r>
    <x v="2"/>
    <x v="64"/>
    <x v="206"/>
  </r>
  <r>
    <x v="2"/>
    <x v="33"/>
    <x v="192"/>
  </r>
  <r>
    <x v="2"/>
    <x v="9"/>
    <x v="185"/>
  </r>
  <r>
    <x v="2"/>
    <x v="19"/>
    <x v="151"/>
  </r>
  <r>
    <x v="2"/>
    <x v="28"/>
    <x v="17"/>
  </r>
  <r>
    <x v="2"/>
    <x v="56"/>
    <x v="17"/>
  </r>
  <r>
    <x v="2"/>
    <x v="11"/>
    <x v="140"/>
  </r>
  <r>
    <x v="2"/>
    <x v="21"/>
    <x v="111"/>
  </r>
  <r>
    <x v="2"/>
    <x v="20"/>
    <x v="17"/>
  </r>
  <r>
    <x v="2"/>
    <x v="47"/>
    <x v="154"/>
  </r>
  <r>
    <x v="2"/>
    <x v="44"/>
    <x v="435"/>
  </r>
  <r>
    <x v="2"/>
    <x v="62"/>
    <x v="484"/>
  </r>
  <r>
    <x v="2"/>
    <x v="52"/>
    <x v="198"/>
  </r>
  <r>
    <x v="2"/>
    <x v="26"/>
    <x v="191"/>
  </r>
  <r>
    <x v="2"/>
    <x v="23"/>
    <x v="418"/>
  </r>
  <r>
    <x v="2"/>
    <x v="18"/>
    <x v="251"/>
  </r>
  <r>
    <x v="2"/>
    <x v="45"/>
    <x v="239"/>
  </r>
  <r>
    <x v="2"/>
    <x v="10"/>
    <x v="249"/>
  </r>
  <r>
    <x v="2"/>
    <x v="51"/>
    <x v="157"/>
  </r>
  <r>
    <x v="2"/>
    <x v="49"/>
    <x v="17"/>
  </r>
  <r>
    <x v="2"/>
    <x v="0"/>
    <x v="117"/>
  </r>
  <r>
    <x v="2"/>
    <x v="1"/>
    <x v="17"/>
  </r>
  <r>
    <x v="2"/>
    <x v="46"/>
    <x v="260"/>
  </r>
  <r>
    <x v="2"/>
    <x v="43"/>
    <x v="449"/>
  </r>
  <r>
    <x v="2"/>
    <x v="8"/>
    <x v="17"/>
  </r>
  <r>
    <x v="2"/>
    <x v="22"/>
    <x v="17"/>
  </r>
  <r>
    <x v="2"/>
    <x v="24"/>
    <x v="399"/>
  </r>
  <r>
    <x v="2"/>
    <x v="25"/>
    <x v="324"/>
  </r>
  <r>
    <x v="2"/>
    <x v="38"/>
    <x v="366"/>
  </r>
  <r>
    <x v="2"/>
    <x v="42"/>
    <x v="124"/>
  </r>
  <r>
    <x v="2"/>
    <x v="39"/>
    <x v="361"/>
  </r>
  <r>
    <x v="2"/>
    <x v="36"/>
    <x v="557"/>
  </r>
  <r>
    <x v="2"/>
    <x v="35"/>
    <x v="361"/>
  </r>
  <r>
    <x v="2"/>
    <x v="50"/>
    <x v="12"/>
  </r>
  <r>
    <x v="2"/>
    <x v="34"/>
    <x v="17"/>
  </r>
  <r>
    <x v="2"/>
    <x v="37"/>
    <x v="357"/>
  </r>
  <r>
    <x v="2"/>
    <x v="3"/>
    <x v="539"/>
  </r>
  <r>
    <x v="2"/>
    <x v="5"/>
    <x v="76"/>
  </r>
  <r>
    <x v="2"/>
    <x v="6"/>
    <x v="76"/>
  </r>
  <r>
    <x v="2"/>
    <x v="7"/>
    <x v="557"/>
  </r>
  <r>
    <x v="2"/>
    <x v="4"/>
    <x v="544"/>
  </r>
  <r>
    <x v="2"/>
    <x v="14"/>
    <x v="75"/>
  </r>
  <r>
    <x v="2"/>
    <x v="15"/>
    <x v="75"/>
  </r>
  <r>
    <x v="2"/>
    <x v="16"/>
    <x v="557"/>
  </r>
  <r>
    <x v="2"/>
    <x v="17"/>
    <x v="64"/>
  </r>
  <r>
    <x v="2"/>
    <x v="53"/>
    <x v="60"/>
  </r>
  <r>
    <x v="2"/>
    <x v="41"/>
    <x v="27"/>
  </r>
  <r>
    <x v="2"/>
    <x v="60"/>
    <x v="527"/>
  </r>
  <r>
    <x v="2"/>
    <x v="59"/>
    <x v="30"/>
  </r>
  <r>
    <x v="2"/>
    <x v="61"/>
    <x v="43"/>
  </r>
  <r>
    <x v="1"/>
    <x v="32"/>
    <x v="483"/>
  </r>
  <r>
    <x v="1"/>
    <x v="54"/>
    <x v="392"/>
  </r>
  <r>
    <x v="1"/>
    <x v="2"/>
    <x v="194"/>
  </r>
  <r>
    <x v="1"/>
    <x v="13"/>
    <x v="304"/>
  </r>
  <r>
    <x v="1"/>
    <x v="30"/>
    <x v="511"/>
  </r>
  <r>
    <x v="1"/>
    <x v="12"/>
    <x v="464"/>
  </r>
  <r>
    <x v="1"/>
    <x v="48"/>
    <x v="338"/>
  </r>
  <r>
    <x v="1"/>
    <x v="58"/>
    <x v="183"/>
  </r>
  <r>
    <x v="1"/>
    <x v="29"/>
    <x v="477"/>
  </r>
  <r>
    <x v="1"/>
    <x v="40"/>
    <x v="433"/>
  </r>
  <r>
    <x v="1"/>
    <x v="27"/>
    <x v="187"/>
  </r>
  <r>
    <x v="1"/>
    <x v="63"/>
    <x v="195"/>
  </r>
  <r>
    <x v="1"/>
    <x v="31"/>
    <x v="182"/>
  </r>
  <r>
    <x v="1"/>
    <x v="55"/>
    <x v="223"/>
  </r>
  <r>
    <x v="1"/>
    <x v="57"/>
    <x v="275"/>
  </r>
  <r>
    <x v="1"/>
    <x v="64"/>
    <x v="166"/>
  </r>
  <r>
    <x v="1"/>
    <x v="33"/>
    <x v="160"/>
  </r>
  <r>
    <x v="1"/>
    <x v="9"/>
    <x v="170"/>
  </r>
  <r>
    <x v="1"/>
    <x v="19"/>
    <x v="139"/>
  </r>
  <r>
    <x v="1"/>
    <x v="28"/>
    <x v="17"/>
  </r>
  <r>
    <x v="1"/>
    <x v="56"/>
    <x v="17"/>
  </r>
  <r>
    <x v="1"/>
    <x v="11"/>
    <x v="137"/>
  </r>
  <r>
    <x v="1"/>
    <x v="21"/>
    <x v="130"/>
  </r>
  <r>
    <x v="1"/>
    <x v="20"/>
    <x v="17"/>
  </r>
  <r>
    <x v="1"/>
    <x v="47"/>
    <x v="131"/>
  </r>
  <r>
    <x v="1"/>
    <x v="44"/>
    <x v="423"/>
  </r>
  <r>
    <x v="1"/>
    <x v="62"/>
    <x v="474"/>
  </r>
  <r>
    <x v="1"/>
    <x v="52"/>
    <x v="211"/>
  </r>
  <r>
    <x v="1"/>
    <x v="26"/>
    <x v="164"/>
  </r>
  <r>
    <x v="1"/>
    <x v="23"/>
    <x v="405"/>
  </r>
  <r>
    <x v="1"/>
    <x v="18"/>
    <x v="224"/>
  </r>
  <r>
    <x v="1"/>
    <x v="45"/>
    <x v="227"/>
  </r>
  <r>
    <x v="1"/>
    <x v="10"/>
    <x v="231"/>
  </r>
  <r>
    <x v="1"/>
    <x v="51"/>
    <x v="139"/>
  </r>
  <r>
    <x v="1"/>
    <x v="49"/>
    <x v="17"/>
  </r>
  <r>
    <x v="1"/>
    <x v="0"/>
    <x v="113"/>
  </r>
  <r>
    <x v="1"/>
    <x v="1"/>
    <x v="17"/>
  </r>
  <r>
    <x v="1"/>
    <x v="46"/>
    <x v="234"/>
  </r>
  <r>
    <x v="1"/>
    <x v="43"/>
    <x v="443"/>
  </r>
  <r>
    <x v="1"/>
    <x v="8"/>
    <x v="17"/>
  </r>
  <r>
    <x v="1"/>
    <x v="22"/>
    <x v="17"/>
  </r>
  <r>
    <x v="1"/>
    <x v="24"/>
    <x v="387"/>
  </r>
  <r>
    <x v="1"/>
    <x v="25"/>
    <x v="302"/>
  </r>
  <r>
    <x v="1"/>
    <x v="38"/>
    <x v="352"/>
  </r>
  <r>
    <x v="1"/>
    <x v="42"/>
    <x v="115"/>
  </r>
  <r>
    <x v="1"/>
    <x v="39"/>
    <x v="347"/>
  </r>
  <r>
    <x v="1"/>
    <x v="36"/>
    <x v="557"/>
  </r>
  <r>
    <x v="1"/>
    <x v="35"/>
    <x v="347"/>
  </r>
  <r>
    <x v="1"/>
    <x v="50"/>
    <x v="7"/>
  </r>
  <r>
    <x v="1"/>
    <x v="34"/>
    <x v="17"/>
  </r>
  <r>
    <x v="1"/>
    <x v="37"/>
    <x v="343"/>
  </r>
  <r>
    <x v="1"/>
    <x v="3"/>
    <x v="541"/>
  </r>
  <r>
    <x v="1"/>
    <x v="5"/>
    <x v="73"/>
  </r>
  <r>
    <x v="1"/>
    <x v="6"/>
    <x v="73"/>
  </r>
  <r>
    <x v="1"/>
    <x v="7"/>
    <x v="557"/>
  </r>
  <r>
    <x v="1"/>
    <x v="4"/>
    <x v="543"/>
  </r>
  <r>
    <x v="1"/>
    <x v="14"/>
    <x v="73"/>
  </r>
  <r>
    <x v="1"/>
    <x v="15"/>
    <x v="73"/>
  </r>
  <r>
    <x v="1"/>
    <x v="16"/>
    <x v="557"/>
  </r>
  <r>
    <x v="1"/>
    <x v="17"/>
    <x v="63"/>
  </r>
  <r>
    <x v="1"/>
    <x v="53"/>
    <x v="57"/>
  </r>
  <r>
    <x v="1"/>
    <x v="41"/>
    <x v="28"/>
  </r>
  <r>
    <x v="1"/>
    <x v="60"/>
    <x v="526"/>
  </r>
  <r>
    <x v="1"/>
    <x v="59"/>
    <x v="32"/>
  </r>
  <r>
    <x v="1"/>
    <x v="61"/>
    <x v="39"/>
  </r>
  <r>
    <x v="0"/>
    <x v="32"/>
    <x v="488"/>
  </r>
  <r>
    <x v="0"/>
    <x v="54"/>
    <x v="386"/>
  </r>
  <r>
    <x v="0"/>
    <x v="2"/>
    <x v="159"/>
  </r>
  <r>
    <x v="0"/>
    <x v="13"/>
    <x v="294"/>
  </r>
  <r>
    <x v="0"/>
    <x v="30"/>
    <x v="509"/>
  </r>
  <r>
    <x v="0"/>
    <x v="12"/>
    <x v="466"/>
  </r>
  <r>
    <x v="0"/>
    <x v="48"/>
    <x v="307"/>
  </r>
  <r>
    <x v="0"/>
    <x v="58"/>
    <x v="186"/>
  </r>
  <r>
    <x v="0"/>
    <x v="29"/>
    <x v="476"/>
  </r>
  <r>
    <x v="0"/>
    <x v="40"/>
    <x v="432"/>
  </r>
  <r>
    <x v="0"/>
    <x v="27"/>
    <x v="17"/>
  </r>
  <r>
    <x v="0"/>
    <x v="63"/>
    <x v="193"/>
  </r>
  <r>
    <x v="0"/>
    <x v="31"/>
    <x v="172"/>
  </r>
  <r>
    <x v="0"/>
    <x v="55"/>
    <x v="173"/>
  </r>
  <r>
    <x v="0"/>
    <x v="57"/>
    <x v="268"/>
  </r>
  <r>
    <x v="0"/>
    <x v="64"/>
    <x v="134"/>
  </r>
  <r>
    <x v="0"/>
    <x v="33"/>
    <x v="147"/>
  </r>
  <r>
    <x v="0"/>
    <x v="9"/>
    <x v="168"/>
  </r>
  <r>
    <x v="0"/>
    <x v="19"/>
    <x v="133"/>
  </r>
  <r>
    <x v="0"/>
    <x v="28"/>
    <x v="129"/>
  </r>
  <r>
    <x v="0"/>
    <x v="56"/>
    <x v="17"/>
  </r>
  <r>
    <x v="0"/>
    <x v="11"/>
    <x v="138"/>
  </r>
  <r>
    <x v="0"/>
    <x v="21"/>
    <x v="106"/>
  </r>
  <r>
    <x v="0"/>
    <x v="20"/>
    <x v="17"/>
  </r>
  <r>
    <x v="0"/>
    <x v="47"/>
    <x v="125"/>
  </r>
  <r>
    <x v="0"/>
    <x v="44"/>
    <x v="400"/>
  </r>
  <r>
    <x v="0"/>
    <x v="62"/>
    <x v="465"/>
  </r>
  <r>
    <x v="0"/>
    <x v="52"/>
    <x v="247"/>
  </r>
  <r>
    <x v="0"/>
    <x v="26"/>
    <x v="17"/>
  </r>
  <r>
    <x v="0"/>
    <x v="23"/>
    <x v="393"/>
  </r>
  <r>
    <x v="0"/>
    <x v="18"/>
    <x v="226"/>
  </r>
  <r>
    <x v="0"/>
    <x v="45"/>
    <x v="220"/>
  </r>
  <r>
    <x v="0"/>
    <x v="10"/>
    <x v="218"/>
  </r>
  <r>
    <x v="0"/>
    <x v="51"/>
    <x v="136"/>
  </r>
  <r>
    <x v="0"/>
    <x v="49"/>
    <x v="17"/>
  </r>
  <r>
    <x v="0"/>
    <x v="0"/>
    <x v="113"/>
  </r>
  <r>
    <x v="0"/>
    <x v="1"/>
    <x v="17"/>
  </r>
  <r>
    <x v="0"/>
    <x v="46"/>
    <x v="219"/>
  </r>
  <r>
    <x v="0"/>
    <x v="43"/>
    <x v="437"/>
  </r>
  <r>
    <x v="0"/>
    <x v="8"/>
    <x v="17"/>
  </r>
  <r>
    <x v="0"/>
    <x v="22"/>
    <x v="17"/>
  </r>
  <r>
    <x v="0"/>
    <x v="24"/>
    <x v="378"/>
  </r>
  <r>
    <x v="0"/>
    <x v="25"/>
    <x v="287"/>
  </r>
  <r>
    <x v="0"/>
    <x v="38"/>
    <x v="332"/>
  </r>
  <r>
    <x v="0"/>
    <x v="42"/>
    <x v="108"/>
  </r>
  <r>
    <x v="0"/>
    <x v="39"/>
    <x v="330"/>
  </r>
  <r>
    <x v="0"/>
    <x v="36"/>
    <x v="557"/>
  </r>
  <r>
    <x v="0"/>
    <x v="35"/>
    <x v="330"/>
  </r>
  <r>
    <x v="0"/>
    <x v="50"/>
    <x v="5"/>
  </r>
  <r>
    <x v="0"/>
    <x v="34"/>
    <x v="17"/>
  </r>
  <r>
    <x v="0"/>
    <x v="37"/>
    <x v="325"/>
  </r>
  <r>
    <x v="0"/>
    <x v="3"/>
    <x v="542"/>
  </r>
  <r>
    <x v="0"/>
    <x v="5"/>
    <x v="71"/>
  </r>
  <r>
    <x v="0"/>
    <x v="6"/>
    <x v="71"/>
  </r>
  <r>
    <x v="0"/>
    <x v="7"/>
    <x v="557"/>
  </r>
  <r>
    <x v="0"/>
    <x v="4"/>
    <x v="542"/>
  </r>
  <r>
    <x v="0"/>
    <x v="14"/>
    <x v="71"/>
  </r>
  <r>
    <x v="0"/>
    <x v="15"/>
    <x v="71"/>
  </r>
  <r>
    <x v="0"/>
    <x v="16"/>
    <x v="557"/>
  </r>
  <r>
    <x v="0"/>
    <x v="17"/>
    <x v="62"/>
  </r>
  <r>
    <x v="0"/>
    <x v="53"/>
    <x v="55"/>
  </r>
  <r>
    <x v="0"/>
    <x v="41"/>
    <x v="29"/>
  </r>
  <r>
    <x v="0"/>
    <x v="60"/>
    <x v="525"/>
  </r>
  <r>
    <x v="0"/>
    <x v="59"/>
    <x v="31"/>
  </r>
  <r>
    <x v="0"/>
    <x v="61"/>
    <x v="4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0" cacheId="1" applyNumberFormats="0" applyBorderFormats="0" applyFontFormats="0" applyPatternFormats="0" applyAlignmentFormats="0" applyWidthHeightFormats="0" dataCaption="Values" useAutoFormatting="0" itemPrintTitles="1" indent="0" outline="0" outlineData="0" compact="0" compactData="0">
  <location ref="A9:M75" firstHeaderRow="2" firstDataRow="2" firstDataCol="1"/>
  <pivotFields count="3">
    <pivotField axis="axisCol" compact="0" showAll="0" outline="0">
      <items count="12">
        <item x="0"/>
        <item x="1"/>
        <item x="2"/>
        <item x="3"/>
        <item x="4"/>
        <item x="5"/>
        <item x="6"/>
        <item x="7"/>
        <item x="8"/>
        <item x="9"/>
        <item x="10"/>
        <item t="default"/>
      </items>
    </pivotField>
    <pivotField axis="axisRow" compact="0" showAll="0" outline="0">
      <items count="6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t="default"/>
      </items>
    </pivotField>
    <pivotField dataField="1" compact="0" showAll="0"/>
  </pivotFields>
  <rowFields count="1">
    <field x="1"/>
  </rowFields>
  <colFields count="1">
    <field x="0"/>
  </colFields>
  <dataFields count="1">
    <dataField name="Sum of Amount" fld="2" subtotal="sum" numFmtId="170"/>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Relationship Id="rId3"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74.84"/>
    <col collapsed="false" customWidth="true" hidden="false" outlineLevel="0" max="12" min="2" style="0" width="13.99"/>
    <col collapsed="false" customWidth="true" hidden="false" outlineLevel="0" max="13" min="13" style="0" width="11.42"/>
    <col collapsed="false" customWidth="false" hidden="false" outlineLevel="0" max="257" min="14" style="1" width="9.14"/>
  </cols>
  <sheetData>
    <row r="1" customFormat="false" ht="23.25" hidden="false" customHeight="false" outlineLevel="0" collapsed="false">
      <c r="A1" s="2" t="s">
        <v>0</v>
      </c>
      <c r="B1" s="3"/>
      <c r="C1" s="3"/>
      <c r="D1" s="3"/>
      <c r="E1" s="3"/>
      <c r="F1" s="3"/>
    </row>
    <row r="2" customFormat="false" ht="23.25" hidden="false" customHeight="true" outlineLevel="0" collapsed="false"/>
    <row r="3" customFormat="false" ht="15.75" hidden="false" customHeight="false" outlineLevel="0" collapsed="false">
      <c r="A3" s="4" t="s">
        <v>1</v>
      </c>
      <c r="B3" s="3"/>
      <c r="C3" s="3"/>
      <c r="D3" s="3"/>
      <c r="E3" s="3"/>
      <c r="F3" s="3"/>
    </row>
    <row r="5" customFormat="false" ht="15" hidden="false" customHeight="false" outlineLevel="0" collapsed="false">
      <c r="A5" s="5" t="s">
        <v>2</v>
      </c>
      <c r="B5" s="6" t="s">
        <v>3</v>
      </c>
    </row>
    <row r="6" customFormat="false" ht="15" hidden="false" customHeight="false" outlineLevel="0" collapsed="false">
      <c r="B6" s="7"/>
    </row>
    <row r="7" customFormat="false" ht="15.75" hidden="false" customHeight="false" outlineLevel="0" collapsed="false">
      <c r="A7" s="8" t="s">
        <v>4</v>
      </c>
      <c r="B7" s="9" t="s">
        <v>3</v>
      </c>
    </row>
    <row r="9" customFormat="false" ht="12.75" hidden="false" customHeight="false" outlineLevel="0" collapsed="false">
      <c r="A9" s="10" t="s">
        <v>5</v>
      </c>
      <c r="B9" s="10" t="s">
        <v>6</v>
      </c>
      <c r="C9" s="11"/>
      <c r="D9" s="11"/>
      <c r="E9" s="11"/>
      <c r="F9" s="11"/>
      <c r="G9" s="11"/>
      <c r="H9" s="11"/>
      <c r="I9" s="11"/>
      <c r="J9" s="11"/>
      <c r="K9" s="11"/>
      <c r="L9" s="11"/>
      <c r="M9" s="12"/>
    </row>
    <row r="10" customFormat="false" ht="12.75" hidden="false" customHeight="false" outlineLevel="0" collapsed="false">
      <c r="A10" s="10" t="s">
        <v>7</v>
      </c>
      <c r="B10" s="13" t="s">
        <v>8</v>
      </c>
      <c r="C10" s="14" t="s">
        <v>9</v>
      </c>
      <c r="D10" s="14" t="s">
        <v>10</v>
      </c>
      <c r="E10" s="14" t="s">
        <v>11</v>
      </c>
      <c r="F10" s="14" t="s">
        <v>12</v>
      </c>
      <c r="G10" s="14" t="s">
        <v>13</v>
      </c>
      <c r="H10" s="14" t="s">
        <v>14</v>
      </c>
      <c r="I10" s="14" t="s">
        <v>15</v>
      </c>
      <c r="J10" s="14" t="s">
        <v>16</v>
      </c>
      <c r="K10" s="14" t="s">
        <v>17</v>
      </c>
      <c r="L10" s="14" t="s">
        <v>18</v>
      </c>
      <c r="M10" s="15" t="s">
        <v>19</v>
      </c>
    </row>
    <row r="11" customFormat="false" ht="12.75" hidden="false" customHeight="false" outlineLevel="0" collapsed="false">
      <c r="A11" s="10" t="s">
        <v>20</v>
      </c>
      <c r="B11" s="16" t="n">
        <v>10790</v>
      </c>
      <c r="C11" s="17" t="n">
        <v>9535</v>
      </c>
      <c r="D11" s="17" t="n">
        <v>9900</v>
      </c>
      <c r="E11" s="17" t="n">
        <v>10394</v>
      </c>
      <c r="F11" s="17" t="n">
        <v>12001</v>
      </c>
      <c r="G11" s="17" t="n">
        <v>11538</v>
      </c>
      <c r="H11" s="17" t="n">
        <v>10394</v>
      </c>
      <c r="I11" s="17" t="n">
        <v>10474</v>
      </c>
      <c r="J11" s="17" t="n">
        <v>9354</v>
      </c>
      <c r="K11" s="17" t="n">
        <v>9490</v>
      </c>
      <c r="L11" s="17" t="n">
        <v>9820</v>
      </c>
      <c r="M11" s="18" t="n">
        <v>113690</v>
      </c>
    </row>
    <row r="12" customFormat="false" ht="12.75" hidden="false" customHeight="false" outlineLevel="0" collapsed="false">
      <c r="A12" s="19" t="s">
        <v>21</v>
      </c>
      <c r="B12" s="20" t="n">
        <v>4583</v>
      </c>
      <c r="C12" s="21" t="n">
        <v>3572</v>
      </c>
      <c r="D12" s="21" t="n">
        <v>3025</v>
      </c>
      <c r="E12" s="21" t="n">
        <v>3175</v>
      </c>
      <c r="F12" s="21" t="n">
        <v>3505</v>
      </c>
      <c r="G12" s="21" t="n">
        <v>2832</v>
      </c>
      <c r="H12" s="21" t="n">
        <v>2356</v>
      </c>
      <c r="I12" s="21" t="n">
        <v>1955</v>
      </c>
      <c r="J12" s="21" t="n">
        <v>2159</v>
      </c>
      <c r="K12" s="21" t="n">
        <v>2445</v>
      </c>
      <c r="L12" s="21" t="n">
        <v>2179</v>
      </c>
      <c r="M12" s="22" t="n">
        <v>31786</v>
      </c>
    </row>
    <row r="13" customFormat="false" ht="12.75" hidden="false" customHeight="false" outlineLevel="0" collapsed="false">
      <c r="A13" s="19" t="s">
        <v>22</v>
      </c>
      <c r="B13" s="20" t="n">
        <v>1354</v>
      </c>
      <c r="C13" s="21" t="n">
        <v>656</v>
      </c>
      <c r="D13" s="21" t="n">
        <v>873</v>
      </c>
      <c r="E13" s="21" t="n">
        <v>725</v>
      </c>
      <c r="F13" s="21" t="n">
        <v>1258</v>
      </c>
      <c r="G13" s="21" t="n">
        <v>1078</v>
      </c>
      <c r="H13" s="21" t="n">
        <v>893</v>
      </c>
      <c r="I13" s="21" t="n">
        <v>1169</v>
      </c>
      <c r="J13" s="21" t="n">
        <v>568</v>
      </c>
      <c r="K13" s="21" t="n">
        <v>366</v>
      </c>
      <c r="L13" s="21" t="n">
        <v>237</v>
      </c>
      <c r="M13" s="22" t="n">
        <v>9177</v>
      </c>
    </row>
    <row r="14" customFormat="false" ht="12.75" hidden="false" customHeight="false" outlineLevel="0" collapsed="false">
      <c r="A14" s="19" t="s">
        <v>23</v>
      </c>
      <c r="B14" s="20" t="n">
        <v>231</v>
      </c>
      <c r="C14" s="21" t="n">
        <v>103</v>
      </c>
      <c r="D14" s="21" t="n">
        <v>101</v>
      </c>
      <c r="E14" s="21" t="n">
        <v>156</v>
      </c>
      <c r="F14" s="21" t="n">
        <v>337</v>
      </c>
      <c r="G14" s="21" t="n">
        <v>577</v>
      </c>
      <c r="H14" s="21" t="n">
        <v>513</v>
      </c>
      <c r="I14" s="21" t="n">
        <v>673</v>
      </c>
      <c r="J14" s="21" t="n">
        <v>971</v>
      </c>
      <c r="K14" s="21" t="n">
        <v>891</v>
      </c>
      <c r="L14" s="21" t="n">
        <v>792</v>
      </c>
      <c r="M14" s="22" t="n">
        <v>5345</v>
      </c>
    </row>
    <row r="15" customFormat="false" ht="12.75" hidden="false" customHeight="false" outlineLevel="0" collapsed="false">
      <c r="A15" s="23" t="s">
        <v>24</v>
      </c>
      <c r="B15" s="24" t="n">
        <v>16958</v>
      </c>
      <c r="C15" s="25" t="n">
        <v>13866</v>
      </c>
      <c r="D15" s="25" t="n">
        <v>13899</v>
      </c>
      <c r="E15" s="25" t="n">
        <v>14450</v>
      </c>
      <c r="F15" s="25" t="n">
        <v>17101</v>
      </c>
      <c r="G15" s="25" t="n">
        <v>16025</v>
      </c>
      <c r="H15" s="25" t="n">
        <v>14156</v>
      </c>
      <c r="I15" s="25" t="n">
        <v>14271</v>
      </c>
      <c r="J15" s="25" t="n">
        <v>13052</v>
      </c>
      <c r="K15" s="25" t="n">
        <v>13192</v>
      </c>
      <c r="L15" s="25" t="n">
        <v>13028</v>
      </c>
      <c r="M15" s="26" t="n">
        <v>159998</v>
      </c>
    </row>
    <row r="16" customFormat="false" ht="12.75" hidden="false" customHeight="false" outlineLevel="0" collapsed="false">
      <c r="A16" s="19" t="s">
        <v>25</v>
      </c>
      <c r="B16" s="20" t="n">
        <v>6946</v>
      </c>
      <c r="C16" s="21" t="n">
        <v>5142</v>
      </c>
      <c r="D16" s="21" t="n">
        <v>5452</v>
      </c>
      <c r="E16" s="21" t="n">
        <v>5709</v>
      </c>
      <c r="F16" s="21" t="n">
        <v>8712</v>
      </c>
      <c r="G16" s="21" t="n">
        <v>9057</v>
      </c>
      <c r="H16" s="21" t="n">
        <v>7636</v>
      </c>
      <c r="I16" s="21" t="n">
        <v>7732</v>
      </c>
      <c r="J16" s="21" t="n">
        <v>6548</v>
      </c>
      <c r="K16" s="21" t="n">
        <v>7115</v>
      </c>
      <c r="L16" s="21" t="n">
        <v>7362</v>
      </c>
      <c r="M16" s="22" t="n">
        <v>77411</v>
      </c>
    </row>
    <row r="17" customFormat="false" ht="12.75" hidden="false" customHeight="false" outlineLevel="0" collapsed="false">
      <c r="A17" s="19" t="s">
        <v>26</v>
      </c>
      <c r="B17" s="20" t="n">
        <v>2800</v>
      </c>
      <c r="C17" s="21" t="n">
        <v>1897</v>
      </c>
      <c r="D17" s="21" t="n">
        <v>1735</v>
      </c>
      <c r="E17" s="21" t="n">
        <v>1562</v>
      </c>
      <c r="F17" s="21" t="n">
        <v>1868</v>
      </c>
      <c r="G17" s="21" t="n">
        <v>1551</v>
      </c>
      <c r="H17" s="21" t="n">
        <v>1291</v>
      </c>
      <c r="I17" s="21" t="n">
        <v>1296</v>
      </c>
      <c r="J17" s="21" t="n">
        <v>1251</v>
      </c>
      <c r="K17" s="21" t="n">
        <v>1238</v>
      </c>
      <c r="L17" s="21" t="n">
        <v>917</v>
      </c>
      <c r="M17" s="22" t="n">
        <v>17406</v>
      </c>
    </row>
    <row r="18" customFormat="false" ht="12.75" hidden="false" customHeight="false" outlineLevel="0" collapsed="false">
      <c r="A18" s="19" t="s">
        <v>27</v>
      </c>
      <c r="B18" s="20" t="n">
        <v>442</v>
      </c>
      <c r="C18" s="21" t="n">
        <v>429</v>
      </c>
      <c r="D18" s="21" t="n">
        <v>376</v>
      </c>
      <c r="E18" s="21" t="n">
        <v>406</v>
      </c>
      <c r="F18" s="21" t="n">
        <v>410</v>
      </c>
      <c r="G18" s="21" t="n">
        <v>344</v>
      </c>
      <c r="H18" s="21" t="n">
        <v>286</v>
      </c>
      <c r="I18" s="21" t="n">
        <v>339</v>
      </c>
      <c r="J18" s="21" t="n">
        <v>384</v>
      </c>
      <c r="K18" s="21" t="n">
        <v>322</v>
      </c>
      <c r="L18" s="21" t="n">
        <v>335</v>
      </c>
      <c r="M18" s="22" t="n">
        <v>4073</v>
      </c>
    </row>
    <row r="19" customFormat="false" ht="12.75" hidden="false" customHeight="false" outlineLevel="0" collapsed="false">
      <c r="A19" s="23" t="s">
        <v>28</v>
      </c>
      <c r="B19" s="24" t="n">
        <v>10188</v>
      </c>
      <c r="C19" s="25" t="n">
        <v>7468</v>
      </c>
      <c r="D19" s="25" t="n">
        <v>7563</v>
      </c>
      <c r="E19" s="25" t="n">
        <v>7677</v>
      </c>
      <c r="F19" s="25" t="n">
        <v>10990</v>
      </c>
      <c r="G19" s="25" t="n">
        <v>10952</v>
      </c>
      <c r="H19" s="25" t="n">
        <v>9213</v>
      </c>
      <c r="I19" s="25" t="n">
        <v>9367</v>
      </c>
      <c r="J19" s="25" t="n">
        <v>8183</v>
      </c>
      <c r="K19" s="25" t="n">
        <v>8675</v>
      </c>
      <c r="L19" s="25" t="n">
        <v>8614</v>
      </c>
      <c r="M19" s="26" t="n">
        <v>98890</v>
      </c>
    </row>
    <row r="20" customFormat="false" ht="12.75" hidden="false" customHeight="false" outlineLevel="0" collapsed="false">
      <c r="A20" s="27" t="s">
        <v>29</v>
      </c>
      <c r="B20" s="28" t="n">
        <v>6770</v>
      </c>
      <c r="C20" s="29" t="n">
        <v>6398</v>
      </c>
      <c r="D20" s="29" t="n">
        <v>6336</v>
      </c>
      <c r="E20" s="29" t="n">
        <v>6773</v>
      </c>
      <c r="F20" s="29" t="n">
        <v>6111</v>
      </c>
      <c r="G20" s="29" t="n">
        <v>5073</v>
      </c>
      <c r="H20" s="29" t="n">
        <v>4943</v>
      </c>
      <c r="I20" s="29" t="n">
        <v>4904</v>
      </c>
      <c r="J20" s="29" t="n">
        <v>4869</v>
      </c>
      <c r="K20" s="29" t="n">
        <v>4517</v>
      </c>
      <c r="L20" s="29" t="n">
        <v>4414</v>
      </c>
      <c r="M20" s="30" t="n">
        <v>61108</v>
      </c>
    </row>
    <row r="21" customFormat="false" ht="12.75" hidden="false" customHeight="false" outlineLevel="0" collapsed="false">
      <c r="A21" s="19" t="s">
        <v>30</v>
      </c>
      <c r="B21" s="20" t="n">
        <v>3270</v>
      </c>
      <c r="C21" s="21" t="n">
        <v>2870</v>
      </c>
      <c r="D21" s="21" t="n">
        <v>2356</v>
      </c>
      <c r="E21" s="21" t="n">
        <v>2043</v>
      </c>
      <c r="F21" s="21" t="n">
        <v>1824</v>
      </c>
      <c r="G21" s="21" t="n">
        <v>973</v>
      </c>
      <c r="H21" s="21" t="n">
        <v>737</v>
      </c>
      <c r="I21" s="21" t="n">
        <v>578</v>
      </c>
      <c r="J21" s="21" t="n">
        <v>452</v>
      </c>
      <c r="K21" s="21" t="n">
        <v>337</v>
      </c>
      <c r="L21" s="21" t="n">
        <v>0</v>
      </c>
      <c r="M21" s="22" t="n">
        <v>15440</v>
      </c>
    </row>
    <row r="22" customFormat="false" ht="12.75" hidden="false" customHeight="false" outlineLevel="0" collapsed="false">
      <c r="A22" s="19" t="s">
        <v>31</v>
      </c>
      <c r="B22" s="20" t="n">
        <v>1594</v>
      </c>
      <c r="C22" s="21" t="n">
        <v>1563</v>
      </c>
      <c r="D22" s="21" t="n">
        <v>1908</v>
      </c>
      <c r="E22" s="21" t="n">
        <v>1689</v>
      </c>
      <c r="F22" s="21" t="n">
        <v>1770</v>
      </c>
      <c r="G22" s="21" t="n">
        <v>1594</v>
      </c>
      <c r="H22" s="21" t="n">
        <v>1106</v>
      </c>
      <c r="I22" s="21" t="n">
        <v>748</v>
      </c>
      <c r="J22" s="21" t="n">
        <v>606</v>
      </c>
      <c r="K22" s="21" t="n">
        <v>368</v>
      </c>
      <c r="L22" s="21" t="n">
        <v>362</v>
      </c>
      <c r="M22" s="22" t="n">
        <v>13308</v>
      </c>
    </row>
    <row r="23" customFormat="false" ht="12.75" hidden="false" customHeight="false" outlineLevel="0" collapsed="false">
      <c r="A23" s="19" t="s">
        <v>32</v>
      </c>
      <c r="B23" s="20" t="n">
        <v>1255</v>
      </c>
      <c r="C23" s="21" t="n">
        <v>1126</v>
      </c>
      <c r="D23" s="21" t="n">
        <v>1098</v>
      </c>
      <c r="E23" s="21" t="n">
        <v>1153</v>
      </c>
      <c r="F23" s="21" t="n">
        <v>1074</v>
      </c>
      <c r="G23" s="21" t="n">
        <v>835</v>
      </c>
      <c r="H23" s="21" t="n">
        <v>629</v>
      </c>
      <c r="I23" s="21" t="n">
        <v>602</v>
      </c>
      <c r="J23" s="21" t="n">
        <v>401</v>
      </c>
      <c r="K23" s="21" t="n">
        <v>317</v>
      </c>
      <c r="L23" s="21" t="n">
        <v>286</v>
      </c>
      <c r="M23" s="22" t="n">
        <v>8776</v>
      </c>
    </row>
    <row r="24" customFormat="false" ht="12.75" hidden="false" customHeight="false" outlineLevel="0" collapsed="false">
      <c r="A24" s="19" t="s">
        <v>33</v>
      </c>
      <c r="B24" s="20" t="n">
        <v>1163</v>
      </c>
      <c r="C24" s="21" t="n">
        <v>1166</v>
      </c>
      <c r="D24" s="21" t="n">
        <v>1031</v>
      </c>
      <c r="E24" s="21" t="n">
        <v>1187</v>
      </c>
      <c r="F24" s="21" t="n">
        <v>1000</v>
      </c>
      <c r="G24" s="21" t="n">
        <v>841</v>
      </c>
      <c r="H24" s="21" t="n">
        <v>625</v>
      </c>
      <c r="I24" s="21" t="n">
        <v>549</v>
      </c>
      <c r="J24" s="21" t="n">
        <v>756</v>
      </c>
      <c r="K24" s="21" t="n">
        <v>491</v>
      </c>
      <c r="L24" s="21" t="n">
        <v>291</v>
      </c>
      <c r="M24" s="22" t="n">
        <v>9100</v>
      </c>
    </row>
    <row r="25" customFormat="false" ht="12.75" hidden="false" customHeight="false" outlineLevel="0" collapsed="false">
      <c r="A25" s="19" t="s">
        <v>34</v>
      </c>
      <c r="B25" s="20" t="n">
        <v>1153</v>
      </c>
      <c r="C25" s="21" t="n">
        <v>1089</v>
      </c>
      <c r="D25" s="21" t="n">
        <v>1122</v>
      </c>
      <c r="E25" s="21" t="n">
        <v>1088</v>
      </c>
      <c r="F25" s="21" t="n">
        <v>920</v>
      </c>
      <c r="G25" s="21" t="n">
        <v>778</v>
      </c>
      <c r="H25" s="21" t="n">
        <v>708</v>
      </c>
      <c r="I25" s="21" t="n">
        <v>664</v>
      </c>
      <c r="J25" s="21" t="n">
        <v>690</v>
      </c>
      <c r="K25" s="21" t="n">
        <v>701</v>
      </c>
      <c r="L25" s="21" t="n">
        <v>681</v>
      </c>
      <c r="M25" s="22" t="n">
        <v>9594</v>
      </c>
    </row>
    <row r="26" customFormat="false" ht="12.75" hidden="false" customHeight="false" outlineLevel="0" collapsed="false">
      <c r="A26" s="19" t="s">
        <v>35</v>
      </c>
      <c r="B26" s="20" t="n">
        <v>1026</v>
      </c>
      <c r="C26" s="21" t="n">
        <v>918</v>
      </c>
      <c r="D26" s="21" t="n">
        <v>813</v>
      </c>
      <c r="E26" s="21" t="n">
        <v>755</v>
      </c>
      <c r="F26" s="21" t="n">
        <v>573</v>
      </c>
      <c r="G26" s="21" t="n">
        <v>643</v>
      </c>
      <c r="H26" s="21" t="n">
        <v>403</v>
      </c>
      <c r="I26" s="21" t="n">
        <v>369</v>
      </c>
      <c r="J26" s="21" t="n">
        <v>416</v>
      </c>
      <c r="K26" s="21" t="n">
        <v>273</v>
      </c>
      <c r="L26" s="21" t="n">
        <v>143</v>
      </c>
      <c r="M26" s="22" t="n">
        <v>6332</v>
      </c>
    </row>
    <row r="27" customFormat="false" ht="12.75" hidden="false" customHeight="false" outlineLevel="0" collapsed="false">
      <c r="A27" s="19" t="s">
        <v>36</v>
      </c>
      <c r="B27" s="20" t="n">
        <v>962</v>
      </c>
      <c r="C27" s="21" t="n">
        <v>850</v>
      </c>
      <c r="D27" s="21" t="n">
        <v>673</v>
      </c>
      <c r="E27" s="21" t="n">
        <v>723</v>
      </c>
      <c r="F27" s="21" t="n">
        <v>692</v>
      </c>
      <c r="G27" s="21" t="n">
        <v>624</v>
      </c>
      <c r="H27" s="21" t="n">
        <v>556</v>
      </c>
      <c r="I27" s="21" t="n">
        <v>537</v>
      </c>
      <c r="J27" s="21" t="n">
        <v>354</v>
      </c>
      <c r="K27" s="21" t="n">
        <v>241</v>
      </c>
      <c r="L27" s="21" t="n">
        <v>190</v>
      </c>
      <c r="M27" s="22" t="n">
        <v>6402</v>
      </c>
    </row>
    <row r="28" customFormat="false" ht="12.75" hidden="false" customHeight="false" outlineLevel="0" collapsed="false">
      <c r="A28" s="19" t="s">
        <v>37</v>
      </c>
      <c r="B28" s="20" t="n">
        <v>579</v>
      </c>
      <c r="C28" s="21" t="n">
        <v>555</v>
      </c>
      <c r="D28" s="21" t="n">
        <v>518</v>
      </c>
      <c r="E28" s="21" t="n">
        <v>496</v>
      </c>
      <c r="F28" s="21" t="n">
        <v>458</v>
      </c>
      <c r="G28" s="21" t="n">
        <v>420</v>
      </c>
      <c r="H28" s="21" t="n">
        <v>362</v>
      </c>
      <c r="I28" s="21" t="n">
        <v>305</v>
      </c>
      <c r="J28" s="21" t="n">
        <v>332</v>
      </c>
      <c r="K28" s="21" t="n">
        <v>282</v>
      </c>
      <c r="L28" s="21" t="n">
        <v>278</v>
      </c>
      <c r="M28" s="22" t="n">
        <v>4585</v>
      </c>
    </row>
    <row r="29" customFormat="false" ht="12.75" hidden="false" customHeight="false" outlineLevel="0" collapsed="false">
      <c r="A29" s="19" t="s">
        <v>38</v>
      </c>
      <c r="B29" s="20" t="n">
        <v>407</v>
      </c>
      <c r="C29" s="21" t="n">
        <v>331</v>
      </c>
      <c r="D29" s="21" t="n">
        <v>279</v>
      </c>
      <c r="E29" s="21" t="n">
        <v>276</v>
      </c>
      <c r="F29" s="21" t="n">
        <v>303</v>
      </c>
      <c r="G29" s="21" t="n">
        <v>299</v>
      </c>
      <c r="H29" s="21" t="n">
        <v>243</v>
      </c>
      <c r="I29" s="21" t="n">
        <v>218</v>
      </c>
      <c r="J29" s="21" t="n">
        <v>211</v>
      </c>
      <c r="K29" s="21" t="n">
        <v>165</v>
      </c>
      <c r="L29" s="21" t="n">
        <v>140</v>
      </c>
      <c r="M29" s="22" t="n">
        <v>2872</v>
      </c>
    </row>
    <row r="30" customFormat="false" ht="12.75" hidden="false" customHeight="false" outlineLevel="0" collapsed="false">
      <c r="A30" s="19" t="s">
        <v>39</v>
      </c>
      <c r="B30" s="20" t="n">
        <v>0</v>
      </c>
      <c r="C30" s="21" t="n">
        <v>0</v>
      </c>
      <c r="D30" s="21" t="n">
        <v>0</v>
      </c>
      <c r="E30" s="21" t="n">
        <v>0</v>
      </c>
      <c r="F30" s="21" t="n">
        <v>0</v>
      </c>
      <c r="G30" s="21" t="n">
        <v>0</v>
      </c>
      <c r="H30" s="21" t="n">
        <v>0</v>
      </c>
      <c r="I30" s="21" t="n">
        <v>0</v>
      </c>
      <c r="J30" s="21" t="n">
        <v>0</v>
      </c>
      <c r="K30" s="21" t="n">
        <v>0</v>
      </c>
      <c r="L30" s="21" t="n">
        <v>104</v>
      </c>
      <c r="M30" s="22" t="n">
        <v>104</v>
      </c>
    </row>
    <row r="31" customFormat="false" ht="12.75" hidden="false" customHeight="false" outlineLevel="0" collapsed="false">
      <c r="A31" s="19" t="s">
        <v>40</v>
      </c>
      <c r="B31" s="20" t="n">
        <v>285</v>
      </c>
      <c r="C31" s="21" t="n">
        <v>200</v>
      </c>
      <c r="D31" s="21" t="n">
        <v>165</v>
      </c>
      <c r="E31" s="21" t="n">
        <v>174</v>
      </c>
      <c r="F31" s="21" t="n">
        <v>123</v>
      </c>
      <c r="G31" s="21" t="n">
        <v>115</v>
      </c>
      <c r="H31" s="21" t="n">
        <v>222</v>
      </c>
      <c r="I31" s="21" t="n">
        <v>218</v>
      </c>
      <c r="J31" s="21" t="n">
        <v>0</v>
      </c>
      <c r="K31" s="21" t="n">
        <v>0</v>
      </c>
      <c r="L31" s="21" t="n">
        <v>0</v>
      </c>
      <c r="M31" s="22" t="n">
        <v>1502</v>
      </c>
    </row>
    <row r="32" customFormat="false" ht="12.75" hidden="false" customHeight="false" outlineLevel="0" collapsed="false">
      <c r="A32" s="19" t="s">
        <v>41</v>
      </c>
      <c r="B32" s="20" t="n">
        <v>187</v>
      </c>
      <c r="C32" s="21" t="n">
        <v>198</v>
      </c>
      <c r="D32" s="21" t="n">
        <v>227</v>
      </c>
      <c r="E32" s="21" t="n">
        <v>223</v>
      </c>
      <c r="F32" s="21" t="n">
        <v>237</v>
      </c>
      <c r="G32" s="21" t="n">
        <v>212</v>
      </c>
      <c r="H32" s="21" t="n">
        <v>189</v>
      </c>
      <c r="I32" s="21" t="n">
        <v>183</v>
      </c>
      <c r="J32" s="21" t="n">
        <v>169</v>
      </c>
      <c r="K32" s="21" t="n">
        <v>153</v>
      </c>
      <c r="L32" s="21" t="n">
        <v>156</v>
      </c>
      <c r="M32" s="22" t="n">
        <v>2134</v>
      </c>
    </row>
    <row r="33" customFormat="false" ht="12.75" hidden="false" customHeight="false" outlineLevel="0" collapsed="false">
      <c r="A33" s="19" t="s">
        <v>42</v>
      </c>
      <c r="B33" s="20" t="n">
        <v>91</v>
      </c>
      <c r="C33" s="21" t="n">
        <v>20</v>
      </c>
      <c r="D33" s="21" t="n">
        <v>31</v>
      </c>
      <c r="E33" s="21" t="n">
        <v>-111</v>
      </c>
      <c r="F33" s="21" t="n">
        <v>-130</v>
      </c>
      <c r="G33" s="21" t="n">
        <v>-16</v>
      </c>
      <c r="H33" s="21" t="n">
        <v>27</v>
      </c>
      <c r="I33" s="21" t="n">
        <v>342</v>
      </c>
      <c r="J33" s="21" t="n">
        <v>35</v>
      </c>
      <c r="K33" s="21" t="n">
        <v>105</v>
      </c>
      <c r="L33" s="21" t="n">
        <v>17</v>
      </c>
      <c r="M33" s="22" t="n">
        <v>411</v>
      </c>
    </row>
    <row r="34" customFormat="false" ht="12.75" hidden="false" customHeight="false" outlineLevel="0" collapsed="false">
      <c r="A34" s="19" t="s">
        <v>43</v>
      </c>
      <c r="B34" s="20" t="n">
        <v>0</v>
      </c>
      <c r="C34" s="21" t="n">
        <v>0</v>
      </c>
      <c r="D34" s="21" t="n">
        <v>0</v>
      </c>
      <c r="E34" s="21" t="n">
        <v>0</v>
      </c>
      <c r="F34" s="21" t="n">
        <v>445</v>
      </c>
      <c r="G34" s="21" t="n">
        <v>0</v>
      </c>
      <c r="H34" s="21" t="n">
        <v>0</v>
      </c>
      <c r="I34" s="21" t="n">
        <v>0</v>
      </c>
      <c r="J34" s="21" t="n">
        <v>0</v>
      </c>
      <c r="K34" s="21" t="n">
        <v>0</v>
      </c>
      <c r="L34" s="21" t="n">
        <v>0</v>
      </c>
      <c r="M34" s="22" t="n">
        <v>445</v>
      </c>
    </row>
    <row r="35" customFormat="false" ht="12.75" hidden="false" customHeight="false" outlineLevel="0" collapsed="false">
      <c r="A35" s="19" t="s">
        <v>44</v>
      </c>
      <c r="B35" s="20" t="n">
        <v>473</v>
      </c>
      <c r="C35" s="21" t="n">
        <v>518</v>
      </c>
      <c r="D35" s="21" t="n">
        <v>431</v>
      </c>
      <c r="E35" s="21" t="n">
        <v>623</v>
      </c>
      <c r="F35" s="21" t="n">
        <v>476</v>
      </c>
      <c r="G35" s="21" t="n">
        <v>185</v>
      </c>
      <c r="H35" s="21" t="n">
        <v>250</v>
      </c>
      <c r="I35" s="21" t="n">
        <v>146</v>
      </c>
      <c r="J35" s="21" t="n">
        <v>222</v>
      </c>
      <c r="K35" s="21" t="n">
        <v>115</v>
      </c>
      <c r="L35" s="21" t="n">
        <v>90</v>
      </c>
      <c r="M35" s="22" t="n">
        <v>3529</v>
      </c>
    </row>
    <row r="36" customFormat="false" ht="12.75" hidden="false" customHeight="false" outlineLevel="0" collapsed="false">
      <c r="A36" s="27" t="s">
        <v>45</v>
      </c>
      <c r="B36" s="28" t="n">
        <v>12445</v>
      </c>
      <c r="C36" s="29" t="n">
        <v>11404</v>
      </c>
      <c r="D36" s="29" t="n">
        <v>10652</v>
      </c>
      <c r="E36" s="29" t="n">
        <v>10319</v>
      </c>
      <c r="F36" s="29" t="n">
        <v>9765</v>
      </c>
      <c r="G36" s="29" t="n">
        <v>7503</v>
      </c>
      <c r="H36" s="29" t="n">
        <v>6057</v>
      </c>
      <c r="I36" s="29" t="n">
        <v>5459</v>
      </c>
      <c r="J36" s="29" t="n">
        <v>4644</v>
      </c>
      <c r="K36" s="29" t="n">
        <v>3548</v>
      </c>
      <c r="L36" s="29" t="n">
        <v>2738</v>
      </c>
      <c r="M36" s="30" t="n">
        <v>84534</v>
      </c>
    </row>
    <row r="37" customFormat="false" ht="12.75" hidden="false" customHeight="false" outlineLevel="0" collapsed="false">
      <c r="A37" s="31" t="s">
        <v>46</v>
      </c>
      <c r="B37" s="32" t="n">
        <v>19215</v>
      </c>
      <c r="C37" s="33" t="n">
        <v>17802</v>
      </c>
      <c r="D37" s="33" t="n">
        <v>16988</v>
      </c>
      <c r="E37" s="33" t="n">
        <v>17092</v>
      </c>
      <c r="F37" s="33" t="n">
        <v>15876</v>
      </c>
      <c r="G37" s="33" t="n">
        <v>12576</v>
      </c>
      <c r="H37" s="33" t="n">
        <v>11000</v>
      </c>
      <c r="I37" s="33" t="n">
        <v>10363</v>
      </c>
      <c r="J37" s="33" t="n">
        <v>9513</v>
      </c>
      <c r="K37" s="33" t="n">
        <v>8065</v>
      </c>
      <c r="L37" s="33" t="n">
        <v>7152</v>
      </c>
      <c r="M37" s="34" t="n">
        <v>145642</v>
      </c>
    </row>
    <row r="38" customFormat="false" ht="12.75" hidden="false" customHeight="false" outlineLevel="0" collapsed="false">
      <c r="A38" s="27" t="s">
        <v>47</v>
      </c>
      <c r="B38" s="28" t="n">
        <v>455</v>
      </c>
      <c r="C38" s="29" t="n">
        <v>346</v>
      </c>
      <c r="D38" s="29" t="n">
        <v>721</v>
      </c>
      <c r="E38" s="29" t="n">
        <v>1065</v>
      </c>
      <c r="F38" s="29" t="n">
        <v>1119</v>
      </c>
      <c r="G38" s="29" t="n">
        <v>691</v>
      </c>
      <c r="H38" s="29" t="n">
        <v>760</v>
      </c>
      <c r="I38" s="29" t="n">
        <v>575</v>
      </c>
      <c r="J38" s="29" t="n">
        <v>380</v>
      </c>
      <c r="K38" s="29" t="n">
        <v>440</v>
      </c>
      <c r="L38" s="29" t="n">
        <v>580</v>
      </c>
      <c r="M38" s="30" t="n">
        <v>7132</v>
      </c>
    </row>
    <row r="39" customFormat="false" ht="12.75" hidden="false" customHeight="false" outlineLevel="0" collapsed="false">
      <c r="A39" s="27" t="s">
        <v>48</v>
      </c>
      <c r="B39" s="28" t="n">
        <v>2625</v>
      </c>
      <c r="C39" s="29" t="n">
        <v>2124</v>
      </c>
      <c r="D39" s="29" t="n">
        <v>1696</v>
      </c>
      <c r="E39" s="29" t="n">
        <v>1535</v>
      </c>
      <c r="F39" s="29" t="n">
        <v>1344</v>
      </c>
      <c r="G39" s="29" t="n">
        <v>687</v>
      </c>
      <c r="H39" s="29" t="n">
        <v>530</v>
      </c>
      <c r="I39" s="29" t="n">
        <v>438</v>
      </c>
      <c r="J39" s="29" t="n">
        <v>346</v>
      </c>
      <c r="K39" s="29" t="n">
        <v>266</v>
      </c>
      <c r="L39" s="29" t="n">
        <v>0</v>
      </c>
      <c r="M39" s="30" t="n">
        <v>11591</v>
      </c>
    </row>
    <row r="40" customFormat="false" ht="12.75" hidden="false" customHeight="false" outlineLevel="0" collapsed="false">
      <c r="A40" s="19" t="s">
        <v>49</v>
      </c>
      <c r="B40" s="20" t="n">
        <v>6767</v>
      </c>
      <c r="C40" s="21" t="n">
        <v>6701</v>
      </c>
      <c r="D40" s="21" t="n">
        <v>6297</v>
      </c>
      <c r="E40" s="21" t="n">
        <v>6315</v>
      </c>
      <c r="F40" s="21" t="n">
        <v>5723</v>
      </c>
      <c r="G40" s="21" t="n">
        <v>4651</v>
      </c>
      <c r="H40" s="21" t="n">
        <v>4013</v>
      </c>
      <c r="I40" s="21" t="n">
        <v>3594</v>
      </c>
      <c r="J40" s="21" t="n">
        <v>3365</v>
      </c>
      <c r="K40" s="21" t="n">
        <v>2851</v>
      </c>
      <c r="L40" s="21" t="n">
        <v>2563</v>
      </c>
      <c r="M40" s="22" t="n">
        <v>52840</v>
      </c>
    </row>
    <row r="41" customFormat="false" ht="12.75" hidden="false" customHeight="false" outlineLevel="0" collapsed="false">
      <c r="A41" s="19" t="s">
        <v>50</v>
      </c>
      <c r="B41" s="20" t="n">
        <v>960</v>
      </c>
      <c r="C41" s="21" t="n">
        <v>906</v>
      </c>
      <c r="D41" s="21" t="n">
        <v>882</v>
      </c>
      <c r="E41" s="21" t="n">
        <v>893</v>
      </c>
      <c r="F41" s="21" t="n">
        <v>807</v>
      </c>
      <c r="G41" s="21" t="n">
        <v>679</v>
      </c>
      <c r="H41" s="21" t="n">
        <v>677</v>
      </c>
      <c r="I41" s="21" t="n">
        <v>585</v>
      </c>
      <c r="J41" s="21" t="n">
        <v>605</v>
      </c>
      <c r="K41" s="21" t="n">
        <v>492</v>
      </c>
      <c r="L41" s="21" t="n">
        <v>506</v>
      </c>
      <c r="M41" s="22" t="n">
        <v>7992</v>
      </c>
    </row>
    <row r="42" customFormat="false" ht="12.75" hidden="false" customHeight="false" outlineLevel="0" collapsed="false">
      <c r="A42" s="19" t="s">
        <v>51</v>
      </c>
      <c r="B42" s="20" t="n">
        <v>749</v>
      </c>
      <c r="C42" s="21" t="n">
        <v>765</v>
      </c>
      <c r="D42" s="21" t="n">
        <v>721</v>
      </c>
      <c r="E42" s="21" t="n">
        <v>759</v>
      </c>
      <c r="F42" s="21" t="n">
        <v>704</v>
      </c>
      <c r="G42" s="21" t="n">
        <v>556</v>
      </c>
      <c r="H42" s="21" t="n">
        <v>564</v>
      </c>
      <c r="I42" s="21" t="n">
        <v>508</v>
      </c>
      <c r="J42" s="21" t="n">
        <v>559</v>
      </c>
      <c r="K42" s="21" t="n">
        <v>507</v>
      </c>
      <c r="L42" s="21" t="n">
        <v>473</v>
      </c>
      <c r="M42" s="22" t="n">
        <v>6865</v>
      </c>
    </row>
    <row r="43" customFormat="false" ht="12.75" hidden="false" customHeight="false" outlineLevel="0" collapsed="false">
      <c r="A43" s="19" t="s">
        <v>52</v>
      </c>
      <c r="B43" s="20" t="n">
        <v>632</v>
      </c>
      <c r="C43" s="21" t="n">
        <v>672</v>
      </c>
      <c r="D43" s="21" t="n">
        <v>707</v>
      </c>
      <c r="E43" s="21" t="n">
        <v>768</v>
      </c>
      <c r="F43" s="21" t="n">
        <v>673</v>
      </c>
      <c r="G43" s="21" t="n">
        <v>695</v>
      </c>
      <c r="H43" s="21" t="n">
        <v>699</v>
      </c>
      <c r="I43" s="21" t="n">
        <v>665</v>
      </c>
      <c r="J43" s="21" t="n">
        <v>587</v>
      </c>
      <c r="K43" s="21" t="n">
        <v>523</v>
      </c>
      <c r="L43" s="21" t="n">
        <v>461</v>
      </c>
      <c r="M43" s="22" t="n">
        <v>7082</v>
      </c>
    </row>
    <row r="44" customFormat="false" ht="12.75" hidden="false" customHeight="false" outlineLevel="0" collapsed="false">
      <c r="A44" s="19" t="s">
        <v>53</v>
      </c>
      <c r="B44" s="20" t="n">
        <v>529</v>
      </c>
      <c r="C44" s="21" t="n">
        <v>474</v>
      </c>
      <c r="D44" s="21" t="n">
        <v>444</v>
      </c>
      <c r="E44" s="21" t="n">
        <v>416</v>
      </c>
      <c r="F44" s="21" t="n">
        <v>409</v>
      </c>
      <c r="G44" s="21" t="n">
        <v>267</v>
      </c>
      <c r="H44" s="21" t="n">
        <v>298</v>
      </c>
      <c r="I44" s="21" t="n">
        <v>262</v>
      </c>
      <c r="J44" s="21" t="n">
        <v>228</v>
      </c>
      <c r="K44" s="21" t="n">
        <v>165</v>
      </c>
      <c r="L44" s="21" t="n">
        <v>147</v>
      </c>
      <c r="M44" s="22" t="n">
        <v>3639</v>
      </c>
    </row>
    <row r="45" customFormat="false" ht="12.75" hidden="false" customHeight="false" outlineLevel="0" collapsed="false">
      <c r="A45" s="19" t="s">
        <v>54</v>
      </c>
      <c r="B45" s="20" t="n">
        <v>296</v>
      </c>
      <c r="C45" s="21" t="n">
        <v>294</v>
      </c>
      <c r="D45" s="21" t="n">
        <v>292</v>
      </c>
      <c r="E45" s="21" t="n">
        <v>306</v>
      </c>
      <c r="F45" s="21" t="n">
        <v>303</v>
      </c>
      <c r="G45" s="21" t="n">
        <v>0</v>
      </c>
      <c r="H45" s="21" t="n">
        <v>0</v>
      </c>
      <c r="I45" s="21" t="n">
        <v>0</v>
      </c>
      <c r="J45" s="21" t="n">
        <v>0</v>
      </c>
      <c r="K45" s="21" t="n">
        <v>0</v>
      </c>
      <c r="L45" s="21" t="n">
        <v>0</v>
      </c>
      <c r="M45" s="22" t="n">
        <v>1491</v>
      </c>
    </row>
    <row r="46" customFormat="false" ht="12.75" hidden="false" customHeight="false" outlineLevel="0" collapsed="false">
      <c r="A46" s="19" t="s">
        <v>55</v>
      </c>
      <c r="B46" s="20" t="n">
        <v>0</v>
      </c>
      <c r="C46" s="21" t="n">
        <v>0</v>
      </c>
      <c r="D46" s="21" t="n">
        <v>0</v>
      </c>
      <c r="E46" s="21" t="n">
        <v>0</v>
      </c>
      <c r="F46" s="21" t="n">
        <v>210</v>
      </c>
      <c r="G46" s="21" t="n">
        <v>76</v>
      </c>
      <c r="H46" s="21" t="n">
        <v>66</v>
      </c>
      <c r="I46" s="21" t="n">
        <v>62</v>
      </c>
      <c r="J46" s="21" t="n">
        <v>59</v>
      </c>
      <c r="K46" s="21" t="n">
        <v>38</v>
      </c>
      <c r="L46" s="21" t="n">
        <v>38</v>
      </c>
      <c r="M46" s="22" t="n">
        <v>549</v>
      </c>
    </row>
    <row r="47" customFormat="false" ht="12.75" hidden="false" customHeight="false" outlineLevel="0" collapsed="false">
      <c r="A47" s="19" t="s">
        <v>56</v>
      </c>
      <c r="B47" s="20" t="n">
        <v>50</v>
      </c>
      <c r="C47" s="21" t="n">
        <v>69</v>
      </c>
      <c r="D47" s="21" t="n">
        <v>71</v>
      </c>
      <c r="E47" s="21" t="n">
        <v>72</v>
      </c>
      <c r="F47" s="21" t="n">
        <v>36</v>
      </c>
      <c r="G47" s="21" t="n">
        <v>11</v>
      </c>
      <c r="H47" s="21" t="n">
        <v>0</v>
      </c>
      <c r="I47" s="21" t="n">
        <v>0</v>
      </c>
      <c r="J47" s="21" t="n">
        <v>0</v>
      </c>
      <c r="K47" s="21" t="n">
        <v>0</v>
      </c>
      <c r="L47" s="21" t="n">
        <v>0</v>
      </c>
      <c r="M47" s="22" t="n">
        <v>309</v>
      </c>
    </row>
    <row r="48" customFormat="false" ht="12.75" hidden="false" customHeight="false" outlineLevel="0" collapsed="false">
      <c r="A48" s="19" t="s">
        <v>57</v>
      </c>
      <c r="B48" s="20" t="n">
        <v>1405</v>
      </c>
      <c r="C48" s="21" t="n">
        <v>952</v>
      </c>
      <c r="D48" s="21" t="n">
        <v>751</v>
      </c>
      <c r="E48" s="21" t="n">
        <v>891</v>
      </c>
      <c r="F48" s="21" t="n">
        <v>852</v>
      </c>
      <c r="G48" s="21" t="n">
        <v>646</v>
      </c>
      <c r="H48" s="21" t="n">
        <v>743</v>
      </c>
      <c r="I48" s="21" t="n">
        <v>723</v>
      </c>
      <c r="J48" s="21" t="n">
        <v>650</v>
      </c>
      <c r="K48" s="21" t="n">
        <v>536</v>
      </c>
      <c r="L48" s="21" t="n">
        <v>469</v>
      </c>
      <c r="M48" s="22" t="n">
        <v>8618</v>
      </c>
    </row>
    <row r="49" customFormat="false" ht="12.75" hidden="false" customHeight="false" outlineLevel="0" collapsed="false">
      <c r="A49" s="27" t="s">
        <v>58</v>
      </c>
      <c r="B49" s="28" t="n">
        <v>11388</v>
      </c>
      <c r="C49" s="29" t="n">
        <v>10833</v>
      </c>
      <c r="D49" s="29" t="n">
        <v>10165</v>
      </c>
      <c r="E49" s="29" t="n">
        <v>10420</v>
      </c>
      <c r="F49" s="29" t="n">
        <v>9717</v>
      </c>
      <c r="G49" s="29" t="n">
        <v>7581</v>
      </c>
      <c r="H49" s="29" t="n">
        <v>7060</v>
      </c>
      <c r="I49" s="29" t="n">
        <v>6399</v>
      </c>
      <c r="J49" s="29" t="n">
        <v>6053</v>
      </c>
      <c r="K49" s="29" t="n">
        <v>5112</v>
      </c>
      <c r="L49" s="29" t="n">
        <v>4657</v>
      </c>
      <c r="M49" s="30" t="n">
        <v>89385</v>
      </c>
    </row>
    <row r="50" customFormat="false" ht="12.75" hidden="false" customHeight="false" outlineLevel="0" collapsed="false">
      <c r="A50" s="35" t="s">
        <v>59</v>
      </c>
      <c r="B50" s="36" t="n">
        <v>45</v>
      </c>
      <c r="C50" s="37" t="n">
        <v>177</v>
      </c>
      <c r="D50" s="37" t="n">
        <v>0</v>
      </c>
      <c r="E50" s="37" t="n">
        <v>0</v>
      </c>
      <c r="F50" s="37" t="n">
        <v>0</v>
      </c>
      <c r="G50" s="37" t="n">
        <v>0</v>
      </c>
      <c r="H50" s="37" t="n">
        <v>0</v>
      </c>
      <c r="I50" s="37" t="n">
        <v>0</v>
      </c>
      <c r="J50" s="37" t="n">
        <v>0</v>
      </c>
      <c r="K50" s="37" t="n">
        <v>0</v>
      </c>
      <c r="L50" s="37" t="n">
        <v>0</v>
      </c>
      <c r="M50" s="38" t="n">
        <v>222</v>
      </c>
    </row>
    <row r="51" s="39" customFormat="true" ht="12.75" hidden="false" customHeight="false" outlineLevel="0" collapsed="false">
      <c r="A51" s="35" t="s">
        <v>60</v>
      </c>
      <c r="B51" s="36" t="n">
        <v>0</v>
      </c>
      <c r="C51" s="37" t="n">
        <v>0</v>
      </c>
      <c r="D51" s="37" t="n">
        <v>0</v>
      </c>
      <c r="E51" s="37" t="n">
        <v>0</v>
      </c>
      <c r="F51" s="37" t="n">
        <v>38</v>
      </c>
      <c r="G51" s="37" t="n">
        <v>0</v>
      </c>
      <c r="H51" s="37" t="n">
        <v>0</v>
      </c>
      <c r="I51" s="37" t="n">
        <v>0</v>
      </c>
      <c r="J51" s="37" t="n">
        <v>0</v>
      </c>
      <c r="K51" s="37" t="n">
        <v>0</v>
      </c>
      <c r="L51" s="37" t="n">
        <v>0</v>
      </c>
      <c r="M51" s="38" t="n">
        <v>38</v>
      </c>
    </row>
    <row r="52" customFormat="false" ht="12.75" hidden="false" customHeight="false" outlineLevel="0" collapsed="false">
      <c r="A52" s="27" t="s">
        <v>61</v>
      </c>
      <c r="B52" s="28" t="n">
        <v>4702</v>
      </c>
      <c r="C52" s="29" t="n">
        <v>4322</v>
      </c>
      <c r="D52" s="29" t="n">
        <v>4406</v>
      </c>
      <c r="E52" s="29" t="n">
        <v>4072</v>
      </c>
      <c r="F52" s="29" t="n">
        <v>3658</v>
      </c>
      <c r="G52" s="29" t="n">
        <v>3617</v>
      </c>
      <c r="H52" s="29" t="n">
        <v>2650</v>
      </c>
      <c r="I52" s="29" t="n">
        <v>2951</v>
      </c>
      <c r="J52" s="29" t="n">
        <v>2734</v>
      </c>
      <c r="K52" s="29" t="n">
        <v>2247</v>
      </c>
      <c r="L52" s="29" t="n">
        <v>1915</v>
      </c>
      <c r="M52" s="30" t="n">
        <v>37274</v>
      </c>
    </row>
    <row r="53" s="39" customFormat="true" ht="12.75" hidden="false" customHeight="false" outlineLevel="0" collapsed="false">
      <c r="A53" s="19" t="s">
        <v>62</v>
      </c>
      <c r="B53" s="20" t="n">
        <v>1278</v>
      </c>
      <c r="C53" s="21" t="n">
        <v>1287</v>
      </c>
      <c r="D53" s="21" t="n">
        <v>1439</v>
      </c>
      <c r="E53" s="21" t="n">
        <v>1365</v>
      </c>
      <c r="F53" s="21" t="n">
        <v>1340</v>
      </c>
      <c r="G53" s="21" t="n">
        <v>1445</v>
      </c>
      <c r="H53" s="21" t="n">
        <v>1015</v>
      </c>
      <c r="I53" s="21" t="n">
        <v>1175</v>
      </c>
      <c r="J53" s="21" t="n">
        <v>1090</v>
      </c>
      <c r="K53" s="21" t="n">
        <v>880</v>
      </c>
      <c r="L53" s="21" t="n">
        <v>755</v>
      </c>
      <c r="M53" s="22" t="n">
        <v>13069</v>
      </c>
    </row>
    <row r="54" customFormat="false" ht="12.75" hidden="false" customHeight="false" outlineLevel="0" collapsed="false">
      <c r="A54" s="27" t="s">
        <v>63</v>
      </c>
      <c r="B54" s="28" t="n">
        <v>3424</v>
      </c>
      <c r="C54" s="29" t="n">
        <v>3035</v>
      </c>
      <c r="D54" s="29" t="n">
        <v>2967</v>
      </c>
      <c r="E54" s="29" t="n">
        <v>2707</v>
      </c>
      <c r="F54" s="29" t="n">
        <v>2318</v>
      </c>
      <c r="G54" s="29" t="n">
        <v>2172</v>
      </c>
      <c r="H54" s="29" t="n">
        <v>1635</v>
      </c>
      <c r="I54" s="29" t="n">
        <v>1776</v>
      </c>
      <c r="J54" s="29" t="n">
        <v>1644</v>
      </c>
      <c r="K54" s="29" t="n">
        <v>1367</v>
      </c>
      <c r="L54" s="29" t="n">
        <v>1160</v>
      </c>
      <c r="M54" s="30" t="n">
        <v>24205</v>
      </c>
    </row>
    <row r="55" s="39" customFormat="true" ht="12.75" hidden="false" customHeight="false" outlineLevel="0" collapsed="false">
      <c r="A55" s="19" t="s">
        <v>64</v>
      </c>
      <c r="B55" s="20" t="n">
        <v>-13</v>
      </c>
      <c r="C55" s="21" t="n">
        <v>12</v>
      </c>
      <c r="D55" s="21" t="n">
        <v>12</v>
      </c>
      <c r="E55" s="21" t="n">
        <v>5</v>
      </c>
      <c r="F55" s="21" t="n">
        <v>11</v>
      </c>
      <c r="G55" s="21" t="n">
        <v>7</v>
      </c>
      <c r="H55" s="21" t="n">
        <v>8</v>
      </c>
      <c r="I55" s="21" t="n">
        <v>76</v>
      </c>
      <c r="J55" s="21" t="n">
        <v>77</v>
      </c>
      <c r="K55" s="21" t="n">
        <v>49</v>
      </c>
      <c r="L55" s="21" t="n">
        <v>23</v>
      </c>
      <c r="M55" s="22" t="n">
        <v>267</v>
      </c>
    </row>
    <row r="56" customFormat="false" ht="12.75" hidden="false" customHeight="false" outlineLevel="0" collapsed="false">
      <c r="A56" s="27" t="s">
        <v>65</v>
      </c>
      <c r="B56" s="28" t="n">
        <v>3437</v>
      </c>
      <c r="C56" s="29" t="n">
        <v>3023</v>
      </c>
      <c r="D56" s="29" t="n">
        <v>2955</v>
      </c>
      <c r="E56" s="29" t="n">
        <v>2702</v>
      </c>
      <c r="F56" s="29" t="n">
        <v>2307</v>
      </c>
      <c r="G56" s="29" t="n">
        <v>2165</v>
      </c>
      <c r="H56" s="29" t="n">
        <v>1627</v>
      </c>
      <c r="I56" s="29" t="n">
        <v>1700</v>
      </c>
      <c r="J56" s="29" t="n">
        <v>1567</v>
      </c>
      <c r="K56" s="29" t="n">
        <v>1318</v>
      </c>
      <c r="L56" s="29" t="n">
        <v>1137</v>
      </c>
      <c r="M56" s="30" t="n">
        <v>23938</v>
      </c>
    </row>
    <row r="57" customFormat="false" ht="12.75" hidden="false" customHeight="false" outlineLevel="0" collapsed="false">
      <c r="A57" s="27" t="s">
        <v>66</v>
      </c>
      <c r="B57" s="28" t="n">
        <v>-50</v>
      </c>
      <c r="C57" s="29" t="n">
        <v>-220</v>
      </c>
      <c r="D57" s="29" t="n">
        <v>13</v>
      </c>
      <c r="E57" s="29" t="s">
        <v>67</v>
      </c>
      <c r="F57" s="29" t="s">
        <v>67</v>
      </c>
      <c r="G57" s="29" t="s">
        <v>67</v>
      </c>
      <c r="H57" s="29" t="s">
        <v>67</v>
      </c>
      <c r="I57" s="29" t="s">
        <v>67</v>
      </c>
      <c r="J57" s="29" t="s">
        <v>67</v>
      </c>
      <c r="K57" s="29" t="s">
        <v>67</v>
      </c>
      <c r="L57" s="29" t="s">
        <v>67</v>
      </c>
      <c r="M57" s="30" t="n">
        <v>-257</v>
      </c>
    </row>
    <row r="58" customFormat="false" ht="12.75" hidden="false" customHeight="false" outlineLevel="0" collapsed="false">
      <c r="A58" s="31" t="s">
        <v>68</v>
      </c>
      <c r="B58" s="32" t="n">
        <v>3387</v>
      </c>
      <c r="C58" s="33" t="n">
        <v>2803</v>
      </c>
      <c r="D58" s="33" t="n">
        <v>2968</v>
      </c>
      <c r="E58" s="33" t="n">
        <v>2702</v>
      </c>
      <c r="F58" s="33" t="n">
        <v>2307</v>
      </c>
      <c r="G58" s="33" t="n">
        <v>2165</v>
      </c>
      <c r="H58" s="33" t="n">
        <v>1627</v>
      </c>
      <c r="I58" s="33" t="n">
        <v>1700</v>
      </c>
      <c r="J58" s="33" t="n">
        <v>1567</v>
      </c>
      <c r="K58" s="33" t="n">
        <v>1318</v>
      </c>
      <c r="L58" s="33" t="n">
        <v>1137</v>
      </c>
      <c r="M58" s="34" t="n">
        <v>23681</v>
      </c>
    </row>
    <row r="59" customFormat="false" ht="12.75" hidden="false" customHeight="false" outlineLevel="0" collapsed="false">
      <c r="A59" s="19" t="s">
        <v>69</v>
      </c>
      <c r="B59" s="40" t="n">
        <v>-42</v>
      </c>
      <c r="C59" s="41" t="n">
        <v>-31</v>
      </c>
      <c r="D59" s="41" t="n">
        <v>-31</v>
      </c>
      <c r="E59" s="41" t="n">
        <v>-38</v>
      </c>
      <c r="F59" s="41" t="n">
        <v>-31</v>
      </c>
      <c r="G59" s="41" t="n">
        <v>-25</v>
      </c>
      <c r="H59" s="41" t="n">
        <v>-27</v>
      </c>
      <c r="I59" s="41" t="n">
        <v>-21</v>
      </c>
      <c r="J59" s="41" t="n">
        <v>-19</v>
      </c>
      <c r="K59" s="41" t="n">
        <v>-32</v>
      </c>
      <c r="L59" s="41" t="n">
        <v>-39</v>
      </c>
      <c r="M59" s="42" t="n">
        <v>-336</v>
      </c>
    </row>
    <row r="60" customFormat="false" ht="12.75" hidden="false" customHeight="false" outlineLevel="0" collapsed="false">
      <c r="A60" s="19" t="s">
        <v>70</v>
      </c>
      <c r="B60" s="43" t="n">
        <v>4</v>
      </c>
      <c r="C60" s="44" t="n">
        <v>0</v>
      </c>
      <c r="D60" s="44" t="n">
        <v>0</v>
      </c>
      <c r="E60" s="44" t="n">
        <v>0</v>
      </c>
      <c r="F60" s="44" t="n">
        <v>0</v>
      </c>
      <c r="G60" s="44" t="n">
        <v>0</v>
      </c>
      <c r="H60" s="44" t="n">
        <v>0</v>
      </c>
      <c r="I60" s="44" t="n">
        <v>0</v>
      </c>
      <c r="J60" s="44" t="n">
        <v>0</v>
      </c>
      <c r="K60" s="44" t="n">
        <v>0</v>
      </c>
      <c r="L60" s="44" t="n">
        <v>0</v>
      </c>
      <c r="M60" s="45" t="n">
        <v>4</v>
      </c>
    </row>
    <row r="61" customFormat="false" ht="12.75" hidden="false" customHeight="false" outlineLevel="0" collapsed="false">
      <c r="A61" s="19" t="s">
        <v>71</v>
      </c>
      <c r="B61" s="43" t="n">
        <v>3349</v>
      </c>
      <c r="C61" s="44" t="n">
        <v>2772</v>
      </c>
      <c r="D61" s="44" t="n">
        <v>2937</v>
      </c>
      <c r="E61" s="44" t="n">
        <v>2664</v>
      </c>
      <c r="F61" s="44" t="n">
        <v>2276</v>
      </c>
      <c r="G61" s="44" t="n">
        <v>2140</v>
      </c>
      <c r="H61" s="44" t="n">
        <v>1600</v>
      </c>
      <c r="I61" s="44" t="n">
        <v>1679</v>
      </c>
      <c r="J61" s="44" t="n">
        <v>1548</v>
      </c>
      <c r="K61" s="44" t="n">
        <v>1286</v>
      </c>
      <c r="L61" s="44" t="n">
        <v>1098</v>
      </c>
      <c r="M61" s="45" t="n">
        <v>23349</v>
      </c>
    </row>
    <row r="62" customFormat="false" ht="12.75" hidden="false" customHeight="false" outlineLevel="0" collapsed="false">
      <c r="A62" s="19" t="s">
        <v>72</v>
      </c>
      <c r="B62" s="43" t="n">
        <v>641717</v>
      </c>
      <c r="C62" s="44" t="n">
        <v>646732</v>
      </c>
      <c r="D62" s="44" t="n">
        <v>662080</v>
      </c>
      <c r="E62" s="44" t="n">
        <v>672571</v>
      </c>
      <c r="F62" s="44" t="n">
        <v>641516</v>
      </c>
      <c r="G62" s="44" t="n">
        <v>606389</v>
      </c>
      <c r="H62" s="44" t="n">
        <v>626158</v>
      </c>
      <c r="I62" s="44" t="n">
        <v>617324</v>
      </c>
      <c r="J62" s="44" t="n">
        <v>617812</v>
      </c>
      <c r="K62" s="44" t="n">
        <v>628242</v>
      </c>
      <c r="L62" s="44" t="n">
        <v>628310</v>
      </c>
      <c r="M62" s="45" t="n">
        <v>6988851</v>
      </c>
    </row>
    <row r="63" customFormat="false" ht="12.75" hidden="false" customHeight="false" outlineLevel="0" collapsed="false">
      <c r="A63" s="19" t="s">
        <v>73</v>
      </c>
      <c r="B63" s="46" t="n">
        <v>5.22</v>
      </c>
      <c r="C63" s="47" t="n">
        <v>4.29</v>
      </c>
      <c r="D63" s="47" t="n">
        <v>4.44</v>
      </c>
      <c r="E63" s="47" t="n">
        <v>3.96</v>
      </c>
      <c r="F63" s="47" t="n">
        <v>3.55</v>
      </c>
      <c r="G63" s="47" t="n">
        <v>3.53</v>
      </c>
      <c r="H63" s="47" t="n">
        <v>2.55</v>
      </c>
      <c r="I63" s="47" t="n">
        <v>2.72</v>
      </c>
      <c r="J63" s="47" t="n">
        <v>2.5</v>
      </c>
      <c r="K63" s="47" t="n">
        <v>2.05</v>
      </c>
      <c r="L63" s="47" t="n">
        <v>1.75</v>
      </c>
      <c r="M63" s="48" t="n">
        <v>36.56</v>
      </c>
    </row>
    <row r="64" customFormat="false" ht="12.75" hidden="false" customHeight="false" outlineLevel="0" collapsed="false">
      <c r="A64" s="19" t="s">
        <v>74</v>
      </c>
      <c r="B64" s="46" t="n">
        <v>5.3</v>
      </c>
      <c r="C64" s="47" t="n">
        <v>4.63</v>
      </c>
      <c r="D64" s="47" t="n">
        <v>4.42</v>
      </c>
      <c r="E64" s="47" t="n">
        <v>3.96</v>
      </c>
      <c r="F64" s="47" t="n">
        <v>3.55</v>
      </c>
      <c r="G64" s="47" t="n">
        <v>3.53</v>
      </c>
      <c r="H64" s="47" t="n">
        <v>2.55</v>
      </c>
      <c r="I64" s="47" t="n">
        <v>2.72</v>
      </c>
      <c r="J64" s="47" t="n">
        <v>2.5</v>
      </c>
      <c r="K64" s="47" t="n">
        <v>2.05</v>
      </c>
      <c r="L64" s="47" t="n">
        <v>1.75</v>
      </c>
      <c r="M64" s="48" t="n">
        <v>36.96</v>
      </c>
    </row>
    <row r="65" customFormat="false" ht="12.75" hidden="false" customHeight="false" outlineLevel="0" collapsed="false">
      <c r="A65" s="19" t="s">
        <v>75</v>
      </c>
      <c r="B65" s="46" t="n">
        <v>-0.08</v>
      </c>
      <c r="C65" s="47" t="n">
        <v>-0.34</v>
      </c>
      <c r="D65" s="47" t="n">
        <v>0.02</v>
      </c>
      <c r="E65" s="47" t="s">
        <v>67</v>
      </c>
      <c r="F65" s="47" t="s">
        <v>67</v>
      </c>
      <c r="G65" s="47" t="s">
        <v>67</v>
      </c>
      <c r="H65" s="47" t="s">
        <v>67</v>
      </c>
      <c r="I65" s="47" t="s">
        <v>67</v>
      </c>
      <c r="J65" s="47" t="s">
        <v>67</v>
      </c>
      <c r="K65" s="47" t="s">
        <v>67</v>
      </c>
      <c r="L65" s="47" t="s">
        <v>67</v>
      </c>
      <c r="M65" s="48" t="n">
        <v>-0.4</v>
      </c>
    </row>
    <row r="66" customFormat="false" ht="12.75" hidden="false" customHeight="false" outlineLevel="0" collapsed="false">
      <c r="A66" s="19" t="s">
        <v>76</v>
      </c>
      <c r="B66" s="43" t="n">
        <v>652340</v>
      </c>
      <c r="C66" s="44" t="n">
        <v>655508</v>
      </c>
      <c r="D66" s="44" t="n">
        <v>669016</v>
      </c>
      <c r="E66" s="44" t="n">
        <v>678120</v>
      </c>
      <c r="F66" s="44" t="n">
        <v>647216</v>
      </c>
      <c r="G66" s="44" t="n">
        <v>609865</v>
      </c>
      <c r="H66" s="44" t="n">
        <v>632305</v>
      </c>
      <c r="I66" s="44" t="n">
        <v>633626</v>
      </c>
      <c r="J66" s="44" t="n">
        <v>632052</v>
      </c>
      <c r="K66" s="44" t="n">
        <v>628624</v>
      </c>
      <c r="L66" s="44" t="n">
        <v>628310</v>
      </c>
      <c r="M66" s="45" t="n">
        <v>7066982</v>
      </c>
    </row>
    <row r="67" customFormat="false" ht="12.75" hidden="false" customHeight="false" outlineLevel="0" collapsed="false">
      <c r="A67" s="19" t="s">
        <v>77</v>
      </c>
      <c r="B67" s="46" t="n">
        <v>5.13</v>
      </c>
      <c r="C67" s="47" t="n">
        <v>4.23</v>
      </c>
      <c r="D67" s="47" t="n">
        <v>4.39</v>
      </c>
      <c r="E67" s="47" t="n">
        <v>3.93</v>
      </c>
      <c r="F67" s="47" t="n">
        <v>3.52</v>
      </c>
      <c r="G67" s="47" t="n">
        <v>3.51</v>
      </c>
      <c r="H67" s="47" t="n">
        <v>2.53</v>
      </c>
      <c r="I67" s="47" t="n">
        <v>2.67</v>
      </c>
      <c r="J67" s="47" t="n">
        <v>2.46</v>
      </c>
      <c r="K67" s="47" t="n">
        <v>2.05</v>
      </c>
      <c r="L67" s="47" t="n">
        <v>1.75</v>
      </c>
      <c r="M67" s="48" t="n">
        <v>36.17</v>
      </c>
    </row>
    <row r="68" customFormat="false" ht="12.75" hidden="false" customHeight="false" outlineLevel="0" collapsed="false">
      <c r="A68" s="19" t="s">
        <v>78</v>
      </c>
      <c r="B68" s="46" t="n">
        <v>5.21</v>
      </c>
      <c r="C68" s="47" t="n">
        <v>4.57</v>
      </c>
      <c r="D68" s="47" t="n">
        <v>4.37</v>
      </c>
      <c r="E68" s="47" t="n">
        <v>3.93</v>
      </c>
      <c r="F68" s="47" t="n">
        <v>3.52</v>
      </c>
      <c r="G68" s="47" t="n">
        <v>3.51</v>
      </c>
      <c r="H68" s="47" t="n">
        <v>2.53</v>
      </c>
      <c r="I68" s="47" t="n">
        <v>2.67</v>
      </c>
      <c r="J68" s="47" t="n">
        <v>2.46</v>
      </c>
      <c r="K68" s="47" t="n">
        <v>2.05</v>
      </c>
      <c r="L68" s="47" t="n">
        <v>1.75</v>
      </c>
      <c r="M68" s="48" t="n">
        <v>36.57</v>
      </c>
    </row>
    <row r="69" customFormat="false" ht="12.75" hidden="false" customHeight="false" outlineLevel="0" collapsed="false">
      <c r="A69" s="19" t="s">
        <v>79</v>
      </c>
      <c r="B69" s="46" t="n">
        <v>-0.08</v>
      </c>
      <c r="C69" s="47" t="n">
        <v>-0.34</v>
      </c>
      <c r="D69" s="47" t="n">
        <v>0.02</v>
      </c>
      <c r="E69" s="47" t="s">
        <v>67</v>
      </c>
      <c r="F69" s="47" t="s">
        <v>67</v>
      </c>
      <c r="G69" s="47" t="s">
        <v>67</v>
      </c>
      <c r="H69" s="47" t="s">
        <v>67</v>
      </c>
      <c r="I69" s="47" t="s">
        <v>67</v>
      </c>
      <c r="J69" s="47" t="s">
        <v>67</v>
      </c>
      <c r="K69" s="47" t="s">
        <v>67</v>
      </c>
      <c r="L69" s="47" t="s">
        <v>67</v>
      </c>
      <c r="M69" s="48" t="n">
        <v>-0.4</v>
      </c>
    </row>
    <row r="70" customFormat="false" ht="12.75" hidden="false" customHeight="false" outlineLevel="0" collapsed="false">
      <c r="A70" s="19" t="s">
        <v>80</v>
      </c>
      <c r="B70" s="49" t="n">
        <v>2.35</v>
      </c>
      <c r="C70" s="50" t="n">
        <v>2.02</v>
      </c>
      <c r="D70" s="50" t="n">
        <v>1.72</v>
      </c>
      <c r="E70" s="50" t="n">
        <v>1.52</v>
      </c>
      <c r="F70" s="50" t="n">
        <v>1.38</v>
      </c>
      <c r="G70" s="50" t="n">
        <v>1.14</v>
      </c>
      <c r="H70" s="50" t="n">
        <v>0.94</v>
      </c>
      <c r="I70" s="50" t="n">
        <v>0.88</v>
      </c>
      <c r="J70" s="50" t="n">
        <v>0.76</v>
      </c>
      <c r="K70" s="50" t="n">
        <v>0.67</v>
      </c>
      <c r="L70" s="50" t="n">
        <v>0.59</v>
      </c>
      <c r="M70" s="51" t="n">
        <v>13.97</v>
      </c>
    </row>
    <row r="71" customFormat="false" ht="12.75" hidden="false" customHeight="false" outlineLevel="0" collapsed="false">
      <c r="A71" s="23" t="s">
        <v>81</v>
      </c>
      <c r="B71" s="52" t="n">
        <v>0.18</v>
      </c>
      <c r="C71" s="53" t="n">
        <v>0.156</v>
      </c>
      <c r="D71" s="53" t="n">
        <v>0.167</v>
      </c>
      <c r="E71" s="53" t="n">
        <v>0.158</v>
      </c>
      <c r="F71" s="53" t="n">
        <v>0.164</v>
      </c>
      <c r="G71" s="53" t="n">
        <v>0.198</v>
      </c>
      <c r="H71" s="53" t="n">
        <v>0.156</v>
      </c>
      <c r="I71" s="53" t="n">
        <v>0.184</v>
      </c>
      <c r="J71" s="53" t="n">
        <v>0.193</v>
      </c>
      <c r="K71" s="53" t="n">
        <v>0.176</v>
      </c>
      <c r="L71" s="53" t="n">
        <v>0.166</v>
      </c>
      <c r="M71" s="54" t="n">
        <v>1.898</v>
      </c>
    </row>
    <row r="72" customFormat="false" ht="12.75" hidden="false" customHeight="false" outlineLevel="0" collapsed="false">
      <c r="A72" s="23" t="s">
        <v>82</v>
      </c>
      <c r="B72" s="55" t="n">
        <v>0.0152</v>
      </c>
      <c r="C72" s="56" t="n">
        <v>0.0153</v>
      </c>
      <c r="D72" s="56" t="n">
        <v>0.0163</v>
      </c>
      <c r="E72" s="56" t="n">
        <v>0.0186</v>
      </c>
      <c r="F72" s="56" t="n">
        <v>0.0189</v>
      </c>
      <c r="G72" s="56" t="n">
        <v>0.018</v>
      </c>
      <c r="H72" s="56" t="n">
        <v>0.0183</v>
      </c>
      <c r="I72" s="56" t="n">
        <v>0.0188</v>
      </c>
      <c r="J72" s="56" t="n">
        <v>0.0203</v>
      </c>
      <c r="K72" s="56" t="n">
        <v>0.022</v>
      </c>
      <c r="L72" s="56" t="n">
        <v>0.024</v>
      </c>
      <c r="M72" s="57" t="n">
        <v>0.2057</v>
      </c>
    </row>
    <row r="73" customFormat="false" ht="12.75" hidden="false" customHeight="false" outlineLevel="0" collapsed="false">
      <c r="A73" s="19" t="s">
        <v>83</v>
      </c>
      <c r="B73" s="43" t="n">
        <v>447100</v>
      </c>
      <c r="C73" s="44" t="n">
        <v>421000</v>
      </c>
      <c r="D73" s="44" t="n">
        <v>390700</v>
      </c>
      <c r="E73" s="44" t="n">
        <v>364000</v>
      </c>
      <c r="F73" s="44" t="n">
        <v>322900</v>
      </c>
      <c r="G73" s="44" t="n">
        <v>281900</v>
      </c>
      <c r="H73" s="44" t="n">
        <v>269900</v>
      </c>
      <c r="I73" s="44" t="n">
        <v>261300</v>
      </c>
      <c r="J73" s="44" t="n">
        <v>239500</v>
      </c>
      <c r="K73" s="44" t="n">
        <v>204900</v>
      </c>
      <c r="L73" s="44" t="n">
        <v>183800</v>
      </c>
      <c r="M73" s="58" t="n">
        <v>3387000</v>
      </c>
    </row>
    <row r="74" customFormat="false" ht="12.75" hidden="false" customHeight="false" outlineLevel="0" collapsed="false">
      <c r="A74" s="23" t="s">
        <v>84</v>
      </c>
      <c r="B74" s="52" t="n">
        <v>0.096</v>
      </c>
      <c r="C74" s="53" t="n">
        <v>0.089</v>
      </c>
      <c r="D74" s="53" t="n">
        <v>0.097</v>
      </c>
      <c r="E74" s="53" t="n">
        <v>0.093</v>
      </c>
      <c r="F74" s="53" t="n">
        <v>0.087</v>
      </c>
      <c r="G74" s="53" t="n">
        <v>0.086</v>
      </c>
      <c r="H74" s="53" t="n">
        <v>0.081</v>
      </c>
      <c r="I74" s="53" t="n">
        <v>0.074</v>
      </c>
      <c r="J74" s="53" t="n">
        <v>0.068</v>
      </c>
      <c r="K74" s="53" t="n">
        <v>0.07</v>
      </c>
      <c r="L74" s="53" t="n">
        <v>0.069</v>
      </c>
      <c r="M74" s="54" t="n">
        <v>0.91</v>
      </c>
    </row>
    <row r="75" customFormat="false" ht="12.75" hidden="false" customHeight="false" outlineLevel="0" collapsed="false">
      <c r="A75" s="59" t="s">
        <v>85</v>
      </c>
      <c r="B75" s="60" t="n">
        <v>0.131</v>
      </c>
      <c r="C75" s="61" t="n">
        <v>0.124</v>
      </c>
      <c r="D75" s="61" t="n">
        <v>0.128</v>
      </c>
      <c r="E75" s="61" t="n">
        <v>0.127</v>
      </c>
      <c r="F75" s="61" t="n">
        <v>0.118</v>
      </c>
      <c r="G75" s="61" t="n">
        <v>0.12</v>
      </c>
      <c r="H75" s="61" t="n">
        <v>0.112</v>
      </c>
      <c r="I75" s="61" t="n">
        <v>0.105</v>
      </c>
      <c r="J75" s="61" t="n">
        <v>0.1</v>
      </c>
      <c r="K75" s="61" t="n">
        <v>0.094</v>
      </c>
      <c r="L75" s="61" t="n">
        <v>0.098</v>
      </c>
      <c r="M75" s="62" t="n">
        <v>1.257</v>
      </c>
    </row>
    <row r="77" customFormat="false" ht="12.75" hidden="false" customHeight="false" outlineLevel="0" collapsed="false">
      <c r="A77" s="63" t="s">
        <v>86</v>
      </c>
    </row>
    <row r="78" customFormat="false" ht="12.75" hidden="false" customHeight="false" outlineLevel="0" collapsed="false">
      <c r="A78" s="63" t="s">
        <v>87</v>
      </c>
    </row>
    <row r="79" customFormat="false" ht="12.75" hidden="false" customHeight="false" outlineLevel="0" collapsed="false">
      <c r="A79" s="63" t="s">
        <v>88</v>
      </c>
    </row>
    <row r="80" customFormat="false" ht="12.75" hidden="false" customHeight="false" outlineLevel="0" collapsed="false">
      <c r="A80" s="63" t="s">
        <v>89</v>
      </c>
    </row>
    <row r="81" customFormat="false" ht="12.75" hidden="false" customHeight="false" outlineLevel="0" collapsed="false">
      <c r="A81" s="63" t="s">
        <v>90</v>
      </c>
    </row>
    <row r="82" customFormat="false" ht="12.75" hidden="false" customHeight="false" outlineLevel="0" collapsed="false">
      <c r="A82" s="63" t="s">
        <v>91</v>
      </c>
    </row>
    <row r="83" customFormat="false" ht="12.75" hidden="false" customHeight="false" outlineLevel="0" collapsed="false">
      <c r="A83" s="63" t="s">
        <v>92</v>
      </c>
    </row>
  </sheetData>
  <printOptions headings="false" gridLines="false" gridLinesSet="true" horizontalCentered="true" verticalCentered="true"/>
  <pageMargins left="0.2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3.5" hidden="false" customHeight="false" outlineLevel="0" collapsed="false">
      <c r="A1" s="64"/>
      <c r="B1" s="65"/>
      <c r="C1" s="65"/>
      <c r="D1" s="65"/>
      <c r="E1" s="65"/>
      <c r="F1" s="65"/>
      <c r="G1" s="65"/>
      <c r="H1" s="65"/>
      <c r="I1" s="65"/>
      <c r="J1" s="65"/>
      <c r="K1" s="66"/>
    </row>
    <row r="2" customFormat="false" ht="18" hidden="false" customHeight="false" outlineLevel="0" collapsed="false">
      <c r="A2" s="67"/>
      <c r="B2" s="68"/>
      <c r="C2" s="68"/>
      <c r="D2" s="69"/>
      <c r="E2" s="70" t="s">
        <v>93</v>
      </c>
      <c r="F2" s="68"/>
      <c r="G2" s="68"/>
      <c r="H2" s="68"/>
      <c r="I2" s="68"/>
      <c r="J2" s="68"/>
      <c r="K2" s="71"/>
    </row>
    <row r="3" customFormat="false" ht="12.75" hidden="false" customHeight="false" outlineLevel="0" collapsed="false">
      <c r="A3" s="67"/>
      <c r="B3" s="68"/>
      <c r="C3" s="68"/>
      <c r="D3" s="68"/>
      <c r="E3" s="68"/>
      <c r="F3" s="68"/>
      <c r="G3" s="68"/>
      <c r="H3" s="68"/>
      <c r="I3" s="68"/>
      <c r="J3" s="68"/>
      <c r="K3" s="71"/>
    </row>
    <row r="4" customFormat="false" ht="12.75" hidden="false" customHeight="false" outlineLevel="0" collapsed="false">
      <c r="A4" s="67"/>
      <c r="B4" s="68" t="s">
        <v>94</v>
      </c>
      <c r="C4" s="68"/>
      <c r="D4" s="68"/>
      <c r="E4" s="68"/>
      <c r="F4" s="68"/>
      <c r="G4" s="68"/>
      <c r="H4" s="68"/>
      <c r="I4" s="68"/>
      <c r="J4" s="68"/>
      <c r="K4" s="71"/>
    </row>
    <row r="5" customFormat="false" ht="12.75" hidden="false" customHeight="false" outlineLevel="0" collapsed="false">
      <c r="A5" s="67"/>
      <c r="B5" s="68" t="s">
        <v>95</v>
      </c>
      <c r="C5" s="68"/>
      <c r="D5" s="68"/>
      <c r="E5" s="68"/>
      <c r="F5" s="68"/>
      <c r="G5" s="68"/>
      <c r="H5" s="68"/>
      <c r="I5" s="68"/>
      <c r="J5" s="68"/>
      <c r="K5" s="71"/>
    </row>
    <row r="6" customFormat="false" ht="12.75" hidden="false" customHeight="false" outlineLevel="0" collapsed="false">
      <c r="A6" s="67"/>
      <c r="B6" s="68"/>
      <c r="C6" s="68"/>
      <c r="D6" s="68"/>
      <c r="E6" s="68"/>
      <c r="F6" s="68"/>
      <c r="G6" s="68"/>
      <c r="H6" s="68"/>
      <c r="I6" s="68"/>
      <c r="J6" s="68"/>
      <c r="K6" s="71"/>
    </row>
    <row r="7" customFormat="false" ht="12.75" hidden="false" customHeight="false" outlineLevel="0" collapsed="false">
      <c r="A7" s="67"/>
      <c r="B7" s="68" t="s">
        <v>96</v>
      </c>
      <c r="C7" s="68"/>
      <c r="D7" s="68"/>
      <c r="E7" s="68"/>
      <c r="F7" s="68"/>
      <c r="G7" s="68"/>
      <c r="H7" s="68"/>
      <c r="I7" s="68"/>
      <c r="J7" s="68"/>
      <c r="K7" s="71"/>
    </row>
    <row r="8" customFormat="false" ht="12.75" hidden="false" customHeight="false" outlineLevel="0" collapsed="false">
      <c r="A8" s="67"/>
      <c r="B8" s="68" t="s">
        <v>97</v>
      </c>
      <c r="C8" s="68"/>
      <c r="D8" s="68"/>
      <c r="E8" s="68"/>
      <c r="F8" s="68"/>
      <c r="G8" s="68"/>
      <c r="H8" s="68"/>
      <c r="I8" s="68"/>
      <c r="J8" s="68"/>
      <c r="K8" s="71"/>
    </row>
    <row r="9" customFormat="false" ht="12.75" hidden="false" customHeight="false" outlineLevel="0" collapsed="false">
      <c r="A9" s="67"/>
      <c r="B9" s="68"/>
      <c r="C9" s="68"/>
      <c r="D9" s="68"/>
      <c r="E9" s="68"/>
      <c r="F9" s="68"/>
      <c r="G9" s="68"/>
      <c r="H9" s="68"/>
      <c r="I9" s="68"/>
      <c r="J9" s="68"/>
      <c r="K9" s="71"/>
    </row>
    <row r="10" customFormat="false" ht="12.75" hidden="false" customHeight="false" outlineLevel="0" collapsed="false">
      <c r="A10" s="67"/>
      <c r="B10" s="68" t="s">
        <v>98</v>
      </c>
      <c r="C10" s="68"/>
      <c r="D10" s="68"/>
      <c r="E10" s="68"/>
      <c r="F10" s="68"/>
      <c r="G10" s="68"/>
      <c r="H10" s="68"/>
      <c r="I10" s="68"/>
      <c r="J10" s="68"/>
      <c r="K10" s="71"/>
    </row>
    <row r="11" customFormat="false" ht="12.75" hidden="false" customHeight="false" outlineLevel="0" collapsed="false">
      <c r="A11" s="67"/>
      <c r="B11" s="68"/>
      <c r="C11" s="68"/>
      <c r="D11" s="68"/>
      <c r="E11" s="68"/>
      <c r="F11" s="68"/>
      <c r="G11" s="68"/>
      <c r="H11" s="68"/>
      <c r="I11" s="68"/>
      <c r="J11" s="68"/>
      <c r="K11" s="71"/>
    </row>
    <row r="12" customFormat="false" ht="12.75" hidden="false" customHeight="false" outlineLevel="0" collapsed="false">
      <c r="A12" s="67"/>
      <c r="B12" s="68"/>
      <c r="C12" s="68" t="s">
        <v>99</v>
      </c>
      <c r="D12" s="68"/>
      <c r="E12" s="68"/>
      <c r="F12" s="68"/>
      <c r="G12" s="68"/>
      <c r="H12" s="68"/>
      <c r="I12" s="68"/>
      <c r="J12" s="68"/>
      <c r="K12" s="71"/>
    </row>
    <row r="13" customFormat="false" ht="12.75" hidden="false" customHeight="false" outlineLevel="0" collapsed="false">
      <c r="A13" s="67"/>
      <c r="B13" s="68"/>
      <c r="C13" s="68" t="s">
        <v>100</v>
      </c>
      <c r="D13" s="68"/>
      <c r="E13" s="68"/>
      <c r="F13" s="68"/>
      <c r="G13" s="68"/>
      <c r="H13" s="68"/>
      <c r="I13" s="68"/>
      <c r="J13" s="68"/>
      <c r="K13" s="71"/>
    </row>
    <row r="14" customFormat="false" ht="12.75" hidden="false" customHeight="false" outlineLevel="0" collapsed="false">
      <c r="A14" s="67"/>
      <c r="B14" s="68"/>
      <c r="C14" s="68" t="s">
        <v>101</v>
      </c>
      <c r="D14" s="68"/>
      <c r="E14" s="68"/>
      <c r="F14" s="68"/>
      <c r="G14" s="68"/>
      <c r="H14" s="68"/>
      <c r="I14" s="68"/>
      <c r="J14" s="68"/>
      <c r="K14" s="71"/>
    </row>
    <row r="15" customFormat="false" ht="12.75" hidden="false" customHeight="false" outlineLevel="0" collapsed="false">
      <c r="A15" s="67"/>
      <c r="B15" s="68"/>
      <c r="C15" s="68" t="s">
        <v>102</v>
      </c>
      <c r="D15" s="68"/>
      <c r="E15" s="68"/>
      <c r="F15" s="68"/>
      <c r="G15" s="68"/>
      <c r="H15" s="68"/>
      <c r="I15" s="68"/>
      <c r="J15" s="68"/>
      <c r="K15" s="71"/>
    </row>
    <row r="16" customFormat="false" ht="12.75" hidden="false" customHeight="false" outlineLevel="0" collapsed="false">
      <c r="A16" s="67"/>
      <c r="B16" s="68"/>
      <c r="C16" s="68" t="s">
        <v>103</v>
      </c>
      <c r="D16" s="68"/>
      <c r="E16" s="68"/>
      <c r="F16" s="68"/>
      <c r="G16" s="68"/>
      <c r="H16" s="68"/>
      <c r="I16" s="68"/>
      <c r="J16" s="68"/>
      <c r="K16" s="71"/>
    </row>
    <row r="17" customFormat="false" ht="12.75" hidden="false" customHeight="false" outlineLevel="0" collapsed="false">
      <c r="A17" s="67"/>
      <c r="B17" s="68"/>
      <c r="C17" s="68" t="s">
        <v>104</v>
      </c>
      <c r="D17" s="68"/>
      <c r="E17" s="68"/>
      <c r="F17" s="68"/>
      <c r="G17" s="68"/>
      <c r="H17" s="68"/>
      <c r="I17" s="68"/>
      <c r="J17" s="68"/>
      <c r="K17" s="71"/>
    </row>
    <row r="18" customFormat="false" ht="12.75" hidden="false" customHeight="false" outlineLevel="0" collapsed="false">
      <c r="A18" s="67"/>
      <c r="B18" s="68"/>
      <c r="C18" s="68" t="s">
        <v>105</v>
      </c>
      <c r="D18" s="68"/>
      <c r="E18" s="68"/>
      <c r="F18" s="68"/>
      <c r="G18" s="68"/>
      <c r="H18" s="68"/>
      <c r="I18" s="68"/>
      <c r="J18" s="68"/>
      <c r="K18" s="71"/>
    </row>
    <row r="19" customFormat="false" ht="12.75" hidden="false" customHeight="false" outlineLevel="0" collapsed="false">
      <c r="A19" s="67"/>
      <c r="B19" s="68"/>
      <c r="C19" s="68" t="s">
        <v>106</v>
      </c>
      <c r="D19" s="68"/>
      <c r="E19" s="68"/>
      <c r="F19" s="68"/>
      <c r="G19" s="68"/>
      <c r="H19" s="68"/>
      <c r="I19" s="68"/>
      <c r="J19" s="68"/>
      <c r="K19" s="71"/>
    </row>
    <row r="20" customFormat="false" ht="12.75" hidden="false" customHeight="false" outlineLevel="0" collapsed="false">
      <c r="A20" s="67"/>
      <c r="B20" s="68"/>
      <c r="C20" s="68" t="s">
        <v>107</v>
      </c>
      <c r="D20" s="68"/>
      <c r="E20" s="68"/>
      <c r="F20" s="68"/>
      <c r="G20" s="68"/>
      <c r="H20" s="68"/>
      <c r="I20" s="68"/>
      <c r="J20" s="68"/>
      <c r="K20" s="71"/>
    </row>
    <row r="21" customFormat="false" ht="12.75" hidden="false" customHeight="false" outlineLevel="0" collapsed="false">
      <c r="A21" s="67"/>
      <c r="B21" s="68"/>
      <c r="C21" s="68" t="s">
        <v>108</v>
      </c>
      <c r="D21" s="68"/>
      <c r="E21" s="68"/>
      <c r="F21" s="68"/>
      <c r="G21" s="68"/>
      <c r="H21" s="68"/>
      <c r="I21" s="68"/>
      <c r="J21" s="68"/>
      <c r="K21" s="71"/>
    </row>
    <row r="22" customFormat="false" ht="12.75" hidden="false" customHeight="false" outlineLevel="0" collapsed="false">
      <c r="A22" s="67"/>
      <c r="B22" s="68"/>
      <c r="C22" s="68" t="s">
        <v>109</v>
      </c>
      <c r="D22" s="68"/>
      <c r="E22" s="68"/>
      <c r="F22" s="68"/>
      <c r="G22" s="68"/>
      <c r="H22" s="68"/>
      <c r="I22" s="68"/>
      <c r="J22" s="68"/>
      <c r="K22" s="71"/>
    </row>
    <row r="23" customFormat="false" ht="12.75" hidden="false" customHeight="false" outlineLevel="0" collapsed="false">
      <c r="A23" s="67"/>
      <c r="B23" s="68"/>
      <c r="C23" s="68" t="s">
        <v>110</v>
      </c>
      <c r="D23" s="68"/>
      <c r="E23" s="68"/>
      <c r="F23" s="68"/>
      <c r="G23" s="68"/>
      <c r="H23" s="68"/>
      <c r="I23" s="68"/>
      <c r="J23" s="68"/>
      <c r="K23" s="71"/>
    </row>
    <row r="24" customFormat="false" ht="12.75" hidden="false" customHeight="false" outlineLevel="0" collapsed="false">
      <c r="A24" s="67"/>
      <c r="B24" s="68"/>
      <c r="C24" s="68" t="s">
        <v>107</v>
      </c>
      <c r="D24" s="68"/>
      <c r="E24" s="68"/>
      <c r="F24" s="68"/>
      <c r="G24" s="68"/>
      <c r="H24" s="68"/>
      <c r="I24" s="68"/>
      <c r="J24" s="68"/>
      <c r="K24" s="71"/>
    </row>
    <row r="25" customFormat="false" ht="12.75" hidden="false" customHeight="false" outlineLevel="0" collapsed="false">
      <c r="A25" s="67"/>
      <c r="B25" s="68"/>
      <c r="C25" s="68" t="s">
        <v>111</v>
      </c>
      <c r="D25" s="68"/>
      <c r="E25" s="68"/>
      <c r="F25" s="68"/>
      <c r="G25" s="68"/>
      <c r="H25" s="68"/>
      <c r="I25" s="68"/>
      <c r="J25" s="68"/>
      <c r="K25" s="71"/>
    </row>
    <row r="26" customFormat="false" ht="12.75" hidden="false" customHeight="false" outlineLevel="0" collapsed="false">
      <c r="A26" s="67"/>
      <c r="B26" s="68"/>
      <c r="C26" s="68" t="s">
        <v>109</v>
      </c>
      <c r="D26" s="68"/>
      <c r="E26" s="68"/>
      <c r="F26" s="68"/>
      <c r="G26" s="68"/>
      <c r="H26" s="68"/>
      <c r="I26" s="68"/>
      <c r="J26" s="68"/>
      <c r="K26" s="71"/>
    </row>
    <row r="27" customFormat="false" ht="12.75" hidden="false" customHeight="false" outlineLevel="0" collapsed="false">
      <c r="A27" s="67"/>
      <c r="B27" s="68"/>
      <c r="C27" s="68" t="s">
        <v>112</v>
      </c>
      <c r="D27" s="68"/>
      <c r="E27" s="68"/>
      <c r="F27" s="68"/>
      <c r="G27" s="68"/>
      <c r="H27" s="68"/>
      <c r="I27" s="68"/>
      <c r="J27" s="68"/>
      <c r="K27" s="71"/>
    </row>
    <row r="28" customFormat="false" ht="12.75" hidden="false" customHeight="false" outlineLevel="0" collapsed="false">
      <c r="A28" s="67"/>
      <c r="B28" s="68"/>
      <c r="C28" s="68" t="s">
        <v>107</v>
      </c>
      <c r="D28" s="68"/>
      <c r="E28" s="68"/>
      <c r="F28" s="68"/>
      <c r="G28" s="68"/>
      <c r="H28" s="68"/>
      <c r="I28" s="68"/>
      <c r="J28" s="68"/>
      <c r="K28" s="71"/>
    </row>
    <row r="29" customFormat="false" ht="12.75" hidden="false" customHeight="false" outlineLevel="0" collapsed="false">
      <c r="A29" s="67"/>
      <c r="B29" s="68"/>
      <c r="C29" s="68"/>
      <c r="D29" s="68"/>
      <c r="E29" s="68"/>
      <c r="F29" s="68"/>
      <c r="G29" s="68"/>
      <c r="H29" s="68"/>
      <c r="I29" s="68"/>
      <c r="J29" s="68"/>
      <c r="K29" s="71"/>
    </row>
    <row r="30" customFormat="false" ht="12.75" hidden="false" customHeight="false" outlineLevel="0" collapsed="false">
      <c r="A30" s="67"/>
      <c r="B30" s="68" t="s">
        <v>113</v>
      </c>
      <c r="C30" s="68"/>
      <c r="D30" s="68"/>
      <c r="E30" s="68"/>
      <c r="F30" s="68"/>
      <c r="G30" s="68"/>
      <c r="H30" s="68"/>
      <c r="I30" s="68"/>
      <c r="J30" s="68"/>
      <c r="K30" s="71"/>
    </row>
    <row r="31" customFormat="false" ht="12.75" hidden="false" customHeight="false" outlineLevel="0" collapsed="false">
      <c r="A31" s="67"/>
      <c r="B31" s="68" t="s">
        <v>114</v>
      </c>
      <c r="C31" s="68"/>
      <c r="D31" s="68"/>
      <c r="E31" s="68"/>
      <c r="F31" s="68"/>
      <c r="G31" s="68"/>
      <c r="H31" s="68"/>
      <c r="I31" s="68"/>
      <c r="J31" s="68"/>
      <c r="K31" s="71"/>
    </row>
    <row r="32" customFormat="false" ht="12.75" hidden="false" customHeight="false" outlineLevel="0" collapsed="false">
      <c r="A32" s="67"/>
      <c r="B32" s="68" t="s">
        <v>115</v>
      </c>
      <c r="C32" s="68"/>
      <c r="D32" s="68"/>
      <c r="E32" s="68"/>
      <c r="F32" s="68"/>
      <c r="G32" s="68"/>
      <c r="H32" s="68"/>
      <c r="I32" s="68"/>
      <c r="J32" s="68"/>
      <c r="K32" s="71"/>
    </row>
    <row r="33" customFormat="false" ht="12.75" hidden="false" customHeight="false" outlineLevel="0" collapsed="false">
      <c r="A33" s="67"/>
      <c r="B33" s="69"/>
      <c r="C33" s="68" t="s">
        <v>116</v>
      </c>
      <c r="D33" s="68"/>
      <c r="E33" s="68"/>
      <c r="F33" s="68"/>
      <c r="G33" s="68"/>
      <c r="H33" s="68"/>
      <c r="I33" s="68"/>
      <c r="J33" s="68"/>
      <c r="K33" s="71"/>
    </row>
    <row r="34" customFormat="false" ht="12.75" hidden="false" customHeight="false" outlineLevel="0" collapsed="false">
      <c r="A34" s="67"/>
      <c r="B34" s="68"/>
      <c r="C34" s="68" t="s">
        <v>117</v>
      </c>
      <c r="D34" s="68"/>
      <c r="E34" s="68"/>
      <c r="F34" s="68"/>
      <c r="G34" s="68"/>
      <c r="H34" s="68"/>
      <c r="I34" s="68"/>
      <c r="J34" s="68"/>
      <c r="K34" s="71"/>
    </row>
    <row r="35" customFormat="false" ht="12.75" hidden="false" customHeight="false" outlineLevel="0" collapsed="false">
      <c r="A35" s="67"/>
      <c r="B35" s="68"/>
      <c r="C35" s="68" t="s">
        <v>118</v>
      </c>
      <c r="D35" s="68"/>
      <c r="E35" s="68"/>
      <c r="F35" s="68"/>
      <c r="G35" s="68"/>
      <c r="H35" s="68"/>
      <c r="I35" s="68"/>
      <c r="J35" s="68"/>
      <c r="K35" s="71"/>
    </row>
    <row r="36" customFormat="false" ht="12.75" hidden="false" customHeight="false" outlineLevel="0" collapsed="false">
      <c r="A36" s="67"/>
      <c r="B36" s="68"/>
      <c r="C36" s="68" t="s">
        <v>119</v>
      </c>
      <c r="D36" s="68"/>
      <c r="E36" s="68"/>
      <c r="F36" s="68"/>
      <c r="G36" s="68"/>
      <c r="H36" s="68"/>
      <c r="I36" s="68"/>
      <c r="J36" s="68"/>
      <c r="K36" s="71"/>
    </row>
    <row r="37" customFormat="false" ht="12.75" hidden="false" customHeight="false" outlineLevel="0" collapsed="false">
      <c r="A37" s="67"/>
      <c r="B37" s="68"/>
      <c r="C37" s="68" t="s">
        <v>120</v>
      </c>
      <c r="D37" s="68"/>
      <c r="E37" s="68"/>
      <c r="F37" s="68"/>
      <c r="G37" s="68"/>
      <c r="H37" s="68"/>
      <c r="I37" s="68"/>
      <c r="J37" s="68"/>
      <c r="K37" s="71"/>
    </row>
    <row r="38" customFormat="false" ht="12.75" hidden="false" customHeight="false" outlineLevel="0" collapsed="false">
      <c r="A38" s="67"/>
      <c r="B38" s="68"/>
      <c r="C38" s="68" t="s">
        <v>121</v>
      </c>
      <c r="D38" s="68"/>
      <c r="E38" s="68"/>
      <c r="F38" s="68"/>
      <c r="G38" s="68"/>
      <c r="H38" s="68"/>
      <c r="I38" s="68"/>
      <c r="J38" s="68"/>
      <c r="K38" s="71"/>
    </row>
    <row r="39" customFormat="false" ht="12.75" hidden="false" customHeight="false" outlineLevel="0" collapsed="false">
      <c r="A39" s="67"/>
      <c r="B39" s="68"/>
      <c r="C39" s="68" t="s">
        <v>122</v>
      </c>
      <c r="D39" s="68"/>
      <c r="E39" s="68"/>
      <c r="F39" s="68"/>
      <c r="G39" s="68"/>
      <c r="H39" s="68"/>
      <c r="I39" s="68"/>
      <c r="J39" s="68"/>
      <c r="K39" s="71"/>
    </row>
    <row r="40" customFormat="false" ht="12.75" hidden="false" customHeight="false" outlineLevel="0" collapsed="false">
      <c r="A40" s="67"/>
      <c r="B40" s="69"/>
      <c r="C40" s="68" t="s">
        <v>123</v>
      </c>
      <c r="D40" s="68"/>
      <c r="E40" s="68"/>
      <c r="F40" s="68"/>
      <c r="G40" s="68"/>
      <c r="H40" s="68"/>
      <c r="I40" s="68"/>
      <c r="J40" s="68"/>
      <c r="K40" s="71"/>
    </row>
    <row r="41" customFormat="false" ht="12.75" hidden="false" customHeight="false" outlineLevel="0" collapsed="false">
      <c r="A41" s="67"/>
      <c r="B41" s="68"/>
      <c r="C41" s="68" t="s">
        <v>124</v>
      </c>
      <c r="D41" s="69"/>
      <c r="E41" s="68"/>
      <c r="F41" s="68"/>
      <c r="G41" s="68"/>
      <c r="H41" s="68"/>
      <c r="I41" s="68"/>
      <c r="J41" s="68"/>
      <c r="K41" s="71"/>
    </row>
    <row r="42" customFormat="false" ht="12.75" hidden="false" customHeight="false" outlineLevel="0" collapsed="false">
      <c r="A42" s="67"/>
      <c r="B42" s="69"/>
      <c r="C42" s="69" t="s">
        <v>125</v>
      </c>
      <c r="D42" s="68"/>
      <c r="E42" s="68"/>
      <c r="F42" s="68"/>
      <c r="G42" s="68"/>
      <c r="H42" s="68"/>
      <c r="I42" s="68"/>
      <c r="J42" s="68"/>
      <c r="K42" s="71"/>
    </row>
    <row r="43" customFormat="false" ht="12.75" hidden="false" customHeight="false" outlineLevel="0" collapsed="false">
      <c r="A43" s="67"/>
      <c r="B43" s="69"/>
      <c r="C43" s="68" t="s">
        <v>126</v>
      </c>
      <c r="D43" s="68"/>
      <c r="E43" s="68"/>
      <c r="F43" s="68"/>
      <c r="G43" s="68"/>
      <c r="H43" s="68"/>
      <c r="I43" s="68"/>
      <c r="J43" s="68"/>
      <c r="K43" s="71"/>
    </row>
    <row r="44" customFormat="false" ht="12.75" hidden="false" customHeight="false" outlineLevel="0" collapsed="false">
      <c r="A44" s="67"/>
      <c r="B44" s="68"/>
      <c r="C44" s="68" t="s">
        <v>127</v>
      </c>
      <c r="D44" s="68"/>
      <c r="E44" s="68"/>
      <c r="F44" s="68"/>
      <c r="G44" s="68"/>
      <c r="H44" s="68"/>
      <c r="I44" s="68"/>
      <c r="J44" s="68"/>
      <c r="K44" s="71"/>
    </row>
    <row r="45" customFormat="false" ht="12.75" hidden="false" customHeight="false" outlineLevel="0" collapsed="false">
      <c r="A45" s="67"/>
      <c r="B45" s="68"/>
      <c r="C45" s="68" t="s">
        <v>128</v>
      </c>
      <c r="D45" s="68"/>
      <c r="E45" s="68"/>
      <c r="F45" s="68"/>
      <c r="G45" s="68"/>
      <c r="H45" s="68"/>
      <c r="I45" s="68"/>
      <c r="J45" s="68"/>
      <c r="K45" s="71"/>
    </row>
    <row r="46" customFormat="false" ht="12.75" hidden="false" customHeight="false" outlineLevel="0" collapsed="false">
      <c r="A46" s="67"/>
      <c r="B46" s="68"/>
      <c r="C46" s="68" t="s">
        <v>129</v>
      </c>
      <c r="D46" s="68"/>
      <c r="E46" s="68"/>
      <c r="F46" s="68"/>
      <c r="G46" s="68"/>
      <c r="H46" s="68"/>
      <c r="I46" s="68"/>
      <c r="J46" s="68"/>
      <c r="K46" s="71"/>
    </row>
    <row r="47" customFormat="false" ht="12.75" hidden="false" customHeight="false" outlineLevel="0" collapsed="false">
      <c r="A47" s="67"/>
      <c r="B47" s="68"/>
      <c r="C47" s="68" t="s">
        <v>130</v>
      </c>
      <c r="D47" s="68"/>
      <c r="E47" s="68"/>
      <c r="F47" s="68"/>
      <c r="G47" s="68"/>
      <c r="H47" s="68"/>
      <c r="I47" s="68"/>
      <c r="J47" s="68"/>
      <c r="K47" s="71"/>
    </row>
    <row r="48" customFormat="false" ht="12.75" hidden="false" customHeight="false" outlineLevel="0" collapsed="false">
      <c r="A48" s="67"/>
      <c r="B48" s="68"/>
      <c r="C48" s="68" t="s">
        <v>131</v>
      </c>
      <c r="D48" s="68"/>
      <c r="E48" s="68"/>
      <c r="F48" s="68"/>
      <c r="G48" s="68"/>
      <c r="H48" s="68"/>
      <c r="I48" s="68"/>
      <c r="J48" s="68"/>
      <c r="K48" s="71"/>
    </row>
    <row r="49" s="1" customFormat="true" ht="12.75" hidden="false" customHeight="false" outlineLevel="0" collapsed="false">
      <c r="A49" s="67"/>
      <c r="B49" s="68"/>
      <c r="C49" s="68" t="s">
        <v>132</v>
      </c>
      <c r="D49" s="68"/>
      <c r="E49" s="68"/>
      <c r="F49" s="68"/>
      <c r="G49" s="68"/>
      <c r="H49" s="68"/>
      <c r="I49" s="68"/>
      <c r="J49" s="68"/>
      <c r="K49" s="71"/>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72"/>
      <c r="FM49" s="72"/>
      <c r="FN49" s="72"/>
      <c r="FO49" s="72"/>
      <c r="FP49" s="72"/>
      <c r="FQ49" s="72"/>
      <c r="FR49" s="72"/>
      <c r="FS49" s="72"/>
      <c r="FT49" s="72"/>
      <c r="FU49" s="72"/>
      <c r="FV49" s="72"/>
      <c r="FW49" s="72"/>
      <c r="FX49" s="72"/>
      <c r="FY49" s="72"/>
      <c r="FZ49" s="72"/>
      <c r="GA49" s="72"/>
      <c r="GB49" s="72"/>
      <c r="GC49" s="72"/>
      <c r="GD49" s="72"/>
      <c r="GE49" s="72"/>
      <c r="GF49" s="72"/>
      <c r="GG49" s="72"/>
      <c r="GH49" s="72"/>
      <c r="GI49" s="72"/>
      <c r="GJ49" s="72"/>
      <c r="GK49" s="72"/>
      <c r="GL49" s="72"/>
      <c r="GM49" s="72"/>
      <c r="GN49" s="72"/>
      <c r="GO49" s="72"/>
      <c r="GP49" s="72"/>
      <c r="GQ49" s="72"/>
      <c r="GR49" s="72"/>
      <c r="GS49" s="72"/>
      <c r="GT49" s="72"/>
      <c r="GU49" s="72"/>
      <c r="GV49" s="72"/>
      <c r="GW49" s="72"/>
      <c r="GX49" s="72"/>
      <c r="GY49" s="72"/>
      <c r="GZ49" s="72"/>
      <c r="HA49" s="72"/>
      <c r="HB49" s="72"/>
      <c r="HC49" s="72"/>
      <c r="HD49" s="72"/>
      <c r="HE49" s="72"/>
      <c r="HF49" s="72"/>
      <c r="HG49" s="72"/>
      <c r="HH49" s="72"/>
      <c r="HI49" s="72"/>
      <c r="HJ49" s="72"/>
      <c r="HK49" s="72"/>
      <c r="HL49" s="72"/>
      <c r="HM49" s="72"/>
      <c r="HN49" s="72"/>
      <c r="HO49" s="72"/>
      <c r="HP49" s="72"/>
      <c r="HQ49" s="72"/>
      <c r="HR49" s="72"/>
      <c r="HS49" s="72"/>
      <c r="HT49" s="72"/>
      <c r="HU49" s="72"/>
      <c r="HV49" s="72"/>
      <c r="HW49" s="72"/>
      <c r="HX49" s="72"/>
      <c r="HY49" s="72"/>
      <c r="HZ49" s="72"/>
      <c r="IA49" s="72"/>
      <c r="IB49" s="72"/>
      <c r="IC49" s="72"/>
      <c r="ID49" s="72"/>
      <c r="IE49" s="72"/>
      <c r="IF49" s="72"/>
      <c r="IG49" s="72"/>
      <c r="IH49" s="72"/>
      <c r="II49" s="72"/>
      <c r="IJ49" s="72"/>
      <c r="IK49" s="72"/>
      <c r="IL49" s="72"/>
      <c r="IM49" s="72"/>
      <c r="IN49" s="72"/>
      <c r="IO49" s="72"/>
      <c r="IP49" s="72"/>
      <c r="IQ49" s="72"/>
      <c r="IR49" s="72"/>
      <c r="IS49" s="72"/>
      <c r="IT49" s="72"/>
      <c r="IU49" s="72"/>
      <c r="IV49" s="72"/>
    </row>
    <row r="50" s="1" customFormat="true" ht="12.75" hidden="false" customHeight="false" outlineLevel="0" collapsed="false">
      <c r="A50" s="67"/>
      <c r="B50" s="68"/>
      <c r="C50" s="68"/>
      <c r="D50" s="68"/>
      <c r="E50" s="68"/>
      <c r="F50" s="68"/>
      <c r="G50" s="68"/>
      <c r="H50" s="68"/>
      <c r="I50" s="68"/>
      <c r="J50" s="68"/>
      <c r="K50" s="71"/>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72"/>
      <c r="FM50" s="72"/>
      <c r="FN50" s="72"/>
      <c r="FO50" s="72"/>
      <c r="FP50" s="72"/>
      <c r="FQ50" s="72"/>
      <c r="FR50" s="72"/>
      <c r="FS50" s="72"/>
      <c r="FT50" s="72"/>
      <c r="FU50" s="72"/>
      <c r="FV50" s="72"/>
      <c r="FW50" s="72"/>
      <c r="FX50" s="72"/>
      <c r="FY50" s="72"/>
      <c r="FZ50" s="72"/>
      <c r="GA50" s="72"/>
      <c r="GB50" s="72"/>
      <c r="GC50" s="72"/>
      <c r="GD50" s="72"/>
      <c r="GE50" s="72"/>
      <c r="GF50" s="72"/>
      <c r="GG50" s="72"/>
      <c r="GH50" s="72"/>
      <c r="GI50" s="72"/>
      <c r="GJ50" s="72"/>
      <c r="GK50" s="72"/>
      <c r="GL50" s="72"/>
      <c r="GM50" s="72"/>
      <c r="GN50" s="72"/>
      <c r="GO50" s="72"/>
      <c r="GP50" s="72"/>
      <c r="GQ50" s="72"/>
      <c r="GR50" s="72"/>
      <c r="GS50" s="72"/>
      <c r="GT50" s="72"/>
      <c r="GU50" s="72"/>
      <c r="GV50" s="72"/>
      <c r="GW50" s="72"/>
      <c r="GX50" s="72"/>
      <c r="GY50" s="72"/>
      <c r="GZ50" s="72"/>
      <c r="HA50" s="72"/>
      <c r="HB50" s="72"/>
      <c r="HC50" s="72"/>
      <c r="HD50" s="72"/>
      <c r="HE50" s="72"/>
      <c r="HF50" s="72"/>
      <c r="HG50" s="72"/>
      <c r="HH50" s="72"/>
      <c r="HI50" s="72"/>
      <c r="HJ50" s="72"/>
      <c r="HK50" s="72"/>
      <c r="HL50" s="72"/>
      <c r="HM50" s="72"/>
      <c r="HN50" s="72"/>
      <c r="HO50" s="72"/>
      <c r="HP50" s="72"/>
      <c r="HQ50" s="72"/>
      <c r="HR50" s="72"/>
      <c r="HS50" s="72"/>
      <c r="HT50" s="72"/>
      <c r="HU50" s="72"/>
      <c r="HV50" s="72"/>
      <c r="HW50" s="72"/>
      <c r="HX50" s="72"/>
      <c r="HY50" s="72"/>
      <c r="HZ50" s="72"/>
      <c r="IA50" s="72"/>
      <c r="IB50" s="72"/>
      <c r="IC50" s="72"/>
      <c r="ID50" s="72"/>
      <c r="IE50" s="72"/>
      <c r="IF50" s="72"/>
      <c r="IG50" s="72"/>
      <c r="IH50" s="72"/>
      <c r="II50" s="72"/>
      <c r="IJ50" s="72"/>
      <c r="IK50" s="72"/>
      <c r="IL50" s="72"/>
      <c r="IM50" s="72"/>
      <c r="IN50" s="72"/>
      <c r="IO50" s="72"/>
      <c r="IP50" s="72"/>
      <c r="IQ50" s="72"/>
      <c r="IR50" s="72"/>
      <c r="IS50" s="72"/>
      <c r="IT50" s="72"/>
      <c r="IU50" s="72"/>
      <c r="IV50" s="72"/>
    </row>
    <row r="51" customFormat="false" ht="12.75" hidden="false" customHeight="false" outlineLevel="0" collapsed="false">
      <c r="A51" s="67"/>
      <c r="B51" s="68"/>
      <c r="C51" s="68"/>
      <c r="D51" s="68"/>
      <c r="E51" s="68"/>
      <c r="F51" s="68"/>
      <c r="G51" s="68"/>
      <c r="H51" s="68"/>
      <c r="I51" s="68"/>
      <c r="J51" s="68"/>
      <c r="K51" s="71"/>
    </row>
    <row r="52" customFormat="false" ht="13.5" hidden="false" customHeight="false" outlineLevel="0" collapsed="false">
      <c r="A52" s="73"/>
      <c r="B52" s="74"/>
      <c r="C52" s="74"/>
      <c r="D52" s="74"/>
      <c r="E52" s="74"/>
      <c r="F52" s="74"/>
      <c r="G52" s="74"/>
      <c r="H52" s="74"/>
      <c r="I52" s="74"/>
      <c r="J52" s="74"/>
      <c r="K52" s="75"/>
    </row>
    <row r="53" customFormat="false" ht="13.5" hidden="false" customHeight="false" outlineLevel="0" collapsed="false">
      <c r="A53" s="76"/>
      <c r="B53" s="76"/>
      <c r="C53" s="76"/>
      <c r="D53" s="76"/>
      <c r="E53" s="76"/>
      <c r="F53" s="76"/>
      <c r="G53" s="76"/>
      <c r="H53" s="76"/>
      <c r="I53" s="76"/>
      <c r="J53" s="76"/>
      <c r="K53" s="76"/>
    </row>
    <row r="54" customFormat="false" ht="12.75" hidden="false" customHeight="false" outlineLevel="0" collapsed="false">
      <c r="A54" s="77"/>
      <c r="B54" s="77"/>
      <c r="C54" s="77"/>
      <c r="D54" s="77"/>
      <c r="E54" s="77"/>
      <c r="F54" s="77"/>
      <c r="G54" s="77"/>
      <c r="H54" s="77"/>
      <c r="I54" s="77"/>
      <c r="J54" s="77"/>
      <c r="K54" s="77"/>
    </row>
    <row r="55" customFormat="false" ht="12.75" hidden="false" customHeight="false" outlineLevel="0" collapsed="false">
      <c r="A55" s="77"/>
      <c r="B55" s="77"/>
      <c r="C55" s="77"/>
      <c r="D55" s="77"/>
      <c r="E55" s="77"/>
      <c r="F55" s="77"/>
      <c r="G55" s="77"/>
      <c r="H55" s="77"/>
      <c r="I55" s="77"/>
      <c r="J55" s="77"/>
      <c r="K55" s="77"/>
    </row>
    <row r="56" customFormat="false" ht="12.75" hidden="false" customHeight="false" outlineLevel="0" collapsed="false">
      <c r="A56" s="77"/>
      <c r="B56" s="77"/>
      <c r="C56" s="77"/>
      <c r="D56" s="77"/>
      <c r="E56" s="77"/>
      <c r="F56" s="77"/>
      <c r="G56" s="77"/>
      <c r="H56" s="77"/>
      <c r="I56" s="77"/>
      <c r="J56" s="77"/>
      <c r="K56" s="77"/>
    </row>
    <row r="57" customFormat="false" ht="12.75" hidden="false" customHeight="false" outlineLevel="0" collapsed="false">
      <c r="A57" s="77"/>
      <c r="B57" s="77"/>
      <c r="C57" s="77"/>
      <c r="D57" s="77"/>
      <c r="E57" s="77"/>
      <c r="F57" s="77"/>
      <c r="G57" s="77"/>
      <c r="H57" s="77"/>
      <c r="I57" s="77"/>
      <c r="J57" s="77"/>
      <c r="K57" s="77"/>
    </row>
    <row r="58" customFormat="false" ht="12.75" hidden="false" customHeight="false" outlineLevel="0" collapsed="false">
      <c r="A58" s="77"/>
      <c r="B58" s="77"/>
      <c r="C58" s="77"/>
      <c r="D58" s="77"/>
      <c r="E58" s="77"/>
      <c r="F58" s="77"/>
      <c r="G58" s="77"/>
      <c r="H58" s="77"/>
      <c r="I58" s="77"/>
      <c r="J58" s="77"/>
      <c r="K58" s="77"/>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72" width="22.14"/>
    <col collapsed="false" customWidth="true" hidden="false" outlineLevel="0" max="2" min="2" style="72" width="57.85"/>
    <col collapsed="false" customWidth="true" hidden="false" outlineLevel="0" max="3" min="3" style="72" width="15.41"/>
    <col collapsed="false" customWidth="true" hidden="false" outlineLevel="0" max="4" min="4" style="1" width="12.99"/>
    <col collapsed="false" customWidth="false" hidden="false" outlineLevel="0" max="257" min="5" style="1" width="9.14"/>
  </cols>
  <sheetData>
    <row r="1" customFormat="false" ht="13.5" hidden="false" customHeight="false" outlineLevel="0" collapsed="false">
      <c r="A1" s="78" t="s">
        <v>6</v>
      </c>
      <c r="B1" s="79" t="s">
        <v>7</v>
      </c>
      <c r="C1" s="80" t="s">
        <v>133</v>
      </c>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81" t="s">
        <v>8</v>
      </c>
      <c r="B2" s="10" t="s">
        <v>20</v>
      </c>
      <c r="C2" s="82" t="n">
        <v>10790</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81" t="s">
        <v>8</v>
      </c>
      <c r="B3" s="63" t="s">
        <v>21</v>
      </c>
      <c r="C3" s="83" t="n">
        <v>4583</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81" t="s">
        <v>8</v>
      </c>
      <c r="B4" s="84" t="s">
        <v>22</v>
      </c>
      <c r="C4" s="83" t="n">
        <v>1354</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1" t="s">
        <v>8</v>
      </c>
      <c r="B5" s="63" t="s">
        <v>23</v>
      </c>
      <c r="C5" s="83" t="n">
        <v>231</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81" t="s">
        <v>8</v>
      </c>
      <c r="B6" s="85" t="s">
        <v>24</v>
      </c>
      <c r="C6" s="83" t="n">
        <v>16958</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81" t="s">
        <v>8</v>
      </c>
      <c r="B7" s="63" t="s">
        <v>25</v>
      </c>
      <c r="C7" s="83" t="n">
        <v>6946</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81" t="s">
        <v>8</v>
      </c>
      <c r="B8" s="63" t="s">
        <v>26</v>
      </c>
      <c r="C8" s="83" t="n">
        <v>2800</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81" t="s">
        <v>8</v>
      </c>
      <c r="B9" s="63" t="s">
        <v>27</v>
      </c>
      <c r="C9" s="83" t="n">
        <v>442</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81" t="s">
        <v>8</v>
      </c>
      <c r="B10" s="85" t="s">
        <v>28</v>
      </c>
      <c r="C10" s="83" t="n">
        <v>10188</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81" t="s">
        <v>8</v>
      </c>
      <c r="B11" s="85" t="s">
        <v>29</v>
      </c>
      <c r="C11" s="83" t="n">
        <v>6770</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81" t="s">
        <v>8</v>
      </c>
      <c r="B12" s="63" t="s">
        <v>30</v>
      </c>
      <c r="C12" s="83" t="n">
        <v>3270</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1" t="s">
        <v>8</v>
      </c>
      <c r="B13" s="63" t="s">
        <v>31</v>
      </c>
      <c r="C13" s="83" t="n">
        <v>1594</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81" t="s">
        <v>8</v>
      </c>
      <c r="B14" s="63" t="s">
        <v>32</v>
      </c>
      <c r="C14" s="83" t="n">
        <v>1255</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81" t="s">
        <v>8</v>
      </c>
      <c r="B15" s="63" t="s">
        <v>33</v>
      </c>
      <c r="C15" s="83" t="n">
        <v>1163</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81" t="s">
        <v>8</v>
      </c>
      <c r="B16" s="63" t="s">
        <v>34</v>
      </c>
      <c r="C16" s="83" t="n">
        <v>1153</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81" t="s">
        <v>8</v>
      </c>
      <c r="B17" s="63" t="s">
        <v>35</v>
      </c>
      <c r="C17" s="83" t="n">
        <v>1026</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81" t="s">
        <v>8</v>
      </c>
      <c r="B18" s="63" t="s">
        <v>36</v>
      </c>
      <c r="C18" s="83" t="n">
        <v>962</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81" t="s">
        <v>8</v>
      </c>
      <c r="B19" s="63" t="s">
        <v>37</v>
      </c>
      <c r="C19" s="83" t="n">
        <v>579</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81" t="s">
        <v>8</v>
      </c>
      <c r="B20" s="63" t="s">
        <v>38</v>
      </c>
      <c r="C20" s="83" t="n">
        <v>407</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81" t="s">
        <v>8</v>
      </c>
      <c r="B21" s="63" t="s">
        <v>39</v>
      </c>
      <c r="C21" s="83" t="n">
        <v>0</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81" t="s">
        <v>8</v>
      </c>
      <c r="B22" s="63" t="s">
        <v>40</v>
      </c>
      <c r="C22" s="83" t="n">
        <v>285</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81" t="s">
        <v>8</v>
      </c>
      <c r="B23" s="63" t="s">
        <v>41</v>
      </c>
      <c r="C23" s="83" t="n">
        <v>187</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81" t="s">
        <v>8</v>
      </c>
      <c r="B24" s="63" t="s">
        <v>42</v>
      </c>
      <c r="C24" s="83" t="n">
        <v>91</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81" t="s">
        <v>8</v>
      </c>
      <c r="B25" s="63" t="s">
        <v>43</v>
      </c>
      <c r="C25" s="83" t="n">
        <v>0</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81" t="s">
        <v>8</v>
      </c>
      <c r="B26" s="63" t="s">
        <v>44</v>
      </c>
      <c r="C26" s="83" t="n">
        <v>473</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81" t="s">
        <v>8</v>
      </c>
      <c r="B27" s="85" t="s">
        <v>45</v>
      </c>
      <c r="C27" s="83" t="n">
        <v>12445</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81" t="s">
        <v>8</v>
      </c>
      <c r="B28" s="85" t="s">
        <v>46</v>
      </c>
      <c r="C28" s="83" t="n">
        <v>19215</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81" t="s">
        <v>8</v>
      </c>
      <c r="B29" s="63" t="s">
        <v>47</v>
      </c>
      <c r="C29" s="83" t="n">
        <v>455</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81" t="s">
        <v>8</v>
      </c>
      <c r="B30" s="63" t="s">
        <v>48</v>
      </c>
      <c r="C30" s="83" t="n">
        <v>2625</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81" t="s">
        <v>8</v>
      </c>
      <c r="B31" s="63" t="s">
        <v>49</v>
      </c>
      <c r="C31" s="83" t="n">
        <v>6767</v>
      </c>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81" t="s">
        <v>8</v>
      </c>
      <c r="B32" s="63" t="s">
        <v>50</v>
      </c>
      <c r="C32" s="83" t="n">
        <v>960</v>
      </c>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81" t="s">
        <v>8</v>
      </c>
      <c r="B33" s="63" t="s">
        <v>51</v>
      </c>
      <c r="C33" s="83" t="n">
        <v>749</v>
      </c>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81" t="s">
        <v>8</v>
      </c>
      <c r="B34" s="63" t="s">
        <v>52</v>
      </c>
      <c r="C34" s="83" t="n">
        <v>632</v>
      </c>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81" t="s">
        <v>8</v>
      </c>
      <c r="B35" s="63" t="s">
        <v>53</v>
      </c>
      <c r="C35" s="83" t="n">
        <v>529</v>
      </c>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81" t="s">
        <v>8</v>
      </c>
      <c r="B36" s="63" t="s">
        <v>54</v>
      </c>
      <c r="C36" s="83" t="n">
        <v>296</v>
      </c>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81" t="s">
        <v>8</v>
      </c>
      <c r="B37" s="63" t="s">
        <v>55</v>
      </c>
      <c r="C37" s="83" t="n">
        <v>0</v>
      </c>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81" t="s">
        <v>8</v>
      </c>
      <c r="B38" s="63" t="s">
        <v>56</v>
      </c>
      <c r="C38" s="83" t="n">
        <v>50</v>
      </c>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81" t="s">
        <v>8</v>
      </c>
      <c r="B39" s="63" t="s">
        <v>57</v>
      </c>
      <c r="C39" s="83" t="n">
        <v>1405</v>
      </c>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81" t="s">
        <v>8</v>
      </c>
      <c r="B40" s="85" t="s">
        <v>58</v>
      </c>
      <c r="C40" s="83" t="n">
        <v>11388</v>
      </c>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81" t="s">
        <v>8</v>
      </c>
      <c r="B41" s="63" t="s">
        <v>59</v>
      </c>
      <c r="C41" s="83" t="n">
        <v>45</v>
      </c>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81" t="s">
        <v>8</v>
      </c>
      <c r="B42" s="63" t="s">
        <v>60</v>
      </c>
      <c r="C42" s="83" t="n">
        <v>0</v>
      </c>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81" t="s">
        <v>8</v>
      </c>
      <c r="B43" s="85" t="s">
        <v>61</v>
      </c>
      <c r="C43" s="83" t="n">
        <v>4702</v>
      </c>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81" t="s">
        <v>8</v>
      </c>
      <c r="B44" s="63" t="s">
        <v>62</v>
      </c>
      <c r="C44" s="83" t="n">
        <v>1278</v>
      </c>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81" t="s">
        <v>8</v>
      </c>
      <c r="B45" s="85" t="s">
        <v>63</v>
      </c>
      <c r="C45" s="83" t="n">
        <v>3424</v>
      </c>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81" t="s">
        <v>8</v>
      </c>
      <c r="B46" s="63" t="s">
        <v>64</v>
      </c>
      <c r="C46" s="83" t="n">
        <v>-13</v>
      </c>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81" t="s">
        <v>8</v>
      </c>
      <c r="B47" s="63" t="s">
        <v>65</v>
      </c>
      <c r="C47" s="83" t="n">
        <v>3437</v>
      </c>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81" t="s">
        <v>8</v>
      </c>
      <c r="B48" s="63" t="s">
        <v>66</v>
      </c>
      <c r="C48" s="83" t="n">
        <v>-50</v>
      </c>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81" t="s">
        <v>8</v>
      </c>
      <c r="B49" s="85" t="s">
        <v>68</v>
      </c>
      <c r="C49" s="83" t="n">
        <v>3387</v>
      </c>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81" t="s">
        <v>8</v>
      </c>
      <c r="B50" s="63" t="s">
        <v>69</v>
      </c>
      <c r="C50" s="83" t="n">
        <v>-42</v>
      </c>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81" t="s">
        <v>8</v>
      </c>
      <c r="B51" s="63" t="s">
        <v>70</v>
      </c>
      <c r="C51" s="86" t="n">
        <v>4</v>
      </c>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81" t="s">
        <v>8</v>
      </c>
      <c r="B52" s="85" t="s">
        <v>71</v>
      </c>
      <c r="C52" s="83" t="n">
        <v>3349</v>
      </c>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81" t="s">
        <v>8</v>
      </c>
      <c r="B53" s="63" t="s">
        <v>72</v>
      </c>
      <c r="C53" s="83" t="n">
        <v>641717</v>
      </c>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81" t="s">
        <v>8</v>
      </c>
      <c r="B54" s="63" t="s">
        <v>73</v>
      </c>
      <c r="C54" s="86" t="n">
        <v>5.22</v>
      </c>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81" t="s">
        <v>8</v>
      </c>
      <c r="B55" s="63" t="s">
        <v>74</v>
      </c>
      <c r="C55" s="86" t="n">
        <v>5.3</v>
      </c>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81" t="s">
        <v>8</v>
      </c>
      <c r="B56" s="63" t="s">
        <v>75</v>
      </c>
      <c r="C56" s="86" t="n">
        <v>-0.08</v>
      </c>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81" t="s">
        <v>8</v>
      </c>
      <c r="B57" s="63" t="s">
        <v>76</v>
      </c>
      <c r="C57" s="83" t="n">
        <v>652340</v>
      </c>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81" t="s">
        <v>8</v>
      </c>
      <c r="B58" s="63" t="s">
        <v>77</v>
      </c>
      <c r="C58" s="86" t="n">
        <v>5.13</v>
      </c>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81" t="s">
        <v>8</v>
      </c>
      <c r="B59" s="63" t="s">
        <v>78</v>
      </c>
      <c r="C59" s="86" t="n">
        <v>5.21</v>
      </c>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81" t="s">
        <v>8</v>
      </c>
      <c r="B60" s="63" t="s">
        <v>79</v>
      </c>
      <c r="C60" s="86" t="n">
        <v>-0.08</v>
      </c>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87" t="s">
        <v>8</v>
      </c>
      <c r="B61" s="88" t="s">
        <v>80</v>
      </c>
      <c r="C61" s="86" t="n">
        <v>2.35</v>
      </c>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81" t="s">
        <v>8</v>
      </c>
      <c r="B62" s="63" t="s">
        <v>81</v>
      </c>
      <c r="C62" s="89" t="n">
        <v>0.18</v>
      </c>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87" t="s">
        <v>8</v>
      </c>
      <c r="B63" s="63" t="s">
        <v>82</v>
      </c>
      <c r="C63" s="90" t="n">
        <v>0.0152</v>
      </c>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81" t="s">
        <v>8</v>
      </c>
      <c r="B64" s="63" t="s">
        <v>83</v>
      </c>
      <c r="C64" s="91" t="n">
        <v>447100</v>
      </c>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81" t="s">
        <v>8</v>
      </c>
      <c r="B65" s="63" t="s">
        <v>84</v>
      </c>
      <c r="C65" s="89" t="n">
        <v>0.096</v>
      </c>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92" t="s">
        <v>8</v>
      </c>
      <c r="B66" s="93" t="s">
        <v>85</v>
      </c>
      <c r="C66" s="94" t="n">
        <v>0.131</v>
      </c>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81" t="s">
        <v>9</v>
      </c>
      <c r="B67" s="95" t="s">
        <v>20</v>
      </c>
      <c r="C67" s="82" t="n">
        <v>9535</v>
      </c>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81" t="s">
        <v>9</v>
      </c>
      <c r="B68" s="63" t="s">
        <v>21</v>
      </c>
      <c r="C68" s="83" t="n">
        <v>3572</v>
      </c>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81" t="s">
        <v>9</v>
      </c>
      <c r="B69" s="84" t="s">
        <v>22</v>
      </c>
      <c r="C69" s="83" t="n">
        <v>656</v>
      </c>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81" t="s">
        <v>9</v>
      </c>
      <c r="B70" s="63" t="s">
        <v>23</v>
      </c>
      <c r="C70" s="83" t="n">
        <v>103</v>
      </c>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81" t="s">
        <v>9</v>
      </c>
      <c r="B71" s="85" t="s">
        <v>24</v>
      </c>
      <c r="C71" s="83" t="n">
        <v>13866</v>
      </c>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81" t="s">
        <v>9</v>
      </c>
      <c r="B72" s="63" t="s">
        <v>25</v>
      </c>
      <c r="C72" s="83" t="n">
        <v>5142</v>
      </c>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81" t="s">
        <v>9</v>
      </c>
      <c r="B73" s="63" t="s">
        <v>26</v>
      </c>
      <c r="C73" s="83" t="n">
        <v>1897</v>
      </c>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81" t="s">
        <v>9</v>
      </c>
      <c r="B74" s="63" t="s">
        <v>27</v>
      </c>
      <c r="C74" s="83" t="n">
        <v>429</v>
      </c>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81" t="s">
        <v>9</v>
      </c>
      <c r="B75" s="85" t="s">
        <v>28</v>
      </c>
      <c r="C75" s="83" t="n">
        <v>7468</v>
      </c>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81" t="s">
        <v>9</v>
      </c>
      <c r="B76" s="85" t="s">
        <v>29</v>
      </c>
      <c r="C76" s="83" t="n">
        <v>6398</v>
      </c>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81" t="s">
        <v>9</v>
      </c>
      <c r="B77" s="63" t="s">
        <v>30</v>
      </c>
      <c r="C77" s="83" t="n">
        <v>2870</v>
      </c>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81" t="s">
        <v>9</v>
      </c>
      <c r="B78" s="63" t="s">
        <v>31</v>
      </c>
      <c r="C78" s="83" t="n">
        <v>1563</v>
      </c>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81" t="s">
        <v>9</v>
      </c>
      <c r="B79" s="63" t="s">
        <v>32</v>
      </c>
      <c r="C79" s="83" t="n">
        <v>1126</v>
      </c>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81" t="s">
        <v>9</v>
      </c>
      <c r="B80" s="63" t="s">
        <v>33</v>
      </c>
      <c r="C80" s="83" t="n">
        <v>1166</v>
      </c>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81" t="s">
        <v>9</v>
      </c>
      <c r="B81" s="63" t="s">
        <v>34</v>
      </c>
      <c r="C81" s="83" t="n">
        <v>1089</v>
      </c>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81" t="s">
        <v>9</v>
      </c>
      <c r="B82" s="63" t="s">
        <v>35</v>
      </c>
      <c r="C82" s="83" t="n">
        <v>918</v>
      </c>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81" t="s">
        <v>9</v>
      </c>
      <c r="B83" s="63" t="s">
        <v>36</v>
      </c>
      <c r="C83" s="83" t="n">
        <v>850</v>
      </c>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81" t="s">
        <v>9</v>
      </c>
      <c r="B84" s="63" t="s">
        <v>37</v>
      </c>
      <c r="C84" s="83" t="n">
        <v>555</v>
      </c>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81" t="s">
        <v>9</v>
      </c>
      <c r="B85" s="63" t="s">
        <v>38</v>
      </c>
      <c r="C85" s="83" t="n">
        <v>331</v>
      </c>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81" t="s">
        <v>9</v>
      </c>
      <c r="B86" s="63" t="s">
        <v>39</v>
      </c>
      <c r="C86" s="83" t="n">
        <v>0</v>
      </c>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81" t="s">
        <v>9</v>
      </c>
      <c r="B87" s="63" t="s">
        <v>40</v>
      </c>
      <c r="C87" s="83" t="n">
        <v>200</v>
      </c>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81" t="s">
        <v>9</v>
      </c>
      <c r="B88" s="63" t="s">
        <v>41</v>
      </c>
      <c r="C88" s="83" t="n">
        <v>198</v>
      </c>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81" t="s">
        <v>9</v>
      </c>
      <c r="B89" s="63" t="s">
        <v>42</v>
      </c>
      <c r="C89" s="83" t="n">
        <v>20</v>
      </c>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96" t="s">
        <v>9</v>
      </c>
      <c r="B90" s="63" t="s">
        <v>43</v>
      </c>
      <c r="C90" s="83" t="n">
        <v>0</v>
      </c>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81" t="s">
        <v>9</v>
      </c>
      <c r="B91" s="63" t="s">
        <v>44</v>
      </c>
      <c r="C91" s="83" t="n">
        <v>518</v>
      </c>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81" t="s">
        <v>9</v>
      </c>
      <c r="B92" s="85" t="s">
        <v>45</v>
      </c>
      <c r="C92" s="83" t="n">
        <v>11404</v>
      </c>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81" t="s">
        <v>9</v>
      </c>
      <c r="B93" s="85" t="s">
        <v>46</v>
      </c>
      <c r="C93" s="83" t="n">
        <v>17802</v>
      </c>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81" t="s">
        <v>9</v>
      </c>
      <c r="B94" s="63" t="s">
        <v>47</v>
      </c>
      <c r="C94" s="83" t="n">
        <v>346</v>
      </c>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81" t="s">
        <v>9</v>
      </c>
      <c r="B95" s="63" t="s">
        <v>48</v>
      </c>
      <c r="C95" s="83" t="n">
        <v>2124</v>
      </c>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81" t="s">
        <v>9</v>
      </c>
      <c r="B96" s="63" t="s">
        <v>49</v>
      </c>
      <c r="C96" s="83" t="n">
        <v>6701</v>
      </c>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81" t="s">
        <v>9</v>
      </c>
      <c r="B97" s="63" t="s">
        <v>50</v>
      </c>
      <c r="C97" s="83" t="n">
        <v>906</v>
      </c>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81" t="s">
        <v>9</v>
      </c>
      <c r="B98" s="63" t="s">
        <v>51</v>
      </c>
      <c r="C98" s="83" t="n">
        <v>765</v>
      </c>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81" t="s">
        <v>9</v>
      </c>
      <c r="B99" s="63" t="s">
        <v>52</v>
      </c>
      <c r="C99" s="83" t="n">
        <v>672</v>
      </c>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81" t="s">
        <v>9</v>
      </c>
      <c r="B100" s="63" t="s">
        <v>53</v>
      </c>
      <c r="C100" s="83" t="n">
        <v>474</v>
      </c>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81" t="s">
        <v>9</v>
      </c>
      <c r="B101" s="63" t="s">
        <v>54</v>
      </c>
      <c r="C101" s="83" t="n">
        <v>294</v>
      </c>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81" t="s">
        <v>9</v>
      </c>
      <c r="B102" s="63" t="s">
        <v>55</v>
      </c>
      <c r="C102" s="83" t="n">
        <v>0</v>
      </c>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81" t="s">
        <v>9</v>
      </c>
      <c r="B103" s="63" t="s">
        <v>56</v>
      </c>
      <c r="C103" s="83" t="n">
        <v>69</v>
      </c>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81" t="s">
        <v>9</v>
      </c>
      <c r="B104" s="63" t="s">
        <v>57</v>
      </c>
      <c r="C104" s="83" t="n">
        <v>952</v>
      </c>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81" t="s">
        <v>9</v>
      </c>
      <c r="B105" s="85" t="s">
        <v>58</v>
      </c>
      <c r="C105" s="83" t="n">
        <v>10833</v>
      </c>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81" t="s">
        <v>9</v>
      </c>
      <c r="B106" s="63" t="s">
        <v>59</v>
      </c>
      <c r="C106" s="83" t="n">
        <v>177</v>
      </c>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81" t="s">
        <v>9</v>
      </c>
      <c r="B107" s="63" t="s">
        <v>60</v>
      </c>
      <c r="C107" s="83" t="n">
        <v>0</v>
      </c>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81" t="s">
        <v>9</v>
      </c>
      <c r="B108" s="85" t="s">
        <v>61</v>
      </c>
      <c r="C108" s="83" t="n">
        <v>4322</v>
      </c>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81" t="s">
        <v>9</v>
      </c>
      <c r="B109" s="63" t="s">
        <v>62</v>
      </c>
      <c r="C109" s="83" t="n">
        <v>1287</v>
      </c>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81" t="s">
        <v>9</v>
      </c>
      <c r="B110" s="85" t="s">
        <v>63</v>
      </c>
      <c r="C110" s="83" t="n">
        <v>3035</v>
      </c>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81" t="s">
        <v>9</v>
      </c>
      <c r="B111" s="63" t="s">
        <v>64</v>
      </c>
      <c r="C111" s="83" t="n">
        <v>12</v>
      </c>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81" t="s">
        <v>9</v>
      </c>
      <c r="B112" s="63" t="s">
        <v>65</v>
      </c>
      <c r="C112" s="83" t="n">
        <v>3023</v>
      </c>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81" t="s">
        <v>9</v>
      </c>
      <c r="B113" s="63" t="s">
        <v>66</v>
      </c>
      <c r="C113" s="83" t="n">
        <v>-220</v>
      </c>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81" t="s">
        <v>9</v>
      </c>
      <c r="B114" s="85" t="s">
        <v>68</v>
      </c>
      <c r="C114" s="83" t="n">
        <v>2803</v>
      </c>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81" t="s">
        <v>9</v>
      </c>
      <c r="B115" s="63" t="s">
        <v>69</v>
      </c>
      <c r="C115" s="83" t="n">
        <v>-31</v>
      </c>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81" t="s">
        <v>9</v>
      </c>
      <c r="B116" s="63" t="s">
        <v>70</v>
      </c>
      <c r="C116" s="86" t="n">
        <v>0</v>
      </c>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81" t="s">
        <v>9</v>
      </c>
      <c r="B117" s="85" t="s">
        <v>71</v>
      </c>
      <c r="C117" s="83" t="n">
        <v>2772</v>
      </c>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81" t="s">
        <v>9</v>
      </c>
      <c r="B118" s="63" t="s">
        <v>72</v>
      </c>
      <c r="C118" s="83" t="n">
        <v>646732</v>
      </c>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81" t="s">
        <v>9</v>
      </c>
      <c r="B119" s="63" t="s">
        <v>73</v>
      </c>
      <c r="C119" s="86" t="n">
        <v>4.29</v>
      </c>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81" t="s">
        <v>9</v>
      </c>
      <c r="B120" s="63" t="s">
        <v>74</v>
      </c>
      <c r="C120" s="86" t="n">
        <v>4.63</v>
      </c>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81" t="s">
        <v>9</v>
      </c>
      <c r="B121" s="63" t="s">
        <v>75</v>
      </c>
      <c r="C121" s="86" t="n">
        <v>-0.34</v>
      </c>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81" t="s">
        <v>9</v>
      </c>
      <c r="B122" s="63" t="s">
        <v>76</v>
      </c>
      <c r="C122" s="83" t="n">
        <v>655508</v>
      </c>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81" t="s">
        <v>9</v>
      </c>
      <c r="B123" s="63" t="s">
        <v>77</v>
      </c>
      <c r="C123" s="86" t="n">
        <v>4.23</v>
      </c>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81" t="s">
        <v>9</v>
      </c>
      <c r="B124" s="63" t="s">
        <v>78</v>
      </c>
      <c r="C124" s="86" t="n">
        <v>4.57</v>
      </c>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81" t="s">
        <v>9</v>
      </c>
      <c r="B125" s="63" t="s">
        <v>79</v>
      </c>
      <c r="C125" s="86" t="n">
        <v>-0.34</v>
      </c>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87" t="s">
        <v>9</v>
      </c>
      <c r="B126" s="88" t="s">
        <v>80</v>
      </c>
      <c r="C126" s="86" t="n">
        <v>2.02</v>
      </c>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81" t="s">
        <v>9</v>
      </c>
      <c r="B127" s="63" t="s">
        <v>81</v>
      </c>
      <c r="C127" s="89" t="n">
        <v>0.156</v>
      </c>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87" t="s">
        <v>9</v>
      </c>
      <c r="B128" s="63" t="s">
        <v>82</v>
      </c>
      <c r="C128" s="90" t="n">
        <v>0.0153</v>
      </c>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81" t="s">
        <v>9</v>
      </c>
      <c r="B129" s="63" t="s">
        <v>83</v>
      </c>
      <c r="C129" s="91" t="n">
        <v>421000</v>
      </c>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87" t="s">
        <v>9</v>
      </c>
      <c r="B130" s="63" t="s">
        <v>84</v>
      </c>
      <c r="C130" s="89" t="n">
        <v>0.089</v>
      </c>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false" outlineLevel="0" collapsed="false">
      <c r="A131" s="92" t="s">
        <v>9</v>
      </c>
      <c r="B131" s="93" t="s">
        <v>85</v>
      </c>
      <c r="C131" s="94" t="n">
        <v>0.124</v>
      </c>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false" outlineLevel="0" collapsed="false">
      <c r="A132" s="81" t="s">
        <v>10</v>
      </c>
      <c r="B132" s="95" t="s">
        <v>20</v>
      </c>
      <c r="C132" s="82" t="n">
        <v>9900</v>
      </c>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81" t="s">
        <v>10</v>
      </c>
      <c r="B133" s="63" t="s">
        <v>21</v>
      </c>
      <c r="C133" s="83" t="n">
        <v>3025</v>
      </c>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81" t="s">
        <v>10</v>
      </c>
      <c r="B134" s="84" t="s">
        <v>22</v>
      </c>
      <c r="C134" s="83" t="n">
        <v>873</v>
      </c>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81" t="s">
        <v>10</v>
      </c>
      <c r="B135" s="63" t="s">
        <v>23</v>
      </c>
      <c r="C135" s="83" t="n">
        <v>101</v>
      </c>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81" t="s">
        <v>10</v>
      </c>
      <c r="B136" s="85" t="s">
        <v>24</v>
      </c>
      <c r="C136" s="83" t="n">
        <v>13899</v>
      </c>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81" t="s">
        <v>10</v>
      </c>
      <c r="B137" s="63" t="s">
        <v>25</v>
      </c>
      <c r="C137" s="83" t="n">
        <v>5452</v>
      </c>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81" t="s">
        <v>10</v>
      </c>
      <c r="B138" s="63" t="s">
        <v>26</v>
      </c>
      <c r="C138" s="83" t="n">
        <v>1735</v>
      </c>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81" t="s">
        <v>10</v>
      </c>
      <c r="B139" s="63" t="s">
        <v>27</v>
      </c>
      <c r="C139" s="83" t="n">
        <v>376</v>
      </c>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81" t="s">
        <v>10</v>
      </c>
      <c r="B140" s="85" t="s">
        <v>28</v>
      </c>
      <c r="C140" s="83" t="n">
        <v>7563</v>
      </c>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81" t="s">
        <v>10</v>
      </c>
      <c r="B141" s="85" t="s">
        <v>29</v>
      </c>
      <c r="C141" s="83" t="n">
        <v>6336</v>
      </c>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81" t="s">
        <v>10</v>
      </c>
      <c r="B142" s="63" t="s">
        <v>30</v>
      </c>
      <c r="C142" s="83" t="n">
        <v>2356</v>
      </c>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81" t="s">
        <v>10</v>
      </c>
      <c r="B143" s="63" t="s">
        <v>31</v>
      </c>
      <c r="C143" s="83" t="n">
        <v>1908</v>
      </c>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81" t="s">
        <v>10</v>
      </c>
      <c r="B144" s="63" t="s">
        <v>32</v>
      </c>
      <c r="C144" s="83" t="n">
        <v>1098</v>
      </c>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81" t="s">
        <v>10</v>
      </c>
      <c r="B145" s="63" t="s">
        <v>33</v>
      </c>
      <c r="C145" s="83" t="n">
        <v>1031</v>
      </c>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81" t="s">
        <v>10</v>
      </c>
      <c r="B146" s="63" t="s">
        <v>34</v>
      </c>
      <c r="C146" s="83" t="n">
        <v>1122</v>
      </c>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81" t="s">
        <v>10</v>
      </c>
      <c r="B147" s="63" t="s">
        <v>35</v>
      </c>
      <c r="C147" s="83" t="n">
        <v>813</v>
      </c>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81" t="s">
        <v>10</v>
      </c>
      <c r="B148" s="63" t="s">
        <v>36</v>
      </c>
      <c r="C148" s="83" t="n">
        <v>673</v>
      </c>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81" t="s">
        <v>10</v>
      </c>
      <c r="B149" s="63" t="s">
        <v>37</v>
      </c>
      <c r="C149" s="83" t="n">
        <v>518</v>
      </c>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81" t="s">
        <v>10</v>
      </c>
      <c r="B150" s="63" t="s">
        <v>38</v>
      </c>
      <c r="C150" s="83" t="n">
        <v>279</v>
      </c>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81" t="s">
        <v>10</v>
      </c>
      <c r="B151" s="63" t="s">
        <v>39</v>
      </c>
      <c r="C151" s="83" t="n">
        <v>0</v>
      </c>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81" t="s">
        <v>10</v>
      </c>
      <c r="B152" s="63" t="s">
        <v>40</v>
      </c>
      <c r="C152" s="83" t="n">
        <v>165</v>
      </c>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81" t="s">
        <v>10</v>
      </c>
      <c r="B153" s="63" t="s">
        <v>41</v>
      </c>
      <c r="C153" s="83" t="n">
        <v>227</v>
      </c>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81" t="s">
        <v>10</v>
      </c>
      <c r="B154" s="63" t="s">
        <v>42</v>
      </c>
      <c r="C154" s="83" t="n">
        <v>31</v>
      </c>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81" t="s">
        <v>10</v>
      </c>
      <c r="B155" s="63" t="s">
        <v>43</v>
      </c>
      <c r="C155" s="83" t="n">
        <v>0</v>
      </c>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81" t="s">
        <v>10</v>
      </c>
      <c r="B156" s="63" t="s">
        <v>44</v>
      </c>
      <c r="C156" s="83" t="n">
        <v>431</v>
      </c>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81" t="s">
        <v>10</v>
      </c>
      <c r="B157" s="85" t="s">
        <v>45</v>
      </c>
      <c r="C157" s="83" t="n">
        <v>10652</v>
      </c>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81" t="s">
        <v>10</v>
      </c>
      <c r="B158" s="85" t="s">
        <v>46</v>
      </c>
      <c r="C158" s="83" t="n">
        <v>16988</v>
      </c>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81" t="s">
        <v>10</v>
      </c>
      <c r="B159" s="63" t="s">
        <v>47</v>
      </c>
      <c r="C159" s="83" t="n">
        <v>721</v>
      </c>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81" t="s">
        <v>10</v>
      </c>
      <c r="B160" s="63" t="s">
        <v>48</v>
      </c>
      <c r="C160" s="83" t="n">
        <v>1696</v>
      </c>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81" t="s">
        <v>10</v>
      </c>
      <c r="B161" s="63" t="s">
        <v>49</v>
      </c>
      <c r="C161" s="83" t="n">
        <v>6297</v>
      </c>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81" t="s">
        <v>10</v>
      </c>
      <c r="B162" s="63" t="s">
        <v>50</v>
      </c>
      <c r="C162" s="83" t="n">
        <v>882</v>
      </c>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81" t="s">
        <v>10</v>
      </c>
      <c r="B163" s="63" t="s">
        <v>51</v>
      </c>
      <c r="C163" s="83" t="n">
        <v>721</v>
      </c>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81" t="s">
        <v>10</v>
      </c>
      <c r="B164" s="63" t="s">
        <v>52</v>
      </c>
      <c r="C164" s="83" t="n">
        <v>707</v>
      </c>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81" t="s">
        <v>10</v>
      </c>
      <c r="B165" s="63" t="s">
        <v>53</v>
      </c>
      <c r="C165" s="83" t="n">
        <v>444</v>
      </c>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81" t="s">
        <v>10</v>
      </c>
      <c r="B166" s="63" t="s">
        <v>54</v>
      </c>
      <c r="C166" s="83" t="n">
        <v>292</v>
      </c>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81" t="s">
        <v>10</v>
      </c>
      <c r="B167" s="63" t="s">
        <v>55</v>
      </c>
      <c r="C167" s="83" t="n">
        <v>0</v>
      </c>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81" t="s">
        <v>10</v>
      </c>
      <c r="B168" s="63" t="s">
        <v>56</v>
      </c>
      <c r="C168" s="83" t="n">
        <v>71</v>
      </c>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81" t="s">
        <v>10</v>
      </c>
      <c r="B169" s="63" t="s">
        <v>57</v>
      </c>
      <c r="C169" s="83" t="n">
        <v>751</v>
      </c>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81" t="s">
        <v>10</v>
      </c>
      <c r="B170" s="85" t="s">
        <v>58</v>
      </c>
      <c r="C170" s="83" t="n">
        <v>10165</v>
      </c>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81" t="s">
        <v>10</v>
      </c>
      <c r="B171" s="63" t="s">
        <v>59</v>
      </c>
      <c r="C171" s="83" t="n">
        <v>0</v>
      </c>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81" t="s">
        <v>10</v>
      </c>
      <c r="B172" s="63" t="s">
        <v>60</v>
      </c>
      <c r="C172" s="83" t="n">
        <v>0</v>
      </c>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81" t="s">
        <v>10</v>
      </c>
      <c r="B173" s="85" t="s">
        <v>61</v>
      </c>
      <c r="C173" s="83" t="n">
        <v>4406</v>
      </c>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81" t="s">
        <v>10</v>
      </c>
      <c r="B174" s="63" t="s">
        <v>62</v>
      </c>
      <c r="C174" s="83" t="n">
        <v>1439</v>
      </c>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81" t="s">
        <v>10</v>
      </c>
      <c r="B175" s="85" t="s">
        <v>63</v>
      </c>
      <c r="C175" s="83" t="n">
        <v>2967</v>
      </c>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81" t="s">
        <v>10</v>
      </c>
      <c r="B176" s="63" t="s">
        <v>64</v>
      </c>
      <c r="C176" s="83" t="n">
        <v>12</v>
      </c>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81" t="s">
        <v>10</v>
      </c>
      <c r="B177" s="63" t="s">
        <v>65</v>
      </c>
      <c r="C177" s="83" t="n">
        <v>2955</v>
      </c>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81" t="s">
        <v>10</v>
      </c>
      <c r="B178" s="63" t="s">
        <v>66</v>
      </c>
      <c r="C178" s="83" t="n">
        <v>13</v>
      </c>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81" t="s">
        <v>10</v>
      </c>
      <c r="B179" s="85" t="s">
        <v>68</v>
      </c>
      <c r="C179" s="83" t="n">
        <v>2968</v>
      </c>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81" t="s">
        <v>10</v>
      </c>
      <c r="B180" s="63" t="s">
        <v>69</v>
      </c>
      <c r="C180" s="83" t="n">
        <v>-31</v>
      </c>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81" t="s">
        <v>10</v>
      </c>
      <c r="B181" s="63" t="s">
        <v>70</v>
      </c>
      <c r="C181" s="86" t="n">
        <v>0</v>
      </c>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81" t="s">
        <v>10</v>
      </c>
      <c r="B182" s="85" t="s">
        <v>71</v>
      </c>
      <c r="C182" s="83" t="n">
        <v>2937</v>
      </c>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81" t="s">
        <v>10</v>
      </c>
      <c r="B183" s="63" t="s">
        <v>72</v>
      </c>
      <c r="C183" s="83" t="n">
        <v>662080</v>
      </c>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81" t="s">
        <v>10</v>
      </c>
      <c r="B184" s="63" t="s">
        <v>73</v>
      </c>
      <c r="C184" s="86" t="n">
        <v>4.44</v>
      </c>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81" t="s">
        <v>10</v>
      </c>
      <c r="B185" s="63" t="s">
        <v>74</v>
      </c>
      <c r="C185" s="86" t="n">
        <v>4.42</v>
      </c>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81" t="s">
        <v>10</v>
      </c>
      <c r="B186" s="63" t="s">
        <v>75</v>
      </c>
      <c r="C186" s="86" t="n">
        <v>0.02</v>
      </c>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81" t="s">
        <v>10</v>
      </c>
      <c r="B187" s="63" t="s">
        <v>76</v>
      </c>
      <c r="C187" s="83" t="n">
        <v>669016</v>
      </c>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81" t="s">
        <v>10</v>
      </c>
      <c r="B188" s="63" t="s">
        <v>77</v>
      </c>
      <c r="C188" s="86" t="n">
        <v>4.39</v>
      </c>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81" t="s">
        <v>10</v>
      </c>
      <c r="B189" s="63" t="s">
        <v>78</v>
      </c>
      <c r="C189" s="86" t="n">
        <v>4.37</v>
      </c>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81" t="s">
        <v>10</v>
      </c>
      <c r="B190" s="63" t="s">
        <v>79</v>
      </c>
      <c r="C190" s="86" t="n">
        <v>0.02</v>
      </c>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87" t="s">
        <v>10</v>
      </c>
      <c r="B191" s="88" t="s">
        <v>80</v>
      </c>
      <c r="C191" s="86" t="n">
        <v>1.72</v>
      </c>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81" t="s">
        <v>10</v>
      </c>
      <c r="B192" s="63" t="s">
        <v>81</v>
      </c>
      <c r="C192" s="89" t="n">
        <v>0.167</v>
      </c>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87" t="s">
        <v>10</v>
      </c>
      <c r="B193" s="63" t="s">
        <v>82</v>
      </c>
      <c r="C193" s="90" t="n">
        <v>0.0163</v>
      </c>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81" t="s">
        <v>10</v>
      </c>
      <c r="B194" s="63" t="s">
        <v>83</v>
      </c>
      <c r="C194" s="91" t="n">
        <v>390700</v>
      </c>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87" t="s">
        <v>10</v>
      </c>
      <c r="B195" s="63" t="s">
        <v>84</v>
      </c>
      <c r="C195" s="89" t="n">
        <v>0.097</v>
      </c>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false" customHeight="false" outlineLevel="0" collapsed="false">
      <c r="A196" s="92" t="s">
        <v>10</v>
      </c>
      <c r="B196" s="93" t="s">
        <v>85</v>
      </c>
      <c r="C196" s="94" t="n">
        <v>0.128</v>
      </c>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false" customHeight="false" outlineLevel="0" collapsed="false">
      <c r="A197" s="81" t="s">
        <v>11</v>
      </c>
      <c r="B197" s="95" t="s">
        <v>20</v>
      </c>
      <c r="C197" s="82" t="n">
        <v>10394</v>
      </c>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81" t="s">
        <v>11</v>
      </c>
      <c r="B198" s="63" t="s">
        <v>21</v>
      </c>
      <c r="C198" s="83" t="n">
        <v>3175</v>
      </c>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81" t="s">
        <v>11</v>
      </c>
      <c r="B199" s="84" t="s">
        <v>22</v>
      </c>
      <c r="C199" s="83" t="n">
        <v>725</v>
      </c>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81" t="s">
        <v>11</v>
      </c>
      <c r="B200" s="63" t="s">
        <v>23</v>
      </c>
      <c r="C200" s="83" t="n">
        <v>156</v>
      </c>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81" t="s">
        <v>11</v>
      </c>
      <c r="B201" s="85" t="s">
        <v>24</v>
      </c>
      <c r="C201" s="83" t="n">
        <v>14450</v>
      </c>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81" t="s">
        <v>11</v>
      </c>
      <c r="B202" s="63" t="s">
        <v>25</v>
      </c>
      <c r="C202" s="83" t="n">
        <v>5709</v>
      </c>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81" t="s">
        <v>11</v>
      </c>
      <c r="B203" s="63" t="s">
        <v>26</v>
      </c>
      <c r="C203" s="83" t="n">
        <v>1562</v>
      </c>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81" t="s">
        <v>11</v>
      </c>
      <c r="B204" s="63" t="s">
        <v>27</v>
      </c>
      <c r="C204" s="83" t="n">
        <v>406</v>
      </c>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81" t="s">
        <v>11</v>
      </c>
      <c r="B205" s="85" t="s">
        <v>28</v>
      </c>
      <c r="C205" s="83" t="n">
        <v>7677</v>
      </c>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81" t="s">
        <v>11</v>
      </c>
      <c r="B206" s="85" t="s">
        <v>29</v>
      </c>
      <c r="C206" s="83" t="n">
        <v>6773</v>
      </c>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81" t="s">
        <v>11</v>
      </c>
      <c r="B207" s="63" t="s">
        <v>30</v>
      </c>
      <c r="C207" s="83" t="n">
        <v>2043</v>
      </c>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81" t="s">
        <v>11</v>
      </c>
      <c r="B208" s="63" t="s">
        <v>31</v>
      </c>
      <c r="C208" s="83" t="n">
        <v>1689</v>
      </c>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81" t="s">
        <v>11</v>
      </c>
      <c r="B209" s="63" t="s">
        <v>32</v>
      </c>
      <c r="C209" s="83" t="n">
        <v>1153</v>
      </c>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81" t="s">
        <v>11</v>
      </c>
      <c r="B210" s="63" t="s">
        <v>33</v>
      </c>
      <c r="C210" s="83" t="n">
        <v>1187</v>
      </c>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81" t="s">
        <v>11</v>
      </c>
      <c r="B211" s="63" t="s">
        <v>34</v>
      </c>
      <c r="C211" s="83" t="n">
        <v>1088</v>
      </c>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81" t="s">
        <v>11</v>
      </c>
      <c r="B212" s="63" t="s">
        <v>35</v>
      </c>
      <c r="C212" s="83" t="n">
        <v>755</v>
      </c>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81" t="s">
        <v>11</v>
      </c>
      <c r="B213" s="63" t="s">
        <v>36</v>
      </c>
      <c r="C213" s="83" t="n">
        <v>723</v>
      </c>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81" t="s">
        <v>11</v>
      </c>
      <c r="B214" s="63" t="s">
        <v>37</v>
      </c>
      <c r="C214" s="83" t="n">
        <v>496</v>
      </c>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81" t="s">
        <v>11</v>
      </c>
      <c r="B215" s="63" t="s">
        <v>38</v>
      </c>
      <c r="C215" s="83" t="n">
        <v>276</v>
      </c>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81" t="s">
        <v>11</v>
      </c>
      <c r="B216" s="63" t="s">
        <v>39</v>
      </c>
      <c r="C216" s="83" t="n">
        <v>0</v>
      </c>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81" t="s">
        <v>11</v>
      </c>
      <c r="B217" s="63" t="s">
        <v>40</v>
      </c>
      <c r="C217" s="83" t="n">
        <v>174</v>
      </c>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81" t="s">
        <v>11</v>
      </c>
      <c r="B218" s="63" t="s">
        <v>41</v>
      </c>
      <c r="C218" s="83" t="n">
        <v>223</v>
      </c>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96" t="s">
        <v>11</v>
      </c>
      <c r="B219" s="63" t="s">
        <v>42</v>
      </c>
      <c r="C219" s="83" t="n">
        <v>-111</v>
      </c>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81" t="s">
        <v>11</v>
      </c>
      <c r="B220" s="63" t="s">
        <v>43</v>
      </c>
      <c r="C220" s="83" t="n">
        <v>0</v>
      </c>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81" t="s">
        <v>11</v>
      </c>
      <c r="B221" s="63" t="s">
        <v>44</v>
      </c>
      <c r="C221" s="83" t="n">
        <v>623</v>
      </c>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81" t="s">
        <v>11</v>
      </c>
      <c r="B222" s="85" t="s">
        <v>45</v>
      </c>
      <c r="C222" s="83" t="n">
        <v>10319</v>
      </c>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81" t="s">
        <v>11</v>
      </c>
      <c r="B223" s="85" t="s">
        <v>46</v>
      </c>
      <c r="C223" s="83" t="n">
        <v>17092</v>
      </c>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81" t="s">
        <v>11</v>
      </c>
      <c r="B224" s="63" t="s">
        <v>47</v>
      </c>
      <c r="C224" s="83" t="n">
        <v>1065</v>
      </c>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81" t="s">
        <v>11</v>
      </c>
      <c r="B225" s="63" t="s">
        <v>48</v>
      </c>
      <c r="C225" s="83" t="n">
        <v>1535</v>
      </c>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81" t="s">
        <v>11</v>
      </c>
      <c r="B226" s="63" t="s">
        <v>49</v>
      </c>
      <c r="C226" s="83" t="n">
        <v>6315</v>
      </c>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81" t="s">
        <v>11</v>
      </c>
      <c r="B227" s="63" t="s">
        <v>50</v>
      </c>
      <c r="C227" s="83" t="n">
        <v>893</v>
      </c>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81" t="s">
        <v>11</v>
      </c>
      <c r="B228" s="63" t="s">
        <v>51</v>
      </c>
      <c r="C228" s="83" t="n">
        <v>759</v>
      </c>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81" t="s">
        <v>11</v>
      </c>
      <c r="B229" s="63" t="s">
        <v>52</v>
      </c>
      <c r="C229" s="83" t="n">
        <v>768</v>
      </c>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81" t="s">
        <v>11</v>
      </c>
      <c r="B230" s="63" t="s">
        <v>53</v>
      </c>
      <c r="C230" s="83" t="n">
        <v>416</v>
      </c>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81" t="s">
        <v>11</v>
      </c>
      <c r="B231" s="63" t="s">
        <v>54</v>
      </c>
      <c r="C231" s="83" t="n">
        <v>306</v>
      </c>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81" t="s">
        <v>11</v>
      </c>
      <c r="B232" s="63" t="s">
        <v>55</v>
      </c>
      <c r="C232" s="83" t="n">
        <v>0</v>
      </c>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81" t="s">
        <v>11</v>
      </c>
      <c r="B233" s="63" t="s">
        <v>56</v>
      </c>
      <c r="C233" s="83" t="n">
        <v>72</v>
      </c>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81" t="s">
        <v>11</v>
      </c>
      <c r="B234" s="63" t="s">
        <v>57</v>
      </c>
      <c r="C234" s="83" t="n">
        <v>891</v>
      </c>
    </row>
    <row r="235" customFormat="false" ht="12.75" hidden="false" customHeight="false" outlineLevel="0" collapsed="false">
      <c r="A235" s="81" t="s">
        <v>11</v>
      </c>
      <c r="B235" s="85" t="s">
        <v>58</v>
      </c>
      <c r="C235" s="83" t="n">
        <v>10420</v>
      </c>
    </row>
    <row r="236" customFormat="false" ht="12.75" hidden="false" customHeight="false" outlineLevel="0" collapsed="false">
      <c r="A236" s="81" t="s">
        <v>11</v>
      </c>
      <c r="B236" s="63" t="s">
        <v>59</v>
      </c>
      <c r="C236" s="83" t="n">
        <v>0</v>
      </c>
    </row>
    <row r="237" customFormat="false" ht="12.75" hidden="false" customHeight="false" outlineLevel="0" collapsed="false">
      <c r="A237" s="81" t="s">
        <v>11</v>
      </c>
      <c r="B237" s="63" t="s">
        <v>60</v>
      </c>
      <c r="C237" s="83" t="n">
        <v>0</v>
      </c>
    </row>
    <row r="238" customFormat="false" ht="12.75" hidden="false" customHeight="false" outlineLevel="0" collapsed="false">
      <c r="A238" s="81" t="s">
        <v>11</v>
      </c>
      <c r="B238" s="85" t="s">
        <v>61</v>
      </c>
      <c r="C238" s="83" t="n">
        <v>4072</v>
      </c>
    </row>
    <row r="239" customFormat="false" ht="12.75" hidden="false" customHeight="false" outlineLevel="0" collapsed="false">
      <c r="A239" s="81" t="s">
        <v>11</v>
      </c>
      <c r="B239" s="63" t="s">
        <v>62</v>
      </c>
      <c r="C239" s="83" t="n">
        <v>1365</v>
      </c>
    </row>
    <row r="240" customFormat="false" ht="12.75" hidden="false" customHeight="false" outlineLevel="0" collapsed="false">
      <c r="A240" s="81" t="s">
        <v>11</v>
      </c>
      <c r="B240" s="85" t="s">
        <v>63</v>
      </c>
      <c r="C240" s="83" t="n">
        <v>2707</v>
      </c>
    </row>
    <row r="241" customFormat="false" ht="12.75" hidden="false" customHeight="false" outlineLevel="0" collapsed="false">
      <c r="A241" s="81" t="s">
        <v>11</v>
      </c>
      <c r="B241" s="63" t="s">
        <v>64</v>
      </c>
      <c r="C241" s="83" t="n">
        <v>5</v>
      </c>
    </row>
    <row r="242" customFormat="false" ht="12.75" hidden="false" customHeight="false" outlineLevel="0" collapsed="false">
      <c r="A242" s="81" t="s">
        <v>11</v>
      </c>
      <c r="B242" s="63" t="s">
        <v>65</v>
      </c>
      <c r="C242" s="83" t="n">
        <v>2702</v>
      </c>
    </row>
    <row r="243" customFormat="false" ht="12.75" hidden="false" customHeight="false" outlineLevel="0" collapsed="false">
      <c r="A243" s="81" t="s">
        <v>11</v>
      </c>
      <c r="B243" s="63" t="s">
        <v>66</v>
      </c>
      <c r="C243" s="83"/>
    </row>
    <row r="244" customFormat="false" ht="12.75" hidden="false" customHeight="false" outlineLevel="0" collapsed="false">
      <c r="A244" s="81" t="s">
        <v>11</v>
      </c>
      <c r="B244" s="85" t="s">
        <v>68</v>
      </c>
      <c r="C244" s="83" t="n">
        <v>2702</v>
      </c>
    </row>
    <row r="245" customFormat="false" ht="12.75" hidden="false" customHeight="false" outlineLevel="0" collapsed="false">
      <c r="A245" s="81" t="s">
        <v>11</v>
      </c>
      <c r="B245" s="63" t="s">
        <v>69</v>
      </c>
      <c r="C245" s="83" t="n">
        <v>-38</v>
      </c>
    </row>
    <row r="246" customFormat="false" ht="12.75" hidden="false" customHeight="false" outlineLevel="0" collapsed="false">
      <c r="A246" s="81" t="s">
        <v>11</v>
      </c>
      <c r="B246" s="63" t="s">
        <v>70</v>
      </c>
      <c r="C246" s="83" t="n">
        <v>0</v>
      </c>
    </row>
    <row r="247" customFormat="false" ht="12.75" hidden="false" customHeight="false" outlineLevel="0" collapsed="false">
      <c r="A247" s="81" t="s">
        <v>11</v>
      </c>
      <c r="B247" s="85" t="s">
        <v>71</v>
      </c>
      <c r="C247" s="83" t="n">
        <v>2664</v>
      </c>
    </row>
    <row r="248" customFormat="false" ht="12.75" hidden="false" customHeight="false" outlineLevel="0" collapsed="false">
      <c r="A248" s="81" t="s">
        <v>11</v>
      </c>
      <c r="B248" s="63" t="s">
        <v>72</v>
      </c>
      <c r="C248" s="83" t="n">
        <v>672571</v>
      </c>
    </row>
    <row r="249" customFormat="false" ht="12.75" hidden="false" customHeight="false" outlineLevel="0" collapsed="false">
      <c r="A249" s="81" t="s">
        <v>11</v>
      </c>
      <c r="B249" s="63" t="s">
        <v>73</v>
      </c>
      <c r="C249" s="86" t="n">
        <v>3.96</v>
      </c>
    </row>
    <row r="250" customFormat="false" ht="12.75" hidden="false" customHeight="false" outlineLevel="0" collapsed="false">
      <c r="A250" s="81" t="s">
        <v>11</v>
      </c>
      <c r="B250" s="63" t="s">
        <v>74</v>
      </c>
      <c r="C250" s="86" t="n">
        <v>3.96</v>
      </c>
    </row>
    <row r="251" customFormat="false" ht="12.75" hidden="false" customHeight="false" outlineLevel="0" collapsed="false">
      <c r="A251" s="81" t="s">
        <v>11</v>
      </c>
      <c r="B251" s="63" t="s">
        <v>75</v>
      </c>
      <c r="C251" s="86"/>
    </row>
    <row r="252" customFormat="false" ht="12.75" hidden="false" customHeight="false" outlineLevel="0" collapsed="false">
      <c r="A252" s="81" t="s">
        <v>11</v>
      </c>
      <c r="B252" s="63" t="s">
        <v>76</v>
      </c>
      <c r="C252" s="83" t="n">
        <v>678120</v>
      </c>
    </row>
    <row r="253" customFormat="false" ht="12.75" hidden="false" customHeight="false" outlineLevel="0" collapsed="false">
      <c r="A253" s="81" t="s">
        <v>11</v>
      </c>
      <c r="B253" s="63" t="s">
        <v>77</v>
      </c>
      <c r="C253" s="86" t="n">
        <v>3.93</v>
      </c>
    </row>
    <row r="254" customFormat="false" ht="12.75" hidden="false" customHeight="false" outlineLevel="0" collapsed="false">
      <c r="A254" s="81" t="s">
        <v>11</v>
      </c>
      <c r="B254" s="63" t="s">
        <v>78</v>
      </c>
      <c r="C254" s="86" t="n">
        <v>3.93</v>
      </c>
    </row>
    <row r="255" customFormat="false" ht="12.75" hidden="false" customHeight="false" outlineLevel="0" collapsed="false">
      <c r="A255" s="81" t="s">
        <v>11</v>
      </c>
      <c r="B255" s="63" t="s">
        <v>79</v>
      </c>
      <c r="C255" s="86"/>
    </row>
    <row r="256" customFormat="false" ht="12.75" hidden="false" customHeight="false" outlineLevel="0" collapsed="false">
      <c r="A256" s="87" t="s">
        <v>11</v>
      </c>
      <c r="B256" s="88" t="s">
        <v>80</v>
      </c>
      <c r="C256" s="86" t="n">
        <v>1.52</v>
      </c>
    </row>
    <row r="257" customFormat="false" ht="12.75" hidden="false" customHeight="false" outlineLevel="0" collapsed="false">
      <c r="A257" s="81" t="s">
        <v>11</v>
      </c>
      <c r="B257" s="63" t="s">
        <v>81</v>
      </c>
      <c r="C257" s="89" t="n">
        <v>0.158</v>
      </c>
    </row>
    <row r="258" customFormat="false" ht="12.75" hidden="false" customHeight="false" outlineLevel="0" collapsed="false">
      <c r="A258" s="87" t="s">
        <v>11</v>
      </c>
      <c r="B258" s="63" t="s">
        <v>82</v>
      </c>
      <c r="C258" s="90" t="n">
        <v>0.0186</v>
      </c>
    </row>
    <row r="259" customFormat="false" ht="12.75" hidden="false" customHeight="false" outlineLevel="0" collapsed="false">
      <c r="A259" s="81" t="s">
        <v>11</v>
      </c>
      <c r="B259" s="63" t="s">
        <v>83</v>
      </c>
      <c r="C259" s="91" t="n">
        <v>364000</v>
      </c>
    </row>
    <row r="260" customFormat="false" ht="12.75" hidden="false" customHeight="false" outlineLevel="0" collapsed="false">
      <c r="A260" s="87" t="s">
        <v>11</v>
      </c>
      <c r="B260" s="63" t="s">
        <v>84</v>
      </c>
      <c r="C260" s="89" t="n">
        <v>0.093</v>
      </c>
    </row>
    <row r="261" customFormat="false" ht="13.5" hidden="false" customHeight="false" outlineLevel="0" collapsed="false">
      <c r="A261" s="92" t="s">
        <v>11</v>
      </c>
      <c r="B261" s="93" t="s">
        <v>85</v>
      </c>
      <c r="C261" s="94" t="n">
        <v>0.127</v>
      </c>
    </row>
    <row r="262" customFormat="false" ht="13.5" hidden="false" customHeight="false" outlineLevel="0" collapsed="false">
      <c r="A262" s="81" t="s">
        <v>12</v>
      </c>
      <c r="B262" s="95" t="s">
        <v>20</v>
      </c>
      <c r="C262" s="82" t="n">
        <v>12001</v>
      </c>
    </row>
    <row r="263" customFormat="false" ht="12.75" hidden="false" customHeight="false" outlineLevel="0" collapsed="false">
      <c r="A263" s="81" t="s">
        <v>12</v>
      </c>
      <c r="B263" s="63" t="s">
        <v>21</v>
      </c>
      <c r="C263" s="83" t="n">
        <v>3505</v>
      </c>
    </row>
    <row r="264" customFormat="false" ht="12.75" hidden="false" customHeight="false" outlineLevel="0" collapsed="false">
      <c r="A264" s="81" t="s">
        <v>12</v>
      </c>
      <c r="B264" s="84" t="s">
        <v>22</v>
      </c>
      <c r="C264" s="83" t="n">
        <v>1258</v>
      </c>
    </row>
    <row r="265" customFormat="false" ht="12.75" hidden="false" customHeight="false" outlineLevel="0" collapsed="false">
      <c r="A265" s="81" t="s">
        <v>12</v>
      </c>
      <c r="B265" s="63" t="s">
        <v>23</v>
      </c>
      <c r="C265" s="83" t="n">
        <v>337</v>
      </c>
    </row>
    <row r="266" customFormat="false" ht="12.75" hidden="false" customHeight="false" outlineLevel="0" collapsed="false">
      <c r="A266" s="81" t="s">
        <v>12</v>
      </c>
      <c r="B266" s="85" t="s">
        <v>24</v>
      </c>
      <c r="C266" s="83" t="n">
        <v>17101</v>
      </c>
    </row>
    <row r="267" customFormat="false" ht="12.75" hidden="false" customHeight="false" outlineLevel="0" collapsed="false">
      <c r="A267" s="81" t="s">
        <v>12</v>
      </c>
      <c r="B267" s="63" t="s">
        <v>25</v>
      </c>
      <c r="C267" s="83" t="n">
        <v>8712</v>
      </c>
    </row>
    <row r="268" customFormat="false" ht="12.75" hidden="false" customHeight="false" outlineLevel="0" collapsed="false">
      <c r="A268" s="81" t="s">
        <v>12</v>
      </c>
      <c r="B268" s="63" t="s">
        <v>26</v>
      </c>
      <c r="C268" s="83" t="n">
        <v>1868</v>
      </c>
    </row>
    <row r="269" customFormat="false" ht="12.75" hidden="false" customHeight="false" outlineLevel="0" collapsed="false">
      <c r="A269" s="81" t="s">
        <v>12</v>
      </c>
      <c r="B269" s="63" t="s">
        <v>27</v>
      </c>
      <c r="C269" s="83" t="n">
        <v>410</v>
      </c>
    </row>
    <row r="270" customFormat="false" ht="12.75" hidden="false" customHeight="false" outlineLevel="0" collapsed="false">
      <c r="A270" s="81" t="s">
        <v>12</v>
      </c>
      <c r="B270" s="85" t="s">
        <v>28</v>
      </c>
      <c r="C270" s="83" t="n">
        <v>10990</v>
      </c>
    </row>
    <row r="271" customFormat="false" ht="12.75" hidden="false" customHeight="false" outlineLevel="0" collapsed="false">
      <c r="A271" s="81" t="s">
        <v>12</v>
      </c>
      <c r="B271" s="85" t="s">
        <v>29</v>
      </c>
      <c r="C271" s="83" t="n">
        <v>6111</v>
      </c>
    </row>
    <row r="272" customFormat="false" ht="12.75" hidden="false" customHeight="false" outlineLevel="0" collapsed="false">
      <c r="A272" s="81" t="s">
        <v>12</v>
      </c>
      <c r="B272" s="63" t="s">
        <v>30</v>
      </c>
      <c r="C272" s="83" t="n">
        <v>1824</v>
      </c>
    </row>
    <row r="273" customFormat="false" ht="12.75" hidden="false" customHeight="false" outlineLevel="0" collapsed="false">
      <c r="A273" s="81" t="s">
        <v>12</v>
      </c>
      <c r="B273" s="63" t="s">
        <v>31</v>
      </c>
      <c r="C273" s="83" t="n">
        <v>1770</v>
      </c>
    </row>
    <row r="274" customFormat="false" ht="12.75" hidden="false" customHeight="false" outlineLevel="0" collapsed="false">
      <c r="A274" s="81" t="s">
        <v>12</v>
      </c>
      <c r="B274" s="63" t="s">
        <v>32</v>
      </c>
      <c r="C274" s="83" t="n">
        <v>1074</v>
      </c>
    </row>
    <row r="275" customFormat="false" ht="12.75" hidden="false" customHeight="false" outlineLevel="0" collapsed="false">
      <c r="A275" s="81" t="s">
        <v>12</v>
      </c>
      <c r="B275" s="63" t="s">
        <v>33</v>
      </c>
      <c r="C275" s="83" t="n">
        <v>1000</v>
      </c>
    </row>
    <row r="276" customFormat="false" ht="12.75" hidden="false" customHeight="false" outlineLevel="0" collapsed="false">
      <c r="A276" s="81" t="s">
        <v>12</v>
      </c>
      <c r="B276" s="63" t="s">
        <v>34</v>
      </c>
      <c r="C276" s="83" t="n">
        <v>920</v>
      </c>
    </row>
    <row r="277" customFormat="false" ht="12.75" hidden="false" customHeight="false" outlineLevel="0" collapsed="false">
      <c r="A277" s="81" t="s">
        <v>12</v>
      </c>
      <c r="B277" s="63" t="s">
        <v>35</v>
      </c>
      <c r="C277" s="83" t="n">
        <v>573</v>
      </c>
    </row>
    <row r="278" customFormat="false" ht="12.75" hidden="false" customHeight="false" outlineLevel="0" collapsed="false">
      <c r="A278" s="81" t="s">
        <v>12</v>
      </c>
      <c r="B278" s="63" t="s">
        <v>36</v>
      </c>
      <c r="C278" s="83" t="n">
        <v>692</v>
      </c>
    </row>
    <row r="279" customFormat="false" ht="12.75" hidden="false" customHeight="false" outlineLevel="0" collapsed="false">
      <c r="A279" s="81" t="s">
        <v>12</v>
      </c>
      <c r="B279" s="63" t="s">
        <v>37</v>
      </c>
      <c r="C279" s="83" t="n">
        <v>458</v>
      </c>
    </row>
    <row r="280" customFormat="false" ht="12.75" hidden="false" customHeight="false" outlineLevel="0" collapsed="false">
      <c r="A280" s="81" t="s">
        <v>12</v>
      </c>
      <c r="B280" s="63" t="s">
        <v>38</v>
      </c>
      <c r="C280" s="83" t="n">
        <v>303</v>
      </c>
    </row>
    <row r="281" customFormat="false" ht="12.75" hidden="false" customHeight="false" outlineLevel="0" collapsed="false">
      <c r="A281" s="81" t="s">
        <v>12</v>
      </c>
      <c r="B281" s="63" t="s">
        <v>39</v>
      </c>
      <c r="C281" s="83" t="n">
        <v>0</v>
      </c>
    </row>
    <row r="282" customFormat="false" ht="12.75" hidden="false" customHeight="false" outlineLevel="0" collapsed="false">
      <c r="A282" s="81" t="s">
        <v>12</v>
      </c>
      <c r="B282" s="63" t="s">
        <v>40</v>
      </c>
      <c r="C282" s="83" t="n">
        <v>123</v>
      </c>
    </row>
    <row r="283" customFormat="false" ht="12.75" hidden="false" customHeight="false" outlineLevel="0" collapsed="false">
      <c r="A283" s="81" t="s">
        <v>12</v>
      </c>
      <c r="B283" s="63" t="s">
        <v>41</v>
      </c>
      <c r="C283" s="83" t="n">
        <v>237</v>
      </c>
    </row>
    <row r="284" customFormat="false" ht="12.75" hidden="false" customHeight="false" outlineLevel="0" collapsed="false">
      <c r="A284" s="96" t="s">
        <v>12</v>
      </c>
      <c r="B284" s="63" t="s">
        <v>42</v>
      </c>
      <c r="C284" s="83" t="n">
        <v>-130</v>
      </c>
    </row>
    <row r="285" customFormat="false" ht="12.75" hidden="false" customHeight="false" outlineLevel="0" collapsed="false">
      <c r="A285" s="81" t="s">
        <v>12</v>
      </c>
      <c r="B285" s="63" t="s">
        <v>43</v>
      </c>
      <c r="C285" s="83" t="n">
        <v>445</v>
      </c>
    </row>
    <row r="286" customFormat="false" ht="12.75" hidden="false" customHeight="false" outlineLevel="0" collapsed="false">
      <c r="A286" s="81" t="s">
        <v>12</v>
      </c>
      <c r="B286" s="63" t="s">
        <v>44</v>
      </c>
      <c r="C286" s="83" t="n">
        <v>476</v>
      </c>
    </row>
    <row r="287" customFormat="false" ht="12.75" hidden="false" customHeight="false" outlineLevel="0" collapsed="false">
      <c r="A287" s="81" t="s">
        <v>12</v>
      </c>
      <c r="B287" s="85" t="s">
        <v>45</v>
      </c>
      <c r="C287" s="83" t="n">
        <v>9765</v>
      </c>
    </row>
    <row r="288" customFormat="false" ht="12.75" hidden="false" customHeight="false" outlineLevel="0" collapsed="false">
      <c r="A288" s="81" t="s">
        <v>12</v>
      </c>
      <c r="B288" s="85" t="s">
        <v>46</v>
      </c>
      <c r="C288" s="83" t="n">
        <v>15876</v>
      </c>
    </row>
    <row r="289" customFormat="false" ht="12.75" hidden="false" customHeight="false" outlineLevel="0" collapsed="false">
      <c r="A289" s="81" t="s">
        <v>12</v>
      </c>
      <c r="B289" s="63" t="s">
        <v>47</v>
      </c>
      <c r="C289" s="83" t="n">
        <v>1119</v>
      </c>
    </row>
    <row r="290" customFormat="false" ht="12.75" hidden="false" customHeight="false" outlineLevel="0" collapsed="false">
      <c r="A290" s="81" t="s">
        <v>12</v>
      </c>
      <c r="B290" s="63" t="s">
        <v>48</v>
      </c>
      <c r="C290" s="83" t="n">
        <v>1344</v>
      </c>
    </row>
    <row r="291" customFormat="false" ht="12.75" hidden="false" customHeight="false" outlineLevel="0" collapsed="false">
      <c r="A291" s="81" t="s">
        <v>12</v>
      </c>
      <c r="B291" s="63" t="s">
        <v>49</v>
      </c>
      <c r="C291" s="83" t="n">
        <v>5723</v>
      </c>
    </row>
    <row r="292" customFormat="false" ht="12.75" hidden="false" customHeight="false" outlineLevel="0" collapsed="false">
      <c r="A292" s="81" t="s">
        <v>12</v>
      </c>
      <c r="B292" s="63" t="s">
        <v>50</v>
      </c>
      <c r="C292" s="83" t="n">
        <v>807</v>
      </c>
    </row>
    <row r="293" customFormat="false" ht="12.75" hidden="false" customHeight="false" outlineLevel="0" collapsed="false">
      <c r="A293" s="81" t="s">
        <v>12</v>
      </c>
      <c r="B293" s="63" t="s">
        <v>51</v>
      </c>
      <c r="C293" s="83" t="n">
        <v>704</v>
      </c>
    </row>
    <row r="294" customFormat="false" ht="12.75" hidden="false" customHeight="false" outlineLevel="0" collapsed="false">
      <c r="A294" s="81" t="s">
        <v>12</v>
      </c>
      <c r="B294" s="63" t="s">
        <v>52</v>
      </c>
      <c r="C294" s="83" t="n">
        <v>673</v>
      </c>
    </row>
    <row r="295" customFormat="false" ht="12.75" hidden="false" customHeight="false" outlineLevel="0" collapsed="false">
      <c r="A295" s="81" t="s">
        <v>12</v>
      </c>
      <c r="B295" s="63" t="s">
        <v>53</v>
      </c>
      <c r="C295" s="83" t="n">
        <v>409</v>
      </c>
    </row>
    <row r="296" customFormat="false" ht="12.75" hidden="false" customHeight="false" outlineLevel="0" collapsed="false">
      <c r="A296" s="81" t="s">
        <v>12</v>
      </c>
      <c r="B296" s="63" t="s">
        <v>54</v>
      </c>
      <c r="C296" s="83" t="n">
        <v>303</v>
      </c>
    </row>
    <row r="297" customFormat="false" ht="12.75" hidden="false" customHeight="false" outlineLevel="0" collapsed="false">
      <c r="A297" s="81" t="s">
        <v>12</v>
      </c>
      <c r="B297" s="63" t="s">
        <v>55</v>
      </c>
      <c r="C297" s="83" t="n">
        <v>210</v>
      </c>
    </row>
    <row r="298" customFormat="false" ht="12.75" hidden="false" customHeight="false" outlineLevel="0" collapsed="false">
      <c r="A298" s="81" t="s">
        <v>12</v>
      </c>
      <c r="B298" s="63" t="s">
        <v>56</v>
      </c>
      <c r="C298" s="83" t="n">
        <v>36</v>
      </c>
    </row>
    <row r="299" customFormat="false" ht="12.75" hidden="false" customHeight="false" outlineLevel="0" collapsed="false">
      <c r="A299" s="81" t="s">
        <v>12</v>
      </c>
      <c r="B299" s="63" t="s">
        <v>57</v>
      </c>
      <c r="C299" s="83" t="n">
        <v>852</v>
      </c>
    </row>
    <row r="300" customFormat="false" ht="12.75" hidden="false" customHeight="false" outlineLevel="0" collapsed="false">
      <c r="A300" s="81" t="s">
        <v>12</v>
      </c>
      <c r="B300" s="85" t="s">
        <v>58</v>
      </c>
      <c r="C300" s="83" t="n">
        <v>9717</v>
      </c>
    </row>
    <row r="301" customFormat="false" ht="12.75" hidden="false" customHeight="false" outlineLevel="0" collapsed="false">
      <c r="A301" s="81" t="s">
        <v>12</v>
      </c>
      <c r="B301" s="63" t="s">
        <v>59</v>
      </c>
      <c r="C301" s="83" t="n">
        <v>0</v>
      </c>
    </row>
    <row r="302" customFormat="false" ht="12.75" hidden="false" customHeight="false" outlineLevel="0" collapsed="false">
      <c r="A302" s="81" t="s">
        <v>12</v>
      </c>
      <c r="B302" s="63" t="s">
        <v>60</v>
      </c>
      <c r="C302" s="83" t="n">
        <v>38</v>
      </c>
    </row>
    <row r="303" customFormat="false" ht="12.75" hidden="false" customHeight="false" outlineLevel="0" collapsed="false">
      <c r="A303" s="81" t="s">
        <v>12</v>
      </c>
      <c r="B303" s="85" t="s">
        <v>61</v>
      </c>
      <c r="C303" s="83" t="n">
        <v>3658</v>
      </c>
    </row>
    <row r="304" customFormat="false" ht="12.75" hidden="false" customHeight="false" outlineLevel="0" collapsed="false">
      <c r="A304" s="81" t="s">
        <v>12</v>
      </c>
      <c r="B304" s="63" t="s">
        <v>62</v>
      </c>
      <c r="C304" s="83" t="n">
        <v>1340</v>
      </c>
    </row>
    <row r="305" customFormat="false" ht="12.75" hidden="false" customHeight="false" outlineLevel="0" collapsed="false">
      <c r="A305" s="81" t="s">
        <v>12</v>
      </c>
      <c r="B305" s="85" t="s">
        <v>63</v>
      </c>
      <c r="C305" s="83" t="n">
        <v>2318</v>
      </c>
    </row>
    <row r="306" customFormat="false" ht="12.75" hidden="false" customHeight="false" outlineLevel="0" collapsed="false">
      <c r="A306" s="81" t="s">
        <v>12</v>
      </c>
      <c r="B306" s="63" t="s">
        <v>64</v>
      </c>
      <c r="C306" s="83" t="n">
        <v>11</v>
      </c>
    </row>
    <row r="307" customFormat="false" ht="12.75" hidden="false" customHeight="false" outlineLevel="0" collapsed="false">
      <c r="A307" s="81" t="s">
        <v>12</v>
      </c>
      <c r="B307" s="63" t="s">
        <v>65</v>
      </c>
      <c r="C307" s="83" t="n">
        <v>2307</v>
      </c>
    </row>
    <row r="308" customFormat="false" ht="12.75" hidden="false" customHeight="false" outlineLevel="0" collapsed="false">
      <c r="A308" s="81" t="s">
        <v>12</v>
      </c>
      <c r="B308" s="63" t="s">
        <v>66</v>
      </c>
      <c r="C308" s="83"/>
    </row>
    <row r="309" customFormat="false" ht="12.75" hidden="false" customHeight="false" outlineLevel="0" collapsed="false">
      <c r="A309" s="81" t="s">
        <v>12</v>
      </c>
      <c r="B309" s="85" t="s">
        <v>68</v>
      </c>
      <c r="C309" s="83" t="n">
        <v>2307</v>
      </c>
    </row>
    <row r="310" customFormat="false" ht="12.75" hidden="false" customHeight="false" outlineLevel="0" collapsed="false">
      <c r="A310" s="81" t="s">
        <v>12</v>
      </c>
      <c r="B310" s="63" t="s">
        <v>69</v>
      </c>
      <c r="C310" s="83" t="n">
        <v>-31</v>
      </c>
    </row>
    <row r="311" customFormat="false" ht="12.75" hidden="false" customHeight="false" outlineLevel="0" collapsed="false">
      <c r="A311" s="81" t="s">
        <v>12</v>
      </c>
      <c r="B311" s="63" t="s">
        <v>70</v>
      </c>
      <c r="C311" s="86" t="n">
        <v>0</v>
      </c>
    </row>
    <row r="312" customFormat="false" ht="12.75" hidden="false" customHeight="false" outlineLevel="0" collapsed="false">
      <c r="A312" s="81" t="s">
        <v>12</v>
      </c>
      <c r="B312" s="85" t="s">
        <v>71</v>
      </c>
      <c r="C312" s="83" t="n">
        <v>2276</v>
      </c>
    </row>
    <row r="313" customFormat="false" ht="12.75" hidden="false" customHeight="false" outlineLevel="0" collapsed="false">
      <c r="A313" s="81" t="s">
        <v>12</v>
      </c>
      <c r="B313" s="63" t="s">
        <v>72</v>
      </c>
      <c r="C313" s="83" t="n">
        <v>641516</v>
      </c>
    </row>
    <row r="314" customFormat="false" ht="12.75" hidden="false" customHeight="false" outlineLevel="0" collapsed="false">
      <c r="A314" s="81" t="s">
        <v>12</v>
      </c>
      <c r="B314" s="63" t="s">
        <v>73</v>
      </c>
      <c r="C314" s="86" t="n">
        <v>3.55</v>
      </c>
    </row>
    <row r="315" customFormat="false" ht="12.75" hidden="false" customHeight="false" outlineLevel="0" collapsed="false">
      <c r="A315" s="81" t="s">
        <v>12</v>
      </c>
      <c r="B315" s="63" t="s">
        <v>74</v>
      </c>
      <c r="C315" s="86" t="n">
        <v>3.55</v>
      </c>
    </row>
    <row r="316" customFormat="false" ht="12.75" hidden="false" customHeight="false" outlineLevel="0" collapsed="false">
      <c r="A316" s="81" t="s">
        <v>12</v>
      </c>
      <c r="B316" s="63" t="s">
        <v>75</v>
      </c>
      <c r="C316" s="86"/>
    </row>
    <row r="317" customFormat="false" ht="12.75" hidden="false" customHeight="false" outlineLevel="0" collapsed="false">
      <c r="A317" s="81" t="s">
        <v>12</v>
      </c>
      <c r="B317" s="63" t="s">
        <v>76</v>
      </c>
      <c r="C317" s="83" t="n">
        <v>647216</v>
      </c>
    </row>
    <row r="318" customFormat="false" ht="12.75" hidden="false" customHeight="false" outlineLevel="0" collapsed="false">
      <c r="A318" s="81" t="s">
        <v>12</v>
      </c>
      <c r="B318" s="63" t="s">
        <v>77</v>
      </c>
      <c r="C318" s="86" t="n">
        <v>3.52</v>
      </c>
    </row>
    <row r="319" customFormat="false" ht="12.75" hidden="false" customHeight="false" outlineLevel="0" collapsed="false">
      <c r="A319" s="81" t="s">
        <v>12</v>
      </c>
      <c r="B319" s="63" t="s">
        <v>78</v>
      </c>
      <c r="C319" s="86" t="n">
        <v>3.52</v>
      </c>
    </row>
    <row r="320" customFormat="false" ht="12.75" hidden="false" customHeight="false" outlineLevel="0" collapsed="false">
      <c r="A320" s="81" t="s">
        <v>12</v>
      </c>
      <c r="B320" s="63" t="s">
        <v>79</v>
      </c>
      <c r="C320" s="86"/>
    </row>
    <row r="321" customFormat="false" ht="12.75" hidden="false" customHeight="false" outlineLevel="0" collapsed="false">
      <c r="A321" s="87" t="s">
        <v>12</v>
      </c>
      <c r="B321" s="88" t="s">
        <v>80</v>
      </c>
      <c r="C321" s="86" t="n">
        <v>1.38</v>
      </c>
    </row>
    <row r="322" customFormat="false" ht="12.75" hidden="false" customHeight="false" outlineLevel="0" collapsed="false">
      <c r="A322" s="81" t="s">
        <v>12</v>
      </c>
      <c r="B322" s="63" t="s">
        <v>81</v>
      </c>
      <c r="C322" s="89" t="n">
        <v>0.164</v>
      </c>
    </row>
    <row r="323" customFormat="false" ht="12.75" hidden="false" customHeight="false" outlineLevel="0" collapsed="false">
      <c r="A323" s="87" t="s">
        <v>12</v>
      </c>
      <c r="B323" s="63" t="s">
        <v>82</v>
      </c>
      <c r="C323" s="90" t="n">
        <v>0.0189</v>
      </c>
    </row>
    <row r="324" customFormat="false" ht="12.75" hidden="false" customHeight="false" outlineLevel="0" collapsed="false">
      <c r="A324" s="81" t="s">
        <v>12</v>
      </c>
      <c r="B324" s="63" t="s">
        <v>83</v>
      </c>
      <c r="C324" s="91" t="n">
        <v>322900</v>
      </c>
    </row>
    <row r="325" customFormat="false" ht="12.75" hidden="false" customHeight="false" outlineLevel="0" collapsed="false">
      <c r="A325" s="87" t="s">
        <v>12</v>
      </c>
      <c r="B325" s="63" t="s">
        <v>84</v>
      </c>
      <c r="C325" s="89" t="n">
        <v>0.087</v>
      </c>
    </row>
    <row r="326" customFormat="false" ht="13.5" hidden="false" customHeight="false" outlineLevel="0" collapsed="false">
      <c r="A326" s="92" t="s">
        <v>12</v>
      </c>
      <c r="B326" s="93" t="s">
        <v>85</v>
      </c>
      <c r="C326" s="94" t="n">
        <v>0.118</v>
      </c>
    </row>
    <row r="327" customFormat="false" ht="13.5" hidden="false" customHeight="false" outlineLevel="0" collapsed="false">
      <c r="A327" s="81" t="s">
        <v>13</v>
      </c>
      <c r="B327" s="95" t="s">
        <v>20</v>
      </c>
      <c r="C327" s="82" t="n">
        <v>11538</v>
      </c>
    </row>
    <row r="328" customFormat="false" ht="12.75" hidden="false" customHeight="false" outlineLevel="0" collapsed="false">
      <c r="A328" s="81" t="s">
        <v>13</v>
      </c>
      <c r="B328" s="63" t="s">
        <v>21</v>
      </c>
      <c r="C328" s="83" t="n">
        <v>2832</v>
      </c>
    </row>
    <row r="329" customFormat="false" ht="12.75" hidden="false" customHeight="false" outlineLevel="0" collapsed="false">
      <c r="A329" s="81" t="s">
        <v>13</v>
      </c>
      <c r="B329" s="84" t="s">
        <v>22</v>
      </c>
      <c r="C329" s="83" t="n">
        <v>1078</v>
      </c>
    </row>
    <row r="330" customFormat="false" ht="12.75" hidden="false" customHeight="false" outlineLevel="0" collapsed="false">
      <c r="A330" s="81" t="s">
        <v>13</v>
      </c>
      <c r="B330" s="63" t="s">
        <v>23</v>
      </c>
      <c r="C330" s="83" t="n">
        <v>577</v>
      </c>
    </row>
    <row r="331" customFormat="false" ht="12.75" hidden="false" customHeight="false" outlineLevel="0" collapsed="false">
      <c r="A331" s="81" t="s">
        <v>13</v>
      </c>
      <c r="B331" s="85" t="s">
        <v>24</v>
      </c>
      <c r="C331" s="83" t="n">
        <v>16025</v>
      </c>
    </row>
    <row r="332" customFormat="false" ht="12.75" hidden="false" customHeight="false" outlineLevel="0" collapsed="false">
      <c r="A332" s="81" t="s">
        <v>13</v>
      </c>
      <c r="B332" s="63" t="s">
        <v>25</v>
      </c>
      <c r="C332" s="83" t="n">
        <v>9057</v>
      </c>
    </row>
    <row r="333" customFormat="false" ht="12.75" hidden="false" customHeight="false" outlineLevel="0" collapsed="false">
      <c r="A333" s="81" t="s">
        <v>13</v>
      </c>
      <c r="B333" s="63" t="s">
        <v>26</v>
      </c>
      <c r="C333" s="83" t="n">
        <v>1551</v>
      </c>
    </row>
    <row r="334" customFormat="false" ht="12.75" hidden="false" customHeight="false" outlineLevel="0" collapsed="false">
      <c r="A334" s="81" t="s">
        <v>13</v>
      </c>
      <c r="B334" s="63" t="s">
        <v>27</v>
      </c>
      <c r="C334" s="83" t="n">
        <v>344</v>
      </c>
    </row>
    <row r="335" customFormat="false" ht="12.75" hidden="false" customHeight="false" outlineLevel="0" collapsed="false">
      <c r="A335" s="81" t="s">
        <v>13</v>
      </c>
      <c r="B335" s="85" t="s">
        <v>28</v>
      </c>
      <c r="C335" s="83" t="n">
        <v>10952</v>
      </c>
    </row>
    <row r="336" customFormat="false" ht="12.75" hidden="false" customHeight="false" outlineLevel="0" collapsed="false">
      <c r="A336" s="81" t="s">
        <v>13</v>
      </c>
      <c r="B336" s="85" t="s">
        <v>29</v>
      </c>
      <c r="C336" s="83" t="n">
        <v>5073</v>
      </c>
    </row>
    <row r="337" customFormat="false" ht="12.75" hidden="false" customHeight="false" outlineLevel="0" collapsed="false">
      <c r="A337" s="81" t="s">
        <v>13</v>
      </c>
      <c r="B337" s="63" t="s">
        <v>30</v>
      </c>
      <c r="C337" s="83" t="n">
        <v>973</v>
      </c>
    </row>
    <row r="338" customFormat="false" ht="12.75" hidden="false" customHeight="false" outlineLevel="0" collapsed="false">
      <c r="A338" s="81" t="s">
        <v>13</v>
      </c>
      <c r="B338" s="63" t="s">
        <v>31</v>
      </c>
      <c r="C338" s="83" t="n">
        <v>1594</v>
      </c>
    </row>
    <row r="339" customFormat="false" ht="12.75" hidden="false" customHeight="false" outlineLevel="0" collapsed="false">
      <c r="A339" s="81" t="s">
        <v>13</v>
      </c>
      <c r="B339" s="63" t="s">
        <v>32</v>
      </c>
      <c r="C339" s="83" t="n">
        <v>835</v>
      </c>
    </row>
    <row r="340" customFormat="false" ht="12.75" hidden="false" customHeight="false" outlineLevel="0" collapsed="false">
      <c r="A340" s="81" t="s">
        <v>13</v>
      </c>
      <c r="B340" s="63" t="s">
        <v>33</v>
      </c>
      <c r="C340" s="83" t="n">
        <v>841</v>
      </c>
    </row>
    <row r="341" customFormat="false" ht="12.75" hidden="false" customHeight="false" outlineLevel="0" collapsed="false">
      <c r="A341" s="81" t="s">
        <v>13</v>
      </c>
      <c r="B341" s="63" t="s">
        <v>34</v>
      </c>
      <c r="C341" s="83" t="n">
        <v>778</v>
      </c>
    </row>
    <row r="342" customFormat="false" ht="12.75" hidden="false" customHeight="false" outlineLevel="0" collapsed="false">
      <c r="A342" s="81" t="s">
        <v>13</v>
      </c>
      <c r="B342" s="63" t="s">
        <v>35</v>
      </c>
      <c r="C342" s="83" t="n">
        <v>643</v>
      </c>
    </row>
    <row r="343" customFormat="false" ht="12.75" hidden="false" customHeight="false" outlineLevel="0" collapsed="false">
      <c r="A343" s="81" t="s">
        <v>13</v>
      </c>
      <c r="B343" s="63" t="s">
        <v>36</v>
      </c>
      <c r="C343" s="83" t="n">
        <v>624</v>
      </c>
    </row>
    <row r="344" customFormat="false" ht="12.75" hidden="false" customHeight="false" outlineLevel="0" collapsed="false">
      <c r="A344" s="81" t="s">
        <v>13</v>
      </c>
      <c r="B344" s="63" t="s">
        <v>37</v>
      </c>
      <c r="C344" s="83" t="n">
        <v>420</v>
      </c>
    </row>
    <row r="345" customFormat="false" ht="12.75" hidden="false" customHeight="false" outlineLevel="0" collapsed="false">
      <c r="A345" s="81" t="s">
        <v>13</v>
      </c>
      <c r="B345" s="63" t="s">
        <v>38</v>
      </c>
      <c r="C345" s="83" t="n">
        <v>299</v>
      </c>
    </row>
    <row r="346" customFormat="false" ht="12.75" hidden="false" customHeight="false" outlineLevel="0" collapsed="false">
      <c r="A346" s="81" t="s">
        <v>13</v>
      </c>
      <c r="B346" s="63" t="s">
        <v>39</v>
      </c>
      <c r="C346" s="83" t="n">
        <v>0</v>
      </c>
    </row>
    <row r="347" customFormat="false" ht="12.75" hidden="false" customHeight="false" outlineLevel="0" collapsed="false">
      <c r="A347" s="81" t="s">
        <v>13</v>
      </c>
      <c r="B347" s="63" t="s">
        <v>40</v>
      </c>
      <c r="C347" s="83" t="n">
        <v>115</v>
      </c>
    </row>
    <row r="348" customFormat="false" ht="12.75" hidden="false" customHeight="false" outlineLevel="0" collapsed="false">
      <c r="A348" s="81" t="s">
        <v>13</v>
      </c>
      <c r="B348" s="63" t="s">
        <v>41</v>
      </c>
      <c r="C348" s="83" t="n">
        <v>212</v>
      </c>
    </row>
    <row r="349" customFormat="false" ht="12.75" hidden="false" customHeight="false" outlineLevel="0" collapsed="false">
      <c r="A349" s="97" t="s">
        <v>13</v>
      </c>
      <c r="B349" s="63" t="s">
        <v>42</v>
      </c>
      <c r="C349" s="83" t="n">
        <v>-16</v>
      </c>
    </row>
    <row r="350" customFormat="false" ht="12.75" hidden="false" customHeight="false" outlineLevel="0" collapsed="false">
      <c r="A350" s="81" t="s">
        <v>13</v>
      </c>
      <c r="B350" s="63" t="s">
        <v>43</v>
      </c>
      <c r="C350" s="83" t="n">
        <v>0</v>
      </c>
    </row>
    <row r="351" customFormat="false" ht="12.75" hidden="false" customHeight="false" outlineLevel="0" collapsed="false">
      <c r="A351" s="81" t="s">
        <v>13</v>
      </c>
      <c r="B351" s="63" t="s">
        <v>44</v>
      </c>
      <c r="C351" s="83" t="n">
        <v>185</v>
      </c>
    </row>
    <row r="352" customFormat="false" ht="12.75" hidden="false" customHeight="false" outlineLevel="0" collapsed="false">
      <c r="A352" s="81" t="s">
        <v>13</v>
      </c>
      <c r="B352" s="85" t="s">
        <v>45</v>
      </c>
      <c r="C352" s="83" t="n">
        <v>7503</v>
      </c>
    </row>
    <row r="353" customFormat="false" ht="12.75" hidden="false" customHeight="false" outlineLevel="0" collapsed="false">
      <c r="A353" s="81" t="s">
        <v>13</v>
      </c>
      <c r="B353" s="85" t="s">
        <v>46</v>
      </c>
      <c r="C353" s="83" t="n">
        <v>12576</v>
      </c>
    </row>
    <row r="354" customFormat="false" ht="12.75" hidden="false" customHeight="false" outlineLevel="0" collapsed="false">
      <c r="A354" s="81" t="s">
        <v>13</v>
      </c>
      <c r="B354" s="63" t="s">
        <v>47</v>
      </c>
      <c r="C354" s="83" t="n">
        <v>691</v>
      </c>
    </row>
    <row r="355" customFormat="false" ht="12.75" hidden="false" customHeight="false" outlineLevel="0" collapsed="false">
      <c r="A355" s="81" t="s">
        <v>13</v>
      </c>
      <c r="B355" s="63" t="s">
        <v>48</v>
      </c>
      <c r="C355" s="83" t="n">
        <v>687</v>
      </c>
    </row>
    <row r="356" customFormat="false" ht="12.75" hidden="false" customHeight="false" outlineLevel="0" collapsed="false">
      <c r="A356" s="81" t="s">
        <v>13</v>
      </c>
      <c r="B356" s="63" t="s">
        <v>49</v>
      </c>
      <c r="C356" s="83" t="n">
        <v>4651</v>
      </c>
    </row>
    <row r="357" customFormat="false" ht="12.75" hidden="false" customHeight="false" outlineLevel="0" collapsed="false">
      <c r="A357" s="81" t="s">
        <v>13</v>
      </c>
      <c r="B357" s="63" t="s">
        <v>50</v>
      </c>
      <c r="C357" s="83" t="n">
        <v>679</v>
      </c>
    </row>
    <row r="358" customFormat="false" ht="12.75" hidden="false" customHeight="false" outlineLevel="0" collapsed="false">
      <c r="A358" s="81" t="s">
        <v>13</v>
      </c>
      <c r="B358" s="63" t="s">
        <v>51</v>
      </c>
      <c r="C358" s="83" t="n">
        <v>556</v>
      </c>
    </row>
    <row r="359" customFormat="false" ht="12.75" hidden="false" customHeight="false" outlineLevel="0" collapsed="false">
      <c r="A359" s="81" t="s">
        <v>13</v>
      </c>
      <c r="B359" s="63" t="s">
        <v>52</v>
      </c>
      <c r="C359" s="83" t="n">
        <v>695</v>
      </c>
    </row>
    <row r="360" customFormat="false" ht="12.75" hidden="false" customHeight="false" outlineLevel="0" collapsed="false">
      <c r="A360" s="81" t="s">
        <v>13</v>
      </c>
      <c r="B360" s="63" t="s">
        <v>53</v>
      </c>
      <c r="C360" s="83" t="n">
        <v>267</v>
      </c>
    </row>
    <row r="361" customFormat="false" ht="12.75" hidden="false" customHeight="false" outlineLevel="0" collapsed="false">
      <c r="A361" s="81" t="s">
        <v>13</v>
      </c>
      <c r="B361" s="63" t="s">
        <v>54</v>
      </c>
      <c r="C361" s="83" t="n">
        <v>0</v>
      </c>
    </row>
    <row r="362" customFormat="false" ht="12.75" hidden="false" customHeight="false" outlineLevel="0" collapsed="false">
      <c r="A362" s="97" t="s">
        <v>13</v>
      </c>
      <c r="B362" s="63" t="s">
        <v>55</v>
      </c>
      <c r="C362" s="83" t="n">
        <v>76</v>
      </c>
    </row>
    <row r="363" customFormat="false" ht="12.75" hidden="false" customHeight="false" outlineLevel="0" collapsed="false">
      <c r="A363" s="81" t="s">
        <v>13</v>
      </c>
      <c r="B363" s="63" t="s">
        <v>56</v>
      </c>
      <c r="C363" s="83" t="n">
        <v>11</v>
      </c>
    </row>
    <row r="364" customFormat="false" ht="12.75" hidden="false" customHeight="false" outlineLevel="0" collapsed="false">
      <c r="A364" s="81" t="s">
        <v>13</v>
      </c>
      <c r="B364" s="63" t="s">
        <v>57</v>
      </c>
      <c r="C364" s="83" t="n">
        <v>646</v>
      </c>
    </row>
    <row r="365" customFormat="false" ht="12.75" hidden="false" customHeight="false" outlineLevel="0" collapsed="false">
      <c r="A365" s="81" t="s">
        <v>13</v>
      </c>
      <c r="B365" s="85" t="s">
        <v>58</v>
      </c>
      <c r="C365" s="83" t="n">
        <v>7581</v>
      </c>
    </row>
    <row r="366" customFormat="false" ht="12.75" hidden="false" customHeight="false" outlineLevel="0" collapsed="false">
      <c r="A366" s="81" t="s">
        <v>13</v>
      </c>
      <c r="B366" s="63" t="s">
        <v>59</v>
      </c>
      <c r="C366" s="83" t="n">
        <v>0</v>
      </c>
    </row>
    <row r="367" customFormat="false" ht="12.75" hidden="false" customHeight="false" outlineLevel="0" collapsed="false">
      <c r="A367" s="81" t="s">
        <v>13</v>
      </c>
      <c r="B367" s="63" t="s">
        <v>60</v>
      </c>
      <c r="C367" s="83" t="n">
        <v>0</v>
      </c>
    </row>
    <row r="368" customFormat="false" ht="12.75" hidden="false" customHeight="false" outlineLevel="0" collapsed="false">
      <c r="A368" s="81" t="s">
        <v>13</v>
      </c>
      <c r="B368" s="85" t="s">
        <v>61</v>
      </c>
      <c r="C368" s="83" t="n">
        <v>3617</v>
      </c>
    </row>
    <row r="369" customFormat="false" ht="12.75" hidden="false" customHeight="false" outlineLevel="0" collapsed="false">
      <c r="A369" s="81" t="s">
        <v>13</v>
      </c>
      <c r="B369" s="63" t="s">
        <v>62</v>
      </c>
      <c r="C369" s="83" t="n">
        <v>1445</v>
      </c>
    </row>
    <row r="370" customFormat="false" ht="12.75" hidden="false" customHeight="false" outlineLevel="0" collapsed="false">
      <c r="A370" s="81" t="s">
        <v>13</v>
      </c>
      <c r="B370" s="85" t="s">
        <v>63</v>
      </c>
      <c r="C370" s="83" t="n">
        <v>2172</v>
      </c>
    </row>
    <row r="371" customFormat="false" ht="12.75" hidden="false" customHeight="false" outlineLevel="0" collapsed="false">
      <c r="A371" s="81" t="s">
        <v>13</v>
      </c>
      <c r="B371" s="63" t="s">
        <v>64</v>
      </c>
      <c r="C371" s="83" t="n">
        <v>7</v>
      </c>
    </row>
    <row r="372" customFormat="false" ht="12.75" hidden="false" customHeight="false" outlineLevel="0" collapsed="false">
      <c r="A372" s="81" t="s">
        <v>13</v>
      </c>
      <c r="B372" s="63" t="s">
        <v>65</v>
      </c>
      <c r="C372" s="83" t="n">
        <v>2165</v>
      </c>
    </row>
    <row r="373" customFormat="false" ht="12.75" hidden="false" customHeight="false" outlineLevel="0" collapsed="false">
      <c r="A373" s="81" t="s">
        <v>13</v>
      </c>
      <c r="B373" s="63" t="s">
        <v>66</v>
      </c>
      <c r="C373" s="83"/>
    </row>
    <row r="374" customFormat="false" ht="12.75" hidden="false" customHeight="false" outlineLevel="0" collapsed="false">
      <c r="A374" s="81" t="s">
        <v>13</v>
      </c>
      <c r="B374" s="85" t="s">
        <v>68</v>
      </c>
      <c r="C374" s="83" t="n">
        <v>2165</v>
      </c>
    </row>
    <row r="375" customFormat="false" ht="12.75" hidden="false" customHeight="false" outlineLevel="0" collapsed="false">
      <c r="A375" s="81" t="s">
        <v>13</v>
      </c>
      <c r="B375" s="63" t="s">
        <v>69</v>
      </c>
      <c r="C375" s="83" t="n">
        <v>-25</v>
      </c>
    </row>
    <row r="376" customFormat="false" ht="12.75" hidden="false" customHeight="false" outlineLevel="0" collapsed="false">
      <c r="A376" s="81" t="s">
        <v>13</v>
      </c>
      <c r="B376" s="63" t="s">
        <v>70</v>
      </c>
      <c r="C376" s="86" t="n">
        <v>0</v>
      </c>
    </row>
    <row r="377" customFormat="false" ht="12.75" hidden="false" customHeight="false" outlineLevel="0" collapsed="false">
      <c r="A377" s="81" t="s">
        <v>13</v>
      </c>
      <c r="B377" s="85" t="s">
        <v>71</v>
      </c>
      <c r="C377" s="83" t="n">
        <v>2140</v>
      </c>
    </row>
    <row r="378" customFormat="false" ht="12.75" hidden="false" customHeight="false" outlineLevel="0" collapsed="false">
      <c r="A378" s="81" t="s">
        <v>13</v>
      </c>
      <c r="B378" s="63" t="s">
        <v>72</v>
      </c>
      <c r="C378" s="83" t="n">
        <v>606389</v>
      </c>
    </row>
    <row r="379" customFormat="false" ht="12.75" hidden="false" customHeight="false" outlineLevel="0" collapsed="false">
      <c r="A379" s="81" t="s">
        <v>13</v>
      </c>
      <c r="B379" s="63" t="s">
        <v>73</v>
      </c>
      <c r="C379" s="86" t="n">
        <v>3.53</v>
      </c>
    </row>
    <row r="380" customFormat="false" ht="12.75" hidden="false" customHeight="false" outlineLevel="0" collapsed="false">
      <c r="A380" s="81" t="s">
        <v>13</v>
      </c>
      <c r="B380" s="63" t="s">
        <v>74</v>
      </c>
      <c r="C380" s="86" t="n">
        <v>3.53</v>
      </c>
    </row>
    <row r="381" customFormat="false" ht="12.75" hidden="false" customHeight="false" outlineLevel="0" collapsed="false">
      <c r="A381" s="81" t="s">
        <v>13</v>
      </c>
      <c r="B381" s="63" t="s">
        <v>75</v>
      </c>
      <c r="C381" s="86"/>
    </row>
    <row r="382" customFormat="false" ht="12.75" hidden="false" customHeight="false" outlineLevel="0" collapsed="false">
      <c r="A382" s="81" t="s">
        <v>13</v>
      </c>
      <c r="B382" s="63" t="s">
        <v>76</v>
      </c>
      <c r="C382" s="83" t="n">
        <v>609865</v>
      </c>
    </row>
    <row r="383" customFormat="false" ht="12.75" hidden="false" customHeight="false" outlineLevel="0" collapsed="false">
      <c r="A383" s="81" t="s">
        <v>13</v>
      </c>
      <c r="B383" s="63" t="s">
        <v>77</v>
      </c>
      <c r="C383" s="86" t="n">
        <v>3.51</v>
      </c>
    </row>
    <row r="384" customFormat="false" ht="12.75" hidden="false" customHeight="false" outlineLevel="0" collapsed="false">
      <c r="A384" s="81" t="s">
        <v>13</v>
      </c>
      <c r="B384" s="63" t="s">
        <v>78</v>
      </c>
      <c r="C384" s="86" t="n">
        <v>3.51</v>
      </c>
    </row>
    <row r="385" customFormat="false" ht="12.75" hidden="false" customHeight="false" outlineLevel="0" collapsed="false">
      <c r="A385" s="81" t="s">
        <v>13</v>
      </c>
      <c r="B385" s="63" t="s">
        <v>79</v>
      </c>
      <c r="C385" s="86"/>
    </row>
    <row r="386" customFormat="false" ht="12.75" hidden="false" customHeight="false" outlineLevel="0" collapsed="false">
      <c r="A386" s="87" t="s">
        <v>13</v>
      </c>
      <c r="B386" s="88" t="s">
        <v>80</v>
      </c>
      <c r="C386" s="86" t="n">
        <v>1.14</v>
      </c>
    </row>
    <row r="387" customFormat="false" ht="12.75" hidden="false" customHeight="false" outlineLevel="0" collapsed="false">
      <c r="A387" s="81" t="s">
        <v>13</v>
      </c>
      <c r="B387" s="63" t="s">
        <v>81</v>
      </c>
      <c r="C387" s="89" t="n">
        <v>0.198</v>
      </c>
    </row>
    <row r="388" customFormat="false" ht="12.75" hidden="false" customHeight="false" outlineLevel="0" collapsed="false">
      <c r="A388" s="87" t="s">
        <v>13</v>
      </c>
      <c r="B388" s="63" t="s">
        <v>82</v>
      </c>
      <c r="C388" s="90" t="n">
        <v>0.018</v>
      </c>
    </row>
    <row r="389" customFormat="false" ht="12.75" hidden="false" customHeight="false" outlineLevel="0" collapsed="false">
      <c r="A389" s="81" t="s">
        <v>13</v>
      </c>
      <c r="B389" s="63" t="s">
        <v>83</v>
      </c>
      <c r="C389" s="91" t="n">
        <v>281900</v>
      </c>
    </row>
    <row r="390" customFormat="false" ht="12.75" hidden="false" customHeight="false" outlineLevel="0" collapsed="false">
      <c r="A390" s="87" t="s">
        <v>13</v>
      </c>
      <c r="B390" s="63" t="s">
        <v>84</v>
      </c>
      <c r="C390" s="89" t="n">
        <v>0.086</v>
      </c>
    </row>
    <row r="391" customFormat="false" ht="13.5" hidden="false" customHeight="false" outlineLevel="0" collapsed="false">
      <c r="A391" s="92" t="s">
        <v>13</v>
      </c>
      <c r="B391" s="93" t="s">
        <v>85</v>
      </c>
      <c r="C391" s="94" t="n">
        <v>0.12</v>
      </c>
    </row>
    <row r="392" customFormat="false" ht="13.5" hidden="false" customHeight="false" outlineLevel="0" collapsed="false">
      <c r="A392" s="81" t="s">
        <v>14</v>
      </c>
      <c r="B392" s="95" t="s">
        <v>20</v>
      </c>
      <c r="C392" s="82" t="n">
        <v>10394</v>
      </c>
    </row>
    <row r="393" customFormat="false" ht="12.75" hidden="false" customHeight="false" outlineLevel="0" collapsed="false">
      <c r="A393" s="81" t="s">
        <v>14</v>
      </c>
      <c r="B393" s="63" t="s">
        <v>21</v>
      </c>
      <c r="C393" s="83" t="n">
        <v>2356</v>
      </c>
    </row>
    <row r="394" customFormat="false" ht="12.75" hidden="false" customHeight="false" outlineLevel="0" collapsed="false">
      <c r="A394" s="81" t="s">
        <v>14</v>
      </c>
      <c r="B394" s="84" t="s">
        <v>22</v>
      </c>
      <c r="C394" s="83" t="n">
        <v>893</v>
      </c>
    </row>
    <row r="395" customFormat="false" ht="12.75" hidden="false" customHeight="false" outlineLevel="0" collapsed="false">
      <c r="A395" s="81" t="s">
        <v>14</v>
      </c>
      <c r="B395" s="63" t="s">
        <v>23</v>
      </c>
      <c r="C395" s="83" t="n">
        <v>513</v>
      </c>
    </row>
    <row r="396" customFormat="false" ht="12.75" hidden="false" customHeight="false" outlineLevel="0" collapsed="false">
      <c r="A396" s="81" t="s">
        <v>14</v>
      </c>
      <c r="B396" s="85" t="s">
        <v>24</v>
      </c>
      <c r="C396" s="83" t="n">
        <v>14156</v>
      </c>
    </row>
    <row r="397" customFormat="false" ht="12.75" hidden="false" customHeight="false" outlineLevel="0" collapsed="false">
      <c r="A397" s="81" t="s">
        <v>14</v>
      </c>
      <c r="B397" s="63" t="s">
        <v>25</v>
      </c>
      <c r="C397" s="83" t="n">
        <v>7636</v>
      </c>
    </row>
    <row r="398" customFormat="false" ht="12.75" hidden="false" customHeight="false" outlineLevel="0" collapsed="false">
      <c r="A398" s="81" t="s">
        <v>14</v>
      </c>
      <c r="B398" s="63" t="s">
        <v>26</v>
      </c>
      <c r="C398" s="83" t="n">
        <v>1291</v>
      </c>
    </row>
    <row r="399" customFormat="false" ht="12.75" hidden="false" customHeight="false" outlineLevel="0" collapsed="false">
      <c r="A399" s="81" t="s">
        <v>14</v>
      </c>
      <c r="B399" s="63" t="s">
        <v>27</v>
      </c>
      <c r="C399" s="83" t="n">
        <v>286</v>
      </c>
    </row>
    <row r="400" customFormat="false" ht="12.75" hidden="false" customHeight="false" outlineLevel="0" collapsed="false">
      <c r="A400" s="81" t="s">
        <v>14</v>
      </c>
      <c r="B400" s="85" t="s">
        <v>28</v>
      </c>
      <c r="C400" s="83" t="n">
        <v>9213</v>
      </c>
    </row>
    <row r="401" customFormat="false" ht="12.75" hidden="false" customHeight="false" outlineLevel="0" collapsed="false">
      <c r="A401" s="81" t="s">
        <v>14</v>
      </c>
      <c r="B401" s="85" t="s">
        <v>29</v>
      </c>
      <c r="C401" s="83" t="n">
        <v>4943</v>
      </c>
    </row>
    <row r="402" customFormat="false" ht="12.75" hidden="false" customHeight="false" outlineLevel="0" collapsed="false">
      <c r="A402" s="81" t="s">
        <v>14</v>
      </c>
      <c r="B402" s="63" t="s">
        <v>30</v>
      </c>
      <c r="C402" s="83" t="n">
        <v>737</v>
      </c>
    </row>
    <row r="403" customFormat="false" ht="12.75" hidden="false" customHeight="false" outlineLevel="0" collapsed="false">
      <c r="A403" s="81" t="s">
        <v>14</v>
      </c>
      <c r="B403" s="63" t="s">
        <v>31</v>
      </c>
      <c r="C403" s="83" t="n">
        <v>1106</v>
      </c>
    </row>
    <row r="404" customFormat="false" ht="12.75" hidden="false" customHeight="false" outlineLevel="0" collapsed="false">
      <c r="A404" s="81" t="s">
        <v>14</v>
      </c>
      <c r="B404" s="63" t="s">
        <v>32</v>
      </c>
      <c r="C404" s="83" t="n">
        <v>629</v>
      </c>
    </row>
    <row r="405" customFormat="false" ht="12.75" hidden="false" customHeight="false" outlineLevel="0" collapsed="false">
      <c r="A405" s="81" t="s">
        <v>14</v>
      </c>
      <c r="B405" s="63" t="s">
        <v>33</v>
      </c>
      <c r="C405" s="83" t="n">
        <v>625</v>
      </c>
    </row>
    <row r="406" customFormat="false" ht="12.75" hidden="false" customHeight="false" outlineLevel="0" collapsed="false">
      <c r="A406" s="81" t="s">
        <v>14</v>
      </c>
      <c r="B406" s="63" t="s">
        <v>34</v>
      </c>
      <c r="C406" s="83" t="n">
        <v>708</v>
      </c>
    </row>
    <row r="407" customFormat="false" ht="12.75" hidden="false" customHeight="false" outlineLevel="0" collapsed="false">
      <c r="A407" s="81" t="s">
        <v>14</v>
      </c>
      <c r="B407" s="63" t="s">
        <v>35</v>
      </c>
      <c r="C407" s="83" t="n">
        <v>403</v>
      </c>
    </row>
    <row r="408" customFormat="false" ht="12.75" hidden="false" customHeight="false" outlineLevel="0" collapsed="false">
      <c r="A408" s="81" t="s">
        <v>14</v>
      </c>
      <c r="B408" s="63" t="s">
        <v>36</v>
      </c>
      <c r="C408" s="83" t="n">
        <v>556</v>
      </c>
    </row>
    <row r="409" customFormat="false" ht="12.75" hidden="false" customHeight="false" outlineLevel="0" collapsed="false">
      <c r="A409" s="81" t="s">
        <v>14</v>
      </c>
      <c r="B409" s="63" t="s">
        <v>37</v>
      </c>
      <c r="C409" s="83" t="n">
        <v>362</v>
      </c>
    </row>
    <row r="410" customFormat="false" ht="12.75" hidden="false" customHeight="false" outlineLevel="0" collapsed="false">
      <c r="A410" s="81" t="s">
        <v>14</v>
      </c>
      <c r="B410" s="63" t="s">
        <v>38</v>
      </c>
      <c r="C410" s="83" t="n">
        <v>243</v>
      </c>
    </row>
    <row r="411" customFormat="false" ht="12.75" hidden="false" customHeight="false" outlineLevel="0" collapsed="false">
      <c r="A411" s="81" t="s">
        <v>14</v>
      </c>
      <c r="B411" s="63" t="s">
        <v>39</v>
      </c>
      <c r="C411" s="83" t="n">
        <v>0</v>
      </c>
    </row>
    <row r="412" customFormat="false" ht="12.75" hidden="false" customHeight="false" outlineLevel="0" collapsed="false">
      <c r="A412" s="81" t="s">
        <v>14</v>
      </c>
      <c r="B412" s="63" t="s">
        <v>40</v>
      </c>
      <c r="C412" s="83" t="n">
        <v>222</v>
      </c>
    </row>
    <row r="413" customFormat="false" ht="12.75" hidden="false" customHeight="false" outlineLevel="0" collapsed="false">
      <c r="A413" s="81" t="s">
        <v>14</v>
      </c>
      <c r="B413" s="63" t="s">
        <v>41</v>
      </c>
      <c r="C413" s="83" t="n">
        <v>189</v>
      </c>
    </row>
    <row r="414" customFormat="false" ht="12.75" hidden="false" customHeight="false" outlineLevel="0" collapsed="false">
      <c r="A414" s="97" t="s">
        <v>14</v>
      </c>
      <c r="B414" s="63" t="s">
        <v>42</v>
      </c>
      <c r="C414" s="83" t="n">
        <v>27</v>
      </c>
    </row>
    <row r="415" customFormat="false" ht="12.75" hidden="false" customHeight="false" outlineLevel="0" collapsed="false">
      <c r="A415" s="81" t="s">
        <v>14</v>
      </c>
      <c r="B415" s="63" t="s">
        <v>43</v>
      </c>
      <c r="C415" s="83" t="n">
        <v>0</v>
      </c>
    </row>
    <row r="416" customFormat="false" ht="12.75" hidden="false" customHeight="false" outlineLevel="0" collapsed="false">
      <c r="A416" s="81" t="s">
        <v>14</v>
      </c>
      <c r="B416" s="63" t="s">
        <v>44</v>
      </c>
      <c r="C416" s="83" t="n">
        <v>250</v>
      </c>
    </row>
    <row r="417" customFormat="false" ht="12.75" hidden="false" customHeight="false" outlineLevel="0" collapsed="false">
      <c r="A417" s="81" t="s">
        <v>14</v>
      </c>
      <c r="B417" s="85" t="s">
        <v>45</v>
      </c>
      <c r="C417" s="83" t="n">
        <v>6057</v>
      </c>
    </row>
    <row r="418" customFormat="false" ht="12.75" hidden="false" customHeight="false" outlineLevel="0" collapsed="false">
      <c r="A418" s="81" t="s">
        <v>14</v>
      </c>
      <c r="B418" s="85" t="s">
        <v>46</v>
      </c>
      <c r="C418" s="83" t="n">
        <v>11000</v>
      </c>
    </row>
    <row r="419" customFormat="false" ht="12.75" hidden="false" customHeight="false" outlineLevel="0" collapsed="false">
      <c r="A419" s="81" t="s">
        <v>14</v>
      </c>
      <c r="B419" s="63" t="s">
        <v>47</v>
      </c>
      <c r="C419" s="83" t="n">
        <v>760</v>
      </c>
    </row>
    <row r="420" customFormat="false" ht="12.75" hidden="false" customHeight="false" outlineLevel="0" collapsed="false">
      <c r="A420" s="81" t="s">
        <v>14</v>
      </c>
      <c r="B420" s="63" t="s">
        <v>48</v>
      </c>
      <c r="C420" s="83" t="n">
        <v>530</v>
      </c>
    </row>
    <row r="421" customFormat="false" ht="12.75" hidden="false" customHeight="false" outlineLevel="0" collapsed="false">
      <c r="A421" s="81" t="s">
        <v>14</v>
      </c>
      <c r="B421" s="63" t="s">
        <v>49</v>
      </c>
      <c r="C421" s="83" t="n">
        <v>4013</v>
      </c>
    </row>
    <row r="422" customFormat="false" ht="12.75" hidden="false" customHeight="false" outlineLevel="0" collapsed="false">
      <c r="A422" s="81" t="s">
        <v>14</v>
      </c>
      <c r="B422" s="63" t="s">
        <v>50</v>
      </c>
      <c r="C422" s="83" t="n">
        <v>677</v>
      </c>
    </row>
    <row r="423" customFormat="false" ht="12.75" hidden="false" customHeight="false" outlineLevel="0" collapsed="false">
      <c r="A423" s="81" t="s">
        <v>14</v>
      </c>
      <c r="B423" s="63" t="s">
        <v>51</v>
      </c>
      <c r="C423" s="83" t="n">
        <v>564</v>
      </c>
    </row>
    <row r="424" customFormat="false" ht="12.75" hidden="false" customHeight="false" outlineLevel="0" collapsed="false">
      <c r="A424" s="81" t="s">
        <v>14</v>
      </c>
      <c r="B424" s="63" t="s">
        <v>52</v>
      </c>
      <c r="C424" s="83" t="n">
        <v>699</v>
      </c>
    </row>
    <row r="425" customFormat="false" ht="12.75" hidden="false" customHeight="false" outlineLevel="0" collapsed="false">
      <c r="A425" s="81" t="s">
        <v>14</v>
      </c>
      <c r="B425" s="63" t="s">
        <v>53</v>
      </c>
      <c r="C425" s="83" t="n">
        <v>298</v>
      </c>
    </row>
    <row r="426" customFormat="false" ht="12.75" hidden="false" customHeight="false" outlineLevel="0" collapsed="false">
      <c r="A426" s="81" t="s">
        <v>14</v>
      </c>
      <c r="B426" s="63" t="s">
        <v>54</v>
      </c>
      <c r="C426" s="83" t="n">
        <v>0</v>
      </c>
    </row>
    <row r="427" customFormat="false" ht="12.75" hidden="false" customHeight="false" outlineLevel="0" collapsed="false">
      <c r="A427" s="81" t="s">
        <v>14</v>
      </c>
      <c r="B427" s="63" t="s">
        <v>55</v>
      </c>
      <c r="C427" s="83" t="n">
        <v>66</v>
      </c>
    </row>
    <row r="428" customFormat="false" ht="12.75" hidden="false" customHeight="false" outlineLevel="0" collapsed="false">
      <c r="A428" s="81" t="s">
        <v>14</v>
      </c>
      <c r="B428" s="63" t="s">
        <v>56</v>
      </c>
      <c r="C428" s="83" t="n">
        <v>0</v>
      </c>
    </row>
    <row r="429" customFormat="false" ht="12.75" hidden="false" customHeight="false" outlineLevel="0" collapsed="false">
      <c r="A429" s="81" t="s">
        <v>14</v>
      </c>
      <c r="B429" s="63" t="s">
        <v>57</v>
      </c>
      <c r="C429" s="83" t="n">
        <v>743</v>
      </c>
    </row>
    <row r="430" customFormat="false" ht="12.75" hidden="false" customHeight="false" outlineLevel="0" collapsed="false">
      <c r="A430" s="81" t="s">
        <v>14</v>
      </c>
      <c r="B430" s="85" t="s">
        <v>58</v>
      </c>
      <c r="C430" s="83" t="n">
        <v>7060</v>
      </c>
    </row>
    <row r="431" customFormat="false" ht="12.75" hidden="false" customHeight="false" outlineLevel="0" collapsed="false">
      <c r="A431" s="81" t="s">
        <v>14</v>
      </c>
      <c r="B431" s="63" t="s">
        <v>59</v>
      </c>
      <c r="C431" s="83" t="n">
        <v>0</v>
      </c>
    </row>
    <row r="432" customFormat="false" ht="12.75" hidden="false" customHeight="false" outlineLevel="0" collapsed="false">
      <c r="A432" s="81" t="s">
        <v>14</v>
      </c>
      <c r="B432" s="63" t="s">
        <v>60</v>
      </c>
      <c r="C432" s="83" t="n">
        <v>0</v>
      </c>
    </row>
    <row r="433" customFormat="false" ht="12.75" hidden="false" customHeight="false" outlineLevel="0" collapsed="false">
      <c r="A433" s="81" t="s">
        <v>14</v>
      </c>
      <c r="B433" s="85" t="s">
        <v>61</v>
      </c>
      <c r="C433" s="83" t="n">
        <v>2650</v>
      </c>
    </row>
    <row r="434" customFormat="false" ht="12.75" hidden="false" customHeight="false" outlineLevel="0" collapsed="false">
      <c r="A434" s="81" t="s">
        <v>14</v>
      </c>
      <c r="B434" s="63" t="s">
        <v>62</v>
      </c>
      <c r="C434" s="83" t="n">
        <v>1015</v>
      </c>
    </row>
    <row r="435" customFormat="false" ht="12.75" hidden="false" customHeight="false" outlineLevel="0" collapsed="false">
      <c r="A435" s="81" t="s">
        <v>14</v>
      </c>
      <c r="B435" s="85" t="s">
        <v>63</v>
      </c>
      <c r="C435" s="83" t="n">
        <v>1635</v>
      </c>
    </row>
    <row r="436" customFormat="false" ht="12.75" hidden="false" customHeight="false" outlineLevel="0" collapsed="false">
      <c r="A436" s="81" t="s">
        <v>14</v>
      </c>
      <c r="B436" s="63" t="s">
        <v>64</v>
      </c>
      <c r="C436" s="83" t="n">
        <v>8</v>
      </c>
    </row>
    <row r="437" customFormat="false" ht="12.75" hidden="false" customHeight="false" outlineLevel="0" collapsed="false">
      <c r="A437" s="81" t="s">
        <v>14</v>
      </c>
      <c r="B437" s="63" t="s">
        <v>65</v>
      </c>
      <c r="C437" s="83" t="n">
        <v>1627</v>
      </c>
    </row>
    <row r="438" customFormat="false" ht="12.75" hidden="false" customHeight="false" outlineLevel="0" collapsed="false">
      <c r="A438" s="81" t="s">
        <v>14</v>
      </c>
      <c r="B438" s="63" t="s">
        <v>66</v>
      </c>
      <c r="C438" s="83"/>
    </row>
    <row r="439" customFormat="false" ht="12.75" hidden="false" customHeight="false" outlineLevel="0" collapsed="false">
      <c r="A439" s="81" t="s">
        <v>14</v>
      </c>
      <c r="B439" s="85" t="s">
        <v>68</v>
      </c>
      <c r="C439" s="83" t="n">
        <v>1627</v>
      </c>
    </row>
    <row r="440" customFormat="false" ht="12.75" hidden="false" customHeight="false" outlineLevel="0" collapsed="false">
      <c r="A440" s="81" t="s">
        <v>14</v>
      </c>
      <c r="B440" s="63" t="s">
        <v>69</v>
      </c>
      <c r="C440" s="83" t="n">
        <v>-27</v>
      </c>
    </row>
    <row r="441" customFormat="false" ht="12.75" hidden="false" customHeight="false" outlineLevel="0" collapsed="false">
      <c r="A441" s="81" t="s">
        <v>14</v>
      </c>
      <c r="B441" s="63" t="s">
        <v>70</v>
      </c>
      <c r="C441" s="83" t="n">
        <v>0</v>
      </c>
    </row>
    <row r="442" customFormat="false" ht="12.75" hidden="false" customHeight="false" outlineLevel="0" collapsed="false">
      <c r="A442" s="81" t="s">
        <v>14</v>
      </c>
      <c r="B442" s="85" t="s">
        <v>71</v>
      </c>
      <c r="C442" s="83" t="n">
        <v>1600</v>
      </c>
    </row>
    <row r="443" customFormat="false" ht="12.75" hidden="false" customHeight="false" outlineLevel="0" collapsed="false">
      <c r="A443" s="81" t="s">
        <v>14</v>
      </c>
      <c r="B443" s="63" t="s">
        <v>72</v>
      </c>
      <c r="C443" s="83" t="n">
        <v>626158</v>
      </c>
    </row>
    <row r="444" customFormat="false" ht="12.75" hidden="false" customHeight="false" outlineLevel="0" collapsed="false">
      <c r="A444" s="81" t="s">
        <v>14</v>
      </c>
      <c r="B444" s="63" t="s">
        <v>73</v>
      </c>
      <c r="C444" s="86" t="n">
        <v>2.55</v>
      </c>
    </row>
    <row r="445" customFormat="false" ht="12.75" hidden="false" customHeight="false" outlineLevel="0" collapsed="false">
      <c r="A445" s="81" t="s">
        <v>14</v>
      </c>
      <c r="B445" s="63" t="s">
        <v>74</v>
      </c>
      <c r="C445" s="86" t="n">
        <v>2.55</v>
      </c>
    </row>
    <row r="446" customFormat="false" ht="12.75" hidden="false" customHeight="false" outlineLevel="0" collapsed="false">
      <c r="A446" s="81" t="s">
        <v>14</v>
      </c>
      <c r="B446" s="63" t="s">
        <v>75</v>
      </c>
      <c r="C446" s="86"/>
    </row>
    <row r="447" customFormat="false" ht="12.75" hidden="false" customHeight="false" outlineLevel="0" collapsed="false">
      <c r="A447" s="81" t="s">
        <v>14</v>
      </c>
      <c r="B447" s="63" t="s">
        <v>76</v>
      </c>
      <c r="C447" s="83" t="n">
        <v>632305</v>
      </c>
    </row>
    <row r="448" customFormat="false" ht="12.75" hidden="false" customHeight="false" outlineLevel="0" collapsed="false">
      <c r="A448" s="81" t="s">
        <v>14</v>
      </c>
      <c r="B448" s="63" t="s">
        <v>77</v>
      </c>
      <c r="C448" s="86" t="n">
        <v>2.53</v>
      </c>
    </row>
    <row r="449" customFormat="false" ht="12.75" hidden="false" customHeight="false" outlineLevel="0" collapsed="false">
      <c r="A449" s="81" t="s">
        <v>14</v>
      </c>
      <c r="B449" s="63" t="s">
        <v>78</v>
      </c>
      <c r="C449" s="86" t="n">
        <v>2.53</v>
      </c>
    </row>
    <row r="450" customFormat="false" ht="12.75" hidden="false" customHeight="false" outlineLevel="0" collapsed="false">
      <c r="A450" s="81" t="s">
        <v>14</v>
      </c>
      <c r="B450" s="63" t="s">
        <v>79</v>
      </c>
      <c r="C450" s="86"/>
    </row>
    <row r="451" customFormat="false" ht="12.75" hidden="false" customHeight="false" outlineLevel="0" collapsed="false">
      <c r="A451" s="87" t="s">
        <v>14</v>
      </c>
      <c r="B451" s="88" t="s">
        <v>80</v>
      </c>
      <c r="C451" s="86" t="n">
        <v>0.94</v>
      </c>
    </row>
    <row r="452" customFormat="false" ht="12.75" hidden="false" customHeight="false" outlineLevel="0" collapsed="false">
      <c r="A452" s="81" t="s">
        <v>14</v>
      </c>
      <c r="B452" s="63" t="s">
        <v>81</v>
      </c>
      <c r="C452" s="89" t="n">
        <v>0.156</v>
      </c>
    </row>
    <row r="453" customFormat="false" ht="12.75" hidden="false" customHeight="false" outlineLevel="0" collapsed="false">
      <c r="A453" s="87" t="s">
        <v>14</v>
      </c>
      <c r="B453" s="63" t="s">
        <v>82</v>
      </c>
      <c r="C453" s="90" t="n">
        <v>0.0183</v>
      </c>
    </row>
    <row r="454" customFormat="false" ht="12.75" hidden="false" customHeight="false" outlineLevel="0" collapsed="false">
      <c r="A454" s="81" t="s">
        <v>14</v>
      </c>
      <c r="B454" s="63" t="s">
        <v>83</v>
      </c>
      <c r="C454" s="91" t="n">
        <v>269900</v>
      </c>
    </row>
    <row r="455" customFormat="false" ht="12.75" hidden="false" customHeight="false" outlineLevel="0" collapsed="false">
      <c r="A455" s="87" t="s">
        <v>14</v>
      </c>
      <c r="B455" s="63" t="s">
        <v>84</v>
      </c>
      <c r="C455" s="89" t="n">
        <v>0.081</v>
      </c>
    </row>
    <row r="456" customFormat="false" ht="13.5" hidden="false" customHeight="false" outlineLevel="0" collapsed="false">
      <c r="A456" s="92" t="s">
        <v>14</v>
      </c>
      <c r="B456" s="93" t="s">
        <v>85</v>
      </c>
      <c r="C456" s="94" t="n">
        <v>0.112</v>
      </c>
    </row>
    <row r="457" customFormat="false" ht="13.5" hidden="false" customHeight="false" outlineLevel="0" collapsed="false">
      <c r="A457" s="81" t="s">
        <v>15</v>
      </c>
      <c r="B457" s="95" t="s">
        <v>20</v>
      </c>
      <c r="C457" s="82" t="n">
        <v>10474</v>
      </c>
    </row>
    <row r="458" customFormat="false" ht="12.75" hidden="false" customHeight="false" outlineLevel="0" collapsed="false">
      <c r="A458" s="81" t="s">
        <v>15</v>
      </c>
      <c r="B458" s="63" t="s">
        <v>21</v>
      </c>
      <c r="C458" s="83" t="n">
        <v>1955</v>
      </c>
    </row>
    <row r="459" customFormat="false" ht="12.75" hidden="false" customHeight="false" outlineLevel="0" collapsed="false">
      <c r="A459" s="81" t="s">
        <v>15</v>
      </c>
      <c r="B459" s="84" t="s">
        <v>22</v>
      </c>
      <c r="C459" s="83" t="n">
        <v>1169</v>
      </c>
    </row>
    <row r="460" customFormat="false" ht="12.75" hidden="false" customHeight="false" outlineLevel="0" collapsed="false">
      <c r="A460" s="81" t="s">
        <v>15</v>
      </c>
      <c r="B460" s="63" t="s">
        <v>23</v>
      </c>
      <c r="C460" s="83" t="n">
        <v>673</v>
      </c>
    </row>
    <row r="461" customFormat="false" ht="12.75" hidden="false" customHeight="false" outlineLevel="0" collapsed="false">
      <c r="A461" s="81" t="s">
        <v>15</v>
      </c>
      <c r="B461" s="85" t="s">
        <v>24</v>
      </c>
      <c r="C461" s="83" t="n">
        <v>14271</v>
      </c>
    </row>
    <row r="462" customFormat="false" ht="12.75" hidden="false" customHeight="false" outlineLevel="0" collapsed="false">
      <c r="A462" s="81" t="s">
        <v>15</v>
      </c>
      <c r="B462" s="63" t="s">
        <v>25</v>
      </c>
      <c r="C462" s="83" t="n">
        <v>7732</v>
      </c>
    </row>
    <row r="463" customFormat="false" ht="12.75" hidden="false" customHeight="false" outlineLevel="0" collapsed="false">
      <c r="A463" s="81" t="s">
        <v>15</v>
      </c>
      <c r="B463" s="63" t="s">
        <v>26</v>
      </c>
      <c r="C463" s="83" t="n">
        <v>1296</v>
      </c>
    </row>
    <row r="464" customFormat="false" ht="12.75" hidden="false" customHeight="false" outlineLevel="0" collapsed="false">
      <c r="A464" s="81" t="s">
        <v>15</v>
      </c>
      <c r="B464" s="63" t="s">
        <v>27</v>
      </c>
      <c r="C464" s="83" t="n">
        <v>339</v>
      </c>
    </row>
    <row r="465" customFormat="false" ht="12.75" hidden="false" customHeight="false" outlineLevel="0" collapsed="false">
      <c r="A465" s="81" t="s">
        <v>15</v>
      </c>
      <c r="B465" s="85" t="s">
        <v>28</v>
      </c>
      <c r="C465" s="83" t="n">
        <v>9367</v>
      </c>
    </row>
    <row r="466" customFormat="false" ht="12.75" hidden="false" customHeight="false" outlineLevel="0" collapsed="false">
      <c r="A466" s="81" t="s">
        <v>15</v>
      </c>
      <c r="B466" s="85" t="s">
        <v>29</v>
      </c>
      <c r="C466" s="83" t="n">
        <v>4904</v>
      </c>
    </row>
    <row r="467" customFormat="false" ht="12.75" hidden="false" customHeight="false" outlineLevel="0" collapsed="false">
      <c r="A467" s="81" t="s">
        <v>15</v>
      </c>
      <c r="B467" s="63" t="s">
        <v>30</v>
      </c>
      <c r="C467" s="83" t="n">
        <v>578</v>
      </c>
    </row>
    <row r="468" customFormat="false" ht="12.75" hidden="false" customHeight="false" outlineLevel="0" collapsed="false">
      <c r="A468" s="81" t="s">
        <v>15</v>
      </c>
      <c r="B468" s="63" t="s">
        <v>31</v>
      </c>
      <c r="C468" s="83" t="n">
        <v>748</v>
      </c>
    </row>
    <row r="469" customFormat="false" ht="12.75" hidden="false" customHeight="false" outlineLevel="0" collapsed="false">
      <c r="A469" s="81" t="s">
        <v>15</v>
      </c>
      <c r="B469" s="63" t="s">
        <v>32</v>
      </c>
      <c r="C469" s="83" t="n">
        <v>602</v>
      </c>
    </row>
    <row r="470" customFormat="false" ht="12.75" hidden="false" customHeight="false" outlineLevel="0" collapsed="false">
      <c r="A470" s="81" t="s">
        <v>15</v>
      </c>
      <c r="B470" s="63" t="s">
        <v>33</v>
      </c>
      <c r="C470" s="83" t="n">
        <v>549</v>
      </c>
    </row>
    <row r="471" customFormat="false" ht="12.75" hidden="false" customHeight="false" outlineLevel="0" collapsed="false">
      <c r="A471" s="81" t="s">
        <v>15</v>
      </c>
      <c r="B471" s="63" t="s">
        <v>34</v>
      </c>
      <c r="C471" s="83" t="n">
        <v>664</v>
      </c>
    </row>
    <row r="472" customFormat="false" ht="12.75" hidden="false" customHeight="false" outlineLevel="0" collapsed="false">
      <c r="A472" s="81" t="s">
        <v>15</v>
      </c>
      <c r="B472" s="63" t="s">
        <v>35</v>
      </c>
      <c r="C472" s="83" t="n">
        <v>369</v>
      </c>
    </row>
    <row r="473" customFormat="false" ht="12.75" hidden="false" customHeight="false" outlineLevel="0" collapsed="false">
      <c r="A473" s="81" t="s">
        <v>15</v>
      </c>
      <c r="B473" s="63" t="s">
        <v>36</v>
      </c>
      <c r="C473" s="83" t="n">
        <v>537</v>
      </c>
    </row>
    <row r="474" customFormat="false" ht="12.75" hidden="false" customHeight="false" outlineLevel="0" collapsed="false">
      <c r="A474" s="81" t="s">
        <v>15</v>
      </c>
      <c r="B474" s="63" t="s">
        <v>37</v>
      </c>
      <c r="C474" s="83" t="n">
        <v>305</v>
      </c>
    </row>
    <row r="475" customFormat="false" ht="12.75" hidden="false" customHeight="false" outlineLevel="0" collapsed="false">
      <c r="A475" s="81" t="s">
        <v>15</v>
      </c>
      <c r="B475" s="63" t="s">
        <v>38</v>
      </c>
      <c r="C475" s="83" t="n">
        <v>218</v>
      </c>
    </row>
    <row r="476" customFormat="false" ht="12.75" hidden="false" customHeight="false" outlineLevel="0" collapsed="false">
      <c r="A476" s="81" t="s">
        <v>15</v>
      </c>
      <c r="B476" s="63" t="s">
        <v>39</v>
      </c>
      <c r="C476" s="83" t="n">
        <v>0</v>
      </c>
    </row>
    <row r="477" customFormat="false" ht="12.75" hidden="false" customHeight="false" outlineLevel="0" collapsed="false">
      <c r="A477" s="81" t="s">
        <v>15</v>
      </c>
      <c r="B477" s="63" t="s">
        <v>40</v>
      </c>
      <c r="C477" s="83" t="n">
        <v>218</v>
      </c>
    </row>
    <row r="478" customFormat="false" ht="12.75" hidden="false" customHeight="false" outlineLevel="0" collapsed="false">
      <c r="A478" s="81" t="s">
        <v>15</v>
      </c>
      <c r="B478" s="63" t="s">
        <v>41</v>
      </c>
      <c r="C478" s="83" t="n">
        <v>183</v>
      </c>
    </row>
    <row r="479" customFormat="false" ht="12.75" hidden="false" customHeight="false" outlineLevel="0" collapsed="false">
      <c r="A479" s="97" t="s">
        <v>15</v>
      </c>
      <c r="B479" s="63" t="s">
        <v>42</v>
      </c>
      <c r="C479" s="83" t="n">
        <v>342</v>
      </c>
    </row>
    <row r="480" customFormat="false" ht="12.75" hidden="false" customHeight="false" outlineLevel="0" collapsed="false">
      <c r="A480" s="81" t="s">
        <v>15</v>
      </c>
      <c r="B480" s="63" t="s">
        <v>43</v>
      </c>
      <c r="C480" s="83" t="n">
        <v>0</v>
      </c>
    </row>
    <row r="481" customFormat="false" ht="12.75" hidden="false" customHeight="false" outlineLevel="0" collapsed="false">
      <c r="A481" s="81" t="s">
        <v>15</v>
      </c>
      <c r="B481" s="63" t="s">
        <v>44</v>
      </c>
      <c r="C481" s="83" t="n">
        <v>146</v>
      </c>
    </row>
    <row r="482" customFormat="false" ht="12.75" hidden="false" customHeight="false" outlineLevel="0" collapsed="false">
      <c r="A482" s="81" t="s">
        <v>15</v>
      </c>
      <c r="B482" s="85" t="s">
        <v>45</v>
      </c>
      <c r="C482" s="83" t="n">
        <v>5459</v>
      </c>
    </row>
    <row r="483" customFormat="false" ht="12.75" hidden="false" customHeight="false" outlineLevel="0" collapsed="false">
      <c r="A483" s="81" t="s">
        <v>15</v>
      </c>
      <c r="B483" s="85" t="s">
        <v>46</v>
      </c>
      <c r="C483" s="83" t="n">
        <v>10363</v>
      </c>
    </row>
    <row r="484" customFormat="false" ht="12.75" hidden="false" customHeight="false" outlineLevel="0" collapsed="false">
      <c r="A484" s="81" t="s">
        <v>15</v>
      </c>
      <c r="B484" s="63" t="s">
        <v>47</v>
      </c>
      <c r="C484" s="83" t="n">
        <v>575</v>
      </c>
    </row>
    <row r="485" customFormat="false" ht="12.75" hidden="false" customHeight="false" outlineLevel="0" collapsed="false">
      <c r="A485" s="81" t="s">
        <v>15</v>
      </c>
      <c r="B485" s="63" t="s">
        <v>48</v>
      </c>
      <c r="C485" s="83" t="n">
        <v>438</v>
      </c>
    </row>
    <row r="486" customFormat="false" ht="12.75" hidden="false" customHeight="false" outlineLevel="0" collapsed="false">
      <c r="A486" s="81" t="s">
        <v>15</v>
      </c>
      <c r="B486" s="63" t="s">
        <v>49</v>
      </c>
      <c r="C486" s="83" t="n">
        <v>3594</v>
      </c>
    </row>
    <row r="487" customFormat="false" ht="12.75" hidden="false" customHeight="false" outlineLevel="0" collapsed="false">
      <c r="A487" s="81" t="s">
        <v>15</v>
      </c>
      <c r="B487" s="63" t="s">
        <v>50</v>
      </c>
      <c r="C487" s="83" t="n">
        <v>585</v>
      </c>
    </row>
    <row r="488" customFormat="false" ht="12.75" hidden="false" customHeight="false" outlineLevel="0" collapsed="false">
      <c r="A488" s="81" t="s">
        <v>15</v>
      </c>
      <c r="B488" s="63" t="s">
        <v>51</v>
      </c>
      <c r="C488" s="83" t="n">
        <v>508</v>
      </c>
    </row>
    <row r="489" customFormat="false" ht="12.75" hidden="false" customHeight="false" outlineLevel="0" collapsed="false">
      <c r="A489" s="81" t="s">
        <v>15</v>
      </c>
      <c r="B489" s="63" t="s">
        <v>52</v>
      </c>
      <c r="C489" s="83" t="n">
        <v>665</v>
      </c>
    </row>
    <row r="490" customFormat="false" ht="12.75" hidden="false" customHeight="false" outlineLevel="0" collapsed="false">
      <c r="A490" s="81" t="s">
        <v>15</v>
      </c>
      <c r="B490" s="63" t="s">
        <v>53</v>
      </c>
      <c r="C490" s="83" t="n">
        <v>262</v>
      </c>
    </row>
    <row r="491" customFormat="false" ht="12.75" hidden="false" customHeight="false" outlineLevel="0" collapsed="false">
      <c r="A491" s="81" t="s">
        <v>15</v>
      </c>
      <c r="B491" s="63" t="s">
        <v>54</v>
      </c>
      <c r="C491" s="83" t="n">
        <v>0</v>
      </c>
    </row>
    <row r="492" customFormat="false" ht="12.75" hidden="false" customHeight="false" outlineLevel="0" collapsed="false">
      <c r="A492" s="81" t="s">
        <v>15</v>
      </c>
      <c r="B492" s="63" t="s">
        <v>55</v>
      </c>
      <c r="C492" s="83" t="n">
        <v>62</v>
      </c>
    </row>
    <row r="493" customFormat="false" ht="12.75" hidden="false" customHeight="false" outlineLevel="0" collapsed="false">
      <c r="A493" s="81" t="s">
        <v>15</v>
      </c>
      <c r="B493" s="63" t="s">
        <v>56</v>
      </c>
      <c r="C493" s="83" t="n">
        <v>0</v>
      </c>
    </row>
    <row r="494" customFormat="false" ht="12.75" hidden="false" customHeight="false" outlineLevel="0" collapsed="false">
      <c r="A494" s="81" t="s">
        <v>15</v>
      </c>
      <c r="B494" s="63" t="s">
        <v>57</v>
      </c>
      <c r="C494" s="83" t="n">
        <v>723</v>
      </c>
    </row>
    <row r="495" customFormat="false" ht="12.75" hidden="false" customHeight="false" outlineLevel="0" collapsed="false">
      <c r="A495" s="81" t="s">
        <v>15</v>
      </c>
      <c r="B495" s="85" t="s">
        <v>58</v>
      </c>
      <c r="C495" s="83" t="n">
        <v>6399</v>
      </c>
    </row>
    <row r="496" customFormat="false" ht="12.75" hidden="false" customHeight="false" outlineLevel="0" collapsed="false">
      <c r="A496" s="81" t="s">
        <v>15</v>
      </c>
      <c r="B496" s="63" t="s">
        <v>59</v>
      </c>
      <c r="C496" s="83" t="n">
        <v>0</v>
      </c>
    </row>
    <row r="497" customFormat="false" ht="12.75" hidden="false" customHeight="false" outlineLevel="0" collapsed="false">
      <c r="A497" s="81" t="s">
        <v>15</v>
      </c>
      <c r="B497" s="63" t="s">
        <v>60</v>
      </c>
      <c r="C497" s="83" t="n">
        <v>0</v>
      </c>
    </row>
    <row r="498" customFormat="false" ht="12.75" hidden="false" customHeight="false" outlineLevel="0" collapsed="false">
      <c r="A498" s="81" t="s">
        <v>15</v>
      </c>
      <c r="B498" s="85" t="s">
        <v>61</v>
      </c>
      <c r="C498" s="83" t="n">
        <v>2951</v>
      </c>
    </row>
    <row r="499" customFormat="false" ht="12.75" hidden="false" customHeight="false" outlineLevel="0" collapsed="false">
      <c r="A499" s="81" t="s">
        <v>15</v>
      </c>
      <c r="B499" s="63" t="s">
        <v>62</v>
      </c>
      <c r="C499" s="83" t="n">
        <v>1175</v>
      </c>
    </row>
    <row r="500" customFormat="false" ht="12.75" hidden="false" customHeight="false" outlineLevel="0" collapsed="false">
      <c r="A500" s="81" t="s">
        <v>15</v>
      </c>
      <c r="B500" s="85" t="s">
        <v>63</v>
      </c>
      <c r="C500" s="83" t="n">
        <v>1776</v>
      </c>
    </row>
    <row r="501" customFormat="false" ht="12.75" hidden="false" customHeight="false" outlineLevel="0" collapsed="false">
      <c r="A501" s="81" t="s">
        <v>15</v>
      </c>
      <c r="B501" s="63" t="s">
        <v>64</v>
      </c>
      <c r="C501" s="83" t="n">
        <v>76</v>
      </c>
    </row>
    <row r="502" customFormat="false" ht="12.75" hidden="false" customHeight="false" outlineLevel="0" collapsed="false">
      <c r="A502" s="81" t="s">
        <v>15</v>
      </c>
      <c r="B502" s="63" t="s">
        <v>65</v>
      </c>
      <c r="C502" s="83" t="n">
        <v>1700</v>
      </c>
    </row>
    <row r="503" customFormat="false" ht="12.75" hidden="false" customHeight="false" outlineLevel="0" collapsed="false">
      <c r="A503" s="81" t="s">
        <v>15</v>
      </c>
      <c r="B503" s="63" t="s">
        <v>66</v>
      </c>
      <c r="C503" s="83"/>
    </row>
    <row r="504" customFormat="false" ht="12.75" hidden="false" customHeight="false" outlineLevel="0" collapsed="false">
      <c r="A504" s="81" t="s">
        <v>15</v>
      </c>
      <c r="B504" s="85" t="s">
        <v>68</v>
      </c>
      <c r="C504" s="83" t="n">
        <v>1700</v>
      </c>
    </row>
    <row r="505" customFormat="false" ht="12.75" hidden="false" customHeight="false" outlineLevel="0" collapsed="false">
      <c r="A505" s="81" t="s">
        <v>15</v>
      </c>
      <c r="B505" s="63" t="s">
        <v>69</v>
      </c>
      <c r="C505" s="83" t="n">
        <v>-21</v>
      </c>
    </row>
    <row r="506" customFormat="false" ht="12.75" hidden="false" customHeight="false" outlineLevel="0" collapsed="false">
      <c r="A506" s="81" t="s">
        <v>15</v>
      </c>
      <c r="B506" s="63" t="s">
        <v>70</v>
      </c>
      <c r="C506" s="86" t="n">
        <v>0</v>
      </c>
    </row>
    <row r="507" customFormat="false" ht="12.75" hidden="false" customHeight="false" outlineLevel="0" collapsed="false">
      <c r="A507" s="81" t="s">
        <v>15</v>
      </c>
      <c r="B507" s="85" t="s">
        <v>71</v>
      </c>
      <c r="C507" s="83" t="n">
        <v>1679</v>
      </c>
    </row>
    <row r="508" customFormat="false" ht="12.75" hidden="false" customHeight="false" outlineLevel="0" collapsed="false">
      <c r="A508" s="81" t="s">
        <v>15</v>
      </c>
      <c r="B508" s="63" t="s">
        <v>72</v>
      </c>
      <c r="C508" s="83" t="n">
        <v>617324</v>
      </c>
    </row>
    <row r="509" customFormat="false" ht="12.75" hidden="false" customHeight="false" outlineLevel="0" collapsed="false">
      <c r="A509" s="81" t="s">
        <v>15</v>
      </c>
      <c r="B509" s="63" t="s">
        <v>73</v>
      </c>
      <c r="C509" s="86" t="n">
        <v>2.72</v>
      </c>
    </row>
    <row r="510" customFormat="false" ht="12.75" hidden="false" customHeight="false" outlineLevel="0" collapsed="false">
      <c r="A510" s="81" t="s">
        <v>15</v>
      </c>
      <c r="B510" s="63" t="s">
        <v>74</v>
      </c>
      <c r="C510" s="86" t="n">
        <v>2.72</v>
      </c>
    </row>
    <row r="511" customFormat="false" ht="12.75" hidden="false" customHeight="false" outlineLevel="0" collapsed="false">
      <c r="A511" s="81" t="s">
        <v>15</v>
      </c>
      <c r="B511" s="63" t="s">
        <v>75</v>
      </c>
      <c r="C511" s="86"/>
    </row>
    <row r="512" customFormat="false" ht="12.75" hidden="false" customHeight="false" outlineLevel="0" collapsed="false">
      <c r="A512" s="81" t="s">
        <v>15</v>
      </c>
      <c r="B512" s="63" t="s">
        <v>76</v>
      </c>
      <c r="C512" s="83" t="n">
        <v>633626</v>
      </c>
    </row>
    <row r="513" customFormat="false" ht="12.75" hidden="false" customHeight="false" outlineLevel="0" collapsed="false">
      <c r="A513" s="81" t="s">
        <v>15</v>
      </c>
      <c r="B513" s="63" t="s">
        <v>77</v>
      </c>
      <c r="C513" s="86" t="n">
        <v>2.67</v>
      </c>
    </row>
    <row r="514" customFormat="false" ht="12.75" hidden="false" customHeight="false" outlineLevel="0" collapsed="false">
      <c r="A514" s="81" t="s">
        <v>15</v>
      </c>
      <c r="B514" s="63" t="s">
        <v>78</v>
      </c>
      <c r="C514" s="86" t="n">
        <v>2.67</v>
      </c>
    </row>
    <row r="515" customFormat="false" ht="12.75" hidden="false" customHeight="false" outlineLevel="0" collapsed="false">
      <c r="A515" s="81" t="s">
        <v>15</v>
      </c>
      <c r="B515" s="63" t="s">
        <v>79</v>
      </c>
      <c r="C515" s="86"/>
    </row>
    <row r="516" customFormat="false" ht="12.75" hidden="false" customHeight="false" outlineLevel="0" collapsed="false">
      <c r="A516" s="87" t="s">
        <v>15</v>
      </c>
      <c r="B516" s="88" t="s">
        <v>80</v>
      </c>
      <c r="C516" s="86" t="n">
        <v>0.88</v>
      </c>
    </row>
    <row r="517" customFormat="false" ht="12.75" hidden="false" customHeight="false" outlineLevel="0" collapsed="false">
      <c r="A517" s="81" t="s">
        <v>15</v>
      </c>
      <c r="B517" s="63" t="s">
        <v>81</v>
      </c>
      <c r="C517" s="89" t="n">
        <v>0.184</v>
      </c>
    </row>
    <row r="518" customFormat="false" ht="12.75" hidden="false" customHeight="false" outlineLevel="0" collapsed="false">
      <c r="A518" s="87" t="s">
        <v>15</v>
      </c>
      <c r="B518" s="63" t="s">
        <v>82</v>
      </c>
      <c r="C518" s="90" t="n">
        <v>0.0188</v>
      </c>
    </row>
    <row r="519" customFormat="false" ht="12.75" hidden="false" customHeight="false" outlineLevel="0" collapsed="false">
      <c r="A519" s="81" t="s">
        <v>15</v>
      </c>
      <c r="B519" s="63" t="s">
        <v>83</v>
      </c>
      <c r="C519" s="91" t="n">
        <v>261300</v>
      </c>
    </row>
    <row r="520" customFormat="false" ht="12.75" hidden="false" customHeight="false" outlineLevel="0" collapsed="false">
      <c r="A520" s="87" t="s">
        <v>15</v>
      </c>
      <c r="B520" s="63" t="s">
        <v>84</v>
      </c>
      <c r="C520" s="89" t="n">
        <v>0.074</v>
      </c>
    </row>
    <row r="521" customFormat="false" ht="13.5" hidden="false" customHeight="false" outlineLevel="0" collapsed="false">
      <c r="A521" s="92" t="s">
        <v>15</v>
      </c>
      <c r="B521" s="93" t="s">
        <v>85</v>
      </c>
      <c r="C521" s="94" t="n">
        <v>0.105</v>
      </c>
    </row>
    <row r="522" customFormat="false" ht="13.5" hidden="false" customHeight="false" outlineLevel="0" collapsed="false">
      <c r="A522" s="81" t="s">
        <v>16</v>
      </c>
      <c r="B522" s="95" t="s">
        <v>20</v>
      </c>
      <c r="C522" s="82" t="n">
        <v>9354</v>
      </c>
    </row>
    <row r="523" customFormat="false" ht="12.75" hidden="false" customHeight="false" outlineLevel="0" collapsed="false">
      <c r="A523" s="81" t="s">
        <v>16</v>
      </c>
      <c r="B523" s="63" t="s">
        <v>21</v>
      </c>
      <c r="C523" s="83" t="n">
        <v>2159</v>
      </c>
    </row>
    <row r="524" customFormat="false" ht="12.75" hidden="false" customHeight="false" outlineLevel="0" collapsed="false">
      <c r="A524" s="81" t="s">
        <v>16</v>
      </c>
      <c r="B524" s="84" t="s">
        <v>22</v>
      </c>
      <c r="C524" s="83" t="n">
        <v>568</v>
      </c>
    </row>
    <row r="525" customFormat="false" ht="12.75" hidden="false" customHeight="false" outlineLevel="0" collapsed="false">
      <c r="A525" s="81" t="s">
        <v>16</v>
      </c>
      <c r="B525" s="63" t="s">
        <v>23</v>
      </c>
      <c r="C525" s="83" t="n">
        <v>971</v>
      </c>
    </row>
    <row r="526" customFormat="false" ht="12.75" hidden="false" customHeight="false" outlineLevel="0" collapsed="false">
      <c r="A526" s="81" t="s">
        <v>16</v>
      </c>
      <c r="B526" s="85" t="s">
        <v>24</v>
      </c>
      <c r="C526" s="83" t="n">
        <v>13052</v>
      </c>
    </row>
    <row r="527" customFormat="false" ht="12.75" hidden="false" customHeight="false" outlineLevel="0" collapsed="false">
      <c r="A527" s="81" t="s">
        <v>16</v>
      </c>
      <c r="B527" s="63" t="s">
        <v>25</v>
      </c>
      <c r="C527" s="83" t="n">
        <v>6548</v>
      </c>
    </row>
    <row r="528" customFormat="false" ht="12.75" hidden="false" customHeight="false" outlineLevel="0" collapsed="false">
      <c r="A528" s="81" t="s">
        <v>16</v>
      </c>
      <c r="B528" s="63" t="s">
        <v>26</v>
      </c>
      <c r="C528" s="83" t="n">
        <v>1251</v>
      </c>
    </row>
    <row r="529" customFormat="false" ht="12.75" hidden="false" customHeight="false" outlineLevel="0" collapsed="false">
      <c r="A529" s="81" t="s">
        <v>16</v>
      </c>
      <c r="B529" s="63" t="s">
        <v>27</v>
      </c>
      <c r="C529" s="83" t="n">
        <v>384</v>
      </c>
    </row>
    <row r="530" customFormat="false" ht="12.75" hidden="false" customHeight="false" outlineLevel="0" collapsed="false">
      <c r="A530" s="81" t="s">
        <v>16</v>
      </c>
      <c r="B530" s="85" t="s">
        <v>28</v>
      </c>
      <c r="C530" s="83" t="n">
        <v>8183</v>
      </c>
    </row>
    <row r="531" customFormat="false" ht="12.75" hidden="false" customHeight="false" outlineLevel="0" collapsed="false">
      <c r="A531" s="81" t="s">
        <v>16</v>
      </c>
      <c r="B531" s="85" t="s">
        <v>29</v>
      </c>
      <c r="C531" s="83" t="n">
        <v>4869</v>
      </c>
    </row>
    <row r="532" customFormat="false" ht="12.75" hidden="false" customHeight="false" outlineLevel="0" collapsed="false">
      <c r="A532" s="81" t="s">
        <v>16</v>
      </c>
      <c r="B532" s="63" t="s">
        <v>30</v>
      </c>
      <c r="C532" s="83" t="n">
        <v>452</v>
      </c>
    </row>
    <row r="533" customFormat="false" ht="12.75" hidden="false" customHeight="false" outlineLevel="0" collapsed="false">
      <c r="A533" s="81" t="s">
        <v>16</v>
      </c>
      <c r="B533" s="63" t="s">
        <v>31</v>
      </c>
      <c r="C533" s="83" t="n">
        <v>606</v>
      </c>
    </row>
    <row r="534" customFormat="false" ht="12.75" hidden="false" customHeight="false" outlineLevel="0" collapsed="false">
      <c r="A534" s="81" t="s">
        <v>16</v>
      </c>
      <c r="B534" s="63" t="s">
        <v>32</v>
      </c>
      <c r="C534" s="83" t="n">
        <v>401</v>
      </c>
    </row>
    <row r="535" customFormat="false" ht="12.75" hidden="false" customHeight="false" outlineLevel="0" collapsed="false">
      <c r="A535" s="81" t="s">
        <v>16</v>
      </c>
      <c r="B535" s="63" t="s">
        <v>33</v>
      </c>
      <c r="C535" s="83" t="n">
        <v>756</v>
      </c>
    </row>
    <row r="536" customFormat="false" ht="12.75" hidden="false" customHeight="false" outlineLevel="0" collapsed="false">
      <c r="A536" s="81" t="s">
        <v>16</v>
      </c>
      <c r="B536" s="63" t="s">
        <v>34</v>
      </c>
      <c r="C536" s="83" t="n">
        <v>690</v>
      </c>
    </row>
    <row r="537" customFormat="false" ht="12.75" hidden="false" customHeight="false" outlineLevel="0" collapsed="false">
      <c r="A537" s="81" t="s">
        <v>16</v>
      </c>
      <c r="B537" s="63" t="s">
        <v>35</v>
      </c>
      <c r="C537" s="83" t="n">
        <v>416</v>
      </c>
    </row>
    <row r="538" customFormat="false" ht="12.75" hidden="false" customHeight="false" outlineLevel="0" collapsed="false">
      <c r="A538" s="81" t="s">
        <v>16</v>
      </c>
      <c r="B538" s="63" t="s">
        <v>36</v>
      </c>
      <c r="C538" s="83" t="n">
        <v>354</v>
      </c>
    </row>
    <row r="539" customFormat="false" ht="12.75" hidden="false" customHeight="false" outlineLevel="0" collapsed="false">
      <c r="A539" s="81" t="s">
        <v>16</v>
      </c>
      <c r="B539" s="63" t="s">
        <v>37</v>
      </c>
      <c r="C539" s="83" t="n">
        <v>332</v>
      </c>
    </row>
    <row r="540" customFormat="false" ht="12.75" hidden="false" customHeight="false" outlineLevel="0" collapsed="false">
      <c r="A540" s="81" t="s">
        <v>16</v>
      </c>
      <c r="B540" s="63" t="s">
        <v>38</v>
      </c>
      <c r="C540" s="83" t="n">
        <v>211</v>
      </c>
    </row>
    <row r="541" customFormat="false" ht="12.75" hidden="false" customHeight="false" outlineLevel="0" collapsed="false">
      <c r="A541" s="81" t="s">
        <v>16</v>
      </c>
      <c r="B541" s="63" t="s">
        <v>39</v>
      </c>
      <c r="C541" s="83" t="n">
        <v>0</v>
      </c>
    </row>
    <row r="542" customFormat="false" ht="12.75" hidden="false" customHeight="false" outlineLevel="0" collapsed="false">
      <c r="A542" s="81" t="s">
        <v>16</v>
      </c>
      <c r="B542" s="63" t="s">
        <v>40</v>
      </c>
      <c r="C542" s="83" t="n">
        <v>0</v>
      </c>
    </row>
    <row r="543" customFormat="false" ht="12.75" hidden="false" customHeight="false" outlineLevel="0" collapsed="false">
      <c r="A543" s="81" t="s">
        <v>16</v>
      </c>
      <c r="B543" s="63" t="s">
        <v>41</v>
      </c>
      <c r="C543" s="83" t="n">
        <v>169</v>
      </c>
    </row>
    <row r="544" customFormat="false" ht="12.75" hidden="false" customHeight="false" outlineLevel="0" collapsed="false">
      <c r="A544" s="97" t="s">
        <v>16</v>
      </c>
      <c r="B544" s="63" t="s">
        <v>42</v>
      </c>
      <c r="C544" s="83" t="n">
        <v>35</v>
      </c>
    </row>
    <row r="545" customFormat="false" ht="12.75" hidden="false" customHeight="false" outlineLevel="0" collapsed="false">
      <c r="A545" s="81" t="s">
        <v>16</v>
      </c>
      <c r="B545" s="63" t="s">
        <v>43</v>
      </c>
      <c r="C545" s="83" t="n">
        <v>0</v>
      </c>
    </row>
    <row r="546" customFormat="false" ht="12.75" hidden="false" customHeight="false" outlineLevel="0" collapsed="false">
      <c r="A546" s="81" t="s">
        <v>16</v>
      </c>
      <c r="B546" s="63" t="s">
        <v>44</v>
      </c>
      <c r="C546" s="83" t="n">
        <v>222</v>
      </c>
    </row>
    <row r="547" customFormat="false" ht="12.75" hidden="false" customHeight="false" outlineLevel="0" collapsed="false">
      <c r="A547" s="81" t="s">
        <v>16</v>
      </c>
      <c r="B547" s="85" t="s">
        <v>45</v>
      </c>
      <c r="C547" s="83" t="n">
        <v>4644</v>
      </c>
    </row>
    <row r="548" customFormat="false" ht="12.75" hidden="false" customHeight="false" outlineLevel="0" collapsed="false">
      <c r="A548" s="81" t="s">
        <v>16</v>
      </c>
      <c r="B548" s="85" t="s">
        <v>46</v>
      </c>
      <c r="C548" s="83" t="n">
        <v>9513</v>
      </c>
    </row>
    <row r="549" customFormat="false" ht="12.75" hidden="false" customHeight="false" outlineLevel="0" collapsed="false">
      <c r="A549" s="81" t="s">
        <v>16</v>
      </c>
      <c r="B549" s="63" t="s">
        <v>47</v>
      </c>
      <c r="C549" s="83" t="n">
        <v>380</v>
      </c>
    </row>
    <row r="550" customFormat="false" ht="12.75" hidden="false" customHeight="false" outlineLevel="0" collapsed="false">
      <c r="A550" s="81" t="s">
        <v>16</v>
      </c>
      <c r="B550" s="63" t="s">
        <v>48</v>
      </c>
      <c r="C550" s="83" t="n">
        <v>346</v>
      </c>
    </row>
    <row r="551" customFormat="false" ht="12.75" hidden="false" customHeight="false" outlineLevel="0" collapsed="false">
      <c r="A551" s="81" t="s">
        <v>16</v>
      </c>
      <c r="B551" s="63" t="s">
        <v>49</v>
      </c>
      <c r="C551" s="83" t="n">
        <v>3365</v>
      </c>
    </row>
    <row r="552" customFormat="false" ht="12.75" hidden="false" customHeight="false" outlineLevel="0" collapsed="false">
      <c r="A552" s="81" t="s">
        <v>16</v>
      </c>
      <c r="B552" s="63" t="s">
        <v>50</v>
      </c>
      <c r="C552" s="83" t="n">
        <v>605</v>
      </c>
    </row>
    <row r="553" customFormat="false" ht="12.75" hidden="false" customHeight="false" outlineLevel="0" collapsed="false">
      <c r="A553" s="81" t="s">
        <v>16</v>
      </c>
      <c r="B553" s="63" t="s">
        <v>51</v>
      </c>
      <c r="C553" s="83" t="n">
        <v>559</v>
      </c>
    </row>
    <row r="554" customFormat="false" ht="12.75" hidden="false" customHeight="false" outlineLevel="0" collapsed="false">
      <c r="A554" s="81" t="s">
        <v>16</v>
      </c>
      <c r="B554" s="63" t="s">
        <v>52</v>
      </c>
      <c r="C554" s="83" t="n">
        <v>587</v>
      </c>
    </row>
    <row r="555" customFormat="false" ht="12.75" hidden="false" customHeight="false" outlineLevel="0" collapsed="false">
      <c r="A555" s="81" t="s">
        <v>16</v>
      </c>
      <c r="B555" s="63" t="s">
        <v>53</v>
      </c>
      <c r="C555" s="83" t="n">
        <v>228</v>
      </c>
    </row>
    <row r="556" customFormat="false" ht="12.75" hidden="false" customHeight="false" outlineLevel="0" collapsed="false">
      <c r="A556" s="81" t="s">
        <v>16</v>
      </c>
      <c r="B556" s="63" t="s">
        <v>54</v>
      </c>
      <c r="C556" s="83" t="n">
        <v>0</v>
      </c>
    </row>
    <row r="557" customFormat="false" ht="12.75" hidden="false" customHeight="false" outlineLevel="0" collapsed="false">
      <c r="A557" s="81" t="s">
        <v>16</v>
      </c>
      <c r="B557" s="63" t="s">
        <v>55</v>
      </c>
      <c r="C557" s="83" t="n">
        <v>59</v>
      </c>
    </row>
    <row r="558" customFormat="false" ht="12.75" hidden="false" customHeight="false" outlineLevel="0" collapsed="false">
      <c r="A558" s="81" t="s">
        <v>16</v>
      </c>
      <c r="B558" s="63" t="s">
        <v>56</v>
      </c>
      <c r="C558" s="83" t="n">
        <v>0</v>
      </c>
    </row>
    <row r="559" customFormat="false" ht="12.75" hidden="false" customHeight="false" outlineLevel="0" collapsed="false">
      <c r="A559" s="81" t="s">
        <v>16</v>
      </c>
      <c r="B559" s="63" t="s">
        <v>57</v>
      </c>
      <c r="C559" s="83" t="n">
        <v>650</v>
      </c>
    </row>
    <row r="560" customFormat="false" ht="12.75" hidden="false" customHeight="false" outlineLevel="0" collapsed="false">
      <c r="A560" s="81" t="s">
        <v>16</v>
      </c>
      <c r="B560" s="85" t="s">
        <v>58</v>
      </c>
      <c r="C560" s="83" t="n">
        <v>6053</v>
      </c>
    </row>
    <row r="561" customFormat="false" ht="12.75" hidden="false" customHeight="false" outlineLevel="0" collapsed="false">
      <c r="A561" s="81" t="s">
        <v>16</v>
      </c>
      <c r="B561" s="63" t="s">
        <v>59</v>
      </c>
      <c r="C561" s="83" t="n">
        <v>0</v>
      </c>
    </row>
    <row r="562" customFormat="false" ht="12.75" hidden="false" customHeight="false" outlineLevel="0" collapsed="false">
      <c r="A562" s="81" t="s">
        <v>16</v>
      </c>
      <c r="B562" s="63" t="s">
        <v>60</v>
      </c>
      <c r="C562" s="83" t="n">
        <v>0</v>
      </c>
    </row>
    <row r="563" customFormat="false" ht="12.75" hidden="false" customHeight="false" outlineLevel="0" collapsed="false">
      <c r="A563" s="81" t="s">
        <v>16</v>
      </c>
      <c r="B563" s="85" t="s">
        <v>61</v>
      </c>
      <c r="C563" s="83" t="n">
        <v>2734</v>
      </c>
    </row>
    <row r="564" customFormat="false" ht="12.75" hidden="false" customHeight="false" outlineLevel="0" collapsed="false">
      <c r="A564" s="81" t="s">
        <v>16</v>
      </c>
      <c r="B564" s="63" t="s">
        <v>62</v>
      </c>
      <c r="C564" s="83" t="n">
        <v>1090</v>
      </c>
    </row>
    <row r="565" customFormat="false" ht="12.75" hidden="false" customHeight="false" outlineLevel="0" collapsed="false">
      <c r="A565" s="81" t="s">
        <v>16</v>
      </c>
      <c r="B565" s="85" t="s">
        <v>63</v>
      </c>
      <c r="C565" s="83" t="n">
        <v>1644</v>
      </c>
    </row>
    <row r="566" customFormat="false" ht="12.75" hidden="false" customHeight="false" outlineLevel="0" collapsed="false">
      <c r="A566" s="81" t="s">
        <v>16</v>
      </c>
      <c r="B566" s="63" t="s">
        <v>64</v>
      </c>
      <c r="C566" s="83" t="n">
        <v>77</v>
      </c>
    </row>
    <row r="567" customFormat="false" ht="12.75" hidden="false" customHeight="false" outlineLevel="0" collapsed="false">
      <c r="A567" s="81" t="s">
        <v>16</v>
      </c>
      <c r="B567" s="63" t="s">
        <v>65</v>
      </c>
      <c r="C567" s="83" t="n">
        <v>1567</v>
      </c>
    </row>
    <row r="568" customFormat="false" ht="12.75" hidden="false" customHeight="false" outlineLevel="0" collapsed="false">
      <c r="A568" s="81" t="s">
        <v>16</v>
      </c>
      <c r="B568" s="63" t="s">
        <v>66</v>
      </c>
      <c r="C568" s="83"/>
    </row>
    <row r="569" customFormat="false" ht="12.75" hidden="false" customHeight="false" outlineLevel="0" collapsed="false">
      <c r="A569" s="81" t="s">
        <v>16</v>
      </c>
      <c r="B569" s="85" t="s">
        <v>68</v>
      </c>
      <c r="C569" s="83" t="n">
        <v>1567</v>
      </c>
    </row>
    <row r="570" customFormat="false" ht="12.75" hidden="false" customHeight="false" outlineLevel="0" collapsed="false">
      <c r="A570" s="81" t="s">
        <v>16</v>
      </c>
      <c r="B570" s="63" t="s">
        <v>69</v>
      </c>
      <c r="C570" s="83" t="n">
        <v>-19</v>
      </c>
    </row>
    <row r="571" customFormat="false" ht="12.75" hidden="false" customHeight="false" outlineLevel="0" collapsed="false">
      <c r="A571" s="81" t="s">
        <v>16</v>
      </c>
      <c r="B571" s="63" t="s">
        <v>70</v>
      </c>
      <c r="C571" s="86" t="n">
        <v>0</v>
      </c>
    </row>
    <row r="572" customFormat="false" ht="12.75" hidden="false" customHeight="false" outlineLevel="0" collapsed="false">
      <c r="A572" s="81" t="s">
        <v>16</v>
      </c>
      <c r="B572" s="85" t="s">
        <v>71</v>
      </c>
      <c r="C572" s="83" t="n">
        <v>1548</v>
      </c>
    </row>
    <row r="573" customFormat="false" ht="12.75" hidden="false" customHeight="false" outlineLevel="0" collapsed="false">
      <c r="A573" s="81" t="s">
        <v>16</v>
      </c>
      <c r="B573" s="63" t="s">
        <v>72</v>
      </c>
      <c r="C573" s="83" t="n">
        <v>617812</v>
      </c>
    </row>
    <row r="574" customFormat="false" ht="12.75" hidden="false" customHeight="false" outlineLevel="0" collapsed="false">
      <c r="A574" s="81" t="s">
        <v>16</v>
      </c>
      <c r="B574" s="63" t="s">
        <v>73</v>
      </c>
      <c r="C574" s="86" t="n">
        <v>2.5</v>
      </c>
    </row>
    <row r="575" customFormat="false" ht="12.75" hidden="false" customHeight="false" outlineLevel="0" collapsed="false">
      <c r="A575" s="81" t="s">
        <v>16</v>
      </c>
      <c r="B575" s="63" t="s">
        <v>74</v>
      </c>
      <c r="C575" s="86" t="n">
        <v>2.5</v>
      </c>
    </row>
    <row r="576" customFormat="false" ht="12.75" hidden="false" customHeight="false" outlineLevel="0" collapsed="false">
      <c r="A576" s="81" t="s">
        <v>16</v>
      </c>
      <c r="B576" s="63" t="s">
        <v>75</v>
      </c>
      <c r="C576" s="86"/>
    </row>
    <row r="577" customFormat="false" ht="12.75" hidden="false" customHeight="false" outlineLevel="0" collapsed="false">
      <c r="A577" s="81" t="s">
        <v>16</v>
      </c>
      <c r="B577" s="63" t="s">
        <v>76</v>
      </c>
      <c r="C577" s="83" t="n">
        <v>632052</v>
      </c>
    </row>
    <row r="578" customFormat="false" ht="12.75" hidden="false" customHeight="false" outlineLevel="0" collapsed="false">
      <c r="A578" s="81" t="s">
        <v>16</v>
      </c>
      <c r="B578" s="63" t="s">
        <v>77</v>
      </c>
      <c r="C578" s="86" t="n">
        <v>2.46</v>
      </c>
    </row>
    <row r="579" customFormat="false" ht="12.75" hidden="false" customHeight="false" outlineLevel="0" collapsed="false">
      <c r="A579" s="81" t="s">
        <v>16</v>
      </c>
      <c r="B579" s="63" t="s">
        <v>78</v>
      </c>
      <c r="C579" s="86" t="n">
        <v>2.46</v>
      </c>
    </row>
    <row r="580" customFormat="false" ht="12.75" hidden="false" customHeight="false" outlineLevel="0" collapsed="false">
      <c r="A580" s="81" t="s">
        <v>16</v>
      </c>
      <c r="B580" s="63" t="s">
        <v>79</v>
      </c>
      <c r="C580" s="86"/>
    </row>
    <row r="581" customFormat="false" ht="12.75" hidden="false" customHeight="false" outlineLevel="0" collapsed="false">
      <c r="A581" s="87" t="s">
        <v>16</v>
      </c>
      <c r="B581" s="88" t="s">
        <v>80</v>
      </c>
      <c r="C581" s="86" t="n">
        <v>0.76</v>
      </c>
    </row>
    <row r="582" customFormat="false" ht="12.75" hidden="false" customHeight="false" outlineLevel="0" collapsed="false">
      <c r="A582" s="81" t="s">
        <v>16</v>
      </c>
      <c r="B582" s="63" t="s">
        <v>81</v>
      </c>
      <c r="C582" s="89" t="n">
        <v>0.193</v>
      </c>
    </row>
    <row r="583" customFormat="false" ht="12.75" hidden="false" customHeight="false" outlineLevel="0" collapsed="false">
      <c r="A583" s="87" t="s">
        <v>16</v>
      </c>
      <c r="B583" s="63" t="s">
        <v>82</v>
      </c>
      <c r="C583" s="90" t="n">
        <v>0.0203</v>
      </c>
    </row>
    <row r="584" customFormat="false" ht="12.75" hidden="false" customHeight="false" outlineLevel="0" collapsed="false">
      <c r="A584" s="81" t="s">
        <v>16</v>
      </c>
      <c r="B584" s="63" t="s">
        <v>83</v>
      </c>
      <c r="C584" s="91" t="n">
        <v>239500</v>
      </c>
    </row>
    <row r="585" customFormat="false" ht="12.75" hidden="false" customHeight="false" outlineLevel="0" collapsed="false">
      <c r="A585" s="87" t="s">
        <v>16</v>
      </c>
      <c r="B585" s="63" t="s">
        <v>84</v>
      </c>
      <c r="C585" s="89" t="n">
        <v>0.068</v>
      </c>
    </row>
    <row r="586" customFormat="false" ht="13.5" hidden="false" customHeight="false" outlineLevel="0" collapsed="false">
      <c r="A586" s="92" t="s">
        <v>16</v>
      </c>
      <c r="B586" s="93" t="s">
        <v>85</v>
      </c>
      <c r="C586" s="94" t="n">
        <v>0.1</v>
      </c>
    </row>
    <row r="587" customFormat="false" ht="13.5" hidden="false" customHeight="false" outlineLevel="0" collapsed="false">
      <c r="A587" s="81" t="s">
        <v>17</v>
      </c>
      <c r="B587" s="95" t="s">
        <v>20</v>
      </c>
      <c r="C587" s="82" t="n">
        <v>9490</v>
      </c>
    </row>
    <row r="588" customFormat="false" ht="12.75" hidden="false" customHeight="false" outlineLevel="0" collapsed="false">
      <c r="A588" s="81" t="s">
        <v>17</v>
      </c>
      <c r="B588" s="63" t="s">
        <v>21</v>
      </c>
      <c r="C588" s="83" t="n">
        <v>2445</v>
      </c>
    </row>
    <row r="589" customFormat="false" ht="12.75" hidden="false" customHeight="false" outlineLevel="0" collapsed="false">
      <c r="A589" s="81" t="s">
        <v>17</v>
      </c>
      <c r="B589" s="84" t="s">
        <v>22</v>
      </c>
      <c r="C589" s="83" t="n">
        <v>366</v>
      </c>
    </row>
    <row r="590" customFormat="false" ht="12.75" hidden="false" customHeight="false" outlineLevel="0" collapsed="false">
      <c r="A590" s="81" t="s">
        <v>17</v>
      </c>
      <c r="B590" s="63" t="s">
        <v>23</v>
      </c>
      <c r="C590" s="83" t="n">
        <v>891</v>
      </c>
    </row>
    <row r="591" customFormat="false" ht="12.75" hidden="false" customHeight="false" outlineLevel="0" collapsed="false">
      <c r="A591" s="81" t="s">
        <v>17</v>
      </c>
      <c r="B591" s="85" t="s">
        <v>24</v>
      </c>
      <c r="C591" s="83" t="n">
        <v>13192</v>
      </c>
    </row>
    <row r="592" customFormat="false" ht="12.75" hidden="false" customHeight="false" outlineLevel="0" collapsed="false">
      <c r="A592" s="81" t="s">
        <v>17</v>
      </c>
      <c r="B592" s="63" t="s">
        <v>25</v>
      </c>
      <c r="C592" s="83" t="n">
        <v>7115</v>
      </c>
    </row>
    <row r="593" customFormat="false" ht="12.75" hidden="false" customHeight="false" outlineLevel="0" collapsed="false">
      <c r="A593" s="81" t="s">
        <v>17</v>
      </c>
      <c r="B593" s="63" t="s">
        <v>26</v>
      </c>
      <c r="C593" s="83" t="n">
        <v>1238</v>
      </c>
    </row>
    <row r="594" customFormat="false" ht="12.75" hidden="false" customHeight="false" outlineLevel="0" collapsed="false">
      <c r="A594" s="81" t="s">
        <v>17</v>
      </c>
      <c r="B594" s="63" t="s">
        <v>27</v>
      </c>
      <c r="C594" s="83" t="n">
        <v>322</v>
      </c>
    </row>
    <row r="595" customFormat="false" ht="12.75" hidden="false" customHeight="false" outlineLevel="0" collapsed="false">
      <c r="A595" s="81" t="s">
        <v>17</v>
      </c>
      <c r="B595" s="85" t="s">
        <v>28</v>
      </c>
      <c r="C595" s="83" t="n">
        <v>8675</v>
      </c>
    </row>
    <row r="596" customFormat="false" ht="12.75" hidden="false" customHeight="false" outlineLevel="0" collapsed="false">
      <c r="A596" s="81" t="s">
        <v>17</v>
      </c>
      <c r="B596" s="85" t="s">
        <v>29</v>
      </c>
      <c r="C596" s="83" t="n">
        <v>4517</v>
      </c>
    </row>
    <row r="597" customFormat="false" ht="12.75" hidden="false" customHeight="false" outlineLevel="0" collapsed="false">
      <c r="A597" s="81" t="s">
        <v>17</v>
      </c>
      <c r="B597" s="63" t="s">
        <v>30</v>
      </c>
      <c r="C597" s="83" t="n">
        <v>337</v>
      </c>
    </row>
    <row r="598" customFormat="false" ht="12.75" hidden="false" customHeight="false" outlineLevel="0" collapsed="false">
      <c r="A598" s="81" t="s">
        <v>17</v>
      </c>
      <c r="B598" s="63" t="s">
        <v>31</v>
      </c>
      <c r="C598" s="83" t="n">
        <v>368</v>
      </c>
    </row>
    <row r="599" customFormat="false" ht="12.75" hidden="false" customHeight="false" outlineLevel="0" collapsed="false">
      <c r="A599" s="81" t="s">
        <v>17</v>
      </c>
      <c r="B599" s="63" t="s">
        <v>32</v>
      </c>
      <c r="C599" s="83" t="n">
        <v>317</v>
      </c>
    </row>
    <row r="600" customFormat="false" ht="12.75" hidden="false" customHeight="false" outlineLevel="0" collapsed="false">
      <c r="A600" s="81" t="s">
        <v>17</v>
      </c>
      <c r="B600" s="63" t="s">
        <v>33</v>
      </c>
      <c r="C600" s="83" t="n">
        <v>491</v>
      </c>
    </row>
    <row r="601" customFormat="false" ht="12.75" hidden="false" customHeight="false" outlineLevel="0" collapsed="false">
      <c r="A601" s="81" t="s">
        <v>17</v>
      </c>
      <c r="B601" s="63" t="s">
        <v>34</v>
      </c>
      <c r="C601" s="83" t="n">
        <v>701</v>
      </c>
    </row>
    <row r="602" customFormat="false" ht="12.75" hidden="false" customHeight="false" outlineLevel="0" collapsed="false">
      <c r="A602" s="81" t="s">
        <v>17</v>
      </c>
      <c r="B602" s="63" t="s">
        <v>35</v>
      </c>
      <c r="C602" s="83" t="n">
        <v>273</v>
      </c>
    </row>
    <row r="603" customFormat="false" ht="12.75" hidden="false" customHeight="false" outlineLevel="0" collapsed="false">
      <c r="A603" s="81" t="s">
        <v>17</v>
      </c>
      <c r="B603" s="63" t="s">
        <v>36</v>
      </c>
      <c r="C603" s="83" t="n">
        <v>241</v>
      </c>
    </row>
    <row r="604" customFormat="false" ht="12.75" hidden="false" customHeight="false" outlineLevel="0" collapsed="false">
      <c r="A604" s="81" t="s">
        <v>17</v>
      </c>
      <c r="B604" s="63" t="s">
        <v>37</v>
      </c>
      <c r="C604" s="83" t="n">
        <v>282</v>
      </c>
    </row>
    <row r="605" customFormat="false" ht="12.75" hidden="false" customHeight="false" outlineLevel="0" collapsed="false">
      <c r="A605" s="81" t="s">
        <v>17</v>
      </c>
      <c r="B605" s="63" t="s">
        <v>38</v>
      </c>
      <c r="C605" s="83" t="n">
        <v>165</v>
      </c>
    </row>
    <row r="606" customFormat="false" ht="12.75" hidden="false" customHeight="false" outlineLevel="0" collapsed="false">
      <c r="A606" s="81" t="s">
        <v>17</v>
      </c>
      <c r="B606" s="63" t="s">
        <v>39</v>
      </c>
      <c r="C606" s="83" t="n">
        <v>0</v>
      </c>
    </row>
    <row r="607" customFormat="false" ht="12.75" hidden="false" customHeight="false" outlineLevel="0" collapsed="false">
      <c r="A607" s="81" t="s">
        <v>17</v>
      </c>
      <c r="B607" s="63" t="s">
        <v>40</v>
      </c>
      <c r="C607" s="83" t="n">
        <v>0</v>
      </c>
    </row>
    <row r="608" customFormat="false" ht="12.75" hidden="false" customHeight="false" outlineLevel="0" collapsed="false">
      <c r="A608" s="81" t="s">
        <v>17</v>
      </c>
      <c r="B608" s="63" t="s">
        <v>41</v>
      </c>
      <c r="C608" s="83" t="n">
        <v>153</v>
      </c>
    </row>
    <row r="609" customFormat="false" ht="12.75" hidden="false" customHeight="false" outlineLevel="0" collapsed="false">
      <c r="A609" s="97" t="s">
        <v>17</v>
      </c>
      <c r="B609" s="63" t="s">
        <v>42</v>
      </c>
      <c r="C609" s="83" t="n">
        <v>105</v>
      </c>
    </row>
    <row r="610" customFormat="false" ht="12.75" hidden="false" customHeight="false" outlineLevel="0" collapsed="false">
      <c r="A610" s="81" t="s">
        <v>17</v>
      </c>
      <c r="B610" s="63" t="s">
        <v>43</v>
      </c>
      <c r="C610" s="83" t="n">
        <v>0</v>
      </c>
    </row>
    <row r="611" customFormat="false" ht="12.75" hidden="false" customHeight="false" outlineLevel="0" collapsed="false">
      <c r="A611" s="81" t="s">
        <v>17</v>
      </c>
      <c r="B611" s="63" t="s">
        <v>44</v>
      </c>
      <c r="C611" s="83" t="n">
        <v>115</v>
      </c>
    </row>
    <row r="612" customFormat="false" ht="12.75" hidden="false" customHeight="false" outlineLevel="0" collapsed="false">
      <c r="A612" s="81" t="s">
        <v>17</v>
      </c>
      <c r="B612" s="85" t="s">
        <v>45</v>
      </c>
      <c r="C612" s="83" t="n">
        <v>3548</v>
      </c>
    </row>
    <row r="613" customFormat="false" ht="12.75" hidden="false" customHeight="false" outlineLevel="0" collapsed="false">
      <c r="A613" s="81" t="s">
        <v>17</v>
      </c>
      <c r="B613" s="85" t="s">
        <v>46</v>
      </c>
      <c r="C613" s="83" t="n">
        <v>8065</v>
      </c>
    </row>
    <row r="614" customFormat="false" ht="12.75" hidden="false" customHeight="false" outlineLevel="0" collapsed="false">
      <c r="A614" s="81" t="s">
        <v>17</v>
      </c>
      <c r="B614" s="63" t="s">
        <v>47</v>
      </c>
      <c r="C614" s="83" t="n">
        <v>440</v>
      </c>
    </row>
    <row r="615" customFormat="false" ht="12.75" hidden="false" customHeight="false" outlineLevel="0" collapsed="false">
      <c r="A615" s="81" t="s">
        <v>17</v>
      </c>
      <c r="B615" s="63" t="s">
        <v>48</v>
      </c>
      <c r="C615" s="83" t="n">
        <v>266</v>
      </c>
    </row>
    <row r="616" customFormat="false" ht="12.75" hidden="false" customHeight="false" outlineLevel="0" collapsed="false">
      <c r="A616" s="81" t="s">
        <v>17</v>
      </c>
      <c r="B616" s="63" t="s">
        <v>49</v>
      </c>
      <c r="C616" s="83" t="n">
        <v>2851</v>
      </c>
    </row>
    <row r="617" customFormat="false" ht="12.75" hidden="false" customHeight="false" outlineLevel="0" collapsed="false">
      <c r="A617" s="81" t="s">
        <v>17</v>
      </c>
      <c r="B617" s="63" t="s">
        <v>50</v>
      </c>
      <c r="C617" s="83" t="n">
        <v>492</v>
      </c>
    </row>
    <row r="618" customFormat="false" ht="12.75" hidden="false" customHeight="false" outlineLevel="0" collapsed="false">
      <c r="A618" s="81" t="s">
        <v>17</v>
      </c>
      <c r="B618" s="63" t="s">
        <v>51</v>
      </c>
      <c r="C618" s="83" t="n">
        <v>507</v>
      </c>
    </row>
    <row r="619" customFormat="false" ht="12.75" hidden="false" customHeight="false" outlineLevel="0" collapsed="false">
      <c r="A619" s="81" t="s">
        <v>17</v>
      </c>
      <c r="B619" s="63" t="s">
        <v>52</v>
      </c>
      <c r="C619" s="83" t="n">
        <v>523</v>
      </c>
    </row>
    <row r="620" customFormat="false" ht="12.75" hidden="false" customHeight="false" outlineLevel="0" collapsed="false">
      <c r="A620" s="81" t="s">
        <v>17</v>
      </c>
      <c r="B620" s="63" t="s">
        <v>53</v>
      </c>
      <c r="C620" s="83" t="n">
        <v>165</v>
      </c>
    </row>
    <row r="621" customFormat="false" ht="12.75" hidden="false" customHeight="false" outlineLevel="0" collapsed="false">
      <c r="A621" s="81" t="s">
        <v>17</v>
      </c>
      <c r="B621" s="63" t="s">
        <v>54</v>
      </c>
      <c r="C621" s="83" t="n">
        <v>0</v>
      </c>
    </row>
    <row r="622" customFormat="false" ht="12.75" hidden="false" customHeight="false" outlineLevel="0" collapsed="false">
      <c r="A622" s="81" t="s">
        <v>17</v>
      </c>
      <c r="B622" s="63" t="s">
        <v>55</v>
      </c>
      <c r="C622" s="83" t="n">
        <v>38</v>
      </c>
    </row>
    <row r="623" customFormat="false" ht="12.75" hidden="false" customHeight="false" outlineLevel="0" collapsed="false">
      <c r="A623" s="81" t="s">
        <v>17</v>
      </c>
      <c r="B623" s="63" t="s">
        <v>56</v>
      </c>
      <c r="C623" s="83" t="n">
        <v>0</v>
      </c>
    </row>
    <row r="624" customFormat="false" ht="12.75" hidden="false" customHeight="false" outlineLevel="0" collapsed="false">
      <c r="A624" s="81" t="s">
        <v>17</v>
      </c>
      <c r="B624" s="63" t="s">
        <v>57</v>
      </c>
      <c r="C624" s="83" t="n">
        <v>536</v>
      </c>
    </row>
    <row r="625" customFormat="false" ht="12.75" hidden="false" customHeight="false" outlineLevel="0" collapsed="false">
      <c r="A625" s="81" t="s">
        <v>17</v>
      </c>
      <c r="B625" s="85" t="s">
        <v>58</v>
      </c>
      <c r="C625" s="83" t="n">
        <v>5112</v>
      </c>
    </row>
    <row r="626" customFormat="false" ht="12.75" hidden="false" customHeight="false" outlineLevel="0" collapsed="false">
      <c r="A626" s="81" t="s">
        <v>17</v>
      </c>
      <c r="B626" s="63" t="s">
        <v>59</v>
      </c>
      <c r="C626" s="83" t="n">
        <v>0</v>
      </c>
    </row>
    <row r="627" customFormat="false" ht="12.75" hidden="false" customHeight="false" outlineLevel="0" collapsed="false">
      <c r="A627" s="81" t="s">
        <v>17</v>
      </c>
      <c r="B627" s="63" t="s">
        <v>60</v>
      </c>
      <c r="C627" s="83" t="n">
        <v>0</v>
      </c>
    </row>
    <row r="628" customFormat="false" ht="12.75" hidden="false" customHeight="false" outlineLevel="0" collapsed="false">
      <c r="A628" s="81" t="s">
        <v>17</v>
      </c>
      <c r="B628" s="85" t="s">
        <v>61</v>
      </c>
      <c r="C628" s="83" t="n">
        <v>2247</v>
      </c>
    </row>
    <row r="629" customFormat="false" ht="12.75" hidden="false" customHeight="false" outlineLevel="0" collapsed="false">
      <c r="A629" s="81" t="s">
        <v>17</v>
      </c>
      <c r="B629" s="63" t="s">
        <v>62</v>
      </c>
      <c r="C629" s="83" t="n">
        <v>880</v>
      </c>
    </row>
    <row r="630" customFormat="false" ht="12.75" hidden="false" customHeight="false" outlineLevel="0" collapsed="false">
      <c r="A630" s="81" t="s">
        <v>17</v>
      </c>
      <c r="B630" s="85" t="s">
        <v>63</v>
      </c>
      <c r="C630" s="83" t="n">
        <v>1367</v>
      </c>
    </row>
    <row r="631" customFormat="false" ht="12.75" hidden="false" customHeight="false" outlineLevel="0" collapsed="false">
      <c r="A631" s="81" t="s">
        <v>17</v>
      </c>
      <c r="B631" s="63" t="s">
        <v>64</v>
      </c>
      <c r="C631" s="83" t="n">
        <v>49</v>
      </c>
    </row>
    <row r="632" customFormat="false" ht="12.75" hidden="false" customHeight="false" outlineLevel="0" collapsed="false">
      <c r="A632" s="81" t="s">
        <v>17</v>
      </c>
      <c r="B632" s="63" t="s">
        <v>65</v>
      </c>
      <c r="C632" s="83" t="n">
        <v>1318</v>
      </c>
    </row>
    <row r="633" customFormat="false" ht="12.75" hidden="false" customHeight="false" outlineLevel="0" collapsed="false">
      <c r="A633" s="81" t="s">
        <v>17</v>
      </c>
      <c r="B633" s="63" t="s">
        <v>66</v>
      </c>
      <c r="C633" s="83"/>
    </row>
    <row r="634" customFormat="false" ht="12.75" hidden="false" customHeight="false" outlineLevel="0" collapsed="false">
      <c r="A634" s="81" t="s">
        <v>17</v>
      </c>
      <c r="B634" s="85" t="s">
        <v>68</v>
      </c>
      <c r="C634" s="83" t="n">
        <v>1318</v>
      </c>
    </row>
    <row r="635" customFormat="false" ht="12.75" hidden="false" customHeight="false" outlineLevel="0" collapsed="false">
      <c r="A635" s="81" t="s">
        <v>17</v>
      </c>
      <c r="B635" s="63" t="s">
        <v>69</v>
      </c>
      <c r="C635" s="83" t="n">
        <v>-32</v>
      </c>
    </row>
    <row r="636" customFormat="false" ht="12.75" hidden="false" customHeight="false" outlineLevel="0" collapsed="false">
      <c r="A636" s="81" t="s">
        <v>17</v>
      </c>
      <c r="B636" s="63" t="s">
        <v>70</v>
      </c>
      <c r="C636" s="86" t="n">
        <v>0</v>
      </c>
    </row>
    <row r="637" customFormat="false" ht="12.75" hidden="false" customHeight="false" outlineLevel="0" collapsed="false">
      <c r="A637" s="81" t="s">
        <v>17</v>
      </c>
      <c r="B637" s="85" t="s">
        <v>71</v>
      </c>
      <c r="C637" s="83" t="n">
        <v>1286</v>
      </c>
    </row>
    <row r="638" customFormat="false" ht="12.75" hidden="false" customHeight="false" outlineLevel="0" collapsed="false">
      <c r="A638" s="81" t="s">
        <v>17</v>
      </c>
      <c r="B638" s="63" t="s">
        <v>72</v>
      </c>
      <c r="C638" s="83" t="n">
        <v>628242</v>
      </c>
    </row>
    <row r="639" customFormat="false" ht="12.75" hidden="false" customHeight="false" outlineLevel="0" collapsed="false">
      <c r="A639" s="81" t="s">
        <v>17</v>
      </c>
      <c r="B639" s="63" t="s">
        <v>73</v>
      </c>
      <c r="C639" s="86" t="n">
        <v>2.05</v>
      </c>
    </row>
    <row r="640" customFormat="false" ht="12.75" hidden="false" customHeight="false" outlineLevel="0" collapsed="false">
      <c r="A640" s="81" t="s">
        <v>17</v>
      </c>
      <c r="B640" s="63" t="s">
        <v>74</v>
      </c>
      <c r="C640" s="86" t="n">
        <v>2.05</v>
      </c>
    </row>
    <row r="641" customFormat="false" ht="12.75" hidden="false" customHeight="false" outlineLevel="0" collapsed="false">
      <c r="A641" s="81" t="s">
        <v>17</v>
      </c>
      <c r="B641" s="63" t="s">
        <v>75</v>
      </c>
      <c r="C641" s="86"/>
    </row>
    <row r="642" customFormat="false" ht="12.75" hidden="false" customHeight="false" outlineLevel="0" collapsed="false">
      <c r="A642" s="81" t="s">
        <v>17</v>
      </c>
      <c r="B642" s="63" t="s">
        <v>76</v>
      </c>
      <c r="C642" s="83" t="n">
        <v>628624</v>
      </c>
    </row>
    <row r="643" customFormat="false" ht="12.75" hidden="false" customHeight="false" outlineLevel="0" collapsed="false">
      <c r="A643" s="81" t="s">
        <v>17</v>
      </c>
      <c r="B643" s="63" t="s">
        <v>77</v>
      </c>
      <c r="C643" s="86" t="n">
        <v>2.05</v>
      </c>
    </row>
    <row r="644" customFormat="false" ht="12.75" hidden="false" customHeight="false" outlineLevel="0" collapsed="false">
      <c r="A644" s="81" t="s">
        <v>17</v>
      </c>
      <c r="B644" s="63" t="s">
        <v>78</v>
      </c>
      <c r="C644" s="86" t="n">
        <v>2.05</v>
      </c>
    </row>
    <row r="645" customFormat="false" ht="12.75" hidden="false" customHeight="false" outlineLevel="0" collapsed="false">
      <c r="A645" s="81" t="s">
        <v>17</v>
      </c>
      <c r="B645" s="63" t="s">
        <v>79</v>
      </c>
      <c r="C645" s="86"/>
    </row>
    <row r="646" customFormat="false" ht="12.75" hidden="false" customHeight="false" outlineLevel="0" collapsed="false">
      <c r="A646" s="87" t="s">
        <v>17</v>
      </c>
      <c r="B646" s="88" t="s">
        <v>80</v>
      </c>
      <c r="C646" s="86" t="n">
        <v>0.67</v>
      </c>
    </row>
    <row r="647" customFormat="false" ht="12.75" hidden="false" customHeight="false" outlineLevel="0" collapsed="false">
      <c r="A647" s="81" t="s">
        <v>17</v>
      </c>
      <c r="B647" s="63" t="s">
        <v>81</v>
      </c>
      <c r="C647" s="89" t="n">
        <v>0.176</v>
      </c>
    </row>
    <row r="648" customFormat="false" ht="12.75" hidden="false" customHeight="false" outlineLevel="0" collapsed="false">
      <c r="A648" s="87" t="s">
        <v>17</v>
      </c>
      <c r="B648" s="63" t="s">
        <v>82</v>
      </c>
      <c r="C648" s="90" t="n">
        <v>0.022</v>
      </c>
    </row>
    <row r="649" customFormat="false" ht="12.75" hidden="false" customHeight="false" outlineLevel="0" collapsed="false">
      <c r="A649" s="81" t="s">
        <v>17</v>
      </c>
      <c r="B649" s="63" t="s">
        <v>83</v>
      </c>
      <c r="C649" s="91" t="n">
        <v>204900</v>
      </c>
    </row>
    <row r="650" customFormat="false" ht="12.75" hidden="false" customHeight="false" outlineLevel="0" collapsed="false">
      <c r="A650" s="87" t="s">
        <v>17</v>
      </c>
      <c r="B650" s="63" t="s">
        <v>84</v>
      </c>
      <c r="C650" s="89" t="n">
        <v>0.07</v>
      </c>
    </row>
    <row r="651" customFormat="false" ht="13.5" hidden="false" customHeight="false" outlineLevel="0" collapsed="false">
      <c r="A651" s="92" t="s">
        <v>17</v>
      </c>
      <c r="B651" s="93" t="s">
        <v>85</v>
      </c>
      <c r="C651" s="94" t="n">
        <v>0.094</v>
      </c>
    </row>
    <row r="652" customFormat="false" ht="13.5" hidden="false" customHeight="false" outlineLevel="0" collapsed="false">
      <c r="A652" s="81" t="s">
        <v>18</v>
      </c>
      <c r="B652" s="95" t="s">
        <v>20</v>
      </c>
      <c r="C652" s="82" t="n">
        <v>9820</v>
      </c>
    </row>
    <row r="653" customFormat="false" ht="12.75" hidden="false" customHeight="false" outlineLevel="0" collapsed="false">
      <c r="A653" s="81" t="s">
        <v>18</v>
      </c>
      <c r="B653" s="63" t="s">
        <v>21</v>
      </c>
      <c r="C653" s="83" t="n">
        <v>2179</v>
      </c>
    </row>
    <row r="654" customFormat="false" ht="12.75" hidden="false" customHeight="false" outlineLevel="0" collapsed="false">
      <c r="A654" s="81" t="s">
        <v>18</v>
      </c>
      <c r="B654" s="84" t="s">
        <v>22</v>
      </c>
      <c r="C654" s="83" t="n">
        <v>237</v>
      </c>
    </row>
    <row r="655" customFormat="false" ht="12.75" hidden="false" customHeight="false" outlineLevel="0" collapsed="false">
      <c r="A655" s="81" t="s">
        <v>18</v>
      </c>
      <c r="B655" s="63" t="s">
        <v>23</v>
      </c>
      <c r="C655" s="83" t="n">
        <v>792</v>
      </c>
    </row>
    <row r="656" customFormat="false" ht="12.75" hidden="false" customHeight="false" outlineLevel="0" collapsed="false">
      <c r="A656" s="81" t="s">
        <v>18</v>
      </c>
      <c r="B656" s="85" t="s">
        <v>24</v>
      </c>
      <c r="C656" s="83" t="n">
        <v>13028</v>
      </c>
    </row>
    <row r="657" customFormat="false" ht="12.75" hidden="false" customHeight="false" outlineLevel="0" collapsed="false">
      <c r="A657" s="81" t="s">
        <v>18</v>
      </c>
      <c r="B657" s="63" t="s">
        <v>25</v>
      </c>
      <c r="C657" s="83" t="n">
        <v>7362</v>
      </c>
    </row>
    <row r="658" customFormat="false" ht="12.75" hidden="false" customHeight="false" outlineLevel="0" collapsed="false">
      <c r="A658" s="81" t="s">
        <v>18</v>
      </c>
      <c r="B658" s="63" t="s">
        <v>26</v>
      </c>
      <c r="C658" s="83" t="n">
        <v>917</v>
      </c>
    </row>
    <row r="659" customFormat="false" ht="12.75" hidden="false" customHeight="false" outlineLevel="0" collapsed="false">
      <c r="A659" s="81" t="s">
        <v>18</v>
      </c>
      <c r="B659" s="63" t="s">
        <v>27</v>
      </c>
      <c r="C659" s="83" t="n">
        <v>335</v>
      </c>
    </row>
    <row r="660" customFormat="false" ht="12.75" hidden="false" customHeight="false" outlineLevel="0" collapsed="false">
      <c r="A660" s="81" t="s">
        <v>18</v>
      </c>
      <c r="B660" s="85" t="s">
        <v>28</v>
      </c>
      <c r="C660" s="83" t="n">
        <v>8614</v>
      </c>
    </row>
    <row r="661" customFormat="false" ht="12.75" hidden="false" customHeight="false" outlineLevel="0" collapsed="false">
      <c r="A661" s="81" t="s">
        <v>18</v>
      </c>
      <c r="B661" s="85" t="s">
        <v>29</v>
      </c>
      <c r="C661" s="83" t="n">
        <v>4414</v>
      </c>
    </row>
    <row r="662" customFormat="false" ht="12.75" hidden="false" customHeight="false" outlineLevel="0" collapsed="false">
      <c r="A662" s="81" t="s">
        <v>18</v>
      </c>
      <c r="B662" s="63" t="s">
        <v>30</v>
      </c>
      <c r="C662" s="83" t="n">
        <v>0</v>
      </c>
    </row>
    <row r="663" customFormat="false" ht="12.75" hidden="false" customHeight="false" outlineLevel="0" collapsed="false">
      <c r="A663" s="81" t="s">
        <v>18</v>
      </c>
      <c r="B663" s="63" t="s">
        <v>31</v>
      </c>
      <c r="C663" s="83" t="n">
        <v>362</v>
      </c>
    </row>
    <row r="664" customFormat="false" ht="12.75" hidden="false" customHeight="false" outlineLevel="0" collapsed="false">
      <c r="A664" s="81" t="s">
        <v>18</v>
      </c>
      <c r="B664" s="63" t="s">
        <v>32</v>
      </c>
      <c r="C664" s="83" t="n">
        <v>286</v>
      </c>
    </row>
    <row r="665" customFormat="false" ht="12.75" hidden="false" customHeight="false" outlineLevel="0" collapsed="false">
      <c r="A665" s="81" t="s">
        <v>18</v>
      </c>
      <c r="B665" s="63" t="s">
        <v>33</v>
      </c>
      <c r="C665" s="83" t="n">
        <v>291</v>
      </c>
    </row>
    <row r="666" customFormat="false" ht="12.75" hidden="false" customHeight="false" outlineLevel="0" collapsed="false">
      <c r="A666" s="81" t="s">
        <v>18</v>
      </c>
      <c r="B666" s="63" t="s">
        <v>34</v>
      </c>
      <c r="C666" s="83" t="n">
        <v>681</v>
      </c>
    </row>
    <row r="667" customFormat="false" ht="12.75" hidden="false" customHeight="false" outlineLevel="0" collapsed="false">
      <c r="A667" s="81" t="s">
        <v>18</v>
      </c>
      <c r="B667" s="63" t="s">
        <v>35</v>
      </c>
      <c r="C667" s="83" t="n">
        <v>143</v>
      </c>
    </row>
    <row r="668" customFormat="false" ht="12.75" hidden="false" customHeight="false" outlineLevel="0" collapsed="false">
      <c r="A668" s="81" t="s">
        <v>18</v>
      </c>
      <c r="B668" s="63" t="s">
        <v>36</v>
      </c>
      <c r="C668" s="83" t="n">
        <v>190</v>
      </c>
    </row>
    <row r="669" customFormat="false" ht="12.75" hidden="false" customHeight="false" outlineLevel="0" collapsed="false">
      <c r="A669" s="81" t="s">
        <v>18</v>
      </c>
      <c r="B669" s="63" t="s">
        <v>37</v>
      </c>
      <c r="C669" s="83" t="n">
        <v>278</v>
      </c>
    </row>
    <row r="670" customFormat="false" ht="12.75" hidden="false" customHeight="false" outlineLevel="0" collapsed="false">
      <c r="A670" s="81" t="s">
        <v>18</v>
      </c>
      <c r="B670" s="63" t="s">
        <v>38</v>
      </c>
      <c r="C670" s="83" t="n">
        <v>140</v>
      </c>
    </row>
    <row r="671" customFormat="false" ht="12.75" hidden="false" customHeight="false" outlineLevel="0" collapsed="false">
      <c r="A671" s="81" t="s">
        <v>18</v>
      </c>
      <c r="B671" s="63" t="s">
        <v>39</v>
      </c>
      <c r="C671" s="83" t="n">
        <v>104</v>
      </c>
    </row>
    <row r="672" customFormat="false" ht="12.75" hidden="false" customHeight="false" outlineLevel="0" collapsed="false">
      <c r="A672" s="81" t="s">
        <v>18</v>
      </c>
      <c r="B672" s="63" t="s">
        <v>40</v>
      </c>
      <c r="C672" s="83" t="n">
        <v>0</v>
      </c>
    </row>
    <row r="673" customFormat="false" ht="12.75" hidden="false" customHeight="false" outlineLevel="0" collapsed="false">
      <c r="A673" s="81" t="s">
        <v>18</v>
      </c>
      <c r="B673" s="63" t="s">
        <v>41</v>
      </c>
      <c r="C673" s="83" t="n">
        <v>156</v>
      </c>
    </row>
    <row r="674" customFormat="false" ht="12.75" hidden="false" customHeight="false" outlineLevel="0" collapsed="false">
      <c r="A674" s="97" t="s">
        <v>18</v>
      </c>
      <c r="B674" s="63" t="s">
        <v>42</v>
      </c>
      <c r="C674" s="83" t="n">
        <v>17</v>
      </c>
    </row>
    <row r="675" customFormat="false" ht="12.75" hidden="false" customHeight="false" outlineLevel="0" collapsed="false">
      <c r="A675" s="81" t="s">
        <v>18</v>
      </c>
      <c r="B675" s="63" t="s">
        <v>43</v>
      </c>
      <c r="C675" s="83" t="n">
        <v>0</v>
      </c>
    </row>
    <row r="676" customFormat="false" ht="12.75" hidden="false" customHeight="false" outlineLevel="0" collapsed="false">
      <c r="A676" s="81" t="s">
        <v>18</v>
      </c>
      <c r="B676" s="63" t="s">
        <v>44</v>
      </c>
      <c r="C676" s="83" t="n">
        <v>90</v>
      </c>
    </row>
    <row r="677" customFormat="false" ht="12.75" hidden="false" customHeight="false" outlineLevel="0" collapsed="false">
      <c r="A677" s="81" t="s">
        <v>18</v>
      </c>
      <c r="B677" s="85" t="s">
        <v>45</v>
      </c>
      <c r="C677" s="83" t="n">
        <v>2738</v>
      </c>
    </row>
    <row r="678" customFormat="false" ht="12.75" hidden="false" customHeight="false" outlineLevel="0" collapsed="false">
      <c r="A678" s="81" t="s">
        <v>18</v>
      </c>
      <c r="B678" s="85" t="s">
        <v>46</v>
      </c>
      <c r="C678" s="83" t="n">
        <v>7152</v>
      </c>
    </row>
    <row r="679" customFormat="false" ht="12.75" hidden="false" customHeight="false" outlineLevel="0" collapsed="false">
      <c r="A679" s="81" t="s">
        <v>18</v>
      </c>
      <c r="B679" s="63" t="s">
        <v>47</v>
      </c>
      <c r="C679" s="83" t="n">
        <v>580</v>
      </c>
    </row>
    <row r="680" customFormat="false" ht="12.75" hidden="false" customHeight="false" outlineLevel="0" collapsed="false">
      <c r="A680" s="81" t="s">
        <v>18</v>
      </c>
      <c r="B680" s="63" t="s">
        <v>48</v>
      </c>
      <c r="C680" s="83" t="n">
        <v>0</v>
      </c>
    </row>
    <row r="681" customFormat="false" ht="12.75" hidden="false" customHeight="false" outlineLevel="0" collapsed="false">
      <c r="A681" s="81" t="s">
        <v>18</v>
      </c>
      <c r="B681" s="63" t="s">
        <v>49</v>
      </c>
      <c r="C681" s="83" t="n">
        <v>2563</v>
      </c>
    </row>
    <row r="682" customFormat="false" ht="12.75" hidden="false" customHeight="false" outlineLevel="0" collapsed="false">
      <c r="A682" s="81" t="s">
        <v>18</v>
      </c>
      <c r="B682" s="63" t="s">
        <v>50</v>
      </c>
      <c r="C682" s="83" t="n">
        <v>506</v>
      </c>
    </row>
    <row r="683" customFormat="false" ht="12.75" hidden="false" customHeight="false" outlineLevel="0" collapsed="false">
      <c r="A683" s="81" t="s">
        <v>18</v>
      </c>
      <c r="B683" s="63" t="s">
        <v>51</v>
      </c>
      <c r="C683" s="83" t="n">
        <v>473</v>
      </c>
    </row>
    <row r="684" customFormat="false" ht="12.75" hidden="false" customHeight="false" outlineLevel="0" collapsed="false">
      <c r="A684" s="81" t="s">
        <v>18</v>
      </c>
      <c r="B684" s="63" t="s">
        <v>52</v>
      </c>
      <c r="C684" s="83" t="n">
        <v>461</v>
      </c>
    </row>
    <row r="685" customFormat="false" ht="12.75" hidden="false" customHeight="false" outlineLevel="0" collapsed="false">
      <c r="A685" s="81" t="s">
        <v>18</v>
      </c>
      <c r="B685" s="63" t="s">
        <v>53</v>
      </c>
      <c r="C685" s="83" t="n">
        <v>147</v>
      </c>
    </row>
    <row r="686" customFormat="false" ht="12.75" hidden="false" customHeight="false" outlineLevel="0" collapsed="false">
      <c r="A686" s="81" t="s">
        <v>18</v>
      </c>
      <c r="B686" s="63" t="s">
        <v>54</v>
      </c>
      <c r="C686" s="83" t="n">
        <v>0</v>
      </c>
    </row>
    <row r="687" customFormat="false" ht="12.75" hidden="false" customHeight="false" outlineLevel="0" collapsed="false">
      <c r="A687" s="81" t="s">
        <v>18</v>
      </c>
      <c r="B687" s="63" t="s">
        <v>55</v>
      </c>
      <c r="C687" s="83" t="n">
        <v>38</v>
      </c>
    </row>
    <row r="688" customFormat="false" ht="12.75" hidden="false" customHeight="false" outlineLevel="0" collapsed="false">
      <c r="A688" s="81" t="s">
        <v>18</v>
      </c>
      <c r="B688" s="63" t="s">
        <v>56</v>
      </c>
      <c r="C688" s="83" t="n">
        <v>0</v>
      </c>
    </row>
    <row r="689" customFormat="false" ht="12.75" hidden="false" customHeight="false" outlineLevel="0" collapsed="false">
      <c r="A689" s="81" t="s">
        <v>18</v>
      </c>
      <c r="B689" s="63" t="s">
        <v>57</v>
      </c>
      <c r="C689" s="83" t="n">
        <v>469</v>
      </c>
    </row>
    <row r="690" customFormat="false" ht="12.75" hidden="false" customHeight="false" outlineLevel="0" collapsed="false">
      <c r="A690" s="81" t="s">
        <v>18</v>
      </c>
      <c r="B690" s="85" t="s">
        <v>58</v>
      </c>
      <c r="C690" s="83" t="n">
        <v>4657</v>
      </c>
    </row>
    <row r="691" customFormat="false" ht="12.75" hidden="false" customHeight="false" outlineLevel="0" collapsed="false">
      <c r="A691" s="81" t="s">
        <v>18</v>
      </c>
      <c r="B691" s="63" t="s">
        <v>59</v>
      </c>
      <c r="C691" s="83" t="n">
        <v>0</v>
      </c>
    </row>
    <row r="692" customFormat="false" ht="12.75" hidden="false" customHeight="false" outlineLevel="0" collapsed="false">
      <c r="A692" s="81" t="s">
        <v>18</v>
      </c>
      <c r="B692" s="63" t="s">
        <v>60</v>
      </c>
      <c r="C692" s="83" t="n">
        <v>0</v>
      </c>
    </row>
    <row r="693" customFormat="false" ht="12.75" hidden="false" customHeight="false" outlineLevel="0" collapsed="false">
      <c r="A693" s="81" t="s">
        <v>18</v>
      </c>
      <c r="B693" s="85" t="s">
        <v>61</v>
      </c>
      <c r="C693" s="83" t="n">
        <v>1915</v>
      </c>
    </row>
    <row r="694" customFormat="false" ht="12.75" hidden="false" customHeight="false" outlineLevel="0" collapsed="false">
      <c r="A694" s="81" t="s">
        <v>18</v>
      </c>
      <c r="B694" s="63" t="s">
        <v>62</v>
      </c>
      <c r="C694" s="83" t="n">
        <v>755</v>
      </c>
    </row>
    <row r="695" customFormat="false" ht="12.75" hidden="false" customHeight="false" outlineLevel="0" collapsed="false">
      <c r="A695" s="81" t="s">
        <v>18</v>
      </c>
      <c r="B695" s="85" t="s">
        <v>63</v>
      </c>
      <c r="C695" s="83" t="n">
        <v>1160</v>
      </c>
    </row>
    <row r="696" customFormat="false" ht="12.75" hidden="false" customHeight="false" outlineLevel="0" collapsed="false">
      <c r="A696" s="81" t="s">
        <v>18</v>
      </c>
      <c r="B696" s="63" t="s">
        <v>64</v>
      </c>
      <c r="C696" s="83" t="n">
        <v>23</v>
      </c>
    </row>
    <row r="697" customFormat="false" ht="12.75" hidden="false" customHeight="false" outlineLevel="0" collapsed="false">
      <c r="A697" s="81" t="s">
        <v>18</v>
      </c>
      <c r="B697" s="63" t="s">
        <v>65</v>
      </c>
      <c r="C697" s="83" t="n">
        <v>1137</v>
      </c>
    </row>
    <row r="698" customFormat="false" ht="12.75" hidden="false" customHeight="false" outlineLevel="0" collapsed="false">
      <c r="A698" s="81" t="s">
        <v>18</v>
      </c>
      <c r="B698" s="63" t="s">
        <v>66</v>
      </c>
      <c r="C698" s="83"/>
    </row>
    <row r="699" customFormat="false" ht="12.75" hidden="false" customHeight="false" outlineLevel="0" collapsed="false">
      <c r="A699" s="81" t="s">
        <v>18</v>
      </c>
      <c r="B699" s="85" t="s">
        <v>68</v>
      </c>
      <c r="C699" s="83" t="n">
        <v>1137</v>
      </c>
    </row>
    <row r="700" customFormat="false" ht="12.75" hidden="false" customHeight="false" outlineLevel="0" collapsed="false">
      <c r="A700" s="81" t="s">
        <v>18</v>
      </c>
      <c r="B700" s="63" t="s">
        <v>69</v>
      </c>
      <c r="C700" s="83" t="n">
        <v>-39</v>
      </c>
    </row>
    <row r="701" customFormat="false" ht="12.75" hidden="false" customHeight="false" outlineLevel="0" collapsed="false">
      <c r="A701" s="81" t="s">
        <v>18</v>
      </c>
      <c r="B701" s="63" t="s">
        <v>70</v>
      </c>
      <c r="C701" s="86" t="n">
        <v>0</v>
      </c>
    </row>
    <row r="702" customFormat="false" ht="12.75" hidden="false" customHeight="false" outlineLevel="0" collapsed="false">
      <c r="A702" s="81" t="s">
        <v>18</v>
      </c>
      <c r="B702" s="85" t="s">
        <v>71</v>
      </c>
      <c r="C702" s="83" t="n">
        <v>1098</v>
      </c>
    </row>
    <row r="703" customFormat="false" ht="12.75" hidden="false" customHeight="false" outlineLevel="0" collapsed="false">
      <c r="A703" s="81" t="s">
        <v>18</v>
      </c>
      <c r="B703" s="63" t="s">
        <v>72</v>
      </c>
      <c r="C703" s="83" t="n">
        <v>628310</v>
      </c>
    </row>
    <row r="704" customFormat="false" ht="12.75" hidden="false" customHeight="false" outlineLevel="0" collapsed="false">
      <c r="A704" s="81" t="s">
        <v>18</v>
      </c>
      <c r="B704" s="63" t="s">
        <v>73</v>
      </c>
      <c r="C704" s="86" t="n">
        <v>1.75</v>
      </c>
    </row>
    <row r="705" customFormat="false" ht="12.75" hidden="false" customHeight="false" outlineLevel="0" collapsed="false">
      <c r="A705" s="81" t="s">
        <v>18</v>
      </c>
      <c r="B705" s="63" t="s">
        <v>74</v>
      </c>
      <c r="C705" s="86" t="n">
        <v>1.75</v>
      </c>
    </row>
    <row r="706" customFormat="false" ht="12.75" hidden="false" customHeight="false" outlineLevel="0" collapsed="false">
      <c r="A706" s="81" t="s">
        <v>18</v>
      </c>
      <c r="B706" s="63" t="s">
        <v>75</v>
      </c>
      <c r="C706" s="86"/>
    </row>
    <row r="707" customFormat="false" ht="12.75" hidden="false" customHeight="false" outlineLevel="0" collapsed="false">
      <c r="A707" s="81" t="s">
        <v>18</v>
      </c>
      <c r="B707" s="63" t="s">
        <v>76</v>
      </c>
      <c r="C707" s="83" t="n">
        <v>628310</v>
      </c>
    </row>
    <row r="708" customFormat="false" ht="12.75" hidden="false" customHeight="false" outlineLevel="0" collapsed="false">
      <c r="A708" s="81" t="s">
        <v>18</v>
      </c>
      <c r="B708" s="63" t="s">
        <v>77</v>
      </c>
      <c r="C708" s="86" t="n">
        <v>1.75</v>
      </c>
    </row>
    <row r="709" customFormat="false" ht="12.75" hidden="false" customHeight="false" outlineLevel="0" collapsed="false">
      <c r="A709" s="81" t="s">
        <v>18</v>
      </c>
      <c r="B709" s="63" t="s">
        <v>78</v>
      </c>
      <c r="C709" s="86" t="n">
        <v>1.75</v>
      </c>
    </row>
    <row r="710" customFormat="false" ht="12.75" hidden="false" customHeight="false" outlineLevel="0" collapsed="false">
      <c r="A710" s="81" t="s">
        <v>18</v>
      </c>
      <c r="B710" s="63" t="s">
        <v>79</v>
      </c>
      <c r="C710" s="86"/>
    </row>
    <row r="711" customFormat="false" ht="12.75" hidden="false" customHeight="false" outlineLevel="0" collapsed="false">
      <c r="A711" s="87" t="s">
        <v>18</v>
      </c>
      <c r="B711" s="88" t="s">
        <v>80</v>
      </c>
      <c r="C711" s="86" t="n">
        <v>0.59</v>
      </c>
    </row>
    <row r="712" customFormat="false" ht="12.75" hidden="false" customHeight="false" outlineLevel="0" collapsed="false">
      <c r="A712" s="81" t="s">
        <v>18</v>
      </c>
      <c r="B712" s="63" t="s">
        <v>81</v>
      </c>
      <c r="C712" s="89" t="n">
        <v>0.166</v>
      </c>
    </row>
    <row r="713" customFormat="false" ht="12.75" hidden="false" customHeight="false" outlineLevel="0" collapsed="false">
      <c r="A713" s="87" t="s">
        <v>18</v>
      </c>
      <c r="B713" s="63" t="s">
        <v>82</v>
      </c>
      <c r="C713" s="90" t="n">
        <v>0.024</v>
      </c>
    </row>
    <row r="714" customFormat="false" ht="12.75" hidden="false" customHeight="false" outlineLevel="0" collapsed="false">
      <c r="A714" s="81" t="s">
        <v>18</v>
      </c>
      <c r="B714" s="63" t="s">
        <v>83</v>
      </c>
      <c r="C714" s="91" t="n">
        <v>183800</v>
      </c>
    </row>
    <row r="715" customFormat="false" ht="12.75" hidden="false" customHeight="false" outlineLevel="0" collapsed="false">
      <c r="A715" s="87" t="s">
        <v>18</v>
      </c>
      <c r="B715" s="63" t="s">
        <v>84</v>
      </c>
      <c r="C715" s="89" t="n">
        <v>0.069</v>
      </c>
    </row>
    <row r="716" customFormat="false" ht="13.5" hidden="false" customHeight="false" outlineLevel="0" collapsed="false">
      <c r="A716" s="92" t="s">
        <v>18</v>
      </c>
      <c r="B716" s="93" t="s">
        <v>85</v>
      </c>
      <c r="C716" s="94" t="n">
        <v>0.098</v>
      </c>
    </row>
    <row r="717" customFormat="false" ht="13.5" hidden="false" customHeight="false" outlineLevel="0" collapsed="false">
      <c r="A717" s="81" t="s">
        <v>134</v>
      </c>
      <c r="B717" s="98" t="s">
        <v>135</v>
      </c>
      <c r="C717" s="82" t="n">
        <v>8693</v>
      </c>
    </row>
    <row r="718" customFormat="false" ht="12.75" hidden="false" customHeight="false" outlineLevel="0" collapsed="false">
      <c r="A718" s="81" t="s">
        <v>134</v>
      </c>
      <c r="B718" s="98" t="s">
        <v>21</v>
      </c>
      <c r="C718" s="82" t="n">
        <v>1654</v>
      </c>
    </row>
    <row r="719" customFormat="false" ht="12.75" hidden="false" customHeight="false" outlineLevel="0" collapsed="false">
      <c r="A719" s="81" t="s">
        <v>134</v>
      </c>
      <c r="B719" s="98" t="s">
        <v>136</v>
      </c>
      <c r="C719" s="82" t="n">
        <v>206</v>
      </c>
    </row>
    <row r="720" customFormat="false" ht="12.75" hidden="false" customHeight="false" outlineLevel="0" collapsed="false">
      <c r="A720" s="81" t="s">
        <v>134</v>
      </c>
      <c r="B720" s="98" t="s">
        <v>137</v>
      </c>
      <c r="C720" s="82" t="n">
        <v>454</v>
      </c>
    </row>
    <row r="721" customFormat="false" ht="12.75" hidden="false" customHeight="false" outlineLevel="0" collapsed="false">
      <c r="A721" s="81" t="s">
        <v>134</v>
      </c>
      <c r="B721" s="98" t="s">
        <v>24</v>
      </c>
      <c r="C721" s="82" t="n">
        <v>11007</v>
      </c>
    </row>
    <row r="722" customFormat="false" ht="12.75" hidden="false" customHeight="false" outlineLevel="0" collapsed="false">
      <c r="A722" s="81" t="s">
        <v>134</v>
      </c>
      <c r="B722" s="98" t="s">
        <v>25</v>
      </c>
      <c r="C722" s="82" t="n">
        <v>5477</v>
      </c>
    </row>
    <row r="723" customFormat="false" ht="12.75" hidden="false" customHeight="false" outlineLevel="0" collapsed="false">
      <c r="A723" s="81" t="s">
        <v>134</v>
      </c>
      <c r="B723" s="98" t="s">
        <v>26</v>
      </c>
      <c r="C723" s="82" t="n">
        <v>761</v>
      </c>
    </row>
    <row r="724" customFormat="false" ht="12.75" hidden="false" customHeight="false" outlineLevel="0" collapsed="false">
      <c r="A724" s="81" t="s">
        <v>134</v>
      </c>
      <c r="B724" s="98" t="s">
        <v>27</v>
      </c>
      <c r="C724" s="82" t="n">
        <v>290</v>
      </c>
    </row>
    <row r="725" customFormat="false" ht="12.75" hidden="false" customHeight="false" outlineLevel="0" collapsed="false">
      <c r="A725" s="81" t="s">
        <v>134</v>
      </c>
      <c r="B725" s="98" t="s">
        <v>28</v>
      </c>
      <c r="C725" s="82" t="n">
        <v>6528</v>
      </c>
    </row>
    <row r="726" customFormat="false" ht="12.75" hidden="false" customHeight="false" outlineLevel="0" collapsed="false">
      <c r="A726" s="81" t="s">
        <v>134</v>
      </c>
      <c r="B726" s="98" t="s">
        <v>29</v>
      </c>
      <c r="C726" s="82" t="n">
        <v>4479</v>
      </c>
    </row>
    <row r="727" customFormat="false" ht="12.75" hidden="false" customHeight="false" outlineLevel="0" collapsed="false">
      <c r="A727" s="81" t="s">
        <v>134</v>
      </c>
      <c r="B727" s="98" t="s">
        <v>30</v>
      </c>
      <c r="C727" s="82" t="n">
        <v>0</v>
      </c>
    </row>
    <row r="728" customFormat="false" ht="12.75" hidden="false" customHeight="false" outlineLevel="0" collapsed="false">
      <c r="A728" s="81" t="s">
        <v>134</v>
      </c>
      <c r="B728" s="98" t="s">
        <v>138</v>
      </c>
      <c r="C728" s="82" t="n">
        <v>345</v>
      </c>
    </row>
    <row r="729" customFormat="false" ht="12.75" hidden="false" customHeight="false" outlineLevel="0" collapsed="false">
      <c r="A729" s="81" t="s">
        <v>134</v>
      </c>
      <c r="B729" s="98" t="s">
        <v>32</v>
      </c>
      <c r="C729" s="82" t="n">
        <v>278</v>
      </c>
    </row>
    <row r="730" customFormat="false" ht="12.75" hidden="false" customHeight="false" outlineLevel="0" collapsed="false">
      <c r="A730" s="81" t="s">
        <v>134</v>
      </c>
      <c r="B730" s="98" t="s">
        <v>33</v>
      </c>
      <c r="C730" s="82" t="n">
        <v>364</v>
      </c>
    </row>
    <row r="731" customFormat="false" ht="12.75" hidden="false" customHeight="false" outlineLevel="0" collapsed="false">
      <c r="A731" s="81" t="s">
        <v>134</v>
      </c>
      <c r="B731" s="98" t="s">
        <v>139</v>
      </c>
      <c r="C731" s="82" t="n">
        <v>661</v>
      </c>
    </row>
    <row r="732" customFormat="false" ht="12.75" hidden="false" customHeight="false" outlineLevel="0" collapsed="false">
      <c r="A732" s="81" t="s">
        <v>134</v>
      </c>
      <c r="B732" s="98" t="s">
        <v>35</v>
      </c>
      <c r="C732" s="82" t="n">
        <v>203</v>
      </c>
    </row>
    <row r="733" customFormat="false" ht="12.75" hidden="false" customHeight="false" outlineLevel="0" collapsed="false">
      <c r="A733" s="81" t="s">
        <v>134</v>
      </c>
      <c r="B733" s="98" t="s">
        <v>140</v>
      </c>
      <c r="C733" s="82" t="n">
        <v>202</v>
      </c>
    </row>
    <row r="734" customFormat="false" ht="12.75" hidden="false" customHeight="false" outlineLevel="0" collapsed="false">
      <c r="A734" s="81" t="s">
        <v>134</v>
      </c>
      <c r="B734" s="98" t="s">
        <v>141</v>
      </c>
      <c r="C734" s="82" t="n">
        <v>258</v>
      </c>
    </row>
    <row r="735" customFormat="false" ht="12.75" hidden="false" customHeight="false" outlineLevel="0" collapsed="false">
      <c r="A735" s="81" t="s">
        <v>134</v>
      </c>
      <c r="B735" s="98" t="s">
        <v>38</v>
      </c>
      <c r="C735" s="82" t="n">
        <v>134</v>
      </c>
    </row>
    <row r="736" customFormat="false" ht="12.75" hidden="false" customHeight="false" outlineLevel="0" collapsed="false">
      <c r="A736" s="81" t="s">
        <v>134</v>
      </c>
      <c r="B736" s="98" t="s">
        <v>142</v>
      </c>
      <c r="C736" s="82" t="n">
        <v>100</v>
      </c>
    </row>
    <row r="737" customFormat="false" ht="12.75" hidden="false" customHeight="false" outlineLevel="0" collapsed="false">
      <c r="A737" s="81" t="s">
        <v>134</v>
      </c>
      <c r="B737" s="98" t="s">
        <v>40</v>
      </c>
      <c r="C737" s="82" t="n">
        <v>0</v>
      </c>
    </row>
    <row r="738" customFormat="false" ht="12.75" hidden="false" customHeight="false" outlineLevel="0" collapsed="false">
      <c r="A738" s="81" t="s">
        <v>134</v>
      </c>
      <c r="B738" s="98" t="s">
        <v>41</v>
      </c>
      <c r="C738" s="82" t="n">
        <v>156</v>
      </c>
    </row>
    <row r="739" customFormat="false" ht="12.75" hidden="false" customHeight="false" outlineLevel="0" collapsed="false">
      <c r="A739" s="97" t="s">
        <v>134</v>
      </c>
      <c r="B739" s="98" t="s">
        <v>143</v>
      </c>
      <c r="C739" s="82" t="n">
        <v>49</v>
      </c>
    </row>
    <row r="740" customFormat="false" ht="12.75" hidden="false" customHeight="false" outlineLevel="0" collapsed="false">
      <c r="A740" s="81" t="s">
        <v>134</v>
      </c>
      <c r="B740" s="99" t="s">
        <v>43</v>
      </c>
      <c r="C740" s="82" t="n">
        <v>0</v>
      </c>
    </row>
    <row r="741" customFormat="false" ht="12.75" hidden="false" customHeight="false" outlineLevel="0" collapsed="false">
      <c r="A741" s="81" t="s">
        <v>134</v>
      </c>
      <c r="B741" s="98" t="s">
        <v>144</v>
      </c>
      <c r="C741" s="82" t="n">
        <v>113</v>
      </c>
    </row>
    <row r="742" customFormat="false" ht="12.75" hidden="false" customHeight="false" outlineLevel="0" collapsed="false">
      <c r="A742" s="81" t="s">
        <v>134</v>
      </c>
      <c r="B742" s="98" t="s">
        <v>45</v>
      </c>
      <c r="C742" s="82" t="n">
        <v>2863</v>
      </c>
    </row>
    <row r="743" customFormat="false" ht="12.75" hidden="false" customHeight="false" outlineLevel="0" collapsed="false">
      <c r="A743" s="81" t="s">
        <v>134</v>
      </c>
      <c r="B743" s="98" t="s">
        <v>145</v>
      </c>
      <c r="C743" s="82" t="n">
        <v>7342</v>
      </c>
    </row>
    <row r="744" customFormat="false" ht="12.75" hidden="false" customHeight="false" outlineLevel="0" collapsed="false">
      <c r="A744" s="81" t="s">
        <v>134</v>
      </c>
      <c r="B744" s="98" t="s">
        <v>47</v>
      </c>
      <c r="C744" s="82" t="n">
        <v>820</v>
      </c>
    </row>
    <row r="745" customFormat="false" ht="12.75" hidden="false" customHeight="false" outlineLevel="0" collapsed="false">
      <c r="A745" s="81" t="s">
        <v>134</v>
      </c>
      <c r="B745" s="98" t="s">
        <v>48</v>
      </c>
      <c r="C745" s="82" t="n">
        <v>0</v>
      </c>
    </row>
    <row r="746" customFormat="false" ht="12.75" hidden="false" customHeight="false" outlineLevel="0" collapsed="false">
      <c r="A746" s="81" t="s">
        <v>134</v>
      </c>
      <c r="B746" s="98" t="s">
        <v>49</v>
      </c>
      <c r="C746" s="82" t="n">
        <v>2675</v>
      </c>
    </row>
    <row r="747" customFormat="false" ht="12.75" hidden="false" customHeight="false" outlineLevel="0" collapsed="false">
      <c r="A747" s="81" t="s">
        <v>134</v>
      </c>
      <c r="B747" s="98" t="s">
        <v>50</v>
      </c>
      <c r="C747" s="82" t="n">
        <v>460</v>
      </c>
    </row>
    <row r="748" customFormat="false" ht="12.75" hidden="false" customHeight="false" outlineLevel="0" collapsed="false">
      <c r="A748" s="81" t="s">
        <v>134</v>
      </c>
      <c r="B748" s="98" t="s">
        <v>51</v>
      </c>
      <c r="C748" s="82" t="n">
        <v>500</v>
      </c>
    </row>
    <row r="749" customFormat="false" ht="12.75" hidden="false" customHeight="false" outlineLevel="0" collapsed="false">
      <c r="A749" s="81" t="s">
        <v>134</v>
      </c>
      <c r="B749" s="98" t="s">
        <v>52</v>
      </c>
      <c r="C749" s="82" t="n">
        <v>450</v>
      </c>
    </row>
    <row r="750" customFormat="false" ht="12.75" hidden="false" customHeight="false" outlineLevel="0" collapsed="false">
      <c r="A750" s="81" t="s">
        <v>134</v>
      </c>
      <c r="B750" s="98" t="s">
        <v>53</v>
      </c>
      <c r="C750" s="82" t="n">
        <v>113</v>
      </c>
    </row>
    <row r="751" customFormat="false" ht="12.75" hidden="false" customHeight="false" outlineLevel="0" collapsed="false">
      <c r="A751" s="81" t="s">
        <v>134</v>
      </c>
      <c r="B751" s="98" t="s">
        <v>54</v>
      </c>
      <c r="C751" s="82" t="n">
        <v>0</v>
      </c>
    </row>
    <row r="752" customFormat="false" ht="12.75" hidden="false" customHeight="false" outlineLevel="0" collapsed="false">
      <c r="A752" s="81" t="s">
        <v>134</v>
      </c>
      <c r="B752" s="98" t="s">
        <v>55</v>
      </c>
      <c r="C752" s="82" t="n">
        <v>48</v>
      </c>
    </row>
    <row r="753" customFormat="false" ht="12.75" hidden="false" customHeight="false" outlineLevel="0" collapsed="false">
      <c r="A753" s="81" t="s">
        <v>134</v>
      </c>
      <c r="B753" s="98" t="s">
        <v>56</v>
      </c>
      <c r="C753" s="82" t="n">
        <v>0</v>
      </c>
    </row>
    <row r="754" customFormat="false" ht="12.75" hidden="false" customHeight="false" outlineLevel="0" collapsed="false">
      <c r="A754" s="81" t="s">
        <v>134</v>
      </c>
      <c r="B754" s="98" t="s">
        <v>146</v>
      </c>
      <c r="C754" s="82" t="n">
        <v>415</v>
      </c>
    </row>
    <row r="755" customFormat="false" ht="12.75" hidden="false" customHeight="false" outlineLevel="0" collapsed="false">
      <c r="A755" s="81" t="s">
        <v>134</v>
      </c>
      <c r="B755" s="98" t="s">
        <v>58</v>
      </c>
      <c r="C755" s="82" t="n">
        <v>4661</v>
      </c>
    </row>
    <row r="756" customFormat="false" ht="12.75" hidden="false" customHeight="false" outlineLevel="0" collapsed="false">
      <c r="A756" s="81" t="s">
        <v>134</v>
      </c>
      <c r="B756" s="98" t="s">
        <v>59</v>
      </c>
      <c r="C756" s="82" t="n">
        <v>0</v>
      </c>
    </row>
    <row r="757" customFormat="false" ht="12.75" hidden="false" customHeight="false" outlineLevel="0" collapsed="false">
      <c r="A757" s="81" t="s">
        <v>134</v>
      </c>
      <c r="B757" s="98" t="s">
        <v>60</v>
      </c>
      <c r="C757" s="82" t="n">
        <v>0</v>
      </c>
    </row>
    <row r="758" customFormat="false" ht="12.75" hidden="false" customHeight="false" outlineLevel="0" collapsed="false">
      <c r="A758" s="81" t="s">
        <v>134</v>
      </c>
      <c r="B758" s="98" t="s">
        <v>147</v>
      </c>
      <c r="C758" s="82" t="n">
        <v>1861</v>
      </c>
    </row>
    <row r="759" customFormat="false" ht="12.75" hidden="false" customHeight="false" outlineLevel="0" collapsed="false">
      <c r="A759" s="81" t="s">
        <v>134</v>
      </c>
      <c r="B759" s="98" t="s">
        <v>62</v>
      </c>
      <c r="C759" s="82" t="n">
        <v>655</v>
      </c>
    </row>
    <row r="760" customFormat="false" ht="12.75" hidden="false" customHeight="false" outlineLevel="0" collapsed="false">
      <c r="A760" s="81" t="s">
        <v>134</v>
      </c>
      <c r="B760" s="98" t="s">
        <v>63</v>
      </c>
      <c r="C760" s="82" t="n">
        <v>1206</v>
      </c>
    </row>
    <row r="761" customFormat="false" ht="12.75" hidden="false" customHeight="false" outlineLevel="0" collapsed="false">
      <c r="A761" s="81" t="s">
        <v>134</v>
      </c>
      <c r="B761" s="98" t="s">
        <v>148</v>
      </c>
      <c r="C761" s="82" t="n">
        <v>37</v>
      </c>
    </row>
    <row r="762" customFormat="false" ht="12.75" hidden="false" customHeight="false" outlineLevel="0" collapsed="false">
      <c r="A762" s="81" t="s">
        <v>134</v>
      </c>
      <c r="B762" s="98" t="s">
        <v>68</v>
      </c>
      <c r="C762" s="82" t="n">
        <v>1169</v>
      </c>
    </row>
    <row r="763" customFormat="false" ht="12.75" hidden="false" customHeight="false" outlineLevel="0" collapsed="false">
      <c r="A763" s="81" t="s">
        <v>134</v>
      </c>
      <c r="B763" s="98" t="s">
        <v>149</v>
      </c>
      <c r="C763" s="82" t="n">
        <v>168</v>
      </c>
    </row>
    <row r="764" customFormat="false" ht="12.75" hidden="false" customHeight="false" outlineLevel="0" collapsed="false">
      <c r="A764" s="81" t="s">
        <v>134</v>
      </c>
      <c r="B764" s="98" t="s">
        <v>71</v>
      </c>
      <c r="C764" s="82" t="n">
        <v>1001</v>
      </c>
    </row>
    <row r="765" customFormat="false" ht="12.75" hidden="false" customHeight="false" outlineLevel="0" collapsed="false">
      <c r="A765" s="81" t="s">
        <v>134</v>
      </c>
      <c r="B765" s="98" t="s">
        <v>150</v>
      </c>
      <c r="C765" s="82" t="n">
        <v>1.6</v>
      </c>
    </row>
    <row r="766" customFormat="false" ht="12.75" hidden="false" customHeight="false" outlineLevel="0" collapsed="false">
      <c r="A766" s="81" t="s">
        <v>134</v>
      </c>
      <c r="B766" s="98" t="s">
        <v>151</v>
      </c>
      <c r="C766" s="82" t="n">
        <v>1.6</v>
      </c>
    </row>
    <row r="767" customFormat="false" ht="12.75" hidden="false" customHeight="false" outlineLevel="0" collapsed="false">
      <c r="A767" s="81" t="s">
        <v>134</v>
      </c>
      <c r="B767" s="98" t="s">
        <v>152</v>
      </c>
      <c r="C767" s="82" t="n">
        <v>0.58</v>
      </c>
    </row>
    <row r="768" customFormat="false" ht="12.75" hidden="false" customHeight="false" outlineLevel="0" collapsed="false">
      <c r="A768" s="81" t="s">
        <v>134</v>
      </c>
      <c r="B768" s="100" t="s">
        <v>81</v>
      </c>
      <c r="C768" s="82" t="n">
        <v>0.168</v>
      </c>
    </row>
    <row r="769" customFormat="false" ht="12.75" hidden="false" customHeight="false" outlineLevel="0" collapsed="false">
      <c r="A769" s="81" t="s">
        <v>134</v>
      </c>
      <c r="B769" s="100" t="s">
        <v>153</v>
      </c>
      <c r="C769" s="82" t="n">
        <v>0.0269</v>
      </c>
    </row>
    <row r="770" customFormat="false" ht="12.75" hidden="false" customHeight="false" outlineLevel="0" collapsed="false">
      <c r="A770" s="81" t="s">
        <v>134</v>
      </c>
      <c r="B770" s="100" t="s">
        <v>154</v>
      </c>
      <c r="C770" s="82" t="n">
        <v>166700</v>
      </c>
    </row>
    <row r="771" customFormat="false" ht="12.75" hidden="false" customHeight="false" outlineLevel="0" collapsed="false">
      <c r="A771" s="81" t="s">
        <v>134</v>
      </c>
      <c r="B771" s="100" t="s">
        <v>155</v>
      </c>
      <c r="C771" s="82" t="n">
        <v>0.053</v>
      </c>
    </row>
    <row r="772" customFormat="false" ht="12.75" hidden="false" customHeight="false" outlineLevel="0" collapsed="false">
      <c r="A772" s="81" t="s">
        <v>134</v>
      </c>
      <c r="B772" s="100" t="s">
        <v>156</v>
      </c>
      <c r="C772" s="82" t="n">
        <v>0.064</v>
      </c>
    </row>
    <row r="773" customFormat="false" ht="13.5" hidden="false" customHeight="false" outlineLevel="0" collapsed="false">
      <c r="A773" s="92" t="s">
        <v>134</v>
      </c>
      <c r="B773" s="101" t="s">
        <v>157</v>
      </c>
      <c r="C773" s="102" t="n">
        <v>0.096</v>
      </c>
    </row>
    <row r="774" customFormat="false" ht="13.5" hidden="false" customHeight="false" outlineLevel="0" collapsed="false">
      <c r="A774" s="81" t="s">
        <v>158</v>
      </c>
      <c r="B774" s="98" t="s">
        <v>135</v>
      </c>
      <c r="C774" s="82" t="n">
        <v>8156</v>
      </c>
    </row>
    <row r="775" customFormat="false" ht="12.75" hidden="false" customHeight="false" outlineLevel="0" collapsed="false">
      <c r="A775" s="81" t="s">
        <v>158</v>
      </c>
      <c r="B775" s="98" t="s">
        <v>159</v>
      </c>
      <c r="C775" s="82" t="n">
        <v>1320</v>
      </c>
    </row>
    <row r="776" customFormat="false" ht="12.75" hidden="false" customHeight="false" outlineLevel="0" collapsed="false">
      <c r="A776" s="81" t="s">
        <v>158</v>
      </c>
      <c r="B776" s="98" t="s">
        <v>160</v>
      </c>
      <c r="C776" s="82" t="n">
        <v>296</v>
      </c>
    </row>
    <row r="777" customFormat="false" ht="12.75" hidden="false" customHeight="false" outlineLevel="0" collapsed="false">
      <c r="A777" s="81" t="s">
        <v>158</v>
      </c>
      <c r="B777" s="98" t="s">
        <v>24</v>
      </c>
      <c r="C777" s="82" t="n">
        <v>9863</v>
      </c>
    </row>
    <row r="778" customFormat="false" ht="12.75" hidden="false" customHeight="false" outlineLevel="0" collapsed="false">
      <c r="A778" s="81" t="s">
        <v>158</v>
      </c>
      <c r="B778" s="98" t="s">
        <v>25</v>
      </c>
      <c r="C778" s="82" t="n">
        <v>4995</v>
      </c>
    </row>
    <row r="779" customFormat="false" ht="12.75" hidden="false" customHeight="false" outlineLevel="0" collapsed="false">
      <c r="A779" s="81" t="s">
        <v>158</v>
      </c>
      <c r="B779" s="98" t="s">
        <v>26</v>
      </c>
      <c r="C779" s="82" t="n">
        <v>567</v>
      </c>
    </row>
    <row r="780" customFormat="false" ht="12.75" hidden="false" customHeight="false" outlineLevel="0" collapsed="false">
      <c r="A780" s="81" t="s">
        <v>158</v>
      </c>
      <c r="B780" s="98" t="s">
        <v>27</v>
      </c>
      <c r="C780" s="82" t="n">
        <v>263</v>
      </c>
    </row>
    <row r="781" customFormat="false" ht="12.75" hidden="false" customHeight="false" outlineLevel="0" collapsed="false">
      <c r="A781" s="81" t="s">
        <v>158</v>
      </c>
      <c r="B781" s="98" t="s">
        <v>28</v>
      </c>
      <c r="C781" s="82" t="n">
        <v>5825</v>
      </c>
    </row>
    <row r="782" customFormat="false" ht="12.75" hidden="false" customHeight="false" outlineLevel="0" collapsed="false">
      <c r="A782" s="81" t="s">
        <v>158</v>
      </c>
      <c r="B782" s="98" t="s">
        <v>29</v>
      </c>
      <c r="C782" s="82" t="n">
        <v>4038</v>
      </c>
    </row>
    <row r="783" customFormat="false" ht="12.75" hidden="false" customHeight="false" outlineLevel="0" collapsed="false">
      <c r="A783" s="81" t="s">
        <v>158</v>
      </c>
      <c r="B783" s="98" t="s">
        <v>161</v>
      </c>
      <c r="C783" s="82" t="n">
        <v>0</v>
      </c>
    </row>
    <row r="784" customFormat="false" ht="12.75" hidden="false" customHeight="false" outlineLevel="0" collapsed="false">
      <c r="A784" s="81" t="s">
        <v>158</v>
      </c>
      <c r="B784" s="98" t="s">
        <v>138</v>
      </c>
      <c r="C784" s="82" t="n">
        <v>414</v>
      </c>
    </row>
    <row r="785" customFormat="false" ht="12.75" hidden="false" customHeight="false" outlineLevel="0" collapsed="false">
      <c r="A785" s="81" t="s">
        <v>158</v>
      </c>
      <c r="B785" s="98" t="s">
        <v>162</v>
      </c>
      <c r="C785" s="82" t="n">
        <v>101</v>
      </c>
    </row>
    <row r="786" customFormat="false" ht="12.75" hidden="false" customHeight="false" outlineLevel="0" collapsed="false">
      <c r="A786" s="81" t="s">
        <v>158</v>
      </c>
      <c r="B786" s="98" t="s">
        <v>33</v>
      </c>
      <c r="C786" s="82" t="n">
        <v>270</v>
      </c>
    </row>
    <row r="787" customFormat="false" ht="12.75" hidden="false" customHeight="false" outlineLevel="0" collapsed="false">
      <c r="A787" s="81" t="s">
        <v>158</v>
      </c>
      <c r="B787" s="98" t="s">
        <v>139</v>
      </c>
      <c r="C787" s="82" t="n">
        <v>649</v>
      </c>
    </row>
    <row r="788" customFormat="false" ht="12.75" hidden="false" customHeight="false" outlineLevel="0" collapsed="false">
      <c r="A788" s="81" t="s">
        <v>158</v>
      </c>
      <c r="B788" s="98" t="s">
        <v>140</v>
      </c>
      <c r="C788" s="82" t="n">
        <v>64</v>
      </c>
    </row>
    <row r="789" customFormat="false" ht="12.75" hidden="false" customHeight="false" outlineLevel="0" collapsed="false">
      <c r="A789" s="81" t="s">
        <v>158</v>
      </c>
      <c r="B789" s="98" t="s">
        <v>35</v>
      </c>
      <c r="C789" s="82" t="n">
        <v>186</v>
      </c>
    </row>
    <row r="790" customFormat="false" ht="12.75" hidden="false" customHeight="false" outlineLevel="0" collapsed="false">
      <c r="A790" s="81" t="s">
        <v>158</v>
      </c>
      <c r="B790" s="98" t="s">
        <v>141</v>
      </c>
      <c r="C790" s="82" t="n">
        <v>203</v>
      </c>
    </row>
    <row r="791" customFormat="false" ht="12.75" hidden="false" customHeight="false" outlineLevel="0" collapsed="false">
      <c r="A791" s="81" t="s">
        <v>158</v>
      </c>
      <c r="B791" s="98" t="s">
        <v>163</v>
      </c>
      <c r="C791" s="82" t="n">
        <v>107</v>
      </c>
    </row>
    <row r="792" customFormat="false" ht="12.75" hidden="false" customHeight="false" outlineLevel="0" collapsed="false">
      <c r="A792" s="81" t="s">
        <v>158</v>
      </c>
      <c r="B792" s="98" t="s">
        <v>41</v>
      </c>
      <c r="C792" s="82" t="n">
        <v>152</v>
      </c>
    </row>
    <row r="793" customFormat="false" ht="12.75" hidden="false" customHeight="false" outlineLevel="0" collapsed="false">
      <c r="A793" s="81" t="s">
        <v>158</v>
      </c>
      <c r="B793" s="98" t="s">
        <v>164</v>
      </c>
      <c r="C793" s="82" t="n">
        <v>0</v>
      </c>
    </row>
    <row r="794" customFormat="false" ht="12.75" hidden="false" customHeight="false" outlineLevel="0" collapsed="false">
      <c r="A794" s="81" t="s">
        <v>158</v>
      </c>
      <c r="B794" s="98" t="s">
        <v>165</v>
      </c>
      <c r="C794" s="82" t="n">
        <v>61</v>
      </c>
    </row>
    <row r="795" customFormat="false" ht="12.75" hidden="false" customHeight="false" outlineLevel="0" collapsed="false">
      <c r="A795" s="81" t="s">
        <v>158</v>
      </c>
      <c r="B795" s="98" t="s">
        <v>40</v>
      </c>
      <c r="C795" s="82" t="n">
        <v>0</v>
      </c>
    </row>
    <row r="796" customFormat="false" ht="12.75" hidden="false" customHeight="false" outlineLevel="0" collapsed="false">
      <c r="A796" s="81" t="s">
        <v>158</v>
      </c>
      <c r="B796" s="98" t="s">
        <v>166</v>
      </c>
      <c r="C796" s="82" t="n">
        <v>169</v>
      </c>
    </row>
    <row r="797" customFormat="false" ht="12.75" hidden="false" customHeight="false" outlineLevel="0" collapsed="false">
      <c r="A797" s="81" t="s">
        <v>158</v>
      </c>
      <c r="B797" s="98" t="s">
        <v>167</v>
      </c>
      <c r="C797" s="82" t="n">
        <v>75</v>
      </c>
    </row>
    <row r="798" customFormat="false" ht="12.75" hidden="false" customHeight="false" outlineLevel="0" collapsed="false">
      <c r="A798" s="81" t="s">
        <v>158</v>
      </c>
      <c r="B798" s="98" t="s">
        <v>45</v>
      </c>
      <c r="C798" s="82" t="n">
        <v>2451</v>
      </c>
    </row>
    <row r="799" customFormat="false" ht="12.75" hidden="false" customHeight="false" outlineLevel="0" collapsed="false">
      <c r="A799" s="81" t="s">
        <v>158</v>
      </c>
      <c r="B799" s="98" t="s">
        <v>168</v>
      </c>
      <c r="C799" s="82" t="n">
        <v>6489</v>
      </c>
    </row>
    <row r="800" customFormat="false" ht="12.75" hidden="false" customHeight="false" outlineLevel="0" collapsed="false">
      <c r="A800" s="81" t="s">
        <v>158</v>
      </c>
      <c r="B800" s="98" t="s">
        <v>47</v>
      </c>
      <c r="C800" s="82" t="n">
        <v>1750</v>
      </c>
    </row>
    <row r="801" customFormat="false" ht="12.75" hidden="false" customHeight="false" outlineLevel="0" collapsed="false">
      <c r="A801" s="81" t="s">
        <v>158</v>
      </c>
      <c r="B801" s="98" t="s">
        <v>169</v>
      </c>
      <c r="C801" s="82" t="n">
        <v>0</v>
      </c>
    </row>
    <row r="802" customFormat="false" ht="12.75" hidden="false" customHeight="false" outlineLevel="0" collapsed="false">
      <c r="A802" s="81" t="s">
        <v>158</v>
      </c>
      <c r="B802" s="98" t="s">
        <v>170</v>
      </c>
      <c r="C802" s="82" t="n">
        <v>4739</v>
      </c>
    </row>
    <row r="803" customFormat="false" ht="12.75" hidden="false" customHeight="false" outlineLevel="0" collapsed="false">
      <c r="A803" s="81" t="s">
        <v>158</v>
      </c>
      <c r="B803" s="98" t="s">
        <v>49</v>
      </c>
      <c r="C803" s="82" t="n">
        <v>2386</v>
      </c>
    </row>
    <row r="804" customFormat="false" ht="12.75" hidden="false" customHeight="false" outlineLevel="0" collapsed="false">
      <c r="A804" s="81" t="s">
        <v>158</v>
      </c>
      <c r="B804" s="98" t="s">
        <v>51</v>
      </c>
      <c r="C804" s="82" t="n">
        <v>593</v>
      </c>
    </row>
    <row r="805" customFormat="false" ht="12.75" hidden="false" customHeight="false" outlineLevel="0" collapsed="false">
      <c r="A805" s="81" t="s">
        <v>158</v>
      </c>
      <c r="B805" s="98" t="s">
        <v>50</v>
      </c>
      <c r="C805" s="82" t="n">
        <v>473</v>
      </c>
    </row>
    <row r="806" customFormat="false" ht="12.75" hidden="false" customHeight="false" outlineLevel="0" collapsed="false">
      <c r="A806" s="81" t="s">
        <v>158</v>
      </c>
      <c r="B806" s="98" t="s">
        <v>52</v>
      </c>
      <c r="C806" s="82" t="n">
        <v>377</v>
      </c>
    </row>
    <row r="807" customFormat="false" ht="12.75" hidden="false" customHeight="false" outlineLevel="0" collapsed="false">
      <c r="A807" s="81" t="s">
        <v>158</v>
      </c>
      <c r="B807" s="98" t="s">
        <v>53</v>
      </c>
      <c r="C807" s="82" t="n">
        <v>86</v>
      </c>
    </row>
    <row r="808" customFormat="false" ht="12.75" hidden="false" customHeight="false" outlineLevel="0" collapsed="false">
      <c r="A808" s="81" t="s">
        <v>158</v>
      </c>
      <c r="B808" s="98" t="s">
        <v>54</v>
      </c>
      <c r="C808" s="82" t="n">
        <v>0</v>
      </c>
    </row>
    <row r="809" customFormat="false" ht="12.75" hidden="false" customHeight="false" outlineLevel="0" collapsed="false">
      <c r="A809" s="81" t="s">
        <v>158</v>
      </c>
      <c r="B809" s="98" t="s">
        <v>171</v>
      </c>
      <c r="C809" s="82" t="n">
        <v>35</v>
      </c>
    </row>
    <row r="810" customFormat="false" ht="12.75" hidden="false" customHeight="false" outlineLevel="0" collapsed="false">
      <c r="A810" s="81" t="s">
        <v>158</v>
      </c>
      <c r="B810" s="98" t="s">
        <v>146</v>
      </c>
      <c r="C810" s="82" t="n">
        <v>465</v>
      </c>
    </row>
    <row r="811" customFormat="false" ht="12.75" hidden="false" customHeight="false" outlineLevel="0" collapsed="false">
      <c r="A811" s="81" t="s">
        <v>158</v>
      </c>
      <c r="B811" s="98" t="s">
        <v>58</v>
      </c>
      <c r="C811" s="82" t="n">
        <v>4415</v>
      </c>
    </row>
    <row r="812" customFormat="false" ht="12.75" hidden="false" customHeight="false" outlineLevel="0" collapsed="false">
      <c r="A812" s="81" t="s">
        <v>158</v>
      </c>
      <c r="B812" s="98" t="s">
        <v>147</v>
      </c>
      <c r="C812" s="82" t="n">
        <v>324</v>
      </c>
    </row>
    <row r="813" customFormat="false" ht="12.75" hidden="false" customHeight="false" outlineLevel="0" collapsed="false">
      <c r="A813" s="81" t="s">
        <v>158</v>
      </c>
      <c r="B813" s="98" t="s">
        <v>62</v>
      </c>
      <c r="C813" s="82" t="n">
        <v>-5</v>
      </c>
    </row>
    <row r="814" customFormat="false" ht="12.75" hidden="false" customHeight="false" outlineLevel="0" collapsed="false">
      <c r="A814" s="81" t="s">
        <v>158</v>
      </c>
      <c r="B814" s="98" t="s">
        <v>63</v>
      </c>
      <c r="C814" s="82" t="n">
        <v>329</v>
      </c>
    </row>
    <row r="815" customFormat="false" ht="12.75" hidden="false" customHeight="false" outlineLevel="0" collapsed="false">
      <c r="A815" s="81" t="s">
        <v>158</v>
      </c>
      <c r="B815" s="98" t="s">
        <v>148</v>
      </c>
      <c r="C815" s="82" t="n">
        <v>29</v>
      </c>
    </row>
    <row r="816" customFormat="false" ht="12.75" hidden="false" customHeight="false" outlineLevel="0" collapsed="false">
      <c r="A816" s="81" t="s">
        <v>158</v>
      </c>
      <c r="B816" s="98" t="s">
        <v>68</v>
      </c>
      <c r="C816" s="82" t="n">
        <v>300</v>
      </c>
    </row>
    <row r="817" customFormat="false" ht="12.75" hidden="false" customHeight="false" outlineLevel="0" collapsed="false">
      <c r="A817" s="81" t="s">
        <v>158</v>
      </c>
      <c r="B817" s="98" t="s">
        <v>149</v>
      </c>
      <c r="C817" s="82" t="n">
        <v>154</v>
      </c>
    </row>
    <row r="818" customFormat="false" ht="12.75" hidden="false" customHeight="false" outlineLevel="0" collapsed="false">
      <c r="A818" s="81" t="s">
        <v>158</v>
      </c>
      <c r="B818" s="98" t="s">
        <v>71</v>
      </c>
      <c r="C818" s="82" t="n">
        <v>146</v>
      </c>
    </row>
    <row r="819" customFormat="false" ht="12.75" hidden="false" customHeight="false" outlineLevel="0" collapsed="false">
      <c r="A819" s="81" t="s">
        <v>158</v>
      </c>
      <c r="B819" s="98" t="s">
        <v>172</v>
      </c>
      <c r="C819" s="82" t="n">
        <v>0.23</v>
      </c>
    </row>
    <row r="820" customFormat="false" ht="12.75" hidden="false" customHeight="false" outlineLevel="0" collapsed="false">
      <c r="A820" s="81" t="s">
        <v>158</v>
      </c>
      <c r="B820" s="98" t="s">
        <v>173</v>
      </c>
      <c r="C820" s="82" t="n">
        <v>0.23</v>
      </c>
    </row>
    <row r="821" customFormat="false" ht="12.75" hidden="false" customHeight="false" outlineLevel="0" collapsed="false">
      <c r="A821" s="81" t="s">
        <v>158</v>
      </c>
      <c r="B821" s="100" t="s">
        <v>174</v>
      </c>
      <c r="C821" s="82" t="n">
        <v>0.024</v>
      </c>
    </row>
    <row r="822" customFormat="false" ht="12.75" hidden="false" customHeight="false" outlineLevel="0" collapsed="false">
      <c r="A822" s="81" t="s">
        <v>158</v>
      </c>
      <c r="B822" s="100" t="s">
        <v>175</v>
      </c>
      <c r="C822" s="82" t="n">
        <v>0.0283</v>
      </c>
    </row>
    <row r="823" customFormat="false" ht="12.75" hidden="false" customHeight="false" outlineLevel="0" collapsed="false">
      <c r="A823" s="81" t="s">
        <v>158</v>
      </c>
      <c r="B823" s="100" t="s">
        <v>176</v>
      </c>
      <c r="C823" s="82" t="n">
        <v>142500</v>
      </c>
    </row>
    <row r="824" customFormat="false" ht="12.75" hidden="false" customHeight="false" outlineLevel="0" collapsed="false">
      <c r="A824" s="81" t="s">
        <v>158</v>
      </c>
      <c r="B824" s="100" t="s">
        <v>177</v>
      </c>
      <c r="C824" s="82" t="n">
        <v>0.049</v>
      </c>
    </row>
    <row r="825" customFormat="false" ht="12.75" hidden="false" customHeight="false" outlineLevel="0" collapsed="false">
      <c r="A825" s="81" t="s">
        <v>158</v>
      </c>
      <c r="B825" s="100" t="s">
        <v>178</v>
      </c>
      <c r="C825" s="82" t="n">
        <v>0.059</v>
      </c>
    </row>
    <row r="826" customFormat="false" ht="13.5" hidden="false" customHeight="false" outlineLevel="0" collapsed="false">
      <c r="A826" s="92" t="s">
        <v>158</v>
      </c>
      <c r="B826" s="101" t="s">
        <v>179</v>
      </c>
      <c r="C826" s="102" t="n">
        <v>0.093</v>
      </c>
    </row>
    <row r="827" customFormat="false" ht="13.5" hidden="false" customHeight="false" outlineLevel="0" collapsed="false">
      <c r="A827" s="81" t="s">
        <v>180</v>
      </c>
      <c r="B827" s="98" t="s">
        <v>135</v>
      </c>
      <c r="C827" s="82" t="n">
        <v>8957</v>
      </c>
    </row>
    <row r="828" customFormat="false" ht="12.75" hidden="false" customHeight="false" outlineLevel="0" collapsed="false">
      <c r="A828" s="81" t="s">
        <v>180</v>
      </c>
      <c r="B828" s="98" t="s">
        <v>159</v>
      </c>
      <c r="C828" s="82" t="n">
        <v>1037</v>
      </c>
    </row>
    <row r="829" customFormat="false" ht="12.75" hidden="false" customHeight="false" outlineLevel="0" collapsed="false">
      <c r="A829" s="81" t="s">
        <v>180</v>
      </c>
      <c r="B829" s="98" t="s">
        <v>160</v>
      </c>
      <c r="C829" s="82" t="n">
        <v>396</v>
      </c>
    </row>
    <row r="830" customFormat="false" ht="12.75" hidden="false" customHeight="false" outlineLevel="0" collapsed="false">
      <c r="A830" s="81" t="s">
        <v>180</v>
      </c>
      <c r="B830" s="98" t="s">
        <v>24</v>
      </c>
      <c r="C830" s="82" t="n">
        <v>10390</v>
      </c>
    </row>
    <row r="831" customFormat="false" ht="12.75" hidden="false" customHeight="false" outlineLevel="0" collapsed="false">
      <c r="A831" s="81" t="s">
        <v>180</v>
      </c>
      <c r="B831" s="98" t="s">
        <v>25</v>
      </c>
      <c r="C831" s="82" t="n">
        <v>5868</v>
      </c>
    </row>
    <row r="832" customFormat="false" ht="12.75" hidden="false" customHeight="false" outlineLevel="0" collapsed="false">
      <c r="A832" s="81" t="s">
        <v>180</v>
      </c>
      <c r="B832" s="98" t="s">
        <v>26</v>
      </c>
      <c r="C832" s="82" t="n">
        <v>322</v>
      </c>
    </row>
    <row r="833" customFormat="false" ht="12.75" hidden="false" customHeight="false" outlineLevel="0" collapsed="false">
      <c r="A833" s="81" t="s">
        <v>180</v>
      </c>
      <c r="B833" s="98" t="s">
        <v>27</v>
      </c>
      <c r="C833" s="82" t="n">
        <v>272</v>
      </c>
    </row>
    <row r="834" customFormat="false" ht="12.75" hidden="false" customHeight="false" outlineLevel="0" collapsed="false">
      <c r="A834" s="81" t="s">
        <v>180</v>
      </c>
      <c r="B834" s="98" t="s">
        <v>28</v>
      </c>
      <c r="C834" s="82" t="n">
        <v>6462</v>
      </c>
    </row>
    <row r="835" customFormat="false" ht="12.75" hidden="false" customHeight="false" outlineLevel="0" collapsed="false">
      <c r="A835" s="81" t="s">
        <v>180</v>
      </c>
      <c r="B835" s="98" t="s">
        <v>29</v>
      </c>
      <c r="C835" s="82" t="n">
        <v>3928</v>
      </c>
    </row>
    <row r="836" customFormat="false" ht="12.75" hidden="false" customHeight="false" outlineLevel="0" collapsed="false">
      <c r="A836" s="81" t="s">
        <v>180</v>
      </c>
      <c r="B836" s="98" t="s">
        <v>181</v>
      </c>
      <c r="C836" s="82" t="n">
        <v>356</v>
      </c>
    </row>
    <row r="837" customFormat="false" ht="12.75" hidden="false" customHeight="false" outlineLevel="0" collapsed="false">
      <c r="A837" s="81" t="s">
        <v>180</v>
      </c>
      <c r="B837" s="98" t="s">
        <v>138</v>
      </c>
      <c r="C837" s="82" t="n">
        <v>387</v>
      </c>
    </row>
    <row r="838" customFormat="false" ht="12.75" hidden="false" customHeight="false" outlineLevel="0" collapsed="false">
      <c r="A838" s="81" t="s">
        <v>180</v>
      </c>
      <c r="B838" s="98" t="s">
        <v>162</v>
      </c>
      <c r="C838" s="82" t="n">
        <v>82</v>
      </c>
    </row>
    <row r="839" customFormat="false" ht="12.75" hidden="false" customHeight="false" outlineLevel="0" collapsed="false">
      <c r="A839" s="81" t="s">
        <v>180</v>
      </c>
      <c r="B839" s="98" t="s">
        <v>139</v>
      </c>
      <c r="C839" s="82" t="n">
        <v>654</v>
      </c>
    </row>
    <row r="840" customFormat="false" ht="12.75" hidden="false" customHeight="false" outlineLevel="0" collapsed="false">
      <c r="A840" s="81" t="s">
        <v>180</v>
      </c>
      <c r="B840" s="98" t="s">
        <v>140</v>
      </c>
      <c r="C840" s="82" t="n">
        <v>37</v>
      </c>
    </row>
    <row r="841" customFormat="false" ht="12.75" hidden="false" customHeight="false" outlineLevel="0" collapsed="false">
      <c r="A841" s="81" t="s">
        <v>180</v>
      </c>
      <c r="B841" s="98" t="s">
        <v>141</v>
      </c>
      <c r="C841" s="82" t="n">
        <v>183</v>
      </c>
    </row>
    <row r="842" customFormat="false" ht="12.75" hidden="false" customHeight="false" outlineLevel="0" collapsed="false">
      <c r="A842" s="81" t="s">
        <v>180</v>
      </c>
      <c r="B842" s="98" t="s">
        <v>163</v>
      </c>
      <c r="C842" s="82" t="n">
        <v>115</v>
      </c>
    </row>
    <row r="843" customFormat="false" ht="12.75" hidden="false" customHeight="false" outlineLevel="0" collapsed="false">
      <c r="A843" s="81" t="s">
        <v>180</v>
      </c>
      <c r="B843" s="98" t="s">
        <v>41</v>
      </c>
      <c r="C843" s="82" t="n">
        <v>152</v>
      </c>
    </row>
    <row r="844" customFormat="false" ht="12.75" hidden="false" customHeight="false" outlineLevel="0" collapsed="false">
      <c r="A844" s="81" t="s">
        <v>180</v>
      </c>
      <c r="B844" s="98" t="s">
        <v>165</v>
      </c>
      <c r="C844" s="82" t="n">
        <v>32</v>
      </c>
    </row>
    <row r="845" customFormat="false" ht="12.75" hidden="false" customHeight="false" outlineLevel="0" collapsed="false">
      <c r="A845" s="81" t="s">
        <v>180</v>
      </c>
      <c r="B845" s="98" t="s">
        <v>40</v>
      </c>
      <c r="C845" s="82" t="n">
        <v>0</v>
      </c>
    </row>
    <row r="846" customFormat="false" ht="12.75" hidden="false" customHeight="false" outlineLevel="0" collapsed="false">
      <c r="A846" s="81" t="s">
        <v>180</v>
      </c>
      <c r="B846" s="98" t="s">
        <v>166</v>
      </c>
      <c r="C846" s="82" t="n">
        <v>14</v>
      </c>
    </row>
    <row r="847" customFormat="false" ht="12.75" hidden="false" customHeight="false" outlineLevel="0" collapsed="false">
      <c r="A847" s="81" t="s">
        <v>180</v>
      </c>
      <c r="B847" s="98" t="s">
        <v>167</v>
      </c>
      <c r="C847" s="82" t="n">
        <v>90</v>
      </c>
    </row>
    <row r="848" customFormat="false" ht="12.75" hidden="false" customHeight="false" outlineLevel="0" collapsed="false">
      <c r="A848" s="81" t="s">
        <v>180</v>
      </c>
      <c r="B848" s="98" t="s">
        <v>45</v>
      </c>
      <c r="C848" s="82" t="n">
        <v>2102</v>
      </c>
    </row>
    <row r="849" customFormat="false" ht="12.75" hidden="false" customHeight="false" outlineLevel="0" collapsed="false">
      <c r="A849" s="81" t="s">
        <v>180</v>
      </c>
      <c r="B849" s="98" t="s">
        <v>168</v>
      </c>
      <c r="C849" s="82" t="n">
        <v>6030</v>
      </c>
    </row>
    <row r="850" customFormat="false" ht="12.75" hidden="false" customHeight="false" outlineLevel="0" collapsed="false">
      <c r="A850" s="81" t="s">
        <v>180</v>
      </c>
      <c r="B850" s="98" t="s">
        <v>47</v>
      </c>
      <c r="C850" s="82" t="n">
        <v>2050</v>
      </c>
    </row>
    <row r="851" customFormat="false" ht="12.75" hidden="false" customHeight="false" outlineLevel="0" collapsed="false">
      <c r="A851" s="81" t="s">
        <v>180</v>
      </c>
      <c r="B851" s="98" t="s">
        <v>170</v>
      </c>
      <c r="C851" s="82" t="n">
        <v>3980</v>
      </c>
    </row>
    <row r="852" customFormat="false" ht="12.75" hidden="false" customHeight="false" outlineLevel="0" collapsed="false">
      <c r="A852" s="81" t="s">
        <v>180</v>
      </c>
      <c r="B852" s="98" t="s">
        <v>49</v>
      </c>
      <c r="C852" s="82" t="n">
        <v>2170</v>
      </c>
    </row>
    <row r="853" customFormat="false" ht="12.75" hidden="false" customHeight="false" outlineLevel="0" collapsed="false">
      <c r="A853" s="81" t="s">
        <v>180</v>
      </c>
      <c r="B853" s="98" t="s">
        <v>51</v>
      </c>
      <c r="C853" s="82" t="n">
        <v>476</v>
      </c>
    </row>
    <row r="854" customFormat="false" ht="12.75" hidden="false" customHeight="false" outlineLevel="0" collapsed="false">
      <c r="A854" s="81" t="s">
        <v>180</v>
      </c>
      <c r="B854" s="98" t="s">
        <v>50</v>
      </c>
      <c r="C854" s="82" t="n">
        <v>382</v>
      </c>
    </row>
    <row r="855" customFormat="false" ht="12.75" hidden="false" customHeight="false" outlineLevel="0" collapsed="false">
      <c r="A855" s="81" t="s">
        <v>180</v>
      </c>
      <c r="B855" s="98" t="s">
        <v>52</v>
      </c>
      <c r="C855" s="82" t="n">
        <v>372</v>
      </c>
    </row>
    <row r="856" customFormat="false" ht="12.75" hidden="false" customHeight="false" outlineLevel="0" collapsed="false">
      <c r="A856" s="81" t="s">
        <v>180</v>
      </c>
      <c r="B856" s="98" t="s">
        <v>53</v>
      </c>
      <c r="C856" s="82" t="n">
        <v>88</v>
      </c>
    </row>
    <row r="857" customFormat="false" ht="12.75" hidden="false" customHeight="false" outlineLevel="0" collapsed="false">
      <c r="A857" s="81" t="s">
        <v>180</v>
      </c>
      <c r="B857" s="98" t="s">
        <v>171</v>
      </c>
      <c r="C857" s="82" t="n">
        <v>19</v>
      </c>
    </row>
    <row r="858" customFormat="false" ht="12.75" hidden="false" customHeight="false" outlineLevel="0" collapsed="false">
      <c r="A858" s="81" t="s">
        <v>180</v>
      </c>
      <c r="B858" s="98" t="s">
        <v>146</v>
      </c>
      <c r="C858" s="82" t="n">
        <v>410</v>
      </c>
    </row>
    <row r="859" customFormat="false" ht="12.75" hidden="false" customHeight="false" outlineLevel="0" collapsed="false">
      <c r="A859" s="81" t="s">
        <v>180</v>
      </c>
      <c r="B859" s="98" t="s">
        <v>58</v>
      </c>
      <c r="C859" s="82" t="n">
        <v>3917</v>
      </c>
    </row>
    <row r="860" customFormat="false" ht="12.75" hidden="false" customHeight="false" outlineLevel="0" collapsed="false">
      <c r="A860" s="81" t="s">
        <v>180</v>
      </c>
      <c r="B860" s="98" t="s">
        <v>147</v>
      </c>
      <c r="C860" s="82" t="n">
        <v>63</v>
      </c>
    </row>
    <row r="861" customFormat="false" ht="12.75" hidden="false" customHeight="false" outlineLevel="0" collapsed="false">
      <c r="A861" s="81" t="s">
        <v>180</v>
      </c>
      <c r="B861" s="98" t="s">
        <v>62</v>
      </c>
      <c r="C861" s="82" t="n">
        <v>-65</v>
      </c>
    </row>
    <row r="862" customFormat="false" ht="12.75" hidden="false" customHeight="false" outlineLevel="0" collapsed="false">
      <c r="A862" s="81" t="s">
        <v>180</v>
      </c>
      <c r="B862" s="98" t="s">
        <v>63</v>
      </c>
      <c r="C862" s="82" t="n">
        <v>128</v>
      </c>
    </row>
    <row r="863" customFormat="false" ht="12.75" hidden="false" customHeight="false" outlineLevel="0" collapsed="false">
      <c r="A863" s="81" t="s">
        <v>180</v>
      </c>
      <c r="B863" s="98" t="s">
        <v>148</v>
      </c>
      <c r="C863" s="82" t="n">
        <v>21</v>
      </c>
    </row>
    <row r="864" customFormat="false" ht="12.75" hidden="false" customHeight="false" outlineLevel="0" collapsed="false">
      <c r="A864" s="81" t="s">
        <v>180</v>
      </c>
      <c r="B864" s="98" t="s">
        <v>68</v>
      </c>
      <c r="C864" s="82" t="n">
        <v>107</v>
      </c>
    </row>
    <row r="865" customFormat="false" ht="12.75" hidden="false" customHeight="false" outlineLevel="0" collapsed="false">
      <c r="A865" s="81" t="s">
        <v>180</v>
      </c>
      <c r="B865" s="98" t="s">
        <v>149</v>
      </c>
      <c r="C865" s="82" t="n">
        <v>123</v>
      </c>
    </row>
    <row r="866" customFormat="false" ht="12.75" hidden="false" customHeight="false" outlineLevel="0" collapsed="false">
      <c r="A866" s="81" t="s">
        <v>180</v>
      </c>
      <c r="B866" s="98" t="s">
        <v>71</v>
      </c>
      <c r="C866" s="82" t="n">
        <v>-16</v>
      </c>
    </row>
    <row r="867" customFormat="false" ht="12.75" hidden="false" customHeight="false" outlineLevel="0" collapsed="false">
      <c r="A867" s="81" t="s">
        <v>180</v>
      </c>
      <c r="B867" s="98" t="s">
        <v>172</v>
      </c>
      <c r="C867" s="82" t="n">
        <v>-0.03</v>
      </c>
    </row>
    <row r="868" customFormat="false" ht="12.75" hidden="false" customHeight="false" outlineLevel="0" collapsed="false">
      <c r="A868" s="81" t="s">
        <v>180</v>
      </c>
      <c r="B868" s="98" t="s">
        <v>173</v>
      </c>
      <c r="C868" s="82" t="n">
        <v>-0.03</v>
      </c>
    </row>
    <row r="869" customFormat="false" ht="12.75" hidden="false" customHeight="false" outlineLevel="0" collapsed="false">
      <c r="A869" s="81" t="s">
        <v>180</v>
      </c>
      <c r="B869" s="100" t="s">
        <v>174</v>
      </c>
      <c r="C869" s="82" t="n">
        <v>-0.003</v>
      </c>
    </row>
    <row r="870" customFormat="false" ht="12.75" hidden="false" customHeight="false" outlineLevel="0" collapsed="false">
      <c r="A870" s="81" t="s">
        <v>180</v>
      </c>
      <c r="B870" s="100" t="s">
        <v>175</v>
      </c>
      <c r="C870" s="82" t="n">
        <v>0.0293</v>
      </c>
    </row>
    <row r="871" customFormat="false" ht="12.75" hidden="false" customHeight="false" outlineLevel="0" collapsed="false">
      <c r="A871" s="81" t="s">
        <v>180</v>
      </c>
      <c r="B871" s="100" t="s">
        <v>176</v>
      </c>
      <c r="C871" s="82" t="n">
        <v>136200</v>
      </c>
    </row>
    <row r="872" customFormat="false" ht="12.75" hidden="false" customHeight="false" outlineLevel="0" collapsed="false">
      <c r="A872" s="81" t="s">
        <v>180</v>
      </c>
      <c r="B872" s="100" t="s">
        <v>177</v>
      </c>
      <c r="C872" s="82" t="n">
        <v>0.052</v>
      </c>
    </row>
    <row r="873" customFormat="false" ht="12.75" hidden="false" customHeight="false" outlineLevel="0" collapsed="false">
      <c r="A873" s="81" t="s">
        <v>180</v>
      </c>
      <c r="B873" s="100" t="s">
        <v>178</v>
      </c>
      <c r="C873" s="82" t="n">
        <v>0.059</v>
      </c>
    </row>
    <row r="874" customFormat="false" ht="13.5" hidden="false" customHeight="false" outlineLevel="0" collapsed="false">
      <c r="A874" s="92" t="s">
        <v>180</v>
      </c>
      <c r="B874" s="101" t="s">
        <v>179</v>
      </c>
      <c r="C874" s="102" t="n">
        <v>0.092</v>
      </c>
    </row>
    <row r="875" customFormat="false" ht="13.5" hidden="false" customHeight="false" outlineLevel="0" collapsed="false">
      <c r="A875" s="81" t="s">
        <v>182</v>
      </c>
      <c r="B875" s="98" t="s">
        <v>135</v>
      </c>
      <c r="C875" s="82" t="n">
        <v>10670</v>
      </c>
    </row>
    <row r="876" customFormat="false" ht="12.75" hidden="false" customHeight="false" outlineLevel="0" collapsed="false">
      <c r="A876" s="81" t="s">
        <v>182</v>
      </c>
      <c r="B876" s="98" t="s">
        <v>159</v>
      </c>
      <c r="C876" s="82" t="n">
        <v>921</v>
      </c>
    </row>
    <row r="877" customFormat="false" ht="12.75" hidden="false" customHeight="false" outlineLevel="0" collapsed="false">
      <c r="A877" s="81" t="s">
        <v>182</v>
      </c>
      <c r="B877" s="98" t="s">
        <v>160</v>
      </c>
      <c r="C877" s="82" t="n">
        <v>588</v>
      </c>
    </row>
    <row r="878" customFormat="false" ht="12.75" hidden="false" customHeight="false" outlineLevel="0" collapsed="false">
      <c r="A878" s="81" t="s">
        <v>182</v>
      </c>
      <c r="B878" s="98" t="s">
        <v>24</v>
      </c>
      <c r="C878" s="82" t="n">
        <v>12179</v>
      </c>
    </row>
    <row r="879" customFormat="false" ht="12.75" hidden="false" customHeight="false" outlineLevel="0" collapsed="false">
      <c r="A879" s="81" t="s">
        <v>182</v>
      </c>
      <c r="B879" s="98" t="s">
        <v>25</v>
      </c>
      <c r="C879" s="82" t="n">
        <v>7940</v>
      </c>
    </row>
    <row r="880" customFormat="false" ht="12.75" hidden="false" customHeight="false" outlineLevel="0" collapsed="false">
      <c r="A880" s="81" t="s">
        <v>182</v>
      </c>
      <c r="B880" s="98" t="s">
        <v>26</v>
      </c>
      <c r="C880" s="82" t="n">
        <v>209</v>
      </c>
    </row>
    <row r="881" customFormat="false" ht="12.75" hidden="false" customHeight="false" outlineLevel="0" collapsed="false">
      <c r="A881" s="81" t="s">
        <v>182</v>
      </c>
      <c r="B881" s="98" t="s">
        <v>27</v>
      </c>
      <c r="C881" s="82" t="n">
        <v>271</v>
      </c>
    </row>
    <row r="882" customFormat="false" ht="12.75" hidden="false" customHeight="false" outlineLevel="0" collapsed="false">
      <c r="A882" s="81" t="s">
        <v>182</v>
      </c>
      <c r="B882" s="98" t="s">
        <v>28</v>
      </c>
      <c r="C882" s="82" t="n">
        <v>8420</v>
      </c>
    </row>
    <row r="883" customFormat="false" ht="12.75" hidden="false" customHeight="false" outlineLevel="0" collapsed="false">
      <c r="A883" s="81" t="s">
        <v>182</v>
      </c>
      <c r="B883" s="98" t="s">
        <v>29</v>
      </c>
      <c r="C883" s="82" t="n">
        <v>3759</v>
      </c>
    </row>
    <row r="884" customFormat="false" ht="12.75" hidden="false" customHeight="false" outlineLevel="0" collapsed="false">
      <c r="A884" s="81" t="s">
        <v>182</v>
      </c>
      <c r="B884" s="98" t="s">
        <v>181</v>
      </c>
      <c r="C884" s="82" t="n">
        <v>258</v>
      </c>
    </row>
    <row r="885" customFormat="false" ht="12.75" hidden="false" customHeight="false" outlineLevel="0" collapsed="false">
      <c r="A885" s="81" t="s">
        <v>182</v>
      </c>
      <c r="B885" s="98" t="s">
        <v>138</v>
      </c>
      <c r="C885" s="82" t="n">
        <v>238</v>
      </c>
    </row>
    <row r="886" customFormat="false" ht="12.75" hidden="false" customHeight="false" outlineLevel="0" collapsed="false">
      <c r="A886" s="81" t="s">
        <v>182</v>
      </c>
      <c r="B886" s="98" t="s">
        <v>162</v>
      </c>
      <c r="C886" s="82" t="n">
        <v>69</v>
      </c>
    </row>
    <row r="887" customFormat="false" ht="12.75" hidden="false" customHeight="false" outlineLevel="0" collapsed="false">
      <c r="A887" s="81" t="s">
        <v>182</v>
      </c>
      <c r="B887" s="98" t="s">
        <v>139</v>
      </c>
      <c r="C887" s="82" t="n">
        <v>601</v>
      </c>
    </row>
    <row r="888" customFormat="false" ht="12.75" hidden="false" customHeight="false" outlineLevel="0" collapsed="false">
      <c r="A888" s="81" t="s">
        <v>182</v>
      </c>
      <c r="B888" s="98" t="s">
        <v>140</v>
      </c>
      <c r="C888" s="82" t="n">
        <v>16</v>
      </c>
    </row>
    <row r="889" customFormat="false" ht="12.75" hidden="false" customHeight="false" outlineLevel="0" collapsed="false">
      <c r="A889" s="81" t="s">
        <v>182</v>
      </c>
      <c r="B889" s="98" t="s">
        <v>141</v>
      </c>
      <c r="C889" s="82" t="n">
        <v>197</v>
      </c>
    </row>
    <row r="890" customFormat="false" ht="12.75" hidden="false" customHeight="false" outlineLevel="0" collapsed="false">
      <c r="A890" s="81" t="s">
        <v>182</v>
      </c>
      <c r="B890" s="98" t="s">
        <v>163</v>
      </c>
      <c r="C890" s="82" t="n">
        <v>101</v>
      </c>
    </row>
    <row r="891" customFormat="false" ht="12.75" hidden="false" customHeight="false" outlineLevel="0" collapsed="false">
      <c r="A891" s="81" t="s">
        <v>182</v>
      </c>
      <c r="B891" s="98" t="s">
        <v>41</v>
      </c>
      <c r="C891" s="82" t="n">
        <v>162</v>
      </c>
    </row>
    <row r="892" customFormat="false" ht="12.75" hidden="false" customHeight="false" outlineLevel="0" collapsed="false">
      <c r="A892" s="81" t="s">
        <v>182</v>
      </c>
      <c r="B892" s="98" t="s">
        <v>165</v>
      </c>
      <c r="C892" s="82" t="n">
        <v>31</v>
      </c>
    </row>
    <row r="893" customFormat="false" ht="12.75" hidden="false" customHeight="false" outlineLevel="0" collapsed="false">
      <c r="A893" s="81" t="s">
        <v>182</v>
      </c>
      <c r="B893" s="98" t="s">
        <v>40</v>
      </c>
      <c r="C893" s="82" t="n">
        <v>0</v>
      </c>
    </row>
    <row r="894" customFormat="false" ht="12.75" hidden="false" customHeight="false" outlineLevel="0" collapsed="false">
      <c r="A894" s="81" t="s">
        <v>182</v>
      </c>
      <c r="B894" s="98" t="s">
        <v>166</v>
      </c>
      <c r="C894" s="82" t="n">
        <v>11</v>
      </c>
    </row>
    <row r="895" customFormat="false" ht="12.75" hidden="false" customHeight="false" outlineLevel="0" collapsed="false">
      <c r="A895" s="81" t="s">
        <v>182</v>
      </c>
      <c r="B895" s="98" t="s">
        <v>167</v>
      </c>
      <c r="C895" s="82" t="n">
        <v>274</v>
      </c>
    </row>
    <row r="896" customFormat="false" ht="12.75" hidden="false" customHeight="false" outlineLevel="0" collapsed="false">
      <c r="A896" s="81" t="s">
        <v>182</v>
      </c>
      <c r="B896" s="98" t="s">
        <v>45</v>
      </c>
      <c r="C896" s="82" t="n">
        <v>1958</v>
      </c>
    </row>
    <row r="897" customFormat="false" ht="12.75" hidden="false" customHeight="false" outlineLevel="0" collapsed="false">
      <c r="A897" s="81" t="s">
        <v>182</v>
      </c>
      <c r="B897" s="98" t="s">
        <v>168</v>
      </c>
      <c r="C897" s="82" t="n">
        <v>5717</v>
      </c>
    </row>
    <row r="898" customFormat="false" ht="12.75" hidden="false" customHeight="false" outlineLevel="0" collapsed="false">
      <c r="A898" s="81" t="s">
        <v>182</v>
      </c>
      <c r="B898" s="98" t="s">
        <v>47</v>
      </c>
      <c r="C898" s="82" t="n">
        <v>605</v>
      </c>
    </row>
    <row r="899" customFormat="false" ht="12.75" hidden="false" customHeight="false" outlineLevel="0" collapsed="false">
      <c r="A899" s="81" t="s">
        <v>182</v>
      </c>
      <c r="B899" s="98" t="s">
        <v>170</v>
      </c>
      <c r="C899" s="82" t="n">
        <v>5112</v>
      </c>
    </row>
    <row r="900" customFormat="false" ht="12.75" hidden="false" customHeight="false" outlineLevel="0" collapsed="false">
      <c r="A900" s="81" t="s">
        <v>182</v>
      </c>
      <c r="B900" s="98" t="s">
        <v>49</v>
      </c>
      <c r="C900" s="82" t="n">
        <v>2072</v>
      </c>
    </row>
    <row r="901" customFormat="false" ht="12.75" hidden="false" customHeight="false" outlineLevel="0" collapsed="false">
      <c r="A901" s="81" t="s">
        <v>182</v>
      </c>
      <c r="B901" s="98" t="s">
        <v>51</v>
      </c>
      <c r="C901" s="82" t="n">
        <v>394</v>
      </c>
    </row>
    <row r="902" customFormat="false" ht="12.75" hidden="false" customHeight="false" outlineLevel="0" collapsed="false">
      <c r="A902" s="81" t="s">
        <v>182</v>
      </c>
      <c r="B902" s="98" t="s">
        <v>50</v>
      </c>
      <c r="C902" s="82" t="n">
        <v>335</v>
      </c>
    </row>
    <row r="903" customFormat="false" ht="12.75" hidden="false" customHeight="false" outlineLevel="0" collapsed="false">
      <c r="A903" s="81" t="s">
        <v>182</v>
      </c>
      <c r="B903" s="98" t="s">
        <v>52</v>
      </c>
      <c r="C903" s="82" t="n">
        <v>372</v>
      </c>
    </row>
    <row r="904" customFormat="false" ht="12.75" hidden="false" customHeight="false" outlineLevel="0" collapsed="false">
      <c r="A904" s="81" t="s">
        <v>182</v>
      </c>
      <c r="B904" s="98" t="s">
        <v>53</v>
      </c>
      <c r="C904" s="82" t="n">
        <v>74</v>
      </c>
    </row>
    <row r="905" customFormat="false" ht="12.75" hidden="false" customHeight="false" outlineLevel="0" collapsed="false">
      <c r="A905" s="81" t="s">
        <v>182</v>
      </c>
      <c r="B905" s="98" t="s">
        <v>171</v>
      </c>
      <c r="C905" s="82" t="n">
        <v>18</v>
      </c>
    </row>
    <row r="906" customFormat="false" ht="12.75" hidden="false" customHeight="false" outlineLevel="0" collapsed="false">
      <c r="A906" s="81" t="s">
        <v>182</v>
      </c>
      <c r="B906" s="98" t="s">
        <v>146</v>
      </c>
      <c r="C906" s="82" t="n">
        <v>353</v>
      </c>
    </row>
    <row r="907" customFormat="false" ht="12.75" hidden="false" customHeight="false" outlineLevel="0" collapsed="false">
      <c r="A907" s="81" t="s">
        <v>182</v>
      </c>
      <c r="B907" s="98" t="s">
        <v>58</v>
      </c>
      <c r="C907" s="82" t="n">
        <v>3618</v>
      </c>
    </row>
    <row r="908" customFormat="false" ht="12.75" hidden="false" customHeight="false" outlineLevel="0" collapsed="false">
      <c r="A908" s="81" t="s">
        <v>182</v>
      </c>
      <c r="B908" s="98" t="s">
        <v>147</v>
      </c>
      <c r="C908" s="82" t="n">
        <v>1494</v>
      </c>
    </row>
    <row r="909" customFormat="false" ht="12.75" hidden="false" customHeight="false" outlineLevel="0" collapsed="false">
      <c r="A909" s="81" t="s">
        <v>182</v>
      </c>
      <c r="B909" s="98" t="s">
        <v>62</v>
      </c>
      <c r="C909" s="82" t="n">
        <v>495</v>
      </c>
    </row>
    <row r="910" customFormat="false" ht="12.75" hidden="false" customHeight="false" outlineLevel="0" collapsed="false">
      <c r="A910" s="81" t="s">
        <v>182</v>
      </c>
      <c r="B910" s="98" t="s">
        <v>63</v>
      </c>
      <c r="C910" s="82" t="n">
        <v>999</v>
      </c>
    </row>
    <row r="911" customFormat="false" ht="12.75" hidden="false" customHeight="false" outlineLevel="0" collapsed="false">
      <c r="A911" s="81" t="s">
        <v>182</v>
      </c>
      <c r="B911" s="98" t="s">
        <v>148</v>
      </c>
      <c r="C911" s="82" t="n">
        <v>16</v>
      </c>
    </row>
    <row r="912" customFormat="false" ht="12.75" hidden="false" customHeight="false" outlineLevel="0" collapsed="false">
      <c r="A912" s="81" t="s">
        <v>182</v>
      </c>
      <c r="B912" s="98" t="s">
        <v>68</v>
      </c>
      <c r="C912" s="82" t="n">
        <v>983</v>
      </c>
    </row>
    <row r="913" customFormat="false" ht="12.75" hidden="false" customHeight="false" outlineLevel="0" collapsed="false">
      <c r="A913" s="81" t="s">
        <v>182</v>
      </c>
      <c r="B913" s="98" t="s">
        <v>149</v>
      </c>
      <c r="C913" s="82" t="n">
        <v>103</v>
      </c>
    </row>
    <row r="914" customFormat="false" ht="12.75" hidden="false" customHeight="false" outlineLevel="0" collapsed="false">
      <c r="A914" s="81" t="s">
        <v>182</v>
      </c>
      <c r="B914" s="98" t="s">
        <v>71</v>
      </c>
      <c r="C914" s="82" t="n">
        <v>880</v>
      </c>
    </row>
    <row r="915" customFormat="false" ht="12.75" hidden="false" customHeight="false" outlineLevel="0" collapsed="false">
      <c r="A915" s="81" t="s">
        <v>182</v>
      </c>
      <c r="B915" s="98" t="s">
        <v>172</v>
      </c>
      <c r="C915" s="82" t="n">
        <v>1.46</v>
      </c>
    </row>
    <row r="916" customFormat="false" ht="12.75" hidden="false" customHeight="false" outlineLevel="0" collapsed="false">
      <c r="A916" s="81" t="s">
        <v>182</v>
      </c>
      <c r="B916" s="98" t="s">
        <v>173</v>
      </c>
      <c r="C916" s="82" t="n">
        <v>1.45</v>
      </c>
    </row>
    <row r="917" customFormat="false" ht="12.75" hidden="false" customHeight="false" outlineLevel="0" collapsed="false">
      <c r="A917" s="81" t="s">
        <v>182</v>
      </c>
      <c r="B917" s="100" t="s">
        <v>174</v>
      </c>
      <c r="C917" s="82" t="n">
        <v>0.155</v>
      </c>
    </row>
    <row r="918" customFormat="false" ht="12.75" hidden="false" customHeight="false" outlineLevel="0" collapsed="false">
      <c r="A918" s="81" t="s">
        <v>182</v>
      </c>
      <c r="B918" s="100" t="s">
        <v>175</v>
      </c>
      <c r="C918" s="82" t="n">
        <v>0.0295</v>
      </c>
    </row>
    <row r="919" customFormat="false" ht="12.75" hidden="false" customHeight="false" outlineLevel="0" collapsed="false">
      <c r="A919" s="81" t="s">
        <v>182</v>
      </c>
      <c r="B919" s="100" t="s">
        <v>176</v>
      </c>
      <c r="C919" s="82" t="n">
        <v>130100</v>
      </c>
    </row>
    <row r="920" customFormat="false" ht="12.75" hidden="false" customHeight="false" outlineLevel="0" collapsed="false">
      <c r="A920" s="81" t="s">
        <v>182</v>
      </c>
      <c r="B920" s="100" t="s">
        <v>177</v>
      </c>
      <c r="C920" s="82" t="n">
        <v>0.054</v>
      </c>
    </row>
    <row r="921" customFormat="false" ht="12.75" hidden="false" customHeight="false" outlineLevel="0" collapsed="false">
      <c r="A921" s="81" t="s">
        <v>182</v>
      </c>
      <c r="B921" s="100" t="s">
        <v>178</v>
      </c>
      <c r="C921" s="82" t="n">
        <v>0.061</v>
      </c>
    </row>
    <row r="922" customFormat="false" ht="13.5" hidden="false" customHeight="false" outlineLevel="0" collapsed="false">
      <c r="A922" s="92" t="s">
        <v>182</v>
      </c>
      <c r="B922" s="101" t="s">
        <v>179</v>
      </c>
      <c r="C922" s="102" t="n">
        <v>0.094</v>
      </c>
    </row>
    <row r="92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0T18:58:20Z</dcterms:created>
  <dc:creator>840883292</dc:creator>
  <dc:description/>
  <dc:language>en-US</dc:language>
  <cp:lastModifiedBy>857873707</cp:lastModifiedBy>
  <cp:lastPrinted>2006-01-10T16:44:22Z</cp:lastPrinted>
  <dcterms:modified xsi:type="dcterms:W3CDTF">2006-01-13T20:07:14Z</dcterms:modified>
  <cp:revision>0</cp:revision>
  <dc:subject/>
  <dc:title/>
</cp:coreProperties>
</file>